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aturs" sheetId="1" state="visible" r:id="rId2"/>
    <sheet name="kopb"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1.tab." sheetId="11" state="visible" r:id="rId12"/>
    <sheet name="9.2.tab." sheetId="12" state="visible" r:id="rId13"/>
    <sheet name="10.tab." sheetId="13" state="visible" r:id="rId14"/>
    <sheet name="12.tab." sheetId="14" state="visible" r:id="rId15"/>
    <sheet name="13.tab."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2" name="_xlnm.Print_Area" vbProcedure="false">'1.tab.'!$A$1:$F$91</definedName>
    <definedName function="false" hidden="false" localSheetId="2" name="_xlnm.Print_Titles" vbProcedure="false">'1.tab.'!$9:$11</definedName>
    <definedName function="false" hidden="false" localSheetId="12" name="_xlnm.Print_Area" vbProcedure="false">'10.tab.'!$A$1:$D$32</definedName>
    <definedName function="false" hidden="false" localSheetId="13" name="_xlnm.Print_Area" vbProcedure="false">'12.tab.'!$A:$F</definedName>
    <definedName function="false" hidden="false" localSheetId="13" name="_xlnm.Print_Titles" vbProcedure="false">'12.tab.'!$9:$11</definedName>
    <definedName function="false" hidden="false" localSheetId="14" name="_xlnm.Print_Area" vbProcedure="false">'13.tab.'!$A$1:$D$61</definedName>
    <definedName function="false" hidden="false" localSheetId="14" name="_xlnm.Print_Titles" vbProcedure="false">'13.tab.'!$10:$13</definedName>
    <definedName function="false" hidden="false" localSheetId="3" name="_xlnm.Print_Area" vbProcedure="false">'2.tab.'!$A$1:$F$62</definedName>
    <definedName function="false" hidden="false" localSheetId="3" name="_xlnm.Print_Titles" vbProcedure="false">'2.tab.'!$9:$11</definedName>
    <definedName function="false" hidden="false" localSheetId="4" name="_xlnm.Print_Area" vbProcedure="false">'3.tab.'!$A$1:$F$95</definedName>
    <definedName function="false" hidden="false" localSheetId="4" name="_xlnm.Print_Titles" vbProcedure="false">'3.tab.'!$9:$11</definedName>
    <definedName function="false" hidden="false" localSheetId="5" name="_xlnm.Print_Area" vbProcedure="false">'4.tab.'!$A$1:$G$1224</definedName>
    <definedName function="false" hidden="false" localSheetId="5" name="_xlnm.Print_Titles" vbProcedure="false">'4.tab.'!$9:$11</definedName>
    <definedName function="false" hidden="false" localSheetId="6" name="_xlnm.Print_Area" vbProcedure="false">'5.tab.'!$A$1:$G$364</definedName>
    <definedName function="false" hidden="false" localSheetId="6" name="_xlnm.Print_Titles" vbProcedure="false">'5.tab.'!$9:$11</definedName>
    <definedName function="false" hidden="false" localSheetId="7" name="_xlnm.Print_Area" vbProcedure="false">'6.tab.'!$A$1:$D$282</definedName>
    <definedName function="false" hidden="false" localSheetId="7" name="_xlnm.Print_Titles" vbProcedure="false">'6.tab.'!$9:$11</definedName>
    <definedName function="false" hidden="false" localSheetId="8" name="_xlnm.Print_Area" vbProcedure="false">'7.tab.'!$A$1:$F$98</definedName>
    <definedName function="false" hidden="false" localSheetId="8" name="_xlnm.Print_Titles" vbProcedure="false">'7.tab.'!$9:$11</definedName>
    <definedName function="false" hidden="false" localSheetId="9" name="_xlnm.Print_Area" vbProcedure="false">'8.tab.'!$A$1:$F$211</definedName>
    <definedName function="false" hidden="false" localSheetId="9" name="_xlnm.Print_Titles" vbProcedure="false">'8.tab.'!$9:$11</definedName>
    <definedName function="false" hidden="false" localSheetId="10" name="_xlnm.Print_Titles" vbProcedure="false">'9.1.tab.'!$11:$13</definedName>
    <definedName function="false" hidden="false" localSheetId="11" name="_xlnm.Print_Area" vbProcedure="false">'9.2.tab.'!$A$1:$D$87</definedName>
    <definedName function="false" hidden="false" localSheetId="11" name="_xlnm.Print_Titles" vbProcedure="false">'9.2.tab.'!$16:$18</definedName>
    <definedName function="false" hidden="false" localSheetId="1" name="_xlnm.Print_Area" vbProcedure="false">kopb!$A:$E</definedName>
    <definedName function="false" hidden="false" name="BEx009QSDYZZW7S9JFDL0K7INSYZ" vbProcedure="false">2.12-'[2]2'!$D$1:$P$135</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2]2'!$D$1:$L$25</definedName>
    <definedName function="false" hidden="false" name="BEx00PMM34JLXDPMB3OGWAKF2ZPE" vbProcedure="false">2.8-'[2]2'!$A$16:$B$19</definedName>
    <definedName function="false" hidden="false" name="BEx00WTLK2RI2Q75845B5FYBTNTH" vbProcedure="false">#REF!</definedName>
    <definedName function="false" hidden="false" name="BEx00YRTZSHQYY4IVT7APLDVNC46" vbProcedure="false">2.7-'[2]2'!$A$16:$B$19</definedName>
    <definedName function="false" hidden="false" name="BEx010PUMO12ODJ011YNNTSQH2IK" vbProcedure="false">#REF!</definedName>
    <definedName function="false" hidden="false" name="BEx0110LUAUW7IFV422PULB218S9" vbProcedure="false">#REF!</definedName>
    <definedName function="false" hidden="false" name="BEx018IE087G404X86DKR1VG7EEZ" vbProcedure="false">2.12-'[7]4'!$A$1:$A$2</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EUI4H2X5A9LIAH5SN91ZIB7Q"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2]2'!$A$16:$B$19</definedName>
    <definedName function="false" hidden="false" name="BEx1HQ7CN2NF1BCX465M1ND798XZ" vbProcedure="false">#REF!</definedName>
    <definedName function="false" hidden="false" name="BEx1JA8U270NA3JJF5ZUACHV7J93" vbProcedure="false">2.8-'[3]3'!$D$1:$K$5</definedName>
    <definedName function="false" hidden="false" name="BEx1JFN1VMVKXJELDWW7UR7RY7CI" vbProcedure="false">#REF!</definedName>
    <definedName function="false" hidden="false" name="BEx1JIC58XTKX6BA2OOP37PEQOEV" vbProcedure="false">#REF!</definedName>
    <definedName function="false" hidden="false" name="BEx1JLXMDFRXX0ICV8F11HR1HXIJ" vbProcedure="false">1.2-'[1]1'!$D$1:$AF$50</definedName>
    <definedName function="false" hidden="false" name="BEx1JR119SM0WPZF7S9OJK0SHEMY" vbProcedure="false">2.12-'[2]2'!$A$1:$M$322</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1]1'!$A$2:$B$10</definedName>
    <definedName function="false" hidden="false" name="BEx1MKRWIQ1E8MRGREN2627NIUZ4" vbProcedure="false">2.12-'[2]2'!$A$16:$B$20</definedName>
    <definedName function="false" hidden="false" name="BEx1N6NICFT8F3X05E2C3W6WINQP" vbProcedure="false">2.12-'[2]2'!$A$16:$B$20</definedName>
    <definedName function="false" hidden="false" name="BEx1NJZKA6GAO600U86TGG4Z208I" vbProcedure="false">#REF!</definedName>
    <definedName function="false" hidden="false" name="BEx1NQVQMKRDZI9J3H5B26BWGSJT" vbProcedure="false">2.4-'[3]3'!$A$2</definedName>
    <definedName function="false" hidden="false" name="BEx1OOWG7K0VD2W32MXG1ZDCDLYJ" vbProcedure="false">#REF!</definedName>
    <definedName function="false" hidden="false" name="BEx1OY1GVFV6ONYFNFHBT6DPK4JF" vbProcedure="false">2.8-'[3]3'!$D$1:$K$5</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TMMDHQXUNMHZJ7MFDHO4QEMH" vbProcedure="false">#REF!</definedName>
    <definedName function="false" hidden="false" name="BEx1U4B0K2PZ4FE10O3S73JNYB9C" vbProcedure="false">2.8-'[1]1'!$A$16:$B$18</definedName>
    <definedName function="false" hidden="false" name="BEx1UAAMHU2SHLR359BYQJLUI90F" vbProcedure="false">#REF!</definedName>
    <definedName function="false" hidden="false" name="BEx1UDQRCJOBY7N3YFJBOP5E7MLI" vbProcedure="false">2.8-'[2]2'!$A$2:$B$11</definedName>
    <definedName function="false" hidden="false" name="BEx1UXOC5396CPFDHF310ONEUUP4" vbProcedure="false">#REF!</definedName>
    <definedName function="false" hidden="false" name="BEx1V4KD7Z0MUX1AHJ49CQ6DHCZG" vbProcedure="false">1.2-'[1]1'!$D$1:$AF$692</definedName>
    <definedName function="false" hidden="false" name="BEx1WA2TWWCSXZV32A10C90RYCXL" vbProcedure="false">#REF!</definedName>
    <definedName function="false" hidden="false" name="BEx1WWEKSSIQS1HCKMTU9LEGZOSQ" vbProcedure="false">#REF!</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2]2'!$A$2:$B$10</definedName>
    <definedName function="false" hidden="false" name="BEx3EWN20HQ0YKNMWELFWE340YTT" vbProcedure="false">2.4-'[2]2'!$A$16:$B$18</definedName>
    <definedName function="false" hidden="false" name="BEx3F9IZWR6ZBAVKR3V33YZDYGDM" vbProcedure="false">2.8-'[1]1'!$D$1:$F$15</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MR6UHKBSYBCMBUCX8VFW919"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1]1'!$A$2:$B$10</definedName>
    <definedName function="false" hidden="false" name="BEx3JM9OFGL4JHPPTOTEHIHCFPSS" vbProcedure="false">#REF!</definedName>
    <definedName function="false" hidden="false" name="BEx3JNGU90IWJ107NYRKI8MAOQYA"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8G4U7UPTXJBXXFNEQD5G0LO" vbProcedure="false">2.4-'[2]2'!$A$1:$L$767</definedName>
    <definedName function="false" hidden="false" name="BEx3KCN65S5IDITVNEDGSU5I529H" vbProcedure="false">#REF!</definedName>
    <definedName function="false" hidden="false" name="BEx3L6WWX75FBLQ9X1Q5BJKHZWKN" vbProcedure="false">#REF!</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2]2'!$A$16:$B$19</definedName>
    <definedName function="false" hidden="false" name="BEx3PLWFY05L7OY3IQZXH5DMWP0F" vbProcedure="false">1.2-'[1]1'!$A$2:$B$10</definedName>
    <definedName function="false" hidden="false" name="BEx3QRUYK8HINQ55C7CA4PQUFBZ7" vbProcedure="false">#REF!</definedName>
    <definedName function="false" hidden="false" name="BEx3R1R1C56IQBEIT7QOEWSAZI1I" vbProcedure="false">2.12-'[1]1'!$A$16:$B$20</definedName>
    <definedName function="false" hidden="false" name="BEx3S625LCPHI11WYRJ1ZDC82EYH" vbProcedure="false">2.8-'[1]1'!$D$1:$F$14</definedName>
    <definedName function="false" hidden="false" name="BEx3SL1MCZ04YXHZM3ZHKYDPI0I8" vbProcedure="false">2.12-'[2]2'!$D$1:$D$2</definedName>
    <definedName function="false" hidden="false" name="BEx3SQ525JPYJNAY31ZYZXQ0KEVA" vbProcedure="false">2.12-'[2]2'!$A$2:$B$9</definedName>
    <definedName function="false" hidden="false" name="BEx3SRC85I1NXAOIFT9SBFMXZRTS" vbProcedure="false">#REF!</definedName>
    <definedName function="false" hidden="false" name="BEx3TXG39UBFUXPSLMJW46O3BQXT" vbProcedure="false">#REF!</definedName>
    <definedName function="false" hidden="false" name="BEx3V1LXD81102QRNSRNKI1OIGNR" vbProcedure="false">1.2-'[1]1'!$A$16:$B$21</definedName>
    <definedName function="false" hidden="false" name="BEx3VB769OZKSUKHQ46QW2Z2QYQ3" vbProcedure="false">#REF!</definedName>
    <definedName function="false" hidden="false" name="BEx3VFE7KTX6ES4B2TVVJ8OUQ00F" vbProcedure="false">#REF!</definedName>
    <definedName function="false" hidden="false" name="BEx583YYYMICG1JD202NSAXFKSKG" vbProcedure="false">2.12-'[1]1'!$A$1:$M$5688</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2]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1YA3A3UAHWPN3H438YWDTTS" vbProcedure="false">#REF!</definedName>
    <definedName function="false" hidden="false" name="BEx5ALVQF4475YEAUCF85KN0CBEQ" vbProcedure="false">#REF!</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2]2'!$A$2:$B$10</definedName>
    <definedName function="false" hidden="false" name="BEx5BB20X3KU80GOLZB1PDLR4XBT" vbProcedure="false">2.12-'[7]4'!$A$1:$G$84</definedName>
    <definedName function="false" hidden="false" name="BEx5CKRF8M7YYNJ3NWF0ERRQMPFX" vbProcedure="false">1.2-'[2]2'!$A$2:$B$10</definedName>
    <definedName function="false" hidden="false" name="BEx5D2ANYH7LS4710U2JHDU0T3SY" vbProcedure="false">#REF!</definedName>
    <definedName function="false" hidden="false" name="BEx5DCS53G9RA2GEID4Z61ZCG40M" vbProcedure="false">1.2-'[1]1'!$A$2:$B$10</definedName>
    <definedName function="false" hidden="false" name="BEx5DD8EPJHHUD93LYGAVZ82T1UY" vbProcedure="false">2.7-'[1]1'!$A$2:$B$10</definedName>
    <definedName function="false" hidden="false" name="BEx5EQTZD2LMAVHD51FOF6VWMBME" vbProcedure="false">#REF!</definedName>
    <definedName function="false" hidden="false" name="BEx5EX9WBHM8JHF4LZUP429LQK0N" vbProcedure="false">2.4-'[1]1'!$A$1:$F$15</definedName>
    <definedName function="false" hidden="false" name="BEx5FW1IVO62OCNNJID4XTAUC66U" vbProcedure="false">2.7-'[2]2'!$D$1:$O$55</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1]1'!$A$2:$B$10</definedName>
    <definedName function="false" hidden="false" name="BEx5JCPTNEZ2TL5FE42V19SXRDZ9" vbProcedure="false">2.4-'[2]2'!$A$1:$L$73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J37YTW68K3T7LQUQGHWOK93" vbProcedure="false">2.8-'[2]2'!$A$2:$B$10</definedName>
    <definedName function="false" hidden="false" name="BEx5M17RLQUYBVWZ2UJ0X4427Z9C" vbProcedure="false">1.2-'[2]2'!$A$16:$B$19</definedName>
    <definedName function="false" hidden="false" name="BEx5M2PQAW1GLOSU9FOAIYOE09W7" vbProcedure="false">1.2-'[2]2'!$A$16:$B$19</definedName>
    <definedName function="false" hidden="false" name="BEx5M8EUZCMQ0COQ05WWF69Z2Y65" vbProcedure="false">#REF!</definedName>
    <definedName function="false" hidden="false" name="BEx5MMY4XDKNIELYFK97UJB0WOIW" vbProcedure="false">#REF!</definedName>
    <definedName function="false" hidden="false" name="BEx5MVN0MPKRJKFU13X85BRWHRD7" vbProcedure="false">2.8-'[2]2'!$D$1:$L$25</definedName>
    <definedName function="false" hidden="false" name="BEx5NK2AI0ID33BX3D2Z9QDALS9G" vbProcedure="false">2.7-'[2]2'!$A$16:$B$19</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1]1'!$A$2:$B$10</definedName>
    <definedName function="false" hidden="false" name="BEx761U2D4TM7XRYD6BCJ94N7YE1" vbProcedure="false">#REF!</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2]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62ILZEQB4PB5DWS1KGI8C1N" vbProcedure="false">#REF!</definedName>
    <definedName function="false" hidden="false" name="BEx79PZY6AIQWRHPMQBDU1OGL2LP" vbProcedure="false">2.8-'[2]2'!$D$1:$L$26</definedName>
    <definedName function="false" hidden="false" name="BEx7A1ZKT6T383N1P9UMU84EGCFI" vbProcedure="false">#REF!</definedName>
    <definedName function="false" hidden="false" name="BEx7AF0YVOG4SN3KY7XIKU11888V" vbProcedure="false">#REF!</definedName>
    <definedName function="false" hidden="false" name="BEx7AFBS25GICSHRT6DGDOIRM3UR" vbProcedure="false">2.12-'[2]2'!$D$1:$P$180</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2]2'!$A$2:$B$10</definedName>
    <definedName function="false" hidden="false" name="BEx7DX79KY68NT2ZI838ZXMKIZLM" vbProcedure="false">2.8-'[3]3'!$D$1:$K$5</definedName>
    <definedName function="false" hidden="false" name="BEx7ECXN8KIZV2WAMFJCMZ6WR695" vbProcedure="false">#REF!</definedName>
    <definedName function="false" hidden="false" name="BEx7EUGRSLOM75ZJCIS5RVSQL3UM" vbProcedure="false">2.8-'[1]1'!$D$1:$F$15</definedName>
    <definedName function="false" hidden="false" name="BEx7EYIBSJLU47Z6EHXVXM0K8575" vbProcedure="false">2.12-'[3]3'!$A$1:$G$257</definedName>
    <definedName function="false" hidden="false" name="BEx7EYNSLLPCX08SDJAB650SHO8V" vbProcedure="false">#REF!</definedName>
    <definedName function="false" hidden="false" name="BEx7EYYLDZPVP14ARWLXZ30TCECI" vbProcedure="false">2.12-'[1]1'!$A$1:$M$1182</definedName>
    <definedName function="false" hidden="false" name="BEx7FDNAZWB0C1AULHM7L2Q2HUVM" vbProcedure="false">#REF!</definedName>
    <definedName function="false" hidden="false" name="BEx7FYXD4ONNZEZ59A0U62SN5KW0" vbProcedure="false">2.8-'[1]1'!$A$2:$B$10</definedName>
    <definedName function="false" hidden="false" name="BEx7GSG2BPHG3QKPZ77BFRTW2M4R" vbProcedure="false">#REF!</definedName>
    <definedName function="false" hidden="false" name="BEx7HBXDSM8UNTDXOAJBGRLGM6X5" vbProcedure="false">2.8-'[1]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1]1'!$A$16:$B$18</definedName>
    <definedName function="false" hidden="false" name="BEx7J426UHHXO9AOHUKLGLETRD55" vbProcedure="false">2.12-'[1]1'!$A$1:$M$5134</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2]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8Z77QZTI4E01TWMBVD4UOXZ4J" vbProcedure="false">#REF!</definedName>
    <definedName function="false" hidden="false" name="BEx8ZJI5IVZNBW0849VD39173PV4" vbProcedure="false">#REF!</definedName>
    <definedName function="false" hidden="false" name="BEx8ZULCLQ5WPQN3V5HAARHE76XD" vbProcedure="false">2.4-'[2]2'!$A$1:$L$730</definedName>
    <definedName function="false" hidden="false" name="BEx90R3Y64J3XFU9W3ELCEIB0YCB" vbProcedure="false">2.4-'[1]1'!$A$2:$B$10</definedName>
    <definedName function="false" hidden="false" name="BEx912SRH7S0R7DHBZRWGTAT7SES" vbProcedure="false">#REF!</definedName>
    <definedName function="false" hidden="false" name="BEx91E6RMOOASWYPL1H7IPVGNWHN" vbProcedure="false">2.12-'[1]1'!$A$2:$B$10</definedName>
    <definedName function="false" hidden="false" name="BEx91HXPQ03I71PYW5IIEOL71LWU" vbProcedure="false">2.7-'[1]1'!$D$1:$I$102</definedName>
    <definedName function="false" hidden="false" name="BEx92FCPIGB3UD3Y0UAWH0TOL6JB" vbProcedure="false">2.8-'[2]2'!$A$2:$B$10</definedName>
    <definedName function="false" hidden="false" name="BEx92OSGU4KKE60BP9GG8WRHJOL5" vbProcedure="false">2.8-'[1]1'!$A$2:$B$10</definedName>
    <definedName function="false" hidden="false" name="BEx934Z4FZYL0U9FG2BDH6G4GB7Z" vbProcedure="false">2.7-'[2]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2]2'!$D$1:$O$362</definedName>
    <definedName function="false" hidden="false" name="BEx96AEWIDHTIY7OBYN9I1HI7CHN" vbProcedure="false">#REF!</definedName>
    <definedName function="false" hidden="false" name="BEx96NQXYEM2CQG4IQJJU3R9VEMW" vbProcedure="false">2.8-'[2]2'!$A$16:$B$19</definedName>
    <definedName function="false" hidden="false" name="BEx96SUE6RPZB66UEGWBAWDQ2K7I" vbProcedure="false">#REF!</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J4G6KP3Z51PBFJZBG25P89" vbProcedure="false">2.12-'[3]3'!$A$1:$G$754</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2]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AZQRH69PFJLJTTK3IHJXU7UR" vbProcedure="false">2.12-'[1]1'!$A$16:$B$20</definedName>
    <definedName function="false" hidden="false" name="BEx9B18O6U7TTVZ6WONVW9KSIAA5" vbProcedure="false">#REF!</definedName>
    <definedName function="false" hidden="false" name="BEx9BH9TEWAT8Y4MOQI36X131A55" vbProcedure="false">2.8-'[3]3'!$D$1:$K$5</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2]2'!$A$16:$B$19</definedName>
    <definedName function="false" hidden="false" name="BEx9DQXYEWUZTERREKRKMWMW8TP5" vbProcedure="false">#REF!</definedName>
    <definedName function="false" hidden="false" name="BEx9E6OC48NF42UGE9ZOKO30C1UR" vbProcedure="false">2.8-'[2]2'!$D$1:$D$2</definedName>
    <definedName function="false" hidden="false" name="BEx9E7KORQY5XZWH957G78CDDW0Z" vbProcedure="false">2.8-'[1]1'!$A$2:$B$10</definedName>
    <definedName function="false" hidden="false" name="BEx9G23ZN3IM6Z9NMBQKVSEFXUMU" vbProcedure="false">#REF!</definedName>
    <definedName function="false" hidden="false" name="BEx9GEUG1RIJXZOMJRFZ7P04JWTV" vbProcedure="false">2.4-'[1]1'!$A$16:$B$18</definedName>
    <definedName function="false" hidden="false" name="BEx9GRVQJ4F28QRPH8AY52R1KNHQ" vbProcedure="false">#REF!</definedName>
    <definedName function="false" hidden="false" name="BEx9H3VBO1BQY0MKK6F00BQWHLSO" vbProcedure="false">#REF!</definedName>
    <definedName function="false" hidden="false" name="BEx9HA0MHPXT58JEVWNCNNJY1RM5" vbProcedure="false">2.12-'[1]1'!$A$16:$B$20</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1]1'!$A$16:$B$21</definedName>
    <definedName function="false" hidden="false" name="BEx9I4VR8Z45SRDYBCAAH9MLDW4H" vbProcedure="false">#REF!</definedName>
    <definedName function="false" hidden="false" name="BEx9IG4GVLQ7GLXWKCAJ6XRGTLYC" vbProcedure="false">1.2-'[2]2'!$A$16:$B$19</definedName>
    <definedName function="false" hidden="false" name="BEx9INGQ25YWL9VO05KUK065TIPJ" vbProcedure="false">#REF!</definedName>
    <definedName function="false" hidden="false" name="BEx9K6M0O7C0J14YN852RT31TCDP" vbProcedure="false">#REF!</definedName>
    <definedName function="false" hidden="false" name="BExAWY6P61LS3Z89KBEXWVYROAZ9" vbProcedure="false">#REF!</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YWGQPYFZ2FAFYRQN2BE5UHFF" vbProcedure="false">2.12-'[1]1'!$A$16:$B$20</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1]1'!$D$1:$F$13</definedName>
    <definedName function="false" hidden="false" name="BExB1U41VYL26ZVMG1ZEO7OC6IPU" vbProcedure="false">2.12-'[1]1'!$A$16:$B$20</definedName>
    <definedName function="false" hidden="false" name="BExB1ZSUN18OK3PV0WQXZ03ZWR7G" vbProcedure="false">2.8-'[2]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41Z8IW1TONVGX7CM8VPNVQ0M" vbProcedure="false">#REF!</definedName>
    <definedName function="false" hidden="false" name="BExB6RDPGNDSYMS8SDJCQGPUUD5X" vbProcedure="false">2.4-'[1]1'!$A$2:$B$10</definedName>
    <definedName function="false" hidden="false" name="BExB6W0W4F3JDI67K8075K7WUR2W" vbProcedure="false">#REF!</definedName>
    <definedName function="false" hidden="false" name="BExB7MZYF19891JX3XIDNC4MCSAL" vbProcedure="false">2.12-'[1]1'!$A$1:$M$5688</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CQLVOV9K4CD6ADBW57PLQWW" vbProcedure="false">2.4-'[1]1'!$A$1:$F$39</definedName>
    <definedName function="false" hidden="false" name="BExB9Q7ZTM6E9MSRV40LT4I9EHB9" vbProcedure="false">2.8-'[2]2'!$A$2:$B$10</definedName>
    <definedName function="false" hidden="false" name="BExBAAWGI3PV936ODM0KRVHOEIDB" vbProcedure="false">2.12-'[1]1'!$D$1:$P$62</definedName>
    <definedName function="false" hidden="false" name="BExBAX2VHFRG5QZQ7RGAP2K06RJM" vbProcedure="false">2.4-'[1]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TK8YI32H1DJ2LWQS9YTZPEG" vbProcedure="false">#REF!</definedName>
    <definedName function="false" hidden="false" name="BExCSC6TDYELPSGI9LDGVXGDHXCR" vbProcedure="false">#REF!</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2]2'!$D$1:$I$54</definedName>
    <definedName function="false" hidden="false" name="BExCWFN5HZB5HEUJW3P0DVP8AWPS" vbProcedure="false">2.12-'[2]2'!$A$1:$M$326</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1]1'!$D$1:$I$117</definedName>
    <definedName function="false" hidden="false" name="BExD1BKCJG0P4BE77SXKMF3EJFTY" vbProcedure="false">#REF!</definedName>
    <definedName function="false" hidden="false" name="BExD28ZC8HADRMP456UFFIQ20ATL" vbProcedure="false">#REF!</definedName>
    <definedName function="false" hidden="false" name="BExD2D12X5A1GKBKVALL381K0R1Q" vbProcedure="false">#REF!</definedName>
    <definedName function="false" hidden="false" name="BExD2FVGH4ROOZRMGPGDJJCCJFGA" vbProcedure="false">2.12-'[1]1'!$A$1:$M$8</definedName>
    <definedName function="false" hidden="false" name="BExD4446CBWDNFN4T4G5K20YRDVI" vbProcedure="false">#REF!</definedName>
    <definedName function="false" hidden="false" name="BExD4L1QXTX928S86028T0ZMBXL3" vbProcedure="false">#REF!</definedName>
    <definedName function="false" hidden="false" name="BExD4LNB6LQMVSPUT22SVGBBH9BI"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I0LXX1VMH1EJQ2GHDXYVHJM" vbProcedure="false">2.8-'[3]3'!$D$1:$K$5</definedName>
    <definedName function="false" hidden="false" name="BExD6JRVQMO4FMFTDIJRE0CW6L26" vbProcedure="false">#REF!</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TSH9J2YCS50ZGBUAMQVLF" vbProcedure="false">2.12-'[1]1'!$D$1:$P$141</definedName>
    <definedName function="false" hidden="false" name="BExD8ELUEGF93IJXAQOACXORRID9"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QIW3EIDGDY8T24SO1TROQ20X" vbProcedure="false">#REF!</definedName>
    <definedName function="false" hidden="false" name="BExESNGRUN11FPJSFENMVNVHEEY9" vbProcedure="false">#REF!</definedName>
    <definedName function="false" hidden="false" name="BExET5G06JPPI72PCBPB7HGFN6P0" vbProcedure="false">#REF!</definedName>
    <definedName function="false" hidden="false" name="BExEUF5GBTQXL49T8AIEMR7J65KL" vbProcedure="false">2.12-'[2]2'!$A$1:$A$2</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2]2'!$D$1:$N$63</definedName>
    <definedName function="false" hidden="false" name="BExEWM9S1DMX1LCK0W3ZBPUQ4DMW" vbProcedure="false">#REF!</definedName>
    <definedName function="false" hidden="false" name="BExEWVK94NXYWX0YMYNFHPJAQB0V" vbProcedure="false">2.12-'[1]1'!$A$1:$M$72</definedName>
    <definedName function="false" hidden="false" name="BExEYNZUOGWG7RF7RN7HSINPYARN" vbProcedure="false">#REF!</definedName>
    <definedName function="false" hidden="false" name="BExEYVN2PJ111SIDANGKM766218R" vbProcedure="false">2.12-'[1]1'!$D$1:$P$141</definedName>
    <definedName function="false" hidden="false" name="BExEYVSDVUBWOPOTSR8PWW88QGXV" vbProcedure="false">2.4-'[2]2'!$A$1:$L$20</definedName>
    <definedName function="false" hidden="false" name="BExEYXL607HUXV4V8E8M7IDMUUOX" vbProcedure="false">#REF!</definedName>
    <definedName function="false" hidden="false" name="BExEZ4S4FLROJU5U36P94TSCKNLC" vbProcedure="false">#REF!</definedName>
    <definedName function="false" hidden="false" name="BExF0938RL638FV86S18OHJZ9HOS" vbProcedure="false">2.7-'[2]2'!$D$1:$O$972</definedName>
    <definedName function="false" hidden="false" name="BExF0IOIL4PH07MESLELLT0LKP2S" vbProcedure="false">#REF!</definedName>
    <definedName function="false" hidden="false" name="BExF0K0Y8CLH9VTKZSP8OE6YDWLJ" vbProcedure="false">2.4-'[3]3'!$D$1:$N$12</definedName>
    <definedName function="false" hidden="false" name="BExF0Z5X63OLXNHYQDJ8QK99T967" vbProcedure="false">2.4-'[1]1'!$A$1:$F$31</definedName>
    <definedName function="false" hidden="false" name="BExF1HLER30KE1VHUYGG94MPGEZZ" vbProcedure="false">#REF!</definedName>
    <definedName function="false" hidden="false" name="BExF1KAJ2IYWR51V8JD1SDLSMNGU" vbProcedure="false">#REF!</definedName>
    <definedName function="false" hidden="false" name="BExF2S1SCMVG1SYR3ZWYS7WZE49R" vbProcedure="false">1.2-'[1]1'!$D$1:$AF$738</definedName>
    <definedName function="false" hidden="false" name="BExF2Z8QZHZURQUMG8EH1EYHBT0P" vbProcedure="false">#REF!</definedName>
    <definedName function="false" hidden="false" name="BExF4AAK3Q4CXPKLI21E8ROI29XW" vbProcedure="false">#REF!</definedName>
    <definedName function="false" hidden="false" name="BExF4FJAVKMUT3XIP8K1E11U1B4U" vbProcedure="false">2.12-'[2]2'!$A$1:$M$322</definedName>
    <definedName function="false" hidden="false" name="BExF6QPBZ2BDCTBTM0QHHUTXYH58" vbProcedure="false">#REF!</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F87R44GVOJU5K7CTPTV4K6KD1" vbProcedure="false">2.4-'[3]3'!$A$1:$K$6</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UKPCX8GQMZC52MW0R40M4G5" vbProcedure="false">2.4-'[3]3'!$A$16:$A$18</definedName>
    <definedName function="false" hidden="false" name="BExGOG04VTMW64QTKMJ01CIC8BMX" vbProcedure="false">#REF!</definedName>
    <definedName function="false" hidden="false" name="BExGQ36YERBCT8P8GCI1U81DTREF" vbProcedure="false">#REF!</definedName>
    <definedName function="false" hidden="false" name="BExGQ4JGOABKNV3GRL03GBWYYBFJ" vbProcedure="false">1.2-'[1]1'!$A$16:$B$21</definedName>
    <definedName function="false" hidden="false" name="BExGQ6CDMLB88QLHE4B1FM7J3FN4" vbProcedure="false">1.2-'[1]1'!$A$2:$B$10</definedName>
    <definedName function="false" hidden="false" name="BExGQ852YGK79MB6W71N9KIMXWCY" vbProcedure="false">#REF!</definedName>
    <definedName function="false" hidden="false" name="BExGQBAAUB7QJ65NJBRKHT4DV6MT" vbProcedure="false">#REF!</definedName>
    <definedName function="false" hidden="false" name="BExGQD8J965NJ4DEGJJ3ZJQ6LYLN" vbProcedure="false">2.8-'[1]1'!$A$16:$B$18</definedName>
    <definedName function="false" hidden="false" name="BExGQJDMTFO5YNM777TE3Q4Z1H9T" vbProcedure="false">2.12-'[1]1'!$D$1:$P$62</definedName>
    <definedName function="false" hidden="false" name="BExGQKVJTCBCR1ZR86MH2L9GK6AD" vbProcedure="false">2.12-'[1]1'!$A$2:$B$11</definedName>
    <definedName function="false" hidden="false" name="BExGQM2PS0KW25UUHHVXNE2IRS1H" vbProcedure="false">2.4-'[2]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1]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1]1'!$A$16:$B$21</definedName>
    <definedName function="false" hidden="false" name="BExGU0I1R4Z4G0D5RFE01FAQTKS0" vbProcedure="false">#REF!</definedName>
    <definedName function="false" hidden="false" name="BExGUCHMZOH8CJ52WWR2W07NWDTC" vbProcedure="false">#REF!</definedName>
    <definedName function="false" hidden="false" name="BExGUNQ6LOZ039QR3WZ1ZQ2FFBTB"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1]1'!$D$1:$F$14</definedName>
    <definedName function="false" hidden="false" name="BExGWOK1D2Y15O0JQ499NCLAKQGH" vbProcedure="false">#REF!</definedName>
    <definedName function="false" hidden="false" name="BExGWT77PYX9RJGPGWY686677K4D" vbProcedure="false">#REF!</definedName>
    <definedName function="false" hidden="false" name="BExGX6DYT4QPF82FWDR2F8SC7ECR" vbProcedure="false">1.2-'[2]2'!$A$2:$B$10</definedName>
    <definedName function="false" hidden="false" name="BExGZ364KNWHTQNHJ8U5YIU4X7KJ" vbProcedure="false">2.8-'[3]3'!$A$16:$B$18</definedName>
    <definedName function="false" hidden="false" name="BExGZAIEBA7EIUCP2R7Y05RI5PW1" vbProcedure="false">#REF!</definedName>
    <definedName function="false" hidden="false" name="BExGZI5KY77UKCKBPNLCVC5M3GJ1" vbProcedure="false">2.4-'[3]3'!$A$1:$K$13</definedName>
    <definedName function="false" hidden="false" name="BExH08ODKLD3X9ACEKCR6XL3CS7P" vbProcedure="false">#REF!</definedName>
    <definedName function="false" hidden="false" name="BExH0E7WZ2K0F5AOGME5OO7GMEUA" vbProcedure="false">2.8-'[1]1'!$A$16:$B$18</definedName>
    <definedName function="false" hidden="false" name="BExH1938L8L5RFD2PE8ZO202VRQM" vbProcedure="false">#REF!</definedName>
    <definedName function="false" hidden="false" name="BExH27K110RQCBSFABQ5RA59KQHJ" vbProcedure="false">2.4-'[1]1'!$A$1:$F$21</definedName>
    <definedName function="false" hidden="false" name="BExH28WK3KFDXF1Z0WHE2MJR5KWO" vbProcedure="false">2.8-'[1]1'!$A$16:$B$18</definedName>
    <definedName function="false" hidden="false" name="BExH30RZR2YSYCT7P8D5A8SVEUI2" vbProcedure="false">#REF!</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2]2'!$A$16:$B$19</definedName>
    <definedName function="false" hidden="false" name="BExIH4WJX8KZUP6B4T6M9NR25A2O" vbProcedure="false">#REF!</definedName>
    <definedName function="false" hidden="false" name="BExIHF3DVABLQNIAFSKYAJ4E9RAC" vbProcedure="false">2.7-'[2]2'!$A$2:$B$10</definedName>
    <definedName function="false" hidden="false" name="BExIHY4GGKDRGCZ2U8CLOHAL7HEM" vbProcedure="false">#REF!</definedName>
    <definedName function="false" hidden="false" name="BExIICICPDT4LY74U183EFVSJSQ3" vbProcedure="false">2.7-'[2]2'!$A$2:$B$10</definedName>
    <definedName function="false" hidden="false" name="BExIK7HR2SMC3LPDU58LK8Q0I1LM" vbProcedure="false">2.7-'[1]1'!$A$2:$B$10</definedName>
    <definedName function="false" hidden="false" name="BExIKTTHM3KBBP4MM43CQNTY9Z42" vbProcedure="false">#REF!</definedName>
    <definedName function="false" hidden="false" name="BExIKXEZ36P6IVNWR8ROMOG340W8" vbProcedure="false">#REF!</definedName>
    <definedName function="false" hidden="false" name="BExIL4B5BJ3LQ9427I3MSO6IIQFL" vbProcedure="false">2.4-'[1]1'!$A$1:$F$39</definedName>
    <definedName function="false" hidden="false" name="BExIL87EVEI2UEX6EB62ITZMAFPQ" vbProcedure="false">#REF!</definedName>
    <definedName function="false" hidden="false" name="BExILLE4MRQQC1X6549ABDRBIKPO" vbProcedure="false">#REF!</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RVMO7GOG3VUP1DYIN5OHXNG" vbProcedure="false">#REF!</definedName>
    <definedName function="false" hidden="false" name="BExIP1RPGYVZT29MP4SUJYO7D4UV" vbProcedure="false">2.8-'[1]1'!$D$1:$F$14</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B8XW8GYV29FDJP13V5XIRD9" vbProcedure="false">2.12-'[1]1'!$D$1:$P$62</definedName>
    <definedName function="false" hidden="false" name="BExISQ32HP0AKY1BMTIOOPWY26PZ" vbProcedure="false">2.8-'[3]3'!$A$16:$B$18</definedName>
    <definedName function="false" hidden="false" name="BExITI3UG9WTM7BWWEVBYVLX7IYP" vbProcedure="false">#REF!</definedName>
    <definedName function="false" hidden="false" name="BExITK21223QOWVR2WLWLQMRFITH" vbProcedure="false">#REF!</definedName>
    <definedName function="false" hidden="false" name="BExITWXUN5O3HSROFCVT744YXSIS" vbProcedure="false">2.12-'[2]2'!$A$2:$B$9</definedName>
    <definedName function="false" hidden="false" name="BExIU8XF5O0XTSTHHXT88UYAGXLP" vbProcedure="false">#REF!</definedName>
    <definedName function="false" hidden="false" name="BExIVBL9YKFC9WCT5DM5U50U1UU1" vbProcedure="false">#REF!</definedName>
    <definedName function="false" hidden="false" name="BExIVN4SGKLOR6JPDQX0VTSC5JXV" vbProcedure="false">#REF!</definedName>
    <definedName function="false" hidden="false" name="BExIVOMJVFXDC4PX6MJCGAX6WYJQ" vbProcedure="false">2.4-'[2]2'!$A$1:$L$760</definedName>
    <definedName function="false" hidden="false" name="BExIVPIYSVT7Y7479YFG2IUPG28Y"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1]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Z71B2JUOV7U34EG1HAWFO5H" vbProcedure="false">1.2-'[1]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RHCIUYPUVIAV1N5ND7YX3XM" vbProcedure="false">1.2-'[2]2'!$A$16:$B$18</definedName>
    <definedName function="false" hidden="false" name="BExJ0HK23U0LA0FDJF3DU41RUDRI" vbProcedure="false">1.2-'[2]2'!$D$1:$N$43</definedName>
    <definedName function="false" hidden="false" name="BExKCZJEVFDAUL09ON4SKSOECQOJ" vbProcedure="false">2.8-'[1]1'!$A$2:$B$11</definedName>
    <definedName function="false" hidden="false" name="BExKDSB82VOJKE0K2GGXZ2I5LPAX" vbProcedure="false">1.2-'[2]2'!$A$16:$B$19</definedName>
    <definedName function="false" hidden="false" name="BExKF07SRU4B9XOXJ8K3HVI4RRON" vbProcedure="false">2.12-'[1]1'!$A$16:$B$20</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2]2'!$D$1:$N$71</definedName>
    <definedName function="false" hidden="false" name="BExKG6RYFC73UJ234ZG08P2SC0CZ" vbProcedure="false">2.8-'[3]3'!$D$1:$K$5</definedName>
    <definedName function="false" hidden="false" name="BExKGTP95PHMVI6UKBWB0KVYPZYS" vbProcedure="false">2.4-'[1]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6UTCF8CJ29NK0D38F4D39JR" vbProcedure="false">2.12-'[2]2'!$A$16:$B$20</definedName>
    <definedName function="false" hidden="false" name="BExKI878E3AYVQZ217SZ0EJM2Z5R" vbProcedure="false">#REF!</definedName>
    <definedName function="false" hidden="false" name="BExKIM51VQDBFCZUW92GYTRGMXRM" vbProcedure="false">2.8-'[2]2'!$A$2:$B$10</definedName>
    <definedName function="false" hidden="false" name="BExKIPL1E5J2Y7CXYY9N2R1GTNL3" vbProcedure="false">1.2-'[2]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1]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L11X46HVPRR9DLCXJL4DXZUX" vbProcedure="false">#REF!</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NF2C3TGWNXCPM8EV1ZR1KK8W" vbProcedure="false">2.4-'[2]2'!$A$1:$L$33</definedName>
    <definedName function="false" hidden="false" name="BExKNR7AG0OB91D7WBDRH25HQB75" vbProcedure="false">#REF!</definedName>
    <definedName function="false" hidden="false" name="BExKO3SFC7JX2ZGK5BL1N8DX3R3P" vbProcedure="false">#REF!</definedName>
    <definedName function="false" hidden="false" name="BExKOKPXBTTQXOWLEL05XYGKCD13" vbProcedure="false">2.12-'[3]3'!$A$1:$G$198</definedName>
    <definedName function="false" hidden="false" name="BExKOV24L7SPR6U2DZLTQ3MR7D1O" vbProcedure="false">2.8-'[1]1'!$A$16:$B$18</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4UFGR3FV0IN2O0QSMFUQWCU" vbProcedure="false">#REF!</definedName>
    <definedName function="false" hidden="false" name="BExKSGTVTNBB7E3KTFCDV50FLS2U" vbProcedure="false">2.4-'[1]1'!$A$1:$F$39</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TZDL5SCIXO68V5WOEFAEFY71" vbProcedure="false">2.12-'[2]2'!$D$1:$D$2</definedName>
    <definedName function="false" hidden="false" name="BExKVAVOG5OH5LUDOS6JYLR089VQ" vbProcedure="false">2.8-'[2]2'!$D$1:$L$10</definedName>
    <definedName function="false" hidden="false" name="BExKVI2MPD8U7IIAEHT73L5NEFH0" vbProcedure="false">1.2-'[1]1'!$D$1:$AF$692</definedName>
    <definedName function="false" hidden="false" name="BExM9AYHBGGCNEUBPFTAUWF89N0U" vbProcedure="false">1.2-'[2]2'!$A$2:$B$9</definedName>
    <definedName function="false" hidden="false" name="BExMA4MOXKPFP5QJ96J8BNM70G36" vbProcedure="false">1.2-'[2]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1]1'!$D$1:$F$14</definedName>
    <definedName function="false" hidden="false" name="BExMB81FY5IOEJNNNB4MITB9E0R6" vbProcedure="false">2.12-'[1]1'!$A$2:$B$11</definedName>
    <definedName function="false" hidden="false" name="BExMBDL5J072X9SK2LQFT1CVSSWN" vbProcedure="false">#REF!</definedName>
    <definedName function="false" hidden="false" name="BExMDB9NZJEKWTMP3VLL4MCTRO6Y" vbProcedure="false">#REF!</definedName>
    <definedName function="false" hidden="false" name="BExMDJCT4LR7P9S4S62VQBAS3XKV" vbProcedure="false">2.12-'[7]4'!$A$1:$G$82</definedName>
    <definedName function="false" hidden="false" name="BExMDOWGSR27JWDX1BXBTF42THLB" vbProcedure="false">2.12-'[3]3'!$A$1:$G$455</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B6ZKGGT905J6XQY30ZJB2KF" vbProcedure="false">#REF!</definedName>
    <definedName function="false" hidden="false" name="BExMFUDJK4PXZFAGG2FO111XD1XF" vbProcedure="false">#REF!</definedName>
    <definedName function="false" hidden="false" name="BExMG5B8YRBG2Z5NUBI3LP05MJEI" vbProcedure="false">#REF!</definedName>
    <definedName function="false" hidden="false" name="BExMG5RENJY03SF979J25Y29KMOJ" vbProcedure="false">2.4-'[3]3'!$A$1:$K$4</definedName>
    <definedName function="false" hidden="false" name="BExMGA98AV6JJLNMJZTNLR6LFH0N" vbProcedure="false">2.8-'[3]3'!$A$2:$B$10</definedName>
    <definedName function="false" hidden="false" name="BExMHFX00ZFO0Q9PRUUQ0OBZ2130" vbProcedure="false">2.12-'[2]2'!$A$2:$B$10</definedName>
    <definedName function="false" hidden="false" name="BExMHWP81TEG55OXYMNYWN0NZ9BM" vbProcedure="false">#REF!</definedName>
    <definedName function="false" hidden="false" name="BExMHY75G8F6KM590GE1T6BGD0LC" vbProcedure="false">#REF!</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1]1'!$A$16:$B$18</definedName>
    <definedName function="false" hidden="false" name="BExMJUDP528X157NQYOEXM1AWXQS" vbProcedure="false">2.4-'[1]1'!$A$1:$F$19</definedName>
    <definedName function="false" hidden="false" name="BExMK5GRYNNHADQAM9KGTG862LQC" vbProcedure="false">2.12-'[2]2'!$A$1:$M$326</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4HXGY8HGZ4XB6P9COF1H88A" vbProcedure="false">2.7-'[2]2'!$D$1:$O$55</definedName>
    <definedName function="false" hidden="false" name="BExMMIL0GY6O6V7FMGWV464J9ZW2" vbProcedure="false">2.12-'[2]2'!$A$2:$B$10</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G42SQXJC105KT79IK5IVX9C" vbProcedure="false">2.7-'[1]1'!$D$1:$I$104</definedName>
    <definedName function="false" hidden="false" name="BExMOR1ZLPDOPB2MD6DO9JIS0LCA" vbProcedure="false">#REF!</definedName>
    <definedName function="false" hidden="false" name="BExMPPO4BWYPTSWZ7AVGT6P8SK3K" vbProcedure="false">#REF!</definedName>
    <definedName function="false" hidden="false" name="BExMQFLB7RM006P4DGAHY7MR477A" vbProcedure="false">#REF!</definedName>
    <definedName function="false" hidden="false" name="BExMQFLBSW26ZI9VYRH9DKJZD38B" vbProcedure="false">#REF!</definedName>
    <definedName function="false" hidden="false" name="BExMQOKZJQ9EEP6XKRJ8LXOL2YJV" vbProcedure="false">2.4-'[3]3'!$A$2</definedName>
    <definedName function="false" hidden="false" name="BExMR0F4QY81QDXRYNP0H4T8197Z" vbProcedure="false">1.2-'[1]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1]1'!$A$2:$B$10</definedName>
    <definedName function="false" hidden="false" name="BExMSKRK5MOJCGQM04LU6FAC6H79" vbProcedure="false">#REF!</definedName>
    <definedName function="false" hidden="false" name="BExO677JI431KDHKJH1ZP28B0TK3" vbProcedure="false">#REF!</definedName>
    <definedName function="false" hidden="false" name="BExO6CWJR53ZTGA5RZGVPGPHE3VM" vbProcedure="false">#REF!</definedName>
    <definedName function="false" hidden="false" name="BExO6U4W3WOL52P70HZB12F0CO15" vbProcedure="false">2.12-'[1]1'!$A$2:$B$11</definedName>
    <definedName function="false" hidden="false" name="BExO6W8FE771W7VV1H3FRC0T36DE" vbProcedure="false">#REF!</definedName>
    <definedName function="false" hidden="false" name="BExO740XAF2NOSY0MRRUB4CCDPZK" vbProcedure="false">2.4-'[3]3'!$A$1:$K$13</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2]2'!$D$1:$L$25</definedName>
    <definedName function="false" hidden="false" name="BExO9AEDCCLT0H7YVLWVAASN4VQI" vbProcedure="false">2.8-'[3]3'!$D$1:$K$5</definedName>
    <definedName function="false" hidden="false" name="BExO9Q4PRDKN8ZNTFDX111MRKJ2X" vbProcedure="false">#REF!</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NT9OM1KSXXWEW8M8KV7949C" vbProcedure="false">#REF!</definedName>
    <definedName function="false" hidden="false" name="BExOBTT0NCP6QF3OG65QDMIWM2Z6" vbProcedure="false">2.8-'[2]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EATDYZQE4E9J3IXBL0IKC4XX" vbProcedure="false">2.8-'[2]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O1QFUCAVMDEPXVFT97TVK1P" vbProcedure="false">2.7-'[1]1'!$D$1:$I$104</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1]1'!$A$16:$B$18</definedName>
    <definedName function="false" hidden="false" name="BExOJJXBYHX5JCP7ID8ZDYYG2I2Y" vbProcedure="false">2.4-'[1]1'!$A$1:$F$21</definedName>
    <definedName function="false" hidden="false" name="BExOJPX5348MMRY6S6DC0A4W56H0" vbProcedure="false">2.4-'[3]3'!$A$1:$K$5</definedName>
    <definedName function="false" hidden="false" name="BExOJZT7KZWPLRC8XPXZEB869POQ" vbProcedure="false">#REF!</definedName>
    <definedName function="false" hidden="false" name="BExOKUDQ7B00RZ3NQ8842WJOY1JD" vbProcedure="false">#REF!</definedName>
    <definedName function="false" hidden="false" name="BExOLF235BQ7HWTZ0OHAFQEKWF2I" vbProcedure="false">#REF!</definedName>
    <definedName function="false" hidden="false" name="BExOLYOUYNFWPT6OVIVT7V3GTYPB" vbProcedure="false">1.2-'[2]2'!$A$2:$B$10</definedName>
    <definedName function="false" hidden="false" name="BExOMYY98SQDM9MEAQTA712NZQKO" vbProcedure="false">#REF!</definedName>
    <definedName function="false" hidden="false" name="BExON9LEG927V3ZS98YWVCHQV9O0" vbProcedure="false">#REF!</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1]1'!$D$1:$AF$11</definedName>
    <definedName function="false" hidden="false" name="BExOP1A31X416QU407ENJQ8IPJCN" vbProcedure="false">2.8-'[2]2'!$A$16:$B$19</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1]1'!$D$1:$AF$692</definedName>
    <definedName function="false" hidden="false" name="BExQ347IYN0QOVUJZ49HM8FPQ834" vbProcedure="false">#REF!</definedName>
    <definedName function="false" hidden="false" name="BExQ37T0AE502ABE615I4TYWEG06" vbProcedure="false">#REF!</definedName>
    <definedName function="false" hidden="false" name="BExQ3E8V3S7WYG84SMLH5FXY7FKY" vbProcedure="false">#REF!</definedName>
    <definedName function="false" hidden="false" name="BExQ3UFJ5NO9LLBADKZNEIXV5955" vbProcedure="false">2.12-'[2]2'!$D$1:$D$2</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1]1'!$A$2:$B$10</definedName>
    <definedName function="false" hidden="false" name="BExQ6F6U5W4M8H484FR6XPKTE8ME" vbProcedure="false">#REF!</definedName>
    <definedName function="false" hidden="false" name="BExQ6K4SBYQACA4ZFA3H7B4F9872" vbProcedure="false">#REF!</definedName>
    <definedName function="false" hidden="false" name="BExQ74YQ6Y9L3312UYD40ERHJUXH" vbProcedure="false">2.4-'[2]2'!$A$1:$L$20</definedName>
    <definedName function="false" hidden="false" name="BExQ7AT1IO0ZGX06RVLTQ49BN9QM" vbProcedure="false">#REF!</definedName>
    <definedName function="false" hidden="false" name="BExQ7F5F5Q4YJYIDL3HP7M0KTX0Y" vbProcedure="false">2.12-'[2]2'!$D$1:$P$104</definedName>
    <definedName function="false" hidden="false" name="BExQ7H3NFOFRWGMFH512TUTOH58Q" vbProcedure="false">2.8-'[2]2'!$A$16:$B$19</definedName>
    <definedName function="false" hidden="false" name="BExQ8Q7EPXCI828VCH5K3PP1QR2X" vbProcedure="false">2.12-'[2]2'!$D$1:$P$135</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5XFS9SQSA0F16HTZYI0NI7" vbProcedure="false">2.12-'[1]1'!$D$1:$P$216</definedName>
    <definedName function="false" hidden="false" name="BExQ9WWV4T0L69TQXIGGHP5BGY6D" vbProcedure="false">1.2-'[1]1'!$A$16:$B$21</definedName>
    <definedName function="false" hidden="false" name="BExQ9Y40K2A9AJ5G6NE0RFINZK77" vbProcedure="false">1.2-'[2]2'!$A$2:$B$10</definedName>
    <definedName function="false" hidden="false" name="BExQA9SS2XFZEN5NCI3OIRHMPEMJ" vbProcedure="false">#REF!</definedName>
    <definedName function="false" hidden="false" name="BExQAEW853TIOWLUMYFR1VPEB87V" vbProcedure="false">#REF!</definedName>
    <definedName function="false" hidden="false" name="BExQAPONEJOOR89GCEFQS1FEBZ6P" vbProcedure="false">2.4-'[3]3'!$A$1:$K$13</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886QXDKXZSNYCIBE6MRNY8O" vbProcedure="false">2.8-'[2]2'!$A$16:$B$19</definedName>
    <definedName function="false" hidden="false" name="BExQCIKJM7FA2HJKC0NE3D6IK1Z3" vbProcedure="false">2.12-'[1]1'!$D$1:$P$141</definedName>
    <definedName function="false" hidden="false" name="BExQDEC1F9II6IH25J4Z8UDUDY8H" vbProcedure="false">2.8-'[1]1'!$A$2:$B$10</definedName>
    <definedName function="false" hidden="false" name="BExQDHMR1O7S5254RFXVOWMKLJ55" vbProcedure="false">#REF!</definedName>
    <definedName function="false" hidden="false" name="BExQDI8CJW6KFYQP4MH5BPNIKK24" vbProcedure="false">1.2-'[1]1'!$A$2:$B$10</definedName>
    <definedName function="false" hidden="false" name="BExQE6T41HK60HJMOXWF720EWRC4" vbProcedure="false">2.8-'[2]2'!$A$2:$B$10</definedName>
    <definedName function="false" hidden="false" name="BExQEBWIRVBA1HBOA0D8YF8D1RTC" vbProcedure="false">#REF!</definedName>
    <definedName function="false" hidden="false" name="BExQES8GQ6MD5OWJSQCNQYR2W25G" vbProcedure="false">2.7-'[1]1'!$A$16:$B$18</definedName>
    <definedName function="false" hidden="false" name="BExQEUS8PA203K927F4QBZ5XS8T7" vbProcedure="false">2.8-'[2]2'!$D$1:$L$25</definedName>
    <definedName function="false" hidden="false" name="BExQFBV3OPSZ6K4C7SNTNMNZBF7L" vbProcedure="false">#REF!</definedName>
    <definedName function="false" hidden="false" name="BExQFTZXX0DU2NSIMI5ODPPUTXCF" vbProcedure="false">1.2-'[2]2'!$D$1:$N$62</definedName>
    <definedName function="false" hidden="false" name="BExQHCE7GKT1XBIKAOYCI97QJT8C" vbProcedure="false">#REF!</definedName>
    <definedName function="false" hidden="false" name="BExQHL34YRXQEX4GSKQR2CQTGNLC" vbProcedure="false">2.12-'[2]2'!$A$1:$M$322</definedName>
    <definedName function="false" hidden="false" name="BExQHRZ8ZJ663SLO34OWN3USWN3L" vbProcedure="false">#REF!</definedName>
    <definedName function="false" hidden="false" name="BExQHW0T58IG1VHFXWPU0Z6DYTX8" vbProcedure="false">#REF!</definedName>
    <definedName function="false" hidden="false" name="BExQID95K4VJCA3NW6JACOXMLT6B" vbProcedure="false">2.12-'[1]1'!$A$2:$B$10</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2]2'!$A$16:$B$18</definedName>
    <definedName function="false" hidden="false" name="BExS2YJWQEPRTMXDQN1YAG8XX6L1" vbProcedure="false">#REF!</definedName>
    <definedName function="false" hidden="false" name="BExS5EYK8VMDFLWPCK8HPC2VPLJJ" vbProcedure="false">2.12-'[7]4'!$A$1:$G$84</definedName>
    <definedName function="false" hidden="false" name="BExS5L94BBF01PPXY3A1H8SOO6WO" vbProcedure="false">#REF!</definedName>
    <definedName function="false" hidden="false" name="BExS61L8QVYEZRM3OKNBGSEXX1SZ" vbProcedure="false">1.2-'[1]1'!$A$2:$B$10</definedName>
    <definedName function="false" hidden="false" name="BExS67QCIEM3DCUSS1VDYRUVIEF8" vbProcedure="false">2.4-'[1]1'!$A$1:$F$15</definedName>
    <definedName function="false" hidden="false" name="BExS6KBICQH89CL8EUJAJCEBGB9X" vbProcedure="false">2.7-'[1]1'!$D$1:$I$39</definedName>
    <definedName function="false" hidden="false" name="BExS75WD28AE9ET52V1H8BOF4XAM" vbProcedure="false">#REF!</definedName>
    <definedName function="false" hidden="false" name="BExS8VMVU2F9D22U7O1SI2F9H0C2" vbProcedure="false">#REF!</definedName>
    <definedName function="false" hidden="false" name="BExS9BDF5PNGQGNOCO3547YUGQKB" vbProcedure="false">#REF!</definedName>
    <definedName function="false" hidden="false" name="BExS9DM93JJQ9GHUAYVHSXSRNWS5" vbProcedure="false">2.12-'[3]3'!$A$1:$G$785</definedName>
    <definedName function="false" hidden="false" name="BExS9OPIETKK0NGKDD33O1KS3J9C" vbProcedure="false">2.8-'[1]1'!$A$16:$B$18</definedName>
    <definedName function="false" hidden="false" name="BExS9QCPJPB30PHYZNLSV2ON4M7B" vbProcedure="false">1.2-'[2]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QBI3U7M2U4HDD9OUYE67WWD" vbProcedure="false">2.4-'[2]2'!$A$1:$X$158</definedName>
    <definedName function="false" hidden="false" name="BExSAQRQMVPWB9UZV69SCYWZ7JDY" vbProcedure="false">1.2-'[1]1'!$A$2:$B$10</definedName>
    <definedName function="false" hidden="false" name="BExSAWWUNKOBYZ24OCDHYXQX1FYZ" vbProcedure="false">#REF!</definedName>
    <definedName function="false" hidden="false" name="BExSBDZUNKC18N1XW975871XLB13" vbProcedure="false">#REF!</definedName>
    <definedName function="false" hidden="false" name="BExSBJ8MAKC9Z8I7DM3Z3BL451WC" vbProcedure="false">1.2-'[2]2'!$D$1:$N$63</definedName>
    <definedName function="false" hidden="false" name="BExSBKAH107KIP4O57VZ9HXMNH43" vbProcedure="false">#REF!</definedName>
    <definedName function="false" hidden="false" name="BExSBZVJ8HWR5S48KPKLEAK7KLHZ" vbProcedure="false">2.8-'[1]1'!$A$16:$B$18</definedName>
    <definedName function="false" hidden="false" name="BExSC47VW4XCCVCPJ52IC3D9JF5F" vbProcedure="false">#REF!</definedName>
    <definedName function="false" hidden="false" name="BExSCXAHR2KX0EENN6WCCGI92JII" vbProcedure="false">2.4-'[2]2'!$A$2:$B$10</definedName>
    <definedName function="false" hidden="false" name="BExSDC9ZSZPPFTQ9NUTJW5U6XAE5" vbProcedure="false">2.8-'[2]2'!$A$2:$B$10</definedName>
    <definedName function="false" hidden="false" name="BExSDQIE47N3SV7R6PX57BFRNUDS" vbProcedure="false">2.12-'[1]1'!$A$1:$M$5134</definedName>
    <definedName function="false" hidden="false" name="BExSEXIMN5O2OSHQ1NIBAY4HCTD7" vbProcedure="false">#REF!</definedName>
    <definedName function="false" hidden="false" name="BExSFJ3INLD6A2OWSZE0SY0C4OGO" vbProcedure="false">#REF!</definedName>
    <definedName function="false" hidden="false" name="BExSI09C6BB9N3ISEBDFALT404RO" vbProcedure="false">1.2-'[2]2'!$A$16:$B$19</definedName>
    <definedName function="false" hidden="false" name="BExTTWD20I71UGK41DUGHFTUFYZK" vbProcedure="false">1.2-'[2]2'!$D$1:$N$17</definedName>
    <definedName function="false" hidden="false" name="BExTVD40Z0CUZ5KU1056B76N4XBJ"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2]2'!$D$1:$O$434</definedName>
    <definedName function="false" hidden="false" name="BExTX9QPH9NB9Y3PFXWKYB964LK2" vbProcedure="false">2.7-'[2]2'!$A$2:$B$10</definedName>
    <definedName function="false" hidden="false" name="BExTY63ZVZRFHFB2SEP3SDXF7VXS" vbProcedure="false">#REF!</definedName>
    <definedName function="false" hidden="false" name="BExTY75OP0QY3CDJAG0HS6WA16DL" vbProcedure="false">#REF!</definedName>
    <definedName function="false" hidden="false" name="BExTYUU171EGCK9XLNPREXFVAAV0" vbProcedure="false">2.4-'[2]2'!$A$1:$X$175</definedName>
    <definedName function="false" hidden="false" name="BExTYXJ5GCK2UIFXKBI4QF830RXT" vbProcedure="false">#REF!</definedName>
    <definedName function="false" hidden="false" name="BExTZB0PK80OF0PAB8VBFNUX3ZQ3" vbProcedure="false">#REF!</definedName>
    <definedName function="false" hidden="false" name="BExTZJ40B6FXV7T7YT54QQ11OQDT" vbProcedure="false">2.4-'[3]3'!$A$1:$K$13</definedName>
    <definedName function="false" hidden="false" name="BExTZQAZ113EYEPQ3W2ZELZUKXGT" vbProcedure="false">2.8-'[3]3'!$D$1:$K$4</definedName>
    <definedName function="false" hidden="false" name="BExU0LMEPJ2PWWMGS6ULFWBMVF5Q" vbProcedure="false">#REF!</definedName>
    <definedName function="false" hidden="false" name="BExU1ASR9ZB38KV7IQ1F1UC9AKS5" vbProcedure="false">#REF!</definedName>
    <definedName function="false" hidden="false" name="BExU1CW93ZXINGWWAP1IVO994O3R" vbProcedure="false">2.4-'[2]2'!$D$1:$I$54</definedName>
    <definedName function="false" hidden="false" name="BExU1MXNRLZ4PTB7RNZLC4QCYHDM" vbProcedure="false">#REF!</definedName>
    <definedName function="false" hidden="false" name="BExU287PGE6WLSLERW3WYAMQOHIZ" vbProcedure="false">#REF!</definedName>
    <definedName function="false" hidden="false" name="BExU2ET1WXG0V554RGH754IOYXZB" vbProcedure="false">2.12-'[1]1'!$D$1:$P$141</definedName>
    <definedName function="false" hidden="false" name="BExU2RUBOOK9E0WNJZXJHHOFQIOX" vbProcedure="false">2.12-'[1]1'!$D$1:$P$129</definedName>
    <definedName function="false" hidden="false" name="BExU2YQIHIBUW6F5QKGBB6FJK3ZH" vbProcedure="false">2.8-'[1]1'!$A$16:$B$18</definedName>
    <definedName function="false" hidden="false" name="BExU392TXD6XWXSDANW51YR63L8D" vbProcedure="false">2.7-'[1]1'!$D$1:$I$39</definedName>
    <definedName function="false" hidden="false" name="BExU3GPW6ZJFLRQIUB66XNXZ7904" vbProcedure="false">#REF!</definedName>
    <definedName function="false" hidden="false" name="BExU4O67094YXUK29XTOI7HSQ2U7" vbProcedure="false">2.12-'[2]2'!$A$1:$A$2</definedName>
    <definedName function="false" hidden="false" name="BExU4P82LMSBX0P0JJM45JQR2PK6" vbProcedure="false">1.2-'[1]1'!$A$16:$B$21</definedName>
    <definedName function="false" hidden="false" name="BExU4WPSPIPGQNMEOZNE1ORHZHKW" vbProcedure="false">#REF!</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1]1'!$D$1:$F$13</definedName>
    <definedName function="false" hidden="false" name="BExU756RA7VSO8BV7BR3XTXE8F1K" vbProcedure="false">2.12-'[2]2'!$D$1:$P$104</definedName>
    <definedName function="false" hidden="false" name="BExU7ZGIC3AATIKWZNUFVPF91ZQF" vbProcedure="false">#REF!</definedName>
    <definedName function="false" hidden="false" name="BExU8PJ0VR364VFCG2IJMFGH0VI5" vbProcedure="false">2.7-'[1]1'!$A$16:$B$18</definedName>
    <definedName function="false" hidden="false" name="BExU990E4VWW9KGL7SJNECS5J7AS" vbProcedure="false">#REF!</definedName>
    <definedName function="false" hidden="false" name="BExU9FAYD35HVCMTYNVUNI70GCNQ" vbProcedure="false">2.8-'[1]1'!$A$16:$B$18</definedName>
    <definedName function="false" hidden="false" name="BExUADX2BRU32RXTYLPOC8H77BF2" vbProcedure="false">2.4-'[3]3'!$A$2</definedName>
    <definedName function="false" hidden="false" name="BExUANNTAR0EDV8SWHD6HCE2YSWZ" vbProcedure="false">#REF!</definedName>
    <definedName function="false" hidden="false" name="BExUAYQVUYFWAR4ZV18XG88S12RL" vbProcedure="false">#REF!</definedName>
    <definedName function="false" hidden="false" name="BExUBES6A6KGU79H6K2LD8M2TCU9" vbProcedure="false">2.8-'[2]2'!$D$1:$L$25</definedName>
    <definedName function="false" hidden="false" name="BExUBMQ1UBWYOIBUB3BAGYYGIAYP" vbProcedure="false">#REF!</definedName>
    <definedName function="false" hidden="false" name="BExUBRTGLCPZQSH2PZPCYHRK7TBI" vbProcedure="false">#REF!</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AUWWLQAS2FISLZ1M7O4EAGO" vbProcedure="false">#REF!</definedName>
    <definedName function="false" hidden="false" name="BExVTDO1UWKAI17TWZPAOMCXIISC" vbProcedure="false">#REF!</definedName>
    <definedName function="false" hidden="false" name="BExVU3AGP8ZWMOE4XQ0OFRQE1JRI" vbProcedure="false">#REF!</definedName>
    <definedName function="false" hidden="false" name="BExVUM0XEJL1A82ZK9FKGG48LN9B" vbProcedure="false">2.8-'[3]3'!$D$1:$K$5</definedName>
    <definedName function="false" hidden="false" name="BExVVGLGUAPY7RYC9M5QRECMQHFT" vbProcedure="false">2.4-'[3]3'!$A$1:$K$5</definedName>
    <definedName function="false" hidden="false" name="BExVVJW627421ZGOYLIIQPBCOD64" vbProcedure="false">#REF!</definedName>
    <definedName function="false" hidden="false" name="BExVVM4ZNNGS4XC3YRYOU12DB7MZ" vbProcedure="false">2.8-'[2]2'!$D$1:$L$26</definedName>
    <definedName function="false" hidden="false" name="BExVVOJB9OWKQWQWP9AM52BRC2TR" vbProcedure="false">#REF!</definedName>
    <definedName function="false" hidden="false" name="BExVVT16QALRMMSTMVISLXX96V66" vbProcedure="false">2.7-'[2]2'!$A$2:$B$10</definedName>
    <definedName function="false" hidden="false" name="BExVVTS7WLTKCWCYLB1PRHUN6BRI" vbProcedure="false">#REF!</definedName>
    <definedName function="false" hidden="false" name="BExVVU8BRGVXVL0W5JBRXM29D91C" vbProcedure="false">2.8-'[1]1'!$D$1:$D$2</definedName>
    <definedName function="false" hidden="false" name="BExVWMEJWX2FNA9D33V4ZFILYISJ" vbProcedure="false">2.7-'[2]2'!$D$1:$O$771</definedName>
    <definedName function="false" hidden="false" name="BExVX2AFEIERYLC84PH3GGALADMZ" vbProcedure="false">#REF!</definedName>
    <definedName function="false" hidden="false" name="BExVYIVWG9QGF562HDA6HIYB442O" vbProcedure="false">#REF!</definedName>
    <definedName function="false" hidden="false" name="BExVYL4PZLATUP5RW7H669Z7PG3S" vbProcedure="false">2.7-'[1]1'!$A$16:$B$18</definedName>
    <definedName function="false" hidden="false" name="BExVYSMHLVZQSL4GX73EPUJNLEQ4" vbProcedure="false">#REF!</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1]1'!$D$1:$D$2</definedName>
    <definedName function="false" hidden="false" name="BExW0Q07D0OICFGB0NIDZ28NQ1DK" vbProcedure="false">#REF!</definedName>
    <definedName function="false" hidden="false" name="BExW161CFQPUPY9D2HU6HBEDGQOS" vbProcedure="false">#REF!</definedName>
    <definedName function="false" hidden="false" name="BExW1F6JIYL2B3J9S388HPSF3YHB" vbProcedure="false">#REF!</definedName>
    <definedName function="false" hidden="false" name="BExW1J8346IHYDHJP6HS30K5D21K" vbProcedure="false">2.12-'[1]1'!$A$2:$B$10</definedName>
    <definedName function="false" hidden="false" name="BExW1M2IH12W0VMKIQIQPICEXWHR" vbProcedure="false">2.8-'[1]1'!$A$2:$B$10</definedName>
    <definedName function="false" hidden="false" name="BExW1P2F1VHO0Y2S202HBYC8VH6W" vbProcedure="false">2.8-'[1]1'!$D$1:$F$9</definedName>
    <definedName function="false" hidden="false" name="BExW1XB81Y7TSLHNJHFL8G3MY1VK" vbProcedure="false">#REF!</definedName>
    <definedName function="false" hidden="false" name="BExW2WO91BZQNXZR1BQ7UT6FPV4Y" vbProcedure="false">#REF!</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1]1'!$A$16:$B$18</definedName>
    <definedName function="false" hidden="false" name="BExW4HX3A1F3076K6GJYXWRR4VNA" vbProcedure="false">#REF!</definedName>
    <definedName function="false" hidden="false" name="BExW573EFHUPM7YUWWJKDBKIRZVE" vbProcedure="false">1.2-'[1]1'!$A$2:$B$10</definedName>
    <definedName function="false" hidden="false" name="BExW5TVEK19SQ4HKTY8NQB2OU47D" vbProcedure="false">#REF!</definedName>
    <definedName function="false" hidden="false" name="BExW70FDLL3UP9OCMG7014069G9T" vbProcedure="false">#REF!</definedName>
    <definedName function="false" hidden="false" name="BExW80ZP5ORBCN9ESIIQH3R2PAPK" vbProcedure="false">2.8-'[3]3'!$A$2:$B$10</definedName>
    <definedName function="false" hidden="false" name="BExW95AUDGNP6CWH5R62B3AFED30" vbProcedure="false">2.4-'[2]2'!$A$1:$L$726</definedName>
    <definedName function="false" hidden="false" name="BExW96CNPC1Y60BWTG214J4QNQPB" vbProcedure="false">#REF!</definedName>
    <definedName function="false" hidden="false" name="BExW97ECU3HGUTS5747XA0EH9LXZ" vbProcedure="false">2.4-'[2]2'!$A$1:$L$19</definedName>
    <definedName function="false" hidden="false" name="BExW9BW8G8VEPAR7LG24JHTHI5CB" vbProcedure="false">#REF!</definedName>
    <definedName function="false" hidden="false" name="BExXM3GUDP6NJ412W4QJH3GVGLOG" vbProcedure="false">1.2-'[2]2'!$A$2:$B$10</definedName>
    <definedName function="false" hidden="false" name="BExXMY6PRI5WR0YMB3FH3OW8CYCW" vbProcedure="false">#REF!</definedName>
    <definedName function="false" hidden="false" name="BExXNW7FZQNE0EP84PA392X0PYRS" vbProcedure="false">#REF!</definedName>
    <definedName function="false" hidden="false" name="BExXO2CK5ZAR0J9FZPCLZIMUPIOF" vbProcedure="false">2.8-'[2]2'!$D$1:$L$9</definedName>
    <definedName function="false" hidden="false" name="BExXON10J5QS2HW6NHGP0QLBL2SH" vbProcedure="false">#REF!</definedName>
    <definedName function="false" hidden="false" name="BExXP67JSSVFMZSJ4SD6I4NULZGH" vbProcedure="false">2.8-'[2]2'!$A$16:$B$19</definedName>
    <definedName function="false" hidden="false" name="BExXPB00OQWO92TVC8NKSNBQBGUU" vbProcedure="false">#REF!</definedName>
    <definedName function="false" hidden="false" name="BExXPGEFJPPPBOEWJ1NVQFERJ4I7" vbProcedure="false">#REF!</definedName>
    <definedName function="false" hidden="false" name="BExXQ9GT90E39R3MGL3XRTOYF03Q" vbProcedure="false">2.12-'[7]4'!$A$1:$G$82</definedName>
    <definedName function="false" hidden="false" name="BExXQK3Y7I3MM4I5XDNQVSHN5TR0" vbProcedure="false">1.2-'[2]2'!$A$2:$B$10</definedName>
    <definedName function="false" hidden="false" name="BExXQKPJI1IGBB0FEC4VGW58QCZ6" vbProcedure="false">2.7-'[1]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ODUNEMXFL9BPYLLKLUZ92N8" vbProcedure="false">2.8-'[2]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1]1'!$D$1:$I$36</definedName>
    <definedName function="false" hidden="false" name="BExXTNWBK1YID5Z8FLWD0RD5I1EZ" vbProcedure="false">#REF!</definedName>
    <definedName function="false" hidden="false" name="BExXU5Q855YYKOFE2308I0FX77U3" vbProcedure="false">#REF!</definedName>
    <definedName function="false" hidden="false" name="BExXVBZFD3TNJ9I0YPSMFMPQYFDK" vbProcedure="false">2.12-'[3]3'!$A$1:$G$785</definedName>
    <definedName function="false" hidden="false" name="BExXVM6AJJ8K3220LH76657F0DR0" vbProcedure="false">2.12-'[2]2'!$A$16:$B$20</definedName>
    <definedName function="false" hidden="false" name="BExXVSGTJ52ODB1IVG339X129JGW" vbProcedure="false">#REF!</definedName>
    <definedName function="false" hidden="false" name="BExXVTIOIR7L0XK5TJ67T3A4J5WI" vbProcedure="false">1.2-'[1]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CJQIP48UJ5LUU5IU6OCWLEL" vbProcedure="false">#REF!</definedName>
    <definedName function="false" hidden="false" name="BExXXKLV3VM4D8O34JZ5KRB0ZHTM" vbProcedure="false">2.12-'[2]2'!$A$2:$B$10</definedName>
    <definedName function="false" hidden="false" name="BExXXZAIUZXLLFTKH7DDP5519A6I" vbProcedure="false">#REF!</definedName>
    <definedName function="false" hidden="false" name="BExXYLBIS7WJ6HRMMUS7ID93UYAJ"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8NTU12RREN03UKW0MU8Y8PB" vbProcedure="false">2.12-'[2]2'!$A$1:$A$2</definedName>
    <definedName function="false" hidden="false" name="BExY0G5ETY6I7JUQUOEPMR1R8P6O" vbProcedure="false">#REF!</definedName>
    <definedName function="false" hidden="false" name="BExY0MQT3ZKWD6NV3CUWHCRHJOMU" vbProcedure="false">#REF!</definedName>
    <definedName function="false" hidden="false" name="BExY0X8F8NV8PNFBNPYMA8FAH00O" vbProcedure="false">2.4-'[3]3'!$A$1:$K$5</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78L9IWAQKMV3K1UY8YGPI7P" vbProcedure="false">2.12-'[7]4'!$A$1:$G$82</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6AXR1E8SC0TTS22XON5MZWT" vbProcedure="false">2.4-'[3]3'!$A$1:$K$5</definedName>
    <definedName function="false" hidden="false" name="BExY37SWGLYXZTE5PZ8DPLKTADJY" vbProcedure="false">2.7-'[1]1'!$A$2:$B$10</definedName>
    <definedName function="false" hidden="false" name="BExY3NJA2B7CDAAVWPBLZ0SDZB8O" vbProcedure="false">#REF!</definedName>
    <definedName function="false" hidden="false" name="BExY3XKMPDLE5QLTYZHM2CRU6FWK" vbProcedure="false">2.8-'[2]2'!$A$2:$B$10</definedName>
    <definedName function="false" hidden="false" name="BExY4CERYB20DACOXKLJPU6L2KAS" vbProcedure="false">2.4-'[2]2'!$A$2:$B$10</definedName>
    <definedName function="false" hidden="false" name="BExY4GWO0VWTMBQPSA7ZYQU9S39M" vbProcedure="false">2.8-'[3]3'!$D$1:$K$5</definedName>
    <definedName function="false" hidden="false" name="BExY5ITGP4E5VJM68NVWSN4JJQNW" vbProcedure="false">2.7-'[2]2'!$A$2:$B$10</definedName>
    <definedName function="false" hidden="false" name="BExY5N0IVU5Y3HJCVOWYMN5HFOWO" vbProcedure="false">2.8-'[3]3'!$A$2:$B$11</definedName>
    <definedName function="false" hidden="false" name="BExY5QLZDXLNV2YO20Y4JNNYNGE1" vbProcedure="false">2.7-'[2]2'!$A$16:$B$19</definedName>
    <definedName function="false" hidden="false" name="BExY69SI33C8S0TXOP0ZBSVBRPF4" vbProcedure="false">#REF!</definedName>
    <definedName function="false" hidden="false" name="BExZIF6S6IATWI4X3FU08KDR7NBR" vbProcedure="false">#REF!</definedName>
    <definedName function="false" hidden="false" name="BExZJ4NWFG7XBR99MTEV852Z66BF" vbProcedure="false">#REF!</definedName>
    <definedName function="false" hidden="false" name="BExZK0VOKEYFRWNQDDNKBE8XIYHN" vbProcedure="false">2.7-'[2]2'!$A$16:$B$19</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1]1'!$A$16:$B$21</definedName>
    <definedName function="false" hidden="false" name="BExZL2N7DX2KSI2XTIXH6TYY3JNN" vbProcedure="false">#REF!</definedName>
    <definedName function="false" hidden="false" name="BExZLEBZ5QUM9HPPC5ZUOG882L9H" vbProcedure="false">2.4-'[1]1'!$D$1:$I$36</definedName>
    <definedName function="false" hidden="false" name="BExZLQ639A3FIJKQ3DC0MSOR668R" vbProcedure="false">#REF!</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1]1'!$A$16:$B$1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GQH65TL3JPHE8ZDEI2WW9L6" vbProcedure="false">2.12-'[2]2'!$A$16:$B$20</definedName>
    <definedName function="false" hidden="false" name="BExZPL8BAR7OG0BVDA2OGOOWMH8K" vbProcedure="false">2.8-'[3]3'!$D$1:$K$5</definedName>
    <definedName function="false" hidden="false" name="BExZPVF5TXEEVSEMQYJPUMMFUC5J" vbProcedure="false">2.12-'[2]2'!$A$2:$B$10</definedName>
    <definedName function="false" hidden="false" name="BExZQ02BE81PS0QRFGHQD7Z1ZHLB" vbProcedure="false">#REF!</definedName>
    <definedName function="false" hidden="false" name="BExZQ327LU709FD4Q139XPWYOB8X" vbProcedure="false">2.12-'[1]1'!$A$1:$M$1079</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2]2'!$D$1:$I$54</definedName>
    <definedName function="false" hidden="false" name="BExZSETUGIEIIP5ZT82X3UIAAM7L" vbProcedure="false">1.2-'[1]1'!$A$16:$B$21</definedName>
    <definedName function="false" hidden="false" name="BExZSKYXZPH1ZQ49R6D52JMQUPYP" vbProcedure="false">2.4-'[1]1'!$A$1:$F$39</definedName>
    <definedName function="false" hidden="false" name="BExZSTNV071UXH5D3OLP83WN6T4X" vbProcedure="false">#REF!</definedName>
    <definedName function="false" hidden="false" name="BExZT45IA9HVIPNPABOCOCYXT3L3" vbProcedure="false">2.4-'[3]3'!$A$1:$K$13</definedName>
    <definedName function="false" hidden="false" name="BExZU85T41DTOC5N2OF7ZVDO2NNP" vbProcedure="false">#REF!</definedName>
    <definedName function="false" hidden="false" name="BExZUQW3HMHMQEIDLWFLVF7227IX" vbProcedure="false">2.12-'[2]2'!$D$1:$P$180</definedName>
    <definedName function="false" hidden="false" name="BExZV019U67ANHTEIAGRZVLWDOBD" vbProcedure="false">2.12-'[2]2'!$A$16:$B$20</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1]1'!$D$1:$I$117</definedName>
    <definedName function="false" hidden="false" name="BExZY7KFITE2Q63PZVLIZ71DB8EB" vbProcedure="false">2.7-'[1]1'!$A$2:$B$10</definedName>
    <definedName function="false" hidden="false" name="BExZY8X2CGXD9B6UVQ8NHWT1ALLX" vbProcedure="false">2.8-'[2]2'!$A$16:$B$19</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2]2'!$D$1:$N$63</definedName>
    <definedName function="false" hidden="false" name="BExZZF6DV58RMA7B5DEGWPVD0KD1" vbProcedure="false">#REF!</definedName>
    <definedName function="false" hidden="false" name="BExZZPD39HUGP4G1KE8RSHTEN9B6" vbProcedure="false">2.4-'[1]1'!$A$1:$F$40</definedName>
    <definedName function="false" hidden="false" name="Excel_BuiltIn_Print_Area" vbProcedure="false">'[6]'!$A$1:$B$194</definedName>
    <definedName function="false" hidden="false" name="Excel_BuiltIn_Print_Titles" vbProcedure="false">'[6]'!$A$6:$XFD$8</definedName>
    <definedName function="false" hidden="false" name="pasv_zied" vbProcedure="false">#REF!</definedName>
    <definedName function="false" hidden="false" name="Rindas" vbProcedure="false">'[4]Funkcijas_kopā_2-1'!$B$12:$I$12,'[4]Funkcijas_kopā_2-1'!$B$14:$I$14,'[4]Funkcijas_kopā_2-1'!$B$16:$I$16,'[4]Funkcijas_kopā_2-1'!$B$18:$I$18,'[4]Funkcijas_kopā_2-1'!$B$20:$I$20,'[4]Funkcijas_kopā_2-1'!$B$22:$I$22,'[4]Funkcijas_kopā_2-1'!$B$24:$I$24</definedName>
    <definedName function="false" hidden="false" name="Rindas2" vbProcedure="false">[5]Funkcijas_kopā!$B$12:$I$12,[5]Funkcijas_kopā!$B$14:$I$14,[5]Funkcijas_kopā!$B$16:$I$16,[5]Funkcijas_kopā!$B$18:$I$18,[5]Funkcijas_kopā!$B$20:$I$20,[5]Funkcijas_kopā!$B$22:$I$22,[5]Funkcijas_kopā!$B$24:$I$24</definedName>
    <definedName function="false" hidden="false" localSheetId="4" name="Excel_BuiltIn__FilterDatabase" vbProcedure="false">'3.tab.'!$A$1:$A$95</definedName>
    <definedName function="false" hidden="false" localSheetId="5" name="Excel_BuiltIn__FilterDatabase" vbProcedure="false">'4.tab.'!$B$1:$B$1228</definedName>
    <definedName function="false" hidden="false" localSheetId="6" name="Excel_BuiltIn__FilterDatabase" vbProcedure="false">'5.tab.'!$D$1:$D$953</definedName>
    <definedName function="false" hidden="false" localSheetId="7" name="Excel_BuiltIn__FilterDatabase" vbProcedure="false">'6.tab.'!$A$1:$DF$295</definedName>
    <definedName function="false" hidden="false" localSheetId="7" name="Z_640C99E1_FCCB_11D4_856D_00105A71C5B5__wvu_PrintArea" vbProcedure="false">'6.tab.'!$B$8:$D$70</definedName>
    <definedName function="false" hidden="false" localSheetId="7" name="Z_BC5FEA1E_5696_4CF4_B8B2_A5CF94385785__wvu_PrintArea" vbProcedure="false">'6.tab.'!$B$8:$D$71</definedName>
    <definedName function="false" hidden="false" localSheetId="9" name="Excel_BuiltIn__FilterDatabase" vbProcedure="false">'8.tab.'!$A$9:$F$118</definedName>
    <definedName function="false" hidden="false" localSheetId="9" name="Z_1893421C_DBAA_4C10_AA6C_4D0F39122205__wvu_FilterData" vbProcedure="false">'8.tab.'!$A$9:$F$118</definedName>
    <definedName function="false" hidden="false" localSheetId="9" name="Z_483F8D4B_D649_4D59_A67B_5E8B6C0D2E28__wvu_FilterData" vbProcedure="false">'8.tab.'!$A$9:$F$118</definedName>
    <definedName function="false" hidden="false" localSheetId="9" name="Z_56A06D27_97E5_4D01_ADCE_F8E0A2A870EF__wvu_FilterData" vbProcedure="false">'8.tab.'!$A$9:$F$118</definedName>
    <definedName function="false" hidden="false" localSheetId="9" name="Z_81EB1DB6_89AB_4045_90FA_EF2BA7E792F9__wvu_FilterData" vbProcedure="false">'8.tab.'!$A$9:$F$118</definedName>
    <definedName function="false" hidden="false" localSheetId="9" name="Z_81EB1DB6_89AB_4045_90FA_EF2BA7E792F9__wvu_PrintArea" vbProcedure="false">'8.tab.'!$A:$F</definedName>
    <definedName function="false" hidden="false" localSheetId="9" name="Z_8545B4E6_A517_4BD7_BFB7_42FEB5F229AD__wvu_FilterData" vbProcedure="false">'8.tab.'!$A$9:$F$118</definedName>
    <definedName function="false" hidden="false" localSheetId="9" name="Z_877A1030_2452_46B0_88DF_8A068656C08E__wvu_FilterData" vbProcedure="false">'8.tab.'!$A$9:$F$118</definedName>
    <definedName function="false" hidden="false" localSheetId="9" name="Z_ABD8A783_3A6C_4629_9559_1E4E89E80131__wvu_FilterData" vbProcedure="false">'8.tab.'!$A$9:$F$118</definedName>
    <definedName function="false" hidden="false" localSheetId="9" name="Z_AF277C95_CBD9_4696_AC72_D010599E9831__wvu_FilterData" vbProcedure="false">'8.tab.'!$A$9:$F$118</definedName>
    <definedName function="false" hidden="false" localSheetId="9" name="Z_B7CBCF06_FF41_423A_9AB3_E1D1F70C6FC5__wvu_FilterData" vbProcedure="false">'8.tab.'!$A$9:$F$118</definedName>
    <definedName function="false" hidden="false" localSheetId="9" name="Z_C5511FB8_86C5_41F3_ADCD_B10310F066F5__wvu_FilterData" vbProcedure="false">'8.tab.'!$A$9:$F$118</definedName>
    <definedName function="false" hidden="false" localSheetId="9" name="Z_DB8ECBD1_2D44_4F97_BCC9_F610BA0A3109__wvu_FilterData" vbProcedure="false">'8.tab.'!$A$9:$F$118</definedName>
    <definedName function="false" hidden="false" localSheetId="9" name="Z_DEE3A27E_689A_4E9F_A3EB_C84F1E3B413E__wvu_FilterData" vbProcedure="false">'8.tab.'!$A$9:$F$118</definedName>
    <definedName function="false" hidden="false" localSheetId="9" name="Z_F1F489B9_0F61_4F1F_A151_75EF77465344__wvu_Cols" vbProcedure="false">#REF!</definedName>
    <definedName function="false" hidden="false" localSheetId="9" name="Z_F1F489B9_0F61_4F1F_A151_75EF77465344__wvu_FilterData" vbProcedure="false">'8.tab.'!$A$9:$F$118</definedName>
    <definedName function="false" hidden="false" localSheetId="9" name="Z_F1F489B9_0F61_4F1F_A151_75EF77465344__wvu_PrintArea" vbProcedure="false">'8.tab.'!$A$2:$F$198</definedName>
    <definedName function="false" hidden="false" localSheetId="9" name="Z_F1F489B9_0F61_4F1F_A151_75EF77465344__wvu_PrintTitles" vbProcedure="false">'8.tab.'!$9:$11</definedName>
    <definedName function="false" hidden="false" localSheetId="13" name="Excel_BuiltIn__FilterDatabase" vbProcedure="false">'12.tab.'!$A$1:$BC$2850</definedName>
    <definedName function="false" hidden="false" localSheetId="14" name="Excel_BuiltIn__FilterDatabase" vbProcedure="false">'13.tab.'!$A$51:$P$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6" uniqueCount="1314">
  <si>
    <t xml:space="preserve">Saturs</t>
  </si>
  <si>
    <t xml:space="preserve">lpp</t>
  </si>
  <si>
    <t xml:space="preserve">Konsolidētā kopbudžeta  izpilde (ieskaitot ziedojumus un dāvinājumus)</t>
  </si>
  <si>
    <t xml:space="preserve">1.tab.</t>
  </si>
  <si>
    <t xml:space="preserve"> Valsts konsolidētā budžeta izpilde (neieskaitot ziedojumus un dāvinājumus) </t>
  </si>
  <si>
    <t xml:space="preserve">2.tab.</t>
  </si>
  <si>
    <t xml:space="preserve">Valsts pamatbudžeta ieņēmumi</t>
  </si>
  <si>
    <t xml:space="preserve">3.tab.</t>
  </si>
  <si>
    <t xml:space="preserve">Valsts pamatbudžetā iemaksājamās valsts nodevas un citi maksājumi no valsts institūciju </t>
  </si>
  <si>
    <t xml:space="preserve">sniegtajiem maksas pakalpojumiem un veiktās darbības</t>
  </si>
  <si>
    <t xml:space="preserve">4.tab.</t>
  </si>
  <si>
    <t xml:space="preserve">Valsts pamatbudžeta ieņēmumi un izdevumi</t>
  </si>
  <si>
    <t xml:space="preserve">5.tab.</t>
  </si>
  <si>
    <t xml:space="preserve">Valsts speciālā budžeta ieņēmumu un izdevumu atšifrējums pa programmām un apakšprogrammām</t>
  </si>
  <si>
    <t xml:space="preserve">6. tab.</t>
  </si>
  <si>
    <t xml:space="preserve">Valsts budžeta ziedojumu un dāvinājumu ieņēmumi un izdevumi </t>
  </si>
  <si>
    <t xml:space="preserve">7.tab.</t>
  </si>
  <si>
    <t xml:space="preserve"> Pašvaldību konsolidētā budžeta izpilde (neieskaitot ziedojumus un dāvinājumus)</t>
  </si>
  <si>
    <t xml:space="preserve">8.tab.  </t>
  </si>
  <si>
    <t xml:space="preserve">Pašvaldību pamatbudžeta ieņēmumi un izdevumi</t>
  </si>
  <si>
    <t xml:space="preserve">9.1.tab.</t>
  </si>
  <si>
    <t xml:space="preserve">Pašvaldību speciālā budžeta ieņēmumi un izdevumi</t>
  </si>
  <si>
    <t xml:space="preserve">9.2.tab.</t>
  </si>
  <si>
    <t xml:space="preserve">Pašvaldību ziedojumu un dāvinājumu ieņēmumi un izdevumi</t>
  </si>
  <si>
    <t xml:space="preserve">10.tab.</t>
  </si>
  <si>
    <t xml:space="preserve">Valsts kases kontu atlikumi kredītiestādēs </t>
  </si>
  <si>
    <t xml:space="preserve">12.tab. </t>
  </si>
  <si>
    <t xml:space="preserve">Valsts ilgtermiņa saistību limiti investīcijām (to skaitā ES fondu un citu ārvalstu finanšu instrumentu līdzfinansētās programmās) un pārējām ilgtermiņa saistībām</t>
  </si>
  <si>
    <t xml:space="preserve">13.tab. </t>
  </si>
  <si>
    <t xml:space="preserve">Valsts budžeta aizdevumi un aizdevumu atmaksas</t>
  </si>
  <si>
    <t xml:space="preserve">14.tab. </t>
  </si>
  <si>
    <t xml:space="preserve">Atvasināto publisko personu pamatbudžeta ieņēmumi un izdevumi</t>
  </si>
  <si>
    <t xml:space="preserve">15.tab. </t>
  </si>
  <si>
    <t xml:space="preserve">Atvasinātās publiskās personas ziedojumu un dāvinājumu ieņēmumi un izdevumi</t>
  </si>
  <si>
    <t xml:space="preserve">Valsts un pašvaldību parāds </t>
  </si>
  <si>
    <t xml:space="preserve">Valsts ārējais parāds </t>
  </si>
  <si>
    <t xml:space="preserve">Valsts izsniegtie galvojumi </t>
  </si>
  <si>
    <t xml:space="preserve">Smilšu ielā 1, Rīgā, LV-1919, tālrunis (+371) 67094222, fakss (+371) 67094220, e-pasts: kase@kase.gov.lv, www.kase.gov.lv</t>
  </si>
  <si>
    <t xml:space="preserve">Oficiālais mēneša pārskats</t>
  </si>
  <si>
    <t xml:space="preserve">Konsolidētā kopbudžeta izpilde (ieskaitot ziedojumus un dāvinājumus)</t>
  </si>
  <si>
    <t xml:space="preserve">(2009.gada janvāris-augusts)</t>
  </si>
  <si>
    <t xml:space="preserve">Rīgā</t>
  </si>
  <si>
    <t xml:space="preserve">2009.gada 15.septembris</t>
  </si>
  <si>
    <t xml:space="preserve">Nr.1.8-12.10.2/8</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atvasinātajām publiskajām personām </t>
  </si>
  <si>
    <t xml:space="preserve">Pārvaldnieks             </t>
  </si>
  <si>
    <t xml:space="preserve">K.Āboliņš</t>
  </si>
  <si>
    <t xml:space="preserve">Lansmane 67094239</t>
  </si>
  <si>
    <t xml:space="preserve">Valsts konsolidētā budžeta izpilde (neieskaitot ziedojumus un dāvinājumus)</t>
  </si>
  <si>
    <t xml:space="preserve">1.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SA)</t>
  </si>
  <si>
    <t xml:space="preserve">Valsts pamatbudžeta ieņēmumi (bruto)</t>
  </si>
  <si>
    <t xml:space="preserve">   Nodokļu ieņēmumi</t>
  </si>
  <si>
    <t xml:space="preserve">      Ienākuma nodokļi</t>
  </si>
  <si>
    <t xml:space="preserve">          Ieņēmumi no iedzīvotāju ienākuma nodokļa</t>
  </si>
  <si>
    <t xml:space="preserve">          Ieņēmumi no juridisko personu ienākuma nodokļa</t>
  </si>
  <si>
    <t xml:space="preserve">               Uzņēmuma ienākuma nodoklis</t>
  </si>
  <si>
    <t xml:space="preserve">      Nodokļi par pakalpojumiem un precēm</t>
  </si>
  <si>
    <t xml:space="preserve">           Pievienotās vērtības nodoklis</t>
  </si>
  <si>
    <t xml:space="preserve">           Akcīzes nodoklis</t>
  </si>
  <si>
    <t xml:space="preserve">           Nodokļi atsevišķām precēm un pakalpojumu veidiem</t>
  </si>
  <si>
    <t xml:space="preserve">              Azartspēļu nodoklis</t>
  </si>
  <si>
    <t xml:space="preserve">              Izložu nodoklis</t>
  </si>
  <si>
    <t xml:space="preserve">              Vieglo automobiļu un motociklu nodoklis </t>
  </si>
  <si>
    <t xml:space="preserve">              Elektroenerģijas nodoklis </t>
  </si>
  <si>
    <t xml:space="preserve">          Nodokļi un maksājumi par tiesībām lietot atsevišķas preces</t>
  </si>
  <si>
    <t xml:space="preserve">              Dabas resursu nodoklis</t>
  </si>
  <si>
    <t xml:space="preserve">         Muitas nodoklis</t>
  </si>
  <si>
    <t xml:space="preserve">          Citiem budžetiem sadalāmie nodokļi</t>
  </si>
  <si>
    <t xml:space="preserve">     Nenodokļu ieņēmumi</t>
  </si>
  <si>
    <t xml:space="preserve">     Maksas pakalpojumi un citi pašu ieņēmumi</t>
  </si>
  <si>
    <t xml:space="preserve">     Ārvalstu finanšu palīdzība</t>
  </si>
  <si>
    <t xml:space="preserve">PA</t>
  </si>
  <si>
    <t xml:space="preserve">Valsts pamatbudžeta ieņēmumi (neto)</t>
  </si>
  <si>
    <t xml:space="preserve">Valsts speciālā budžeta ieņēmumi (bruto)</t>
  </si>
  <si>
    <t xml:space="preserve">     Nodokļu ieņēmumi</t>
  </si>
  <si>
    <t xml:space="preserve">             Sociālās apdrošināšanas iemaksas</t>
  </si>
  <si>
    <t xml:space="preserve">     Transferti</t>
  </si>
  <si>
    <t xml:space="preserve">                  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 Valsts budžeta finansiālā bilance (KA-KB)</t>
  </si>
  <si>
    <t xml:space="preserve">Finansēšana:</t>
  </si>
  <si>
    <t xml:space="preserve">   Aizņēmumi</t>
  </si>
  <si>
    <t xml:space="preserve">   Aizdevumi</t>
  </si>
  <si>
    <t xml:space="preserve">   Naudas līdzekļi</t>
  </si>
  <si>
    <t xml:space="preserve">      Maksas pakalpojumu un citu pašu ieņēmumu naudas līdzekļu atlikumu izmaiņas palielinājums (-) vai samazinājums (+)</t>
  </si>
  <si>
    <t xml:space="preserve">      Ārvalstu finanšu palīdzības naudas līdzekļu atlikumu izmaiņas palielinājums (-) vai samazinājums (+)</t>
  </si>
  <si>
    <t xml:space="preserve">      Valsts speciālā budžeta naudas līdzekļu atlikumu izmaiņas palielinājums (-) vai samazinājums (+)</t>
  </si>
  <si>
    <t xml:space="preserve">      Naudas līdzekļu aizdevumiem atlikumu izmaiņas palielinājums (-) vai samazinājums (+)</t>
  </si>
  <si>
    <t xml:space="preserve">      Naudas līdzekļu akcijām un citai līdzdalībai komersantu pašu kapitālā atlikumu izmaiņas palielinājums (-) vai samazinājums (+)</t>
  </si>
  <si>
    <t xml:space="preserve">   Akcijas un cita līdzdalība komersantu pašu kapitālā</t>
  </si>
  <si>
    <t xml:space="preserve">Valsts pamatbudžeta izdevumi (bruto)</t>
  </si>
  <si>
    <t xml:space="preserve">              mīnus transferts valsts speciālajam  budžetam</t>
  </si>
  <si>
    <t xml:space="preserve">PB</t>
  </si>
  <si>
    <t xml:space="preserve">Valsts pamatbudžeta izdevumi (neto)</t>
  </si>
  <si>
    <t xml:space="preserve">   Valsts pamatbudžeta uzturēšanas izdevumi (bruto)</t>
  </si>
  <si>
    <t xml:space="preserve">             mīnus transferts valsts speciālajam  budžetam</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 Valsts speciālā budžeta izdevumi (bruto)</t>
  </si>
  <si>
    <t xml:space="preserve">SB</t>
  </si>
  <si>
    <t xml:space="preserve"> 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2.tabula</t>
  </si>
  <si>
    <t xml:space="preserve">Klasifikācijas kods</t>
  </si>
  <si>
    <t xml:space="preserve">1.Ieņēmumi - kopā  (1.1.+1.2.+1.3.+1.4.+1.5.)</t>
  </si>
  <si>
    <t xml:space="preserve">1.1. Nodokļu ieņēmumi(1.1.1.+1.2.+1.1.2.+1.1.3.)</t>
  </si>
  <si>
    <t xml:space="preserve">1.0.0.0.</t>
  </si>
  <si>
    <t xml:space="preserve">1.1.1.Ienākuma nodokļi</t>
  </si>
  <si>
    <t xml:space="preserve">1.1.1.0.</t>
  </si>
  <si>
    <t xml:space="preserve">  Ieņēmumi no  iedzīvotāju ienākuma nodokļa</t>
  </si>
  <si>
    <t xml:space="preserve">1.2.0.0.</t>
  </si>
  <si>
    <t xml:space="preserve">  Ieņēmumi no juridisko personu ienākuma nodokļa</t>
  </si>
  <si>
    <t xml:space="preserve">1.2.1.0.</t>
  </si>
  <si>
    <t xml:space="preserve">           Uzņēmuma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iem</t>
  </si>
  <si>
    <t xml:space="preserve">5.4.1.0.</t>
  </si>
  <si>
    <t xml:space="preserve">       Azartspēļu nodoklis</t>
  </si>
  <si>
    <t xml:space="preserve">5.4.2.0.</t>
  </si>
  <si>
    <t xml:space="preserve">       Izložu nodoklis</t>
  </si>
  <si>
    <t xml:space="preserve">5.4.3.0</t>
  </si>
  <si>
    <t xml:space="preserve">       Vieglo automobīļu un motociklu nodoklis</t>
  </si>
  <si>
    <t xml:space="preserve">5.4.4.0.</t>
  </si>
  <si>
    <t xml:space="preserve">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Īpašuma  nodokļi </t>
  </si>
  <si>
    <t xml:space="preserve">4.0.0.0.</t>
  </si>
  <si>
    <t xml:space="preserve">   Īpašuma nodokļi</t>
  </si>
  <si>
    <t xml:space="preserve">1.3. Nenodokļu ieņēmumi (1.3.1.+1.3.2.+1.3.3.+1.3.4.)</t>
  </si>
  <si>
    <t xml:space="preserve">8.0.0.0.</t>
  </si>
  <si>
    <t xml:space="preserve">1.3.1.Ieņēmumi no uzņēmējdarbības un  īpašuma</t>
  </si>
  <si>
    <t xml:space="preserve">8.1.0.0.</t>
  </si>
  <si>
    <t xml:space="preserve">     Ieņēmumi no finanšu ieguldījumiem</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1.0.</t>
  </si>
  <si>
    <t xml:space="preserve">   Ieņēm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un maksājumi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nas nodeva</t>
  </si>
  <si>
    <t xml:space="preserve">9.3.9.0.</t>
  </si>
  <si>
    <t xml:space="preserve">       Pārējās speciāliem mērķiem paredzētās valsts nodevas</t>
  </si>
  <si>
    <t xml:space="preserve">9.9.0.0.</t>
  </si>
  <si>
    <t xml:space="preserve">   Pārējās  nodevas</t>
  </si>
  <si>
    <t xml:space="preserve">10.0.0.0.</t>
  </si>
  <si>
    <t xml:space="preserve">1.3.3.  Naudas sodi un sankcijas</t>
  </si>
  <si>
    <t xml:space="preserve">12.0.0.0.,
13.0.0.0.   </t>
  </si>
  <si>
    <t xml:space="preserve">1.3.4.  Pārējie nenodokļu ieņēmumi</t>
  </si>
  <si>
    <t xml:space="preserve">21.3.0.0.</t>
  </si>
  <si>
    <t xml:space="preserve">1.4.Ieņēmumi no budžeta iestāžu sniegtajiem  maksas pakalpojumiem un citi pašu ieņēmumi -kopā *  </t>
  </si>
  <si>
    <t xml:space="preserve">20.0.0.0.</t>
  </si>
  <si>
    <t xml:space="preserve">1.5. Ārvalstu finanšu palīdzība *</t>
  </si>
  <si>
    <t xml:space="preserve">Pārvaldnieks      </t>
  </si>
  <si>
    <t xml:space="preserve">Morusa 67094338</t>
  </si>
  <si>
    <t xml:space="preserve">Valsts pamatbudžetā iemaksājamās valsts nodevas un citi maksājumi no valsts institūciju sniegtajiem
 pakalpojumiem un veiktās darbības</t>
  </si>
  <si>
    <t xml:space="preserve">(2009.gada janvāris - augusts)</t>
  </si>
  <si>
    <t xml:space="preserve">3.tabula</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 </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Finanšu ministrija </t>
  </si>
  <si>
    <t xml:space="preserve">9.1.3.7.</t>
  </si>
  <si>
    <t xml:space="preserve">Nodeva par azartspēļu iekārtu marķēšanu</t>
  </si>
  <si>
    <t xml:space="preserve">9.1.6.0.</t>
  </si>
  <si>
    <t xml:space="preserve">Nodeva par valsts proves uzraudzības īsteno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izņemot Ceļu policiju)</t>
  </si>
  <si>
    <t xml:space="preserve">10.1.1.4.</t>
  </si>
  <si>
    <t xml:space="preserve">Naudas sodi, ko uzliek Ceļu policija</t>
  </si>
  <si>
    <t xml:space="preserve">10.1.1.7.</t>
  </si>
  <si>
    <t xml:space="preserve">Naudas sodi, ko uzliek Valsts robežsardz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trofeju izvešanu no Latvijas</t>
  </si>
  <si>
    <t xml:space="preserve">10.1.3.1.</t>
  </si>
  <si>
    <t xml:space="preserve">Naudas sodi par zivju resursiem nodarītajiem zaudējumiem</t>
  </si>
  <si>
    <t xml:space="preserve">10.1.3.2.</t>
  </si>
  <si>
    <t xml:space="preserve">Naudas sodi par meža resursiem nodarītajiem zaud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ajiem kaitējumiem</t>
  </si>
  <si>
    <t xml:space="preserve">12.2.7.0.</t>
  </si>
  <si>
    <t xml:space="preserve">Ieņēmumi no zaudējumu atlīdzības par zivju resursiem nodarītajiem zaudējumiem</t>
  </si>
  <si>
    <t xml:space="preserve">20.5.0.0.</t>
  </si>
  <si>
    <t xml:space="preserve">Ieņēmumi no Eiropas Savienības Kopējās lauksaimniecības un  zivsaimniecības politikas īstenošanas instrumentiem</t>
  </si>
  <si>
    <t xml:space="preserve">20.6.5.0.</t>
  </si>
  <si>
    <t xml:space="preserve">Ieņēmumi no Eiropas Komisijas par Latvijas valsts programmas "Forest Focus" īstenošanu </t>
  </si>
  <si>
    <t xml:space="preserve">20.6.6.0.</t>
  </si>
  <si>
    <t xml:space="preserve">Ieņēmumi no Eiropas Savienības par  Latvijas Nacionālās zivsaimniecības datu vākšanas programmas īstenošanu </t>
  </si>
  <si>
    <t xml:space="preserve">Satiksmes ministrija </t>
  </si>
  <si>
    <t xml:space="preserve">12.3.5.0.</t>
  </si>
  <si>
    <t xml:space="preserve">Ieņēmumi no Dzelzceļa infrastruktūras fonda</t>
  </si>
  <si>
    <t xml:space="preserve">12.3.6.0.</t>
  </si>
  <si>
    <t xml:space="preserve">Ostu pārvalžu iemaksas</t>
  </si>
  <si>
    <t xml:space="preserve">12.3.9.1.</t>
  </si>
  <si>
    <t xml:space="preserve">Ieņēmumu daļa par aeronavigācijas pakalpojumiem Rīgas lidojumu informācijas rajonā</t>
  </si>
  <si>
    <t xml:space="preserve">Labklājības ministrija </t>
  </si>
  <si>
    <t xml:space="preserve">9.1.8.4.</t>
  </si>
  <si>
    <t xml:space="preserve">Nodeva par darba atļaujas pieprasīšanai nepieciešamo dokumetu izskatīšanu</t>
  </si>
  <si>
    <t xml:space="preserve">Citas nodevas par juridiskiem un citiem pakalpojumiem</t>
  </si>
  <si>
    <t xml:space="preserve">Tieslietu ministrija </t>
  </si>
  <si>
    <t xml:space="preserve">9.1.1.1.</t>
  </si>
  <si>
    <t xml:space="preserve">Kancelejas nodeva tiesu iestādē</t>
  </si>
  <si>
    <t xml:space="preserve">9.1.1.2.</t>
  </si>
  <si>
    <t xml:space="preserve">Nodeva par darbību veikšanu tiesu iestādē</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7.1.</t>
  </si>
  <si>
    <t xml:space="preserve"> Kancelejas nodeva par  zemesgrāmatā veiktajām darbībām   atiecībā  uz mantojumu un dāvinājumu</t>
  </si>
  <si>
    <t xml:space="preserve">9.1.7.2.</t>
  </si>
  <si>
    <t xml:space="preserve"> Kancelejas nodeva par  zemesgrāmatā veiktajām darbībām, kas iekasētas no fiziskām personām, izņemot mantojumus un dāvinājumus</t>
  </si>
  <si>
    <t xml:space="preserve">9.1.7.3.</t>
  </si>
  <si>
    <t xml:space="preserve"> Kancelejas nodeva par  zemesgrāmatā veiktajām darbībām, kas iekasētas no juridiskām personām, izņemot mantojumus un dāvinājumus</t>
  </si>
  <si>
    <t xml:space="preserve">9.1.9.3.</t>
  </si>
  <si>
    <t xml:space="preserve">Nodeva par rūpniecisko īpašumu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Uzņēmējdarbības riska valsts nodeva</t>
  </si>
  <si>
    <t xml:space="preserve">10.1.1.1.</t>
  </si>
  <si>
    <t xml:space="preserve">Naudas sodi, ko uzliek tiesu iestādes</t>
  </si>
  <si>
    <t xml:space="preserve">10.1.9.2.</t>
  </si>
  <si>
    <t xml:space="preserve">Naudas sodi, ko uzliek Datu valsts inspekcija</t>
  </si>
  <si>
    <t xml:space="preserve">Vides ministrija </t>
  </si>
  <si>
    <t xml:space="preserve">9.9.1.0.</t>
  </si>
  <si>
    <t xml:space="preserve">Pārējās nodevas, kas iemaksātas valsts budžetā</t>
  </si>
  <si>
    <t xml:space="preserve">Kultūras ministrija </t>
  </si>
  <si>
    <t xml:space="preserve">9.1.3.3.</t>
  </si>
  <si>
    <t xml:space="preserve">Nodeva par filmu producētāja (ražotāja) un izplatītāja, filmu izplatīšanas vietas un filmas reģistrāciju</t>
  </si>
  <si>
    <t xml:space="preserve">Veselības ministrija</t>
  </si>
  <si>
    <t xml:space="preserve">Radio un televīzija </t>
  </si>
  <si>
    <t xml:space="preserve">9.2.1.3.</t>
  </si>
  <si>
    <t xml:space="preserve">Nodeva par speciālu atļauju (licenci) darbībai elektronisko sabiedrības saziņas līdzekļu jomā</t>
  </si>
  <si>
    <t xml:space="preserve">Informatīvi</t>
  </si>
  <si>
    <t xml:space="preserve">Ieņēmumi- kopā</t>
  </si>
  <si>
    <t xml:space="preserve">              tajā skaitā</t>
  </si>
  <si>
    <t xml:space="preserve">Valsts pamatbudžeta nenodokļu ieņēmumos iemaksājamā uzņēmējdarbības riska valsts nodeva</t>
  </si>
  <si>
    <t xml:space="preserve">Tieslietu ministijas apakšprogrammā "Darbinieku prasījumu garantiju fonds" un "Maksātnespējas procesa izmaksas" maksas pakalpojumos un citos pašu ieņēmumos iemaksājamā daļa</t>
  </si>
  <si>
    <t xml:space="preserve">*</t>
  </si>
  <si>
    <t xml:space="preserve">Precizēti dati izpildē no gada sākuma: "Citas nodevas par juridiskajiem un citiem pakalpojumiem"</t>
  </si>
  <si>
    <t xml:space="preserve">Pārvaldnieks</t>
  </si>
  <si>
    <t xml:space="preserve">Muceniece, 67094321</t>
  </si>
  <si>
    <t xml:space="preserve">Valsts pamatbudžeta ieņēmumi un izdevumi </t>
  </si>
  <si>
    <t xml:space="preserve">Nr. 1.8-12.10.2/8</t>
  </si>
  <si>
    <t xml:space="preserve">4.tabula</t>
  </si>
  <si>
    <t xml:space="preserve">Klasifikā-
cijas grupa, kods</t>
  </si>
  <si>
    <t xml:space="preserve">Finansēšanas plāns finansēšanas periodam</t>
  </si>
  <si>
    <r>
      <rPr>
        <sz val="10"/>
        <rFont val="Times New Roman"/>
        <family val="1"/>
      </rPr>
      <t xml:space="preserve">Izpilde no gada sākuma </t>
    </r>
    <r>
      <rPr>
        <vertAlign val="superscript"/>
        <sz val="10"/>
        <rFont val="Times New Roman"/>
        <family val="1"/>
        <charset val="186"/>
      </rPr>
      <t xml:space="preserve">3</t>
    </r>
  </si>
  <si>
    <t xml:space="preserve">Izpilde % pret gada plānu
(5/3)</t>
  </si>
  <si>
    <t xml:space="preserve">Pārskata mēneša izpilde </t>
  </si>
  <si>
    <t xml:space="preserve">I   Ieņēmumi - kopā</t>
  </si>
  <si>
    <t xml:space="preserve">Resursi izdevumu segšanai </t>
  </si>
  <si>
    <t xml:space="preserve">   Ieņēmumi no maksas pakalpojumiem un citi pašu ieņēmumi</t>
  </si>
  <si>
    <t xml:space="preserve">   Ārvalstu finanšu palīdzība iestādes ieņēmumos</t>
  </si>
  <si>
    <t xml:space="preserve">   Dotācija no vispārējiem ieņēmumiem</t>
  </si>
  <si>
    <t xml:space="preserve">   Vispārējā kārtībā sadalāmā dotācija no vispārējiem ieņēmumiem</t>
  </si>
  <si>
    <t xml:space="preserve">II   Izdevumi  atbilstoši  ekonomiskajām kategorijām</t>
  </si>
  <si>
    <t xml:space="preserve">1.0.</t>
  </si>
  <si>
    <t xml:space="preserve">Uzturēšanas izdevumi </t>
  </si>
  <si>
    <t xml:space="preserve">1.1.</t>
  </si>
  <si>
    <t xml:space="preserve">Kārtējie izdevumi </t>
  </si>
  <si>
    <t xml:space="preserve">     Atlīdzība</t>
  </si>
  <si>
    <t xml:space="preserve">         Atalgojums</t>
  </si>
  <si>
    <t xml:space="preserve">    Preces un pakalpojumi</t>
  </si>
  <si>
    <t xml:space="preserve">1.2.</t>
  </si>
  <si>
    <t xml:space="preserve">   Procentu izdevumi</t>
  </si>
  <si>
    <t xml:space="preserve">1.3.</t>
  </si>
  <si>
    <t xml:space="preserve">   Subsīdijas, dotācijas un sociālie pabalsti</t>
  </si>
  <si>
    <t xml:space="preserve">   Subsīdijas un dotācijas</t>
  </si>
  <si>
    <t xml:space="preserve">   Sociālie pabalsti</t>
  </si>
  <si>
    <t xml:space="preserve">       Kompensācijas, kuras Latvijas valsts izmaksā personām uz Eiropas Kopienas Tiesas lēmuma pamata</t>
  </si>
  <si>
    <t xml:space="preserve">1.4.</t>
  </si>
  <si>
    <t xml:space="preserve">Kārtējie maksājumi Eiropas Kopienas budžetā
 un starptautiskā sadarbība</t>
  </si>
  <si>
    <t xml:space="preserve">       Kārtējie maksājumi Eiropas Kopienas budžetā</t>
  </si>
  <si>
    <t xml:space="preserve">       Starptautiskā sadarbība</t>
  </si>
  <si>
    <t xml:space="preserve">1.5.</t>
  </si>
  <si>
    <t xml:space="preserve">Uzturēšanas izdevumu transferti</t>
  </si>
  <si>
    <t xml:space="preserve">       Valsts budžeta uzturēšanas izdevumu transferti</t>
  </si>
  <si>
    <t xml:space="preserve">       Valsts budžeta mērķdotācijas uzturēšanas izdevumiem pašvaldībām</t>
  </si>
  <si>
    <t xml:space="preserve">       Valsts budžeta dotācijas un citi transferti pašvaldībām un no valsts budžeta daļēji finansētām atvasinātajām publiskām personām (izņemot pašvaldības)</t>
  </si>
  <si>
    <t xml:space="preserve">2.0.</t>
  </si>
  <si>
    <t xml:space="preserve">Kapitālie izdevumi</t>
  </si>
  <si>
    <t xml:space="preserve">2.1.</t>
  </si>
  <si>
    <t xml:space="preserve">   Pamatkapitāla veidošana</t>
  </si>
  <si>
    <t xml:space="preserve">      Izdevumi no kapitāla daļu pārdošanas un pārvērtēšanas, vērtspapīru tirdzniecības un pārvērtēšanas, un izdevumus par kapitāla daļu iegādi</t>
  </si>
  <si>
    <t xml:space="preserve">2.2.</t>
  </si>
  <si>
    <t xml:space="preserve">   Kapitālo izdevumu transferti, mērķdotācijas</t>
  </si>
  <si>
    <t xml:space="preserve">       Valsts budžeta kapitālo izdevumu transferti </t>
  </si>
  <si>
    <t xml:space="preserve">Valsts budžeta kapitālo izdevumu transferti no valsts pamatbudžeta uz pašvaldības pamatbudžetu</t>
  </si>
  <si>
    <t xml:space="preserve">       Mērķdotācijas kapitālajiem izdevumiem pašvaldībām</t>
  </si>
  <si>
    <t xml:space="preserve">F20010000</t>
  </si>
  <si>
    <t xml:space="preserve">Maksas pakalpojumu un citu pašu ieņēmumu naudas līdzekļu atlikumu izmaiņas palielinājums (-) vai samazinājums (+)</t>
  </si>
  <si>
    <t xml:space="preserve">Ārvalstu finanšu palīdzības  līdzekļu atlikumu izmaiņas palielinājums (-) vai samazinājums (+) </t>
  </si>
  <si>
    <t xml:space="preserve">Naudas līdzekļu aizdevumiem atlikumu izmaiņas palielinājums (-) vai samazinājums (+)</t>
  </si>
  <si>
    <t xml:space="preserve">F40010000</t>
  </si>
  <si>
    <r>
      <rPr>
        <sz val="10"/>
        <rFont val="Times New Roman"/>
        <family val="1"/>
      </rPr>
      <t xml:space="preserve">Aizdevumi </t>
    </r>
    <r>
      <rPr>
        <vertAlign val="superscript"/>
        <sz val="10"/>
        <rFont val="Times New Roman"/>
        <family val="1"/>
        <charset val="186"/>
      </rPr>
      <t xml:space="preserve">2</t>
    </r>
  </si>
  <si>
    <t xml:space="preserve">F40020000</t>
  </si>
  <si>
    <r>
      <rPr>
        <sz val="10"/>
        <rFont val="Times New Roman"/>
        <family val="1"/>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u teritoriju un mājokļu apsaimniekošana</t>
  </si>
  <si>
    <t xml:space="preserve">07.000</t>
  </si>
  <si>
    <t xml:space="preserve">Veselība</t>
  </si>
  <si>
    <t xml:space="preserve">08.000</t>
  </si>
  <si>
    <t xml:space="preserve">Atpūta, kultūra un reliģija </t>
  </si>
  <si>
    <t xml:space="preserve">09.000</t>
  </si>
  <si>
    <t xml:space="preserve">Izglītība</t>
  </si>
  <si>
    <t xml:space="preserve">10.000</t>
  </si>
  <si>
    <t xml:space="preserve">Sociālā aizsardzība</t>
  </si>
  <si>
    <t xml:space="preserve">IV   Ministrijas un citas centrālās valsts budžeta iestādes nosaukums</t>
  </si>
  <si>
    <t xml:space="preserve">01.  Valsts prezidenta kanceleja</t>
  </si>
  <si>
    <t xml:space="preserve">Resursi izdevumu segšanai</t>
  </si>
  <si>
    <t xml:space="preserve">Ieņēmumi no maksas pakalpojumiem un citi pašu ieņēmumi</t>
  </si>
  <si>
    <t xml:space="preserve">Dotācija no vispārējiem ieņēmumiem</t>
  </si>
  <si>
    <t xml:space="preserve">Vispārējā kārtībā sadalāmā dotācija no vispārējiem ieņēmumiem</t>
  </si>
  <si>
    <t xml:space="preserve">Izdevumi - kopā</t>
  </si>
  <si>
    <t xml:space="preserve">Uzturēšanas izdevumi</t>
  </si>
  <si>
    <t xml:space="preserve">Kārtējie izdevumi</t>
  </si>
  <si>
    <t xml:space="preserve">Atlīdzība</t>
  </si>
  <si>
    <t xml:space="preserve">Atalgojums</t>
  </si>
  <si>
    <t xml:space="preserve">Preces un pakalpojumi</t>
  </si>
  <si>
    <t xml:space="preserve">Subsīdijas, dotācijas un sociālie pabalsti</t>
  </si>
  <si>
    <t xml:space="preserve">Sociālie pabalsti</t>
  </si>
  <si>
    <t xml:space="preserve">Pamatkapitāla veidošana</t>
  </si>
  <si>
    <t xml:space="preserve">02.  Saeima</t>
  </si>
  <si>
    <t xml:space="preserve">Kārtējie maksājumi Eiropas Kopienas budžetā un starptautiskā sadarbība</t>
  </si>
  <si>
    <t xml:space="preserve">Starptautiskā sadarbība</t>
  </si>
  <si>
    <t xml:space="preserve">Naudas līdzekļi</t>
  </si>
  <si>
    <t xml:space="preserve">Maksas pakalpojumi un citu pašu ieņēmumu naudas līdzekļu atlikumu izmaiņas palielinājums (-) vai samazinājums (+)</t>
  </si>
  <si>
    <t xml:space="preserve">03.  Ministru kabinets</t>
  </si>
  <si>
    <t xml:space="preserve">Ārvalstu finanšu palīdzība iestādes ieņēmumos</t>
  </si>
  <si>
    <t xml:space="preserve">Transferti</t>
  </si>
  <si>
    <t xml:space="preserve">Valsts budžeta transferti</t>
  </si>
  <si>
    <t xml:space="preserve">Valsts pamatbudžeta savstarpējie transferti</t>
  </si>
  <si>
    <t xml:space="preserve">Subsīdiju un dotāciju transferti</t>
  </si>
  <si>
    <t xml:space="preserve">Valsts pamatbudžetā saņemtie transferti no Finanšu ministrijas apakšprogrammas "Līdzekļi neparedzētiem gadījumiem" uz valsts pamatbudžetu</t>
  </si>
  <si>
    <t xml:space="preserve">04.  Korupcijas novēršanas un apkarošanas birojs</t>
  </si>
  <si>
    <t xml:space="preserve">05.  Tiesībsarga birojs</t>
  </si>
  <si>
    <t xml:space="preserve">06. Valsts civildienesta pārvalde</t>
  </si>
  <si>
    <t xml:space="preserve">07. Informācijas analīzes dienests</t>
  </si>
  <si>
    <t xml:space="preserve">10.  Aizsardzības ministrija</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 uz valsts pamatbudžetu</t>
  </si>
  <si>
    <t xml:space="preserve">Subsīdijas un dotācijas</t>
  </si>
  <si>
    <t xml:space="preserve">Valsts budžeta uzturēšanas izdevumu transferti</t>
  </si>
  <si>
    <t xml:space="preserve">Valsts budžeta uzturēšanas izdevumu transferti no valsts pamatbudžeta uz valsts pamatbudžetu</t>
  </si>
  <si>
    <t xml:space="preserve">Valsts budžeta uzturēšanas izdevumu transferti no valsts pamatbudžeta uz valsts speciālo budžetu</t>
  </si>
  <si>
    <t xml:space="preserve">Kapitālo izdevumu transferti, mērķdotācijas</t>
  </si>
  <si>
    <t xml:space="preserve">Valsts budžeta kapitālo izdevumu transferti</t>
  </si>
  <si>
    <t xml:space="preserve">Ārvalstu finanšu palīdzība iestādes ieņēmumos naudas līdzekļu atlikumu izmaiņas palielinājums (-) vai samazinājums (+) </t>
  </si>
  <si>
    <t xml:space="preserve">11.  Ārlietu ministrija</t>
  </si>
  <si>
    <t xml:space="preserve">Valsts pamatbudžeta iestāžu saņemtie transferta pārskaitījumi no valsts pamatbudžeta dotācijas no vispārējiem ieņēmumiem</t>
  </si>
  <si>
    <t xml:space="preserve">12.  Ekonomikas ministrija</t>
  </si>
  <si>
    <t xml:space="preserve">t.sk. ārvalstu finanšu palīdzība atmaksām valsts pamatbudžetam</t>
  </si>
  <si>
    <t xml:space="preserve">  Valsts pamatbudžeta iestāžu saņemtie transferta pārskaitījumi no citas ministrijas vai centrālās iestādes valsts pamatbudžetā</t>
  </si>
  <si>
    <t xml:space="preserve">  Valsts pamatbudžeta iestāžu saņemtie transferta pārskaitījumi no valsts pamatbudžeta dotācijas no vispārējiem ieņēmumiem</t>
  </si>
  <si>
    <t xml:space="preserve"> Valsts pamatbudžeta iestāžu saņemtie transferta pārskaitījumi no valsts pamatbudžeta ārvalstu finanšu palīdzības līdzekļiem</t>
  </si>
  <si>
    <t xml:space="preserve">Dotācija no vispārējiem ieņēmumiem atmaksām valsts pamatbudžetā</t>
  </si>
  <si>
    <t xml:space="preserve">Kārtējie maksājumi Eiropas Kopienas budžetā</t>
  </si>
  <si>
    <t xml:space="preserve">Valsts budžeta mērķdotācijas uzturēšanas izdevumiem pašvaldībām</t>
  </si>
  <si>
    <t xml:space="preserve">Valsts budžeta dotācijas un citi transferti pašvaldībām un no valsts budžeta daļēji finansētajām atvasinātajām publiskajām personām (izņemot pašvaldības)</t>
  </si>
  <si>
    <t xml:space="preserve">Uzturēšanas izdevumu atmaksa valsts budžetam</t>
  </si>
  <si>
    <t xml:space="preserve">Atmaksa valsts pamatbudžetā par veiktajiem uzturēšanas izdevumiem Eiropas Savienības fondu līdzfinansētajos projektos</t>
  </si>
  <si>
    <t xml:space="preserve">Valsts budžeta un pašvaldību budžetu transferti un mērķdotācijas kapitālajiem izdevumiem</t>
  </si>
  <si>
    <t xml:space="preserve">Atmaksa valsts pamatbudžetā par veiktajiem kapitālajiem izdevumiem</t>
  </si>
  <si>
    <t xml:space="preserve">13.  Finanšu ministrija</t>
  </si>
  <si>
    <t xml:space="preserve">Procentu izdevumi</t>
  </si>
  <si>
    <t xml:space="preserve">Transferti no apakšprogrammas "Līdzekļi neparedzētiem gadījumiem"</t>
  </si>
  <si>
    <t xml:space="preserve">Nesadalītie transferti no apakšprogrammas "Līdzekļi neparedzētiem gadījumiem"</t>
  </si>
  <si>
    <t xml:space="preserve">Sadalītie transferti no apakšprogrammas "Līdzekļi neparedzētiem gadījumiem"</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Kapitālo izdevumi transferti, mērķdotācijas</t>
  </si>
  <si>
    <t xml:space="preserve">Atmaksa valsts budžetā par veiktajiem kapitālajiem izdevumiem</t>
  </si>
  <si>
    <t xml:space="preserve">14.  Iekšlietu ministrija</t>
  </si>
  <si>
    <t xml:space="preserve">15.  Izglītības un zinātnes ministrija</t>
  </si>
  <si>
    <t xml:space="preserve">Valsts pamatbudžeta iestāžu saņemtie transferti no citas valsts pamatbudžeta finansētas ministrijas vai centrālās iestādes ārvalstu finanšu palīdzības līdzekļiem</t>
  </si>
  <si>
    <r>
      <rPr>
        <sz val="10"/>
        <rFont val="Times New Roman"/>
        <family val="1"/>
      </rPr>
      <t xml:space="preserve">Procentu izdevumi </t>
    </r>
    <r>
      <rPr>
        <vertAlign val="superscript"/>
        <sz val="10"/>
        <rFont val="Times New Roman"/>
        <family val="1"/>
        <charset val="186"/>
      </rPr>
      <t xml:space="preserve">4</t>
    </r>
  </si>
  <si>
    <t xml:space="preserve">Valsts budžeta kapitālo izdevumu transferti no valsts pamatbudžeta uz valsts pamatbudžetu</t>
  </si>
  <si>
    <t xml:space="preserve">Saņemtie aizņēmumi</t>
  </si>
  <si>
    <r>
      <rPr>
        <sz val="10"/>
        <rFont val="Times New Roman"/>
        <family val="1"/>
      </rPr>
      <t xml:space="preserve">Saņemto aizņēmumu atmaksa </t>
    </r>
    <r>
      <rPr>
        <vertAlign val="superscript"/>
        <sz val="10"/>
        <rFont val="Times New Roman"/>
        <family val="1"/>
        <charset val="186"/>
      </rPr>
      <t xml:space="preserve">1</t>
    </r>
  </si>
  <si>
    <t xml:space="preserve">Izsniegtie aizdevumi</t>
  </si>
  <si>
    <t xml:space="preserve">Izsniegto aizdevumu saņemtā atmaksa</t>
  </si>
  <si>
    <t xml:space="preserve">16.  Zemkopības ministrija</t>
  </si>
  <si>
    <t xml:space="preserve">Dotācija no vispārējiem ieņēmumiem atmaksām valsts pamatbudžetam</t>
  </si>
  <si>
    <r>
      <rPr>
        <sz val="10"/>
        <rFont val="Times New Roman"/>
        <family val="1"/>
      </rPr>
      <t xml:space="preserve">Preces un pakalpojumi </t>
    </r>
    <r>
      <rPr>
        <vertAlign val="superscript"/>
        <sz val="10"/>
        <rFont val="Times New Roman"/>
        <family val="1"/>
        <charset val="186"/>
      </rPr>
      <t xml:space="preserve">5</t>
    </r>
  </si>
  <si>
    <t xml:space="preserve">Saņemto aizņēmumu atmaksa**</t>
  </si>
  <si>
    <t xml:space="preserve">17.  Satiksmes ministrija</t>
  </si>
  <si>
    <t xml:space="preserve">Valsts budžeta kapitālo izdevumu transferti </t>
  </si>
  <si>
    <t xml:space="preserve">Valsts budžeta mērķdotācijas kapitālajiem izdevumiem pašvaldībām</t>
  </si>
  <si>
    <t xml:space="preserve">18.  Labklājības ministrija</t>
  </si>
  <si>
    <t xml:space="preserve">Mērķdotācijas kapitālajiem izdevumiem pašvaldībām</t>
  </si>
  <si>
    <t xml:space="preserve">19.  Tieslietu ministrija</t>
  </si>
  <si>
    <t xml:space="preserve">Valsts pamatbudžeta iestāžu saņemtie transferta pārskaitījumi no valsts pamatbudžeta ārvalstu finanšu palīdzības līdzekļiem</t>
  </si>
  <si>
    <t xml:space="preserve">21.  Vides ministrija</t>
  </si>
  <si>
    <t xml:space="preserve">Valsts pamatbudžeta iestāžu saņemtie transferti pārskaitījumi no valsts pamatbudžeta dotācijas no vispārējiem ieņēmumiem</t>
  </si>
  <si>
    <t xml:space="preserve">Valsts pamatbudžeta finansēto iestāžu saņemtie transferti no citas valsts pamatbudžeta finansētās ministrijas vai centrālās iestādes ārvalstu finanšu palīdzības līdzekļiem</t>
  </si>
  <si>
    <t xml:space="preserve">22.  Kultūras ministrija</t>
  </si>
  <si>
    <t xml:space="preserve">24.  Valsts kontrole</t>
  </si>
  <si>
    <t xml:space="preserve">28.  Augstākā tiesa</t>
  </si>
  <si>
    <t xml:space="preserve">29.  Veselības ministrija</t>
  </si>
  <si>
    <t xml:space="preserve">30.  Satversmes tiesa</t>
  </si>
  <si>
    <t xml:space="preserve">32.  Prokuratūra</t>
  </si>
  <si>
    <t xml:space="preserve">35.  Centrālā vēlēšanu komisija</t>
  </si>
  <si>
    <t xml:space="preserve">36.  Bērnu, ģimenes un sabiedrības integrācijas lietu ministrija</t>
  </si>
  <si>
    <t xml:space="preserve">37.  Centrālā zemes komisija</t>
  </si>
  <si>
    <t xml:space="preserve">45. Īpašu uzdevumu ministra sabiedrības integrācijas lietās sekretariāts</t>
  </si>
  <si>
    <t xml:space="preserve">Valsts budžeta uzturēšanas izdevumu transferti no valsts pamatbudžeta ārvalstu finanšu palīdzības līdzekļiem</t>
  </si>
  <si>
    <t xml:space="preserve">47.  Radio un televīzija</t>
  </si>
  <si>
    <t xml:space="preserve">57.  Īpašu uzdevumu ministra elektroniskās pārvaldes lietās sekretariāts</t>
  </si>
  <si>
    <t xml:space="preserve">Ārvalstu finanšu palīdzības naudas līdzekļu atlikumu izmaiņas palielinājums (-) vai samazinājums (+)</t>
  </si>
  <si>
    <t xml:space="preserve">58.  Reģionālās attīstības un pašvaldību lietu ministrija</t>
  </si>
  <si>
    <t xml:space="preserve">Valsts pamatbudžeta finansēto iestāžu saņemtie transferti no citas valsts pamatbudžeta finansētās ministrijas vai centrālās iestādes ārvalstu finanšu palīdzības līdzekļeim</t>
  </si>
  <si>
    <t xml:space="preserve">Uzturēšanas izdevumu atmaksa valsts pamatbudžetam</t>
  </si>
  <si>
    <t xml:space="preserve">Atmaksa valsts pamatbudžetā par veiktajiem kapitālajiem izdevumiem Eiropas Savienības fondu līdzfinansētajos projektos</t>
  </si>
  <si>
    <t xml:space="preserve">62.  Mērķdotācijas pašvaldībām</t>
  </si>
  <si>
    <t xml:space="preserve">64.  Dotācija pašvaldībām</t>
  </si>
  <si>
    <t xml:space="preserve">66. Ar Ministru kabineta lēmumu sadalāmais finansējums</t>
  </si>
  <si>
    <t xml:space="preserve">74. Apropriācijas rezerve</t>
  </si>
  <si>
    <t xml:space="preserve">Informatīvi: konsolidējamās pozīcijas</t>
  </si>
  <si>
    <t xml:space="preserve">18.1.3.0.</t>
  </si>
  <si>
    <t xml:space="preserve">18.1.3.1.</t>
  </si>
  <si>
    <t xml:space="preserve">18.1.3.2.</t>
  </si>
  <si>
    <t xml:space="preserve">21.7.2.0.</t>
  </si>
  <si>
    <t xml:space="preserve">21.2.1.0.</t>
  </si>
  <si>
    <t xml:space="preserve">Ārvalstu finanšu palīdzība atmaksām valsts pamatbudžetam</t>
  </si>
  <si>
    <t xml:space="preserve">Izdevumi</t>
  </si>
  <si>
    <r>
      <rPr>
        <vertAlign val="superscript"/>
        <sz val="9"/>
        <rFont val="Times New Roman"/>
        <family val="1"/>
        <charset val="186"/>
      </rPr>
      <t xml:space="preserve">1</t>
    </r>
    <r>
      <rPr>
        <sz val="9"/>
        <rFont val="Times New Roman"/>
        <family val="1"/>
      </rPr>
      <t xml:space="preserve"> Valsts kasei atmaksātie aizņēmumi Ls 1 024 640 dzēstie studiju un studējošo kredīti komercbankām Ls 225 486</t>
    </r>
  </si>
  <si>
    <r>
      <rPr>
        <vertAlign val="superscript"/>
        <sz val="9"/>
        <rFont val="Times New Roman"/>
        <family val="1"/>
        <charset val="186"/>
      </rPr>
      <t xml:space="preserve">2</t>
    </r>
    <r>
      <rPr>
        <sz val="9"/>
        <rFont val="Times New Roman"/>
        <family val="1"/>
      </rPr>
      <t xml:space="preserve"> Budžeta izpilde konsolidēta par savstarpējiem valsts pamatbudžeta aizdevumiem un aizņēmumiem Ls 1 024 640</t>
    </r>
  </si>
  <si>
    <r>
      <rPr>
        <vertAlign val="superscript"/>
        <sz val="9"/>
        <rFont val="Times New Roman"/>
        <family val="1"/>
        <charset val="186"/>
      </rPr>
      <t xml:space="preserve">3</t>
    </r>
    <r>
      <rPr>
        <sz val="9"/>
        <rFont val="Times New Roman"/>
        <family val="1"/>
        <charset val="186"/>
      </rPr>
      <t xml:space="preserve">Pārskatā nav uzrādīti ministriju un centrālo iestāžu kļūdaini klasificētie nodokļu un nenodokļu ieņēmumi Ls 273 vērtībā:
- Iekšlietu ministrijai Ls 77 vērtībā;
- Izglītības un zinātnes ministrijai Ls 50 vērtībā;
- Tieslietu ministrijai Ls 146 vērtībā.</t>
    </r>
  </si>
  <si>
    <r>
      <rPr>
        <vertAlign val="superscript"/>
        <sz val="9"/>
        <rFont val="Times New Roman"/>
        <family val="1"/>
        <charset val="186"/>
      </rPr>
      <t xml:space="preserve">4</t>
    </r>
    <r>
      <rPr>
        <sz val="9"/>
        <rFont val="Times New Roman"/>
        <family val="1"/>
        <charset val="186"/>
      </rPr>
      <t xml:space="preserve"> Izglītības un zinātnes ministrijai rindā "Procentu izdevumi" uzrādīti kļūdaini atjaunotie izdevumi 3.0. grupā Ls 189 vērtībā.</t>
    </r>
  </si>
  <si>
    <r>
      <rPr>
        <vertAlign val="superscript"/>
        <sz val="9"/>
        <rFont val="Times New Roman"/>
        <family val="1"/>
        <charset val="186"/>
      </rPr>
      <t xml:space="preserve">5</t>
    </r>
    <r>
      <rPr>
        <sz val="9"/>
        <rFont val="Times New Roman"/>
        <family val="1"/>
        <charset val="186"/>
      </rPr>
      <t xml:space="preserve"> Zemkopības ministrijai uzrādīts kļūdainā ekonomiskās kategorijas koda maksājums Ls (101) vērtībā.</t>
    </r>
  </si>
  <si>
    <t xml:space="preserve">Krūmiņa-Pēkšena  67094384</t>
  </si>
  <si>
    <t xml:space="preserve">Nr.1.8.-12.10.2/8</t>
  </si>
  <si>
    <t xml:space="preserve">5.tabula</t>
  </si>
  <si>
    <t xml:space="preserve"> (latos)</t>
  </si>
  <si>
    <t xml:space="preserve">Klasifikā-cijas grupa, kods</t>
  </si>
  <si>
    <t xml:space="preserve">Izpilde % pret gada plānu 
   (5/3)</t>
  </si>
  <si>
    <t xml:space="preserve">  Nodokļu ieņēmumi</t>
  </si>
  <si>
    <t xml:space="preserve">     Sociālās apdrošināšanas iemaksas - kopā</t>
  </si>
  <si>
    <t xml:space="preserve">  Nenodokļu ieņēmumi</t>
  </si>
  <si>
    <t xml:space="preserve">  Ieņēmumi no maksas pakalpojumiem un citi pašu ieņēmumi* </t>
  </si>
  <si>
    <t xml:space="preserve">  Transferti</t>
  </si>
  <si>
    <t xml:space="preserve">II   Izdevumi  atbilstoši  ekonomiskajām kategorijām
(10.valdības funkcija "Sociālā aizsardzība")</t>
  </si>
  <si>
    <t xml:space="preserve">         Darba devēja valsts sociālās apdrošināšanas
 obligātās iemaksas, sociāla rakstura pabalsti un kompensācijas</t>
  </si>
  <si>
    <t xml:space="preserve">    Preces un pakalpojumi*</t>
  </si>
  <si>
    <t xml:space="preserve">        Komandējumi un dienesta braucieni</t>
  </si>
  <si>
    <t xml:space="preserve">        Pakalpojumi</t>
  </si>
  <si>
    <t xml:space="preserve">        Krājumi, materiāli, energoresursi, preces, biroja preces un inventārs, ko neuzskaita kodā 5000*</t>
  </si>
  <si>
    <t xml:space="preserve">       Grāmatas un žurnāli</t>
  </si>
  <si>
    <t xml:space="preserve">       Budžeta iestāžu nodokļu maksājumi</t>
  </si>
  <si>
    <t xml:space="preserve">       Kārtējie izdevumi Eiropas Savienības
 struktūrālās politikas pirmsiestāšanās finanšu instrumentu (turpmāk- ISPA) finansēto projektu ietvaros no nopelnīto (uzkrāto) procentu maksājumiem (projekta līdzfinansējums)</t>
  </si>
  <si>
    <t xml:space="preserve">       Preces un pakalpojumi Eiropas Savienības politiku  instrumentu līdzfinansēto projektu un (vai) pasākumu ietvaros</t>
  </si>
  <si>
    <t xml:space="preserve">      Procentu maksājumi ārvalstu un 
starptautiskajām finanšu institūcijām </t>
  </si>
  <si>
    <t xml:space="preserve">      Procentu maksājumi iekšzemes kredītiestādēm </t>
  </si>
  <si>
    <t xml:space="preserve">4300</t>
  </si>
  <si>
    <t xml:space="preserve">      Pārējie procentu maksājumi </t>
  </si>
  <si>
    <t xml:space="preserve">   Subsīdijas, dotācijas un sociālie pabalsti*</t>
  </si>
  <si>
    <t xml:space="preserve">       Subsīdijas lauksaimniecības ražošanai</t>
  </si>
  <si>
    <t xml:space="preserve">       Subsīdijas un dotācijas komersantiem, izņemot
 lauksaimniecības ražošanu, nevalstiskajām organizācijām un citām institūcijām</t>
  </si>
  <si>
    <t xml:space="preserve">       Subsīdijas komersantiem sabiedriskā transporta
 pakalpojumu nodrošināšanai (par pasažieru regulārajiem pārvadājumiem)</t>
  </si>
  <si>
    <t xml:space="preserve">      Subsīdiju un dotāciju transferti</t>
  </si>
  <si>
    <t xml:space="preserve">      Citas subsīdijas ražošanai</t>
  </si>
  <si>
    <t xml:space="preserve">   Sociālie pabalsti*</t>
  </si>
  <si>
    <t xml:space="preserve">       Sociālie pabalsti naudā</t>
  </si>
  <si>
    <t xml:space="preserve">             Pensijas* </t>
  </si>
  <si>
    <t xml:space="preserve">             Sociālās apdrošināšanas pabalsti naudā</t>
  </si>
  <si>
    <t xml:space="preserve">             Valsts un pašvaldību sociālie pabalsti un
 palīdzība naudā</t>
  </si>
  <si>
    <t xml:space="preserve">             Nodarbinātības pabalsti*</t>
  </si>
  <si>
    <t xml:space="preserve">             Pārējie maksājumi iedzīvotājiem</t>
  </si>
  <si>
    <t xml:space="preserve">       Pārējie pabalsti </t>
  </si>
  <si>
    <t xml:space="preserve">       Nemateriālie ieguldījumi</t>
  </si>
  <si>
    <t xml:space="preserve">       Pamatlīdzekļi</t>
  </si>
  <si>
    <t xml:space="preserve">       Kapitālie izdevumi Eiropas Savienības politiku  instrumentu līdzfinansēto projektu un (vai) pasākumu īstenošanai un pārējie kapitālie izdevumi</t>
  </si>
  <si>
    <t xml:space="preserve">Pamatlīdzekļi</t>
  </si>
  <si>
    <t xml:space="preserve">Saņemto aizņēmumu atmaksa</t>
  </si>
  <si>
    <t xml:space="preserve">Naudas līdzekļu akcijām un citai līdzdalībai komersantu pašu kapitālā atlikumu izmaiņas palielinājums (-) vai samazinājums (+)</t>
  </si>
  <si>
    <t xml:space="preserve">F50010000</t>
  </si>
  <si>
    <t xml:space="preserve">18.Labklājības ministrija</t>
  </si>
  <si>
    <t xml:space="preserve">04.00.00. Sociālā apdrošināšana</t>
  </si>
  <si>
    <t xml:space="preserve">I   Ieņēmumi - kopā*</t>
  </si>
  <si>
    <t xml:space="preserve">Nodokļu ieņēmumi</t>
  </si>
  <si>
    <t xml:space="preserve">02000</t>
  </si>
  <si>
    <t xml:space="preserve">Sociālās apdrošināšanas iemaksas  - kopā</t>
  </si>
  <si>
    <t xml:space="preserve">Sociālās apdrošināšanas iemaksas</t>
  </si>
  <si>
    <t xml:space="preserve">02100</t>
  </si>
  <si>
    <t xml:space="preserve">    Brīvprātīgās sociālās apdrošināšanas iemaksas</t>
  </si>
  <si>
    <t xml:space="preserve">02110</t>
  </si>
  <si>
    <t xml:space="preserve">    Brīvprātīgās sociālās apdrošināšanas iemaksas valsts pensiju apdrošināšanai</t>
  </si>
  <si>
    <t xml:space="preserve">02120</t>
  </si>
  <si>
    <t xml:space="preserve">       Brīvprātīgās sociālās apdrošināšanas iemaksas invaliditātes, maternitātes un slimības apdrošināšanai</t>
  </si>
  <si>
    <t xml:space="preserve">02400</t>
  </si>
  <si>
    <t xml:space="preserve">Ieņēmumi valsts speciālajā budžetā no valsts sociālās apdrošināšanas obligāto iemaksu sadales</t>
  </si>
  <si>
    <t xml:space="preserve">02410</t>
  </si>
  <si>
    <t xml:space="preserve">       Valsts sociālās apdrošināšanas obligātās iemaksas valsts pensiju apdrošināšanai</t>
  </si>
  <si>
    <t xml:space="preserve">02420</t>
  </si>
  <si>
    <t xml:space="preserve">       Valsts sociālās apdrošināšanas obligātās iemaksas sociālai apdrošināšanai bezdarba gadījumam</t>
  </si>
  <si>
    <t xml:space="preserve">02430</t>
  </si>
  <si>
    <t xml:space="preserve">       Valsts sociālās apdrošināšanas obligātās iemaksas sociālai apdrošināšanai pret nelaimes gadījumiem darbā un arodslimībām</t>
  </si>
  <si>
    <t xml:space="preserve">02440</t>
  </si>
  <si>
    <t xml:space="preserve">       Valsts sociālās apdrošināšanas obligātās iemaksas invaliditātes, maternitātes un slimības apdrošināšanai</t>
  </si>
  <si>
    <t xml:space="preserve">    Pārējās sociālās apdrošināšanas iemaksas</t>
  </si>
  <si>
    <t xml:space="preserve">       22510</t>
  </si>
  <si>
    <t xml:space="preserve">       Uzkrātā fondēto pensiju kapitāla iemaksas valsts pensiju speciālajā budžetā</t>
  </si>
  <si>
    <t xml:space="preserve">       22520</t>
  </si>
  <si>
    <t xml:space="preserve">       Valsts sociālas apdrošināšanas iemaksas fondēto pensiju shēmā</t>
  </si>
  <si>
    <t xml:space="preserve">Pārējās sociālās apdrošināšanas iemaksas</t>
  </si>
  <si>
    <t xml:space="preserve">Nenodokļu ieņēmumi</t>
  </si>
  <si>
    <t xml:space="preserve">    Valsts sociālās apdrošināšanas speciālā budžeta ieņēmumi no (-uz) depozīta (-u)</t>
  </si>
  <si>
    <t xml:space="preserve">22300</t>
  </si>
  <si>
    <t xml:space="preserve">    Procentu ieņēmumi par valsts sociālās apdrošināšanas speciālā budžeta līdzekļiem depozītā vai kontu atlikumiem</t>
  </si>
  <si>
    <t xml:space="preserve">22400</t>
  </si>
  <si>
    <t xml:space="preserve">   Citi valsts sociālās apdrošināšanas speciālā budžeta ieņēmumi saskaņā ar normatīvajiem aktiem</t>
  </si>
  <si>
    <t xml:space="preserve">     Regresa prasības</t>
  </si>
  <si>
    <t xml:space="preserve">22420</t>
  </si>
  <si>
    <t xml:space="preserve">Ieņēmumi no kapitāldaļu pārdošanas un pārvērtēšanas, vērtspapīru tirdzniecības un pārvērtēšanas</t>
  </si>
  <si>
    <t xml:space="preserve">22421</t>
  </si>
  <si>
    <t xml:space="preserve">  Dividendes no kapitāla daļām</t>
  </si>
  <si>
    <t xml:space="preserve">22422</t>
  </si>
  <si>
    <t xml:space="preserve">  Ieņēmumi no kapitāla daļu pārdošanas</t>
  </si>
  <si>
    <t xml:space="preserve">22440</t>
  </si>
  <si>
    <t xml:space="preserve">     VSAA ieņēmumi par valsts fondēto pensiju shēmas administrēšanu </t>
  </si>
  <si>
    <t xml:space="preserve">22450</t>
  </si>
  <si>
    <t xml:space="preserve">     Iemaksas nodarbinātībai par privatizācijas līguma nosacījumu neizpildi</t>
  </si>
  <si>
    <t xml:space="preserve">22460</t>
  </si>
  <si>
    <t xml:space="preserve">     Kapitalizācijas rezultātā atgūtie līdzekļi</t>
  </si>
  <si>
    <t xml:space="preserve">     Iepriekšējos budžeta periodos valsts sociālās apdrošināšanas speciālā budžeta saņemto un iepriekšējos gados neizlietoto budžeta līdzekļu no īpašiem mērķiem iezīmētiem ieņēmumiem atmaksa</t>
  </si>
  <si>
    <t xml:space="preserve">     Pārējie iepriekš neklasificētie ieņēmumi</t>
  </si>
  <si>
    <t xml:space="preserve">   Pārējie valsts sociālās apdrošināšanas speciālā budžeta  ieņēmumi</t>
  </si>
  <si>
    <t xml:space="preserve">     Ieņēmumi par valsts sociālās apdrošināšanas speciālā budžeta līdzekļu atlikuma izmantošanu</t>
  </si>
  <si>
    <t xml:space="preserve">Ieņēmumi no valsts sociālās apdrošināšanas speciālā budžeta līdzekļu noguldījumiem depozītā</t>
  </si>
  <si>
    <t xml:space="preserve">Pārējie neklasificētie ieņēmumi</t>
  </si>
  <si>
    <t xml:space="preserve">Ieņēmumi no maksas pakalpojumiem un citi pašu ieņēmumi *</t>
  </si>
  <si>
    <t xml:space="preserve">Uzturēšanas izdevumu transferti valsts speciālajā budžetā no valsts pamatbudžeta</t>
  </si>
  <si>
    <t xml:space="preserve">     Saņemtās dotācijas no valsts pamatbudžeta</t>
  </si>
  <si>
    <t xml:space="preserve">       Valsts pamatbudžeta dotācija Valsts sociālās apdrošināšanas aģentūrai no valsts budžeta izmaksājamo valsts sociālo pabalstu aprēķināšanai, piešķiršanai un piegādei</t>
  </si>
  <si>
    <t xml:space="preserve">       Valsts iemaksas valsts sociālajai apdrošināšanai valsts pensiju apdrošināšanai</t>
  </si>
  <si>
    <t xml:space="preserve">       Valsts iemaksas sociālajai apdrošināšanai bezdarba gadījumam</t>
  </si>
  <si>
    <t xml:space="preserve">       Valsts budžeta dotācija apgādnieka zaudējumu pensiju izmaksai</t>
  </si>
  <si>
    <t xml:space="preserve">       Valsts budžeta dotācija AP deputātu pensiju izmaksai</t>
  </si>
  <si>
    <t xml:space="preserve">       Dotācija politiski represēto personu pensiju atvieglojumiem</t>
  </si>
  <si>
    <t xml:space="preserve">Pārējās dotācijas no valsts pamatbudžeta</t>
  </si>
  <si>
    <t xml:space="preserve">II   Izdevumi - kopā</t>
  </si>
  <si>
    <t xml:space="preserve">   Atalgojums</t>
  </si>
  <si>
    <t xml:space="preserve">Preces un pakalpojumi*</t>
  </si>
  <si>
    <t xml:space="preserve">Subsīdijas, dotācijas un sociālie pabalsti*</t>
  </si>
  <si>
    <t xml:space="preserve">Sociālie pabalsti*</t>
  </si>
  <si>
    <t xml:space="preserve">1.4</t>
  </si>
  <si>
    <t xml:space="preserve">Finansiālā bilance </t>
  </si>
  <si>
    <t xml:space="preserve">Valsts speciālā budžeta naudas līdzekļu atlikumu izmaiņas palielinājums (-) vai samazinājums (+)</t>
  </si>
  <si>
    <t xml:space="preserve">04.01.00. Valsts pensiju speciālais budžets</t>
  </si>
  <si>
    <t xml:space="preserve"> </t>
  </si>
  <si>
    <t xml:space="preserve">Sociālās apdrošināšanas iemaksas - kopā</t>
  </si>
  <si>
    <t xml:space="preserve">   Citi valsts sociālās apdrošināšanas speciālā budžeta ieņēmumi </t>
  </si>
  <si>
    <t xml:space="preserve">Regresa prasības</t>
  </si>
  <si>
    <t xml:space="preserve">Iepriekšējos budžeta periodos valsts sociālās apdrošināšanas speciālā budžeta saņemto un iepriekšējos gados neizlietoto budžeta līdzekļu mo īpašiem mērķiem iezīmētiem ieņēmumiem atmaksa</t>
  </si>
  <si>
    <t xml:space="preserve">Pārējie iepriekš neklasificētie ieņāmumi</t>
  </si>
  <si>
    <t xml:space="preserve">Ieņēmumi no maksas pakalpojumiem un citi pašu ieņēmumi </t>
  </si>
  <si>
    <t xml:space="preserve">   Valsts speciālā budžeta savstarpējie transferti</t>
  </si>
  <si>
    <t xml:space="preserve">     Valsts sociālās apdrošināšanas speciālā budžeta transferti</t>
  </si>
  <si>
    <t xml:space="preserve">       No nodarbinātības speciālā budžeta valsts pensiju apdrošināšanai</t>
  </si>
  <si>
    <t xml:space="preserve">       No darba negadījumu speciālā budžeta  valsts pensiju apdrošināšanai</t>
  </si>
  <si>
    <t xml:space="preserve">       No invaliditātes, maternitātes un slimības speciālā budžeta valsts pensiju apdrošināšanai</t>
  </si>
  <si>
    <t xml:space="preserve">Uzturēšanas izdevumi*</t>
  </si>
  <si>
    <t xml:space="preserve"> Valsts budžeta uzturēšanas izdevumu transferti</t>
  </si>
  <si>
    <t xml:space="preserve"> Valsts budžeta uzturēšanas izdevumu transferti no valsts speciālā budžeta uz valsts speciālo budžetu</t>
  </si>
  <si>
    <t xml:space="preserve">04.02.00. Nodarbinātības speciālais budžets</t>
  </si>
  <si>
    <t xml:space="preserve">Brīvprātīgās sociālās apdrošināšanas iemaksas</t>
  </si>
  <si>
    <t xml:space="preserve">    Procentu ieņēmumi par valsts sociālās apdrošināšanas speciālā budžeta līdzekļiem  depozītā vai kontu atlikumiem</t>
  </si>
  <si>
    <t xml:space="preserve"> Citi valsts sociālās apdrošināšanas speciālā budžeta ieņēmumi saskaņā ar normatīvajiem aktiem </t>
  </si>
  <si>
    <t xml:space="preserve">       No darba negadījumu speciālā budžeta  sociālajai apdrošināšanai bezdarba gadījumam</t>
  </si>
  <si>
    <t xml:space="preserve">       No invaliditātes, maternitātes un slimības speciālā budžeta sociālajai apdrošināšanai bezdarba gadījumam</t>
  </si>
  <si>
    <t xml:space="preserve">04.03.00. Darba negadījumu speciālais budžets</t>
  </si>
  <si>
    <t xml:space="preserve">04.04.00. Invaliditātes, maternitātes un slimības speciālais budžets </t>
  </si>
  <si>
    <t xml:space="preserve">   Valsts speciālā budžeta saņemtās dotācijas no valsts pamatbudžeta</t>
  </si>
  <si>
    <t xml:space="preserve">Valsts speciālā budžeta savstarpējie transferti</t>
  </si>
  <si>
    <t xml:space="preserve">Transferta pārskaitījumi viena speciālā budžeta veida ietvaros</t>
  </si>
  <si>
    <t xml:space="preserve">Atlīdzība </t>
  </si>
  <si>
    <t xml:space="preserve">04.05.00. Valsts sociālās apdrošināšanas aģentūras speciālais budžets</t>
  </si>
  <si>
    <t xml:space="preserve">       No valsts pensiju speciālā budžeta ieskaitītie līdzekļi Valsts sociālās apdrošināšanas aģentūrai</t>
  </si>
  <si>
    <t xml:space="preserve">       No nodarbinātības  speciālā budžeta ieskaitītie līdzekļi Valsts sociālās apdrošināšanas aģentūrai</t>
  </si>
  <si>
    <t xml:space="preserve">       No darba negadījumu  speciālā budžeta ieskaitītie līdzekļi Valsts sociālās apdrošināšanas aģentūrai</t>
  </si>
  <si>
    <t xml:space="preserve">       No invaliditātes, maternitātes un slimības speciālā budžeta ieskaitītie līdzekļi Valsts sociālās apdrošināšanas aģentūrai</t>
  </si>
  <si>
    <t xml:space="preserve">Pārklasificēti Ls 309  no maksas pakalpojumu un citu pašu ieņēmumiem EKK- 21499 uz  izdevumu atjaunošanu EKK- 6241 un  Ls 109 no izdevumu EKK 2363 uz izdevumu atjaunošanu  EKK- 6211</t>
  </si>
  <si>
    <t xml:space="preserve">Kadiša 67094320</t>
  </si>
  <si>
    <t xml:space="preserve">6.tabula</t>
  </si>
  <si>
    <t xml:space="preserve">Izpilde no gada sākuma </t>
  </si>
  <si>
    <t xml:space="preserve">I   Saņemtie dāvinājumi un ziedojumi - kopā </t>
  </si>
  <si>
    <t xml:space="preserve">21.2.9.0.</t>
  </si>
  <si>
    <t xml:space="preserve"> Pārējā ārvalstu finanšu palīdzība</t>
  </si>
  <si>
    <t xml:space="preserve">21.4.0.0.</t>
  </si>
  <si>
    <t xml:space="preserve">Pārējie 21300.grupā neklasificētie budžeta iestāžu ieņēmumi par budžeta iestāžu sniegtajiem maksas pakalpojumiem un citi pašu ieņēmumi</t>
  </si>
  <si>
    <t xml:space="preserve">Ieņēmumi no budžeta iestāžu sniegtajiem maksas pakalpojumiem un citi pašu ieņēmumi</t>
  </si>
  <si>
    <t xml:space="preserve">23.1.0.0.</t>
  </si>
  <si>
    <t xml:space="preserve">Ziedojumu un dāvinājumu ieņēmumi no valūtas kursa svārstībām</t>
  </si>
  <si>
    <t xml:space="preserve">23.3.0.0.</t>
  </si>
  <si>
    <t xml:space="preserve">Procentu ieņēmumi par ziedojumu un dāvinājumu budžeta līdzekļu depozītā va kontu atlikumiem</t>
  </si>
  <si>
    <t xml:space="preserve">23.4.0.0.</t>
  </si>
  <si>
    <t xml:space="preserve">Ziedojumi un dāvinājumi, kas saņemti no juridiskajām  personām </t>
  </si>
  <si>
    <t xml:space="preserve">23.5.0.0.</t>
  </si>
  <si>
    <t xml:space="preserve">Ziedojumi un dāvinājumi, kas saņemti no fiziskajām  personām </t>
  </si>
  <si>
    <t xml:space="preserve">II   Izdevumi atbilstoši  ekonomiskajām kategorijām</t>
  </si>
  <si>
    <t xml:space="preserve">     Darba devēja valsts sociālās apdrošināšanas obligātās iemaksas, 
sociāla rakstura pabalsti un kompensācijas</t>
  </si>
  <si>
    <t xml:space="preserve">        Krājumi, materiāli, energoresursi, preces, biroja preces un inventārs, ko neuzskaita kodā 5001</t>
  </si>
  <si>
    <t xml:space="preserve">Pakalpojumi, kurus budžeta iestāde apmaksā noteikto funkciju ietvaros, kas nav iestādes administratīvie izdevumi</t>
  </si>
  <si>
    <t xml:space="preserve">       Subsīdijas un dotācijas komersantiem, izņemot lauksaimniecības ražošanu, nevalstiskajām organizācijām un citām institūcijām</t>
  </si>
  <si>
    <t xml:space="preserve">Uzturēšanas izdevumu transferti, dotācijas un mērķdotācijas pašvaldībām uzturēšanas izdevumiem, pašu resursi, starptautiskā sadarbība</t>
  </si>
  <si>
    <t xml:space="preserve">Kārtējie maksājumi Eiropas kopienas budžetā</t>
  </si>
  <si>
    <t xml:space="preserve">    Pamatkapitāla veidošana</t>
  </si>
  <si>
    <t xml:space="preserve">F21010000</t>
  </si>
  <si>
    <t xml:space="preserve"> 03.Ministru kabinets</t>
  </si>
  <si>
    <t xml:space="preserve">Ieņēmumi </t>
  </si>
  <si>
    <t xml:space="preserve">  Uzturēšanas izdevumi</t>
  </si>
  <si>
    <t xml:space="preserve">   Kārtējie izdevumi</t>
  </si>
  <si>
    <t xml:space="preserve">     Preces un pakalpojumi</t>
  </si>
  <si>
    <t xml:space="preserve"> 11.Ārlietu ministrija</t>
  </si>
  <si>
    <t xml:space="preserve"> 10.Aizsardzības ministrija</t>
  </si>
  <si>
    <t xml:space="preserve"> 12.Ekonomikas ministrija</t>
  </si>
  <si>
    <t xml:space="preserve">Ieņēmumi</t>
  </si>
  <si>
    <t xml:space="preserve">        Atlīdzība</t>
  </si>
  <si>
    <t xml:space="preserve">     Atalgojums</t>
  </si>
  <si>
    <t xml:space="preserve">13.Finanšu ministrija</t>
  </si>
  <si>
    <t xml:space="preserve"> Ieņēmumi </t>
  </si>
  <si>
    <t xml:space="preserve"> 14.Iekšlietu ministrija</t>
  </si>
  <si>
    <t xml:space="preserve">  Kapitālie izdevumi</t>
  </si>
  <si>
    <t xml:space="preserve">15. Izglītības un zinātnes ministrija</t>
  </si>
  <si>
    <t xml:space="preserve">     Sociālie pabalsti</t>
  </si>
  <si>
    <t xml:space="preserve">16. Zemkopības ministrija</t>
  </si>
  <si>
    <t xml:space="preserve">18. Labklājības ministrija</t>
  </si>
  <si>
    <t xml:space="preserve">19. Tieslietu ministrija</t>
  </si>
  <si>
    <t xml:space="preserve">     Subsīdijas un dotācijas</t>
  </si>
  <si>
    <t xml:space="preserve"> 21.Vides  ministrija</t>
  </si>
  <si>
    <t xml:space="preserve">22. Kultūras ministrija</t>
  </si>
  <si>
    <t xml:space="preserve"> 29.Veselības ministrija</t>
  </si>
  <si>
    <t xml:space="preserve">30.Satversmes tiesa</t>
  </si>
  <si>
    <t xml:space="preserve">Resursi  izdevumu segšanai</t>
  </si>
  <si>
    <t xml:space="preserve">    Ieņēmumi no budžeta iestāžu sniegtajiem maksas pakalpojumiem un citi pašu ieņēmumi</t>
  </si>
  <si>
    <t xml:space="preserve">36.Bērnu un ģimenes lietu ministrija</t>
  </si>
  <si>
    <t xml:space="preserve">58. Reģionālās attīstības un pašvaldību lietu ministrija</t>
  </si>
  <si>
    <t xml:space="preserve">Pārvaldnieks                      </t>
  </si>
  <si>
    <t xml:space="preserve">Brine 67094250</t>
  </si>
  <si>
    <t xml:space="preserve">Pašvaldību konsolidētā budžeta izpilde  </t>
  </si>
  <si>
    <t xml:space="preserve">7.tabula</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Ārvalstu finanšu palīdzība</t>
  </si>
  <si>
    <t xml:space="preserve">Saņemtie maksāj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Īpašiem mērķiem iezīmēti līdzekļi</t>
  </si>
  <si>
    <t xml:space="preserve">ieņēmumi no privatizācijas</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Zaudējumi no valūtas kursa svārstībām (PB3+SB3)</t>
  </si>
  <si>
    <t xml:space="preserve">Pašvaldību budžeta finansiālā bilance (KA-KB)</t>
  </si>
  <si>
    <t xml:space="preserve">Finansēšana: </t>
  </si>
  <si>
    <t xml:space="preserve">Iegādātie parāda vērtspapīri, akcijas un cita līdzdalība komersantu pašu kapitālā</t>
  </si>
  <si>
    <t xml:space="preserve">Akcijas un cita līdzdalība komersantu pašu kapitālā, neskaitot kopieguldījumu fondu akcijas</t>
  </si>
  <si>
    <t xml:space="preserve">Kopieguldījumu fondu akcijas</t>
  </si>
  <si>
    <t xml:space="preserve"> Pašvaldību pamatbudžeta  izdevumi (bruto)</t>
  </si>
  <si>
    <t xml:space="preserve">Pašvaldību pamatbudžeta  izdevumi (neto)</t>
  </si>
  <si>
    <t xml:space="preserve"> Pašvaldību pamatbudžeta uzturēšanas izdevumi (bruto)</t>
  </si>
  <si>
    <t xml:space="preserve"> 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B3</t>
  </si>
  <si>
    <t xml:space="preserve">Pārējie izdevumi, kas veidojas pēc uzkrāšanas principa un nav klasificēti iepriekš</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mīnus   transferti uzturēšanas izdevumiem</t>
  </si>
  <si>
    <t xml:space="preserve">Pašvaldību speciālā budžeta uzturēšanas  izdevumi (neto)</t>
  </si>
  <si>
    <t xml:space="preserve">Pašvaldību speciālā budžeta  kapitālie izdevumi (bruto)</t>
  </si>
  <si>
    <t xml:space="preserve">    mīnu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8.tabula</t>
  </si>
  <si>
    <t xml:space="preserve">Klasifikācijas grupa, kods</t>
  </si>
  <si>
    <t xml:space="preserve">Izpilde % pret gada plānu (4./3.)</t>
  </si>
  <si>
    <t xml:space="preserve">I</t>
  </si>
  <si>
    <t xml:space="preserve">KOPĀ IEŅĒMUMI </t>
  </si>
  <si>
    <t xml:space="preserve">IENĀKUMA NODOKĻI</t>
  </si>
  <si>
    <t xml:space="preserve">Ieņēmumi no iedzīvotāju ienākuma nodokļa</t>
  </si>
  <si>
    <t xml:space="preserve">1.1.0.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a ieskaitītais iedzīvotāju ienākuma nodoklis</t>
  </si>
  <si>
    <t xml:space="preserve">1.1.1.3.</t>
  </si>
  <si>
    <t xml:space="preserve">pašvaldībā iekasētais iedzīvotāju ienākuma nodoklis</t>
  </si>
  <si>
    <t xml:space="preserve">1.1.2.0.</t>
  </si>
  <si>
    <t xml:space="preserve">Fiksētais ienākuma nodoklis</t>
  </si>
  <si>
    <t xml:space="preserve">Īpašuma nodokļi</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Nodokļi atsevišķām precēm un pakalpojumu veidiem</t>
  </si>
  <si>
    <t xml:space="preserve"> 5.4.1.0.</t>
  </si>
  <si>
    <t xml:space="preserve">Azartspēļu nodoklis</t>
  </si>
  <si>
    <t xml:space="preserve"> 5.4.2.0.</t>
  </si>
  <si>
    <t xml:space="preserve">Izložu nodoklis</t>
  </si>
  <si>
    <t xml:space="preserve">Nenodokļu ieņēmumi </t>
  </si>
  <si>
    <t xml:space="preserve">Ieņēmumi no uzņēmējdarbības un īpašuma </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8.7.0.0.</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3.0.0.0.</t>
  </si>
  <si>
    <t xml:space="preserve">Ieņēmumi no valsts (pašvaldības)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8.0.0.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19.0.0.0.</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Izdevumi atbilstoši funkcionālajām kategorijām </t>
  </si>
  <si>
    <t xml:space="preserve">Pašvaldības teritoriju un mājokļu apsaimniekošana</t>
  </si>
  <si>
    <t xml:space="preserve">Atpūta, kultūra un reliģija</t>
  </si>
  <si>
    <t xml:space="preserve">Izdevumi atbilstoši ekonomiskajām kategorijām</t>
  </si>
  <si>
    <t xml:space="preserve">1100</t>
  </si>
  <si>
    <t xml:space="preserve">1200</t>
  </si>
  <si>
    <t xml:space="preserve">Darba devēja valsts sociālās apdrošināšanas obligātās iemaksas, sociāla rakstura pabalsti un kompensācijas</t>
  </si>
  <si>
    <t xml:space="preserve">Komandējumi un dienesta braucieni</t>
  </si>
  <si>
    <t xml:space="preserve">Pakalpojumi</t>
  </si>
  <si>
    <t xml:space="preserve">Krājumi, materiāli, energoresursi, preces, biroja preces un inventārs, ko neuzskaita kodā 5000</t>
  </si>
  <si>
    <t xml:space="preserve">Izdevumi periodikas iegādei</t>
  </si>
  <si>
    <t xml:space="preserve">Budžeta iestāžu nodokļu maksājumi </t>
  </si>
  <si>
    <t xml:space="preserve">Procentu maksājumi ārvalstu un starptautiskajām finanšu institūcijām </t>
  </si>
  <si>
    <t xml:space="preserve">Procentu maksājumi iekšzemes kredītiestādēm </t>
  </si>
  <si>
    <t xml:space="preserve">Pārējie procentu maksājumi </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Subsīdijas lauksaimniecības ražošanai</t>
  </si>
  <si>
    <t xml:space="preserve">Subsīdijas un dotācijas komersantiem, biedrībām un nodibinājumiem, izņemot lauksaimniecības ražošanu</t>
  </si>
  <si>
    <t xml:space="preserve">Subsīdijas komersantiem sabiedriskā transporta pakalpojumu nodrošināšanai (par pasažieru regulārajiem pārvadājumiem)</t>
  </si>
  <si>
    <t xml:space="preserve">Citas subsīdijas ražošanai</t>
  </si>
  <si>
    <t xml:space="preserve">Sociālie pabalsti </t>
  </si>
  <si>
    <t xml:space="preserve">Pensijas un sociālie pabalsti naudā</t>
  </si>
  <si>
    <t xml:space="preserve">Sociālie pabalsti natūrā</t>
  </si>
  <si>
    <t xml:space="preserve">Pārējie klasifikācijā neminētie maksājumi iedzīvotājiem natūrā un kompensācijas</t>
  </si>
  <si>
    <t xml:space="preserve">7000</t>
  </si>
  <si>
    <t xml:space="preserve">Valsts budžeta transferti, dotācijas un mērķdotācijas pašvaldībām uzturēšanas izdevumiem, pašu resursi, starptautiskā sadarbība</t>
  </si>
  <si>
    <t xml:space="preserve">Starptautiskā sadarbība </t>
  </si>
  <si>
    <t xml:space="preserve">Pašvaldību budžeta uzturēšanas izdevumu transferti t.sk.:</t>
  </si>
  <si>
    <t xml:space="preserve">Pašvaldību budžeta uzturēšanas izdevumu transferti citām pašvaldībām</t>
  </si>
  <si>
    <t xml:space="preserve">Uzturēšanas izdevumu transferti starp vienas pašvaldības dažādiem budžeta veidiem </t>
  </si>
  <si>
    <t xml:space="preserve">     Rajona padomes transferti pašvaldībām </t>
  </si>
  <si>
    <t xml:space="preserve">Pašvaldības budžeta uzturēšanas izdevumu transferts uz valsts budžetu</t>
  </si>
  <si>
    <t xml:space="preserve">Pašvaldības budžeta dotācija pašvaldību finanšu izlīdzināšanas fondam</t>
  </si>
  <si>
    <t xml:space="preserve">Nemateriālie ieguldījumi</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Krūmiņa-Pēkšena 67904384</t>
  </si>
  <si>
    <t xml:space="preserve">2009.gada 15. septembris</t>
  </si>
  <si>
    <t xml:space="preserve">9.1.tabula</t>
  </si>
  <si>
    <t xml:space="preserve">1</t>
  </si>
  <si>
    <t xml:space="preserve">2</t>
  </si>
  <si>
    <t xml:space="preserve">3</t>
  </si>
  <si>
    <t xml:space="preserve">4</t>
  </si>
  <si>
    <t xml:space="preserve">I  Ieņēmumi kopā</t>
  </si>
  <si>
    <t xml:space="preserve">01                 Privatizācijas fonda līdzekļi </t>
  </si>
  <si>
    <t xml:space="preserve">1. 0.</t>
  </si>
  <si>
    <t xml:space="preserve">Nodokļi par pakalpojumiem un precēm</t>
  </si>
  <si>
    <t xml:space="preserve">2. 0.</t>
  </si>
  <si>
    <t xml:space="preserve">Ieņēmumi no uzņēmējdarbības un īpašuma</t>
  </si>
  <si>
    <t xml:space="preserve">10.0.0.0</t>
  </si>
  <si>
    <t xml:space="preserve">12.3.1.0.</t>
  </si>
  <si>
    <t xml:space="preserve">   Ieņēmumi no privatizācijas</t>
  </si>
  <si>
    <t xml:space="preserve">Ieņēmumi no valsts (pašvaldības) īpašuma iznomāšanas, pārdošanas un no nodokļu pamatparāda kapitalizācijas</t>
  </si>
  <si>
    <t xml:space="preserve">3. 0.</t>
  </si>
  <si>
    <t xml:space="preserve">5. 0.</t>
  </si>
  <si>
    <t xml:space="preserve">Pašvaldību budžetā saņemtie uzturēšanas izdrevumu transferti no valsts budžeta</t>
  </si>
  <si>
    <t xml:space="preserve">18.9.0.0.</t>
  </si>
  <si>
    <t xml:space="preserve">Pašvaldību speciālajā budžetā saņemtie valsts budžeta transferti un mērķdotācijas</t>
  </si>
  <si>
    <t xml:space="preserve">Pašvaldību budžeta transferti</t>
  </si>
  <si>
    <t xml:space="preserve">03                  Dabas resursu nodoklis </t>
  </si>
  <si>
    <t xml:space="preserve">02                  Autoceļu (ielu) fonda līdzekļi </t>
  </si>
  <si>
    <t xml:space="preserve">4. 0.</t>
  </si>
  <si>
    <t xml:space="preserve">21.1.0. 0.</t>
  </si>
  <si>
    <t xml:space="preserve">Budžeta iestādes ieņēmumi no ārvalstu finanšu palīdzības</t>
  </si>
  <si>
    <t xml:space="preserve">09                  Pārējie speciālā budžeta līdzekļi </t>
  </si>
  <si>
    <t xml:space="preserve">Pašvaldību budžetā saņemtie uzturēšanas izdrevumu transferti no valsts budžeta </t>
  </si>
  <si>
    <t xml:space="preserve">II Izdevumi atbilstoši funkcionālajām kategorijām</t>
  </si>
  <si>
    <t xml:space="preserve">III   Izdevumi atbilstoši ekonomiskajām kategorijām</t>
  </si>
  <si>
    <t xml:space="preserve">1000</t>
  </si>
  <si>
    <t xml:space="preserve">2000</t>
  </si>
  <si>
    <t xml:space="preserve">2100</t>
  </si>
  <si>
    <t xml:space="preserve">2200</t>
  </si>
  <si>
    <t xml:space="preserve">2300</t>
  </si>
  <si>
    <t xml:space="preserve">2400</t>
  </si>
  <si>
    <t xml:space="preserve">2500</t>
  </si>
  <si>
    <t xml:space="preserve">Budžeta iestāžu nodokļu maksājumi</t>
  </si>
  <si>
    <t xml:space="preserve">2800</t>
  </si>
  <si>
    <t xml:space="preserve">1.2. / 4000</t>
  </si>
  <si>
    <t xml:space="preserve">4200</t>
  </si>
  <si>
    <t xml:space="preserve">Procentu maksājumi iekšzemes kredītiestādēm</t>
  </si>
  <si>
    <t xml:space="preserve">Pārējie procentu maksājumi</t>
  </si>
  <si>
    <t xml:space="preserve">4311</t>
  </si>
  <si>
    <t xml:space="preserve">Budžeta iestāžu procentu maksājumi Valsts kasei, izņemot valsts sociālās apdrošināšanas speciālo budžetu</t>
  </si>
  <si>
    <t xml:space="preserve">3000</t>
  </si>
  <si>
    <t xml:space="preserve">3200</t>
  </si>
  <si>
    <t xml:space="preserve">Subsīdijas un dotācijas komersantiem, biedrībām un nodibinājumiem,izņemot lauksaimniecības ražošanu</t>
  </si>
  <si>
    <t xml:space="preserve">3300</t>
  </si>
  <si>
    <t xml:space="preserve">3800</t>
  </si>
  <si>
    <t xml:space="preserve">Īpašjās programmās plānotās un ar Ministru kabineta rīkojumu sadalāmās apropriācijas</t>
  </si>
  <si>
    <t xml:space="preserve">6000</t>
  </si>
  <si>
    <t xml:space="preserve">6200</t>
  </si>
  <si>
    <t xml:space="preserve">6400</t>
  </si>
  <si>
    <t xml:space="preserve">7200</t>
  </si>
  <si>
    <t xml:space="preserve">Pašvaldību budžeta uzturēšanas izdevumu transferti</t>
  </si>
  <si>
    <t xml:space="preserve">7240</t>
  </si>
  <si>
    <t xml:space="preserve">7250</t>
  </si>
  <si>
    <t xml:space="preserve">Pašvaldību budžeta uzturēšanas izdevumu transferti no pašvaldības speciālā budžeta uz valsts speciālo budžetu</t>
  </si>
  <si>
    <t xml:space="preserve">7300</t>
  </si>
  <si>
    <t xml:space="preserve">7500</t>
  </si>
  <si>
    <t xml:space="preserve">2.1./5000</t>
  </si>
  <si>
    <t xml:space="preserve">5100</t>
  </si>
  <si>
    <t xml:space="preserve">5200</t>
  </si>
  <si>
    <t xml:space="preserve">2.2./9000</t>
  </si>
  <si>
    <t xml:space="preserve">9200</t>
  </si>
  <si>
    <t xml:space="preserve">9400</t>
  </si>
  <si>
    <t xml:space="preserve">Pašvaldību speciālā budžeta kapitālo izdevumu transferts uz speciālo budžetu</t>
  </si>
  <si>
    <t xml:space="preserve">9420</t>
  </si>
  <si>
    <t xml:space="preserve">Vienas pašvaldības speciālā budžeta kapitālo izdevumu transferts uz citas pašvaldības speciālo budžetu</t>
  </si>
  <si>
    <t xml:space="preserve">9430</t>
  </si>
  <si>
    <t xml:space="preserve">Rajona padomes speciālā budžeta kapitālo izdevumu transferts uz pašvaldības speciālo budžetu</t>
  </si>
  <si>
    <t xml:space="preserve">9500</t>
  </si>
  <si>
    <t xml:space="preserve">Valsts budžeta mērķdotācija kapitālajiem izdevumiem pašvaldībām</t>
  </si>
  <si>
    <t xml:space="preserve">3.0. /8000</t>
  </si>
  <si>
    <r>
      <rPr>
        <b val="true"/>
        <sz val="10"/>
        <rFont val="Times New Roman"/>
        <family val="1"/>
      </rPr>
      <t xml:space="preserve">Ieņēmumu pārsniegums (+) vai deficīts (-) </t>
    </r>
    <r>
      <rPr>
        <sz val="10"/>
        <rFont val="Times New Roman"/>
        <family val="1"/>
      </rPr>
      <t xml:space="preserve">(I-III)</t>
    </r>
  </si>
  <si>
    <t xml:space="preserve">IV Finansēšana</t>
  </si>
  <si>
    <t xml:space="preserve">Naudas līdzekļi un noguldījumi (atlikuma izmaiņas)</t>
  </si>
  <si>
    <t xml:space="preserve">Akcijas un cita līdzdalība komersantu
 pašu kapitālā</t>
  </si>
  <si>
    <t xml:space="preserve">Morusa  67094338</t>
  </si>
  <si>
    <t xml:space="preserve">1.8-12.10.2/8</t>
  </si>
  <si>
    <t xml:space="preserve">9.2.tabula</t>
  </si>
  <si>
    <t xml:space="preserve">23.0.0.0.</t>
  </si>
  <si>
    <t xml:space="preserve">Saņemtie ziedojumi un dāvinājumi</t>
  </si>
  <si>
    <t xml:space="preserve">23.2.0.0.</t>
  </si>
  <si>
    <t xml:space="preserve">Ziedojumu un dāvinājumu ieņēmumi no (uz) depozīta(-u)</t>
  </si>
  <si>
    <t xml:space="preserve">Procentu ieņēmumi par ziedojumu un dāvinājumu budžeta līdzekļu depozītā vai kontu atlikumiem</t>
  </si>
  <si>
    <t xml:space="preserve">Ziedojumi un dāvinājumi, kas saņemti no juridiskajām personām</t>
  </si>
  <si>
    <t xml:space="preserve">Ziedojumi un dāvinājumi, kas saņemti no fiziskajām personām</t>
  </si>
  <si>
    <t xml:space="preserve">23.6.0.0.</t>
  </si>
  <si>
    <t xml:space="preserve">Naturālā veidā saņemtie ziedojumi un dāvinājumi</t>
  </si>
  <si>
    <t xml:space="preserve">III Izdevumi atbilstoši ekonomiskajāmm kategorijām</t>
  </si>
  <si>
    <t xml:space="preserve">Grāmatas un periodiskie izdevumi</t>
  </si>
  <si>
    <t xml:space="preserve">Subsīdijas un dotācijas komersantiem, izņemot lauksaimniecības ražošanu, nevalstiskajām organizācijām un citām institūcijām</t>
  </si>
  <si>
    <t xml:space="preserve">Sociālie pabalsti naudā</t>
  </si>
  <si>
    <t xml:space="preserve">Pārējie pabalsti un kompensācijas</t>
  </si>
  <si>
    <t xml:space="preserve">1.5.    7000</t>
  </si>
  <si>
    <t xml:space="preserve">Uzturēšanas transferti</t>
  </si>
  <si>
    <t xml:space="preserve">Mērķdotācijas pašvaldību budžetiem</t>
  </si>
  <si>
    <t xml:space="preserve">2.1.   5000</t>
  </si>
  <si>
    <t xml:space="preserve">2.2.   9000</t>
  </si>
  <si>
    <t xml:space="preserve">Kapitālo izdevumu transferti starp vienas pašvaldības dažādiem budžeta veidiem</t>
  </si>
  <si>
    <t xml:space="preserve">3.0.  8000</t>
  </si>
  <si>
    <t xml:space="preserve">Zaudējumi no valūtas kursa svārstībām</t>
  </si>
  <si>
    <t xml:space="preserve">Zaudējumi no valūtas kursa svārstībām attiecībā uz ārvalstu finanšu palīdzības līdzekļiem</t>
  </si>
  <si>
    <t xml:space="preserve">Zaudējumi no valūtas kursa svārstībām attiecībā uz ziedojumu un dāvinājumu līdzekļiem</t>
  </si>
  <si>
    <t xml:space="preserve">Ieņēmumu pārsniegums (+) vai deficīts (-) (I-III)</t>
  </si>
  <si>
    <t xml:space="preserve">IX Finansēšana</t>
  </si>
  <si>
    <t xml:space="preserve">(2009.gada augusts)</t>
  </si>
  <si>
    <t xml:space="preserve">10.tabula</t>
  </si>
  <si>
    <t xml:space="preserve">(tūkst.latu)</t>
  </si>
  <si>
    <t xml:space="preserve">Kontu atlikumi pārskata gada sākumā</t>
  </si>
  <si>
    <t xml:space="preserve">Kontu atlikumi pārskata perioda beigās</t>
  </si>
  <si>
    <t xml:space="preserve">Izmaiņas pārskata periodā                           (3-2)</t>
  </si>
  <si>
    <t xml:space="preserve">Kontu atlikumi pārskata perioda sākumā</t>
  </si>
  <si>
    <t xml:space="preserve">Izmaiņas pārskata periodā (3-2)</t>
  </si>
  <si>
    <t xml:space="preserve">Finanšu resursi kopā (1.+2.)</t>
  </si>
  <si>
    <t xml:space="preserve">1. Latvijā (1.1.+1.2.)</t>
  </si>
  <si>
    <t xml:space="preserve">1.1. Norēķinu konti</t>
  </si>
  <si>
    <t xml:space="preserve">Latvijas Bankā</t>
  </si>
  <si>
    <t xml:space="preserve">Latvijas Banka</t>
  </si>
  <si>
    <t xml:space="preserve">Pārējās kredītiestādēs</t>
  </si>
  <si>
    <t xml:space="preserve">1.2. Depozītu konti</t>
  </si>
  <si>
    <t xml:space="preserve">2. Ārvalstīs (2.1.+2.2.)</t>
  </si>
  <si>
    <t xml:space="preserve">2. Ārvalstīs (2.1.)</t>
  </si>
  <si>
    <t xml:space="preserve">2.1. Norēķinu konti</t>
  </si>
  <si>
    <t xml:space="preserve">2.2. Depozītu konti</t>
  </si>
  <si>
    <t xml:space="preserve">Pārvaldnieks </t>
  </si>
  <si>
    <t xml:space="preserve">G.Medne</t>
  </si>
  <si>
    <t xml:space="preserve">Brine, 67094250</t>
  </si>
  <si>
    <t xml:space="preserve">Valsts budžeta ilgtermiņa saistību maksimāli pieļaujamais apjoms</t>
  </si>
  <si>
    <t xml:space="preserve">(2009.gada janvāris- augusts)</t>
  </si>
  <si>
    <t xml:space="preserve">2009.gada  15.septembris</t>
  </si>
  <si>
    <t xml:space="preserve">12.tabula</t>
  </si>
  <si>
    <t xml:space="preserve">Finansēšanas plāns pārskata periodam</t>
  </si>
  <si>
    <t xml:space="preserve">Izpilde % pret gada plānu (4/2)</t>
  </si>
  <si>
    <t xml:space="preserve">Pamatbudžets</t>
  </si>
  <si>
    <t xml:space="preserve">Ieņēmumi no maksas pakalpojumiem un citi pašu ieņēmumi – kopā</t>
  </si>
  <si>
    <t xml:space="preserve">Izdevumi – kopā</t>
  </si>
  <si>
    <t xml:space="preserve">Valsts budžeta finansētas investīcijas</t>
  </si>
  <si>
    <t xml:space="preserve">ES politiku instrumenti un pārējie ĀFP līdzfin. projekti</t>
  </si>
  <si>
    <t xml:space="preserve">EK atbalsts TEN-T, TEN-E infrastruktūras tīkliem</t>
  </si>
  <si>
    <t xml:space="preserve">Ekonomikas ministrija</t>
  </si>
  <si>
    <t xml:space="preserve">Satiksmes ministrija</t>
  </si>
  <si>
    <t xml:space="preserve">Kohēzijas fonds</t>
  </si>
  <si>
    <t xml:space="preserve">Kohēzijas fonds 2004. - 2006.gada programmēšanas periodam</t>
  </si>
  <si>
    <t xml:space="preserve">Finanšu ministrija</t>
  </si>
  <si>
    <t xml:space="preserve">   Atmaksa valsts budžetā par veiktajiem kapitālajiem izdevumiem </t>
  </si>
  <si>
    <t xml:space="preserve">Vides ministrija</t>
  </si>
  <si>
    <t xml:space="preserve">Kohēzijas fonds 2007. - 2013.gada programmēšanas periodam</t>
  </si>
  <si>
    <t xml:space="preserve">Eiropas Reģionālās attīstības fonds (ERAF)</t>
  </si>
  <si>
    <t xml:space="preserve">ERAF 2004. - 2006.gada programmēšanas periodam</t>
  </si>
  <si>
    <t xml:space="preserve">ERAF 2007. - 2013.gada programmēšanas periodam</t>
  </si>
  <si>
    <t xml:space="preserve">Izglītības un zinātnes ministrija</t>
  </si>
  <si>
    <t xml:space="preserve">Labklājības ministrija</t>
  </si>
  <si>
    <t xml:space="preserve">Tieslietu ministrija</t>
  </si>
  <si>
    <t xml:space="preserve">Kultūras ministrija</t>
  </si>
  <si>
    <t xml:space="preserve">Reģionālās attīstības un pašvaldību lietu ministrija</t>
  </si>
  <si>
    <t xml:space="preserve">Eiropas Sociālais fonds (ESF)</t>
  </si>
  <si>
    <t xml:space="preserve">ESF 2004. - 2006.gada programmēšanas periodam</t>
  </si>
  <si>
    <t xml:space="preserve">ESF 2007. - 2013.gada programmēšanas periodam</t>
  </si>
  <si>
    <t xml:space="preserve">Ministru kabinets</t>
  </si>
  <si>
    <t xml:space="preserve">Bērnu, ģimenes un sabiedrības integrācijas lietu ministrija</t>
  </si>
  <si>
    <t xml:space="preserve">Eiropas lauksaimniecības garantiju fonds</t>
  </si>
  <si>
    <t xml:space="preserve">Zemkopības ministrija</t>
  </si>
  <si>
    <t xml:space="preserve">Eiropas lauksaimniecības fonds lauku attīstībai</t>
  </si>
  <si>
    <t xml:space="preserve">Eiropas zivsaimniecības fonds</t>
  </si>
  <si>
    <t xml:space="preserve">Eiropas Kopienas iniciatīvas</t>
  </si>
  <si>
    <t xml:space="preserve">Eiropas Kopienas iniciatīva INTERREG</t>
  </si>
  <si>
    <t xml:space="preserve">Citas Eiropas Kopienas iniciatīvas</t>
  </si>
  <si>
    <t xml:space="preserve">Pārejas programma (Transition Facility)</t>
  </si>
  <si>
    <t xml:space="preserve">Valsts kontrole</t>
  </si>
  <si>
    <t xml:space="preserve">3.mērķis #Eiropas teritoriālā sadarbība#</t>
  </si>
  <si>
    <t xml:space="preserve">Citi ES politiku instrumenti</t>
  </si>
  <si>
    <t xml:space="preserve">Kārtējie maksājumi Eiropas Kopienas budžetā </t>
  </si>
  <si>
    <t xml:space="preserve">Aizsardzības ministrija</t>
  </si>
  <si>
    <t xml:space="preserve">Ārlietu ministrija</t>
  </si>
  <si>
    <t xml:space="preserve">Īpašu uzdevumu ministra elektroniskās pārvaldes lietās sekretariāts</t>
  </si>
  <si>
    <t xml:space="preserve">Ārvalstu finanšu palīdzības līdzfinansētie projekti</t>
  </si>
  <si>
    <t xml:space="preserve">EEZ finanšu instruments un Norvēģijas valdības divpusējā fin</t>
  </si>
  <si>
    <t xml:space="preserve">Šveices finansiālā palīdzība (Swiss contribution)</t>
  </si>
  <si>
    <t xml:space="preserve">Citi ārvalstu finanšu palīdzības līdzfinansētie projekti</t>
  </si>
  <si>
    <t xml:space="preserve">Mērķdotācijas investīcijām pašvaldībām</t>
  </si>
  <si>
    <t xml:space="preserve">Pārējās valsts budžeta investīcijas</t>
  </si>
  <si>
    <t xml:space="preserve">Maksājumi par aizņēmumiem un kredītiem</t>
  </si>
  <si>
    <t xml:space="preserve">Maksājumi starptautiskajās institūcijās un programmās</t>
  </si>
  <si>
    <t xml:space="preserve">Saeima</t>
  </si>
  <si>
    <t xml:space="preserve">Korupcijas novēršanas un apkarošanas birojs</t>
  </si>
  <si>
    <t xml:space="preserve">Tiesībsarga birojs</t>
  </si>
  <si>
    <t xml:space="preserve">Centrālā vēlēšanu komisija</t>
  </si>
  <si>
    <t xml:space="preserve">Nomas ar izpirkumu ilgt. saistības pamatlīdzekļu iegādei</t>
  </si>
  <si>
    <t xml:space="preserve">Citas ilgtermiņa saistības</t>
  </si>
  <si>
    <t xml:space="preserve">Speciālais budžets</t>
  </si>
  <si>
    <t xml:space="preserve">Ieņēmumi – kopā</t>
  </si>
  <si>
    <t xml:space="preserve">Valsts sociālās apdrošināšanas speciālā budžeta transferti</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Valsts budžeta uzturēšanas izdevumu transferti no valsts speciālā budžeta uz valsts speciālo budžetu</t>
  </si>
  <si>
    <t xml:space="preserve">K. Āboliņš</t>
  </si>
  <si>
    <t xml:space="preserve">Lansmane, 67094239</t>
  </si>
  <si>
    <t xml:space="preserve">Valsts budžeta aizdevumi un aizdevumu atmaksas </t>
  </si>
  <si>
    <t xml:space="preserve">(2009. gada janvāris - augusts)</t>
  </si>
  <si>
    <t xml:space="preserve">2009. gada 15. septembris</t>
  </si>
  <si>
    <t xml:space="preserve">13. tabula</t>
  </si>
  <si>
    <t xml:space="preserve">           (latos)</t>
  </si>
  <si>
    <t xml:space="preserve">Vispārējā valdība</t>
  </si>
  <si>
    <t xml:space="preserve">Valsts struktūras</t>
  </si>
  <si>
    <t xml:space="preserve">Ministrijas un centrālās valsts iestādes</t>
  </si>
  <si>
    <t xml:space="preserve">Valsts struktūru kontrolēti un finansēti komersanti *</t>
  </si>
  <si>
    <t xml:space="preserve">VAS "Latvijas valsts ceļ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SIA "Ventspils ENERGO"</t>
  </si>
  <si>
    <t xml:space="preserve">Studējošo un studiju kreditēšana</t>
  </si>
  <si>
    <t xml:space="preserve">Valsts struktūru kontrolēti un finansēti komersanti</t>
  </si>
  <si>
    <t xml:space="preserve">Finanšu iestādes</t>
  </si>
  <si>
    <t xml:space="preserve">* Finanšu ministrs Likuma par budžetu un finanšu vadību 8.1. panta pirmajā daļā noteikto mērķu realizācijai Likuma par budžetu un finanšu vadību 36. panta sestajā daļā noteiktajā kārtībā sniedzis aizdevumu, nepārsniedzot 10 procentus no šā likuma 49. pant</t>
  </si>
  <si>
    <t xml:space="preserve">Ciršs  67094334</t>
  </si>
</sst>
</file>

<file path=xl/styles.xml><?xml version="1.0" encoding="utf-8"?>
<styleSheet xmlns="http://schemas.openxmlformats.org/spreadsheetml/2006/main">
  <numFmts count="18">
    <numFmt numFmtId="164" formatCode="General"/>
    <numFmt numFmtId="165" formatCode="0\.0"/>
    <numFmt numFmtId="166" formatCode="#,##0"/>
    <numFmt numFmtId="167" formatCode="#\ ##0"/>
    <numFmt numFmtId="168" formatCode="0%"/>
    <numFmt numFmtId="169" formatCode="#,##0.0"/>
    <numFmt numFmtId="170" formatCode="0.0"/>
    <numFmt numFmtId="171" formatCode="##,#0\.0"/>
    <numFmt numFmtId="172" formatCode="[$-409]mmm\-yy"/>
    <numFmt numFmtId="173" formatCode="[$-409]m/d/yyyy"/>
    <numFmt numFmtId="174" formatCode="00\.000"/>
    <numFmt numFmtId="175" formatCode="0.00%"/>
    <numFmt numFmtId="176" formatCode="0"/>
    <numFmt numFmtId="177" formatCode="@"/>
    <numFmt numFmtId="178" formatCode="0\.00"/>
    <numFmt numFmtId="179" formatCode="#,##0.00"/>
    <numFmt numFmtId="180" formatCode="[$-409]m/d/yyyy\ h:mm"/>
    <numFmt numFmtId="181" formatCode="###,###,###"/>
  </numFmts>
  <fonts count="9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FFFFFF"/>
      <name val="Calibri"/>
      <family val="2"/>
      <charset val="186"/>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0"/>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0"/>
      <name val="Garamond"/>
      <family val="0"/>
      <charset val="186"/>
    </font>
    <font>
      <sz val="12"/>
      <name val="Arial"/>
      <family val="0"/>
    </font>
    <font>
      <b val="true"/>
      <sz val="11"/>
      <color rgb="FF333333"/>
      <name val="Calibri"/>
      <family val="2"/>
    </font>
    <font>
      <sz val="10"/>
      <name val="BaltHelvetica"/>
      <family val="0"/>
    </font>
    <font>
      <b val="true"/>
      <sz val="10"/>
      <color rgb="FF000000"/>
      <name val="Arial"/>
      <family val="2"/>
    </font>
    <font>
      <b val="true"/>
      <sz val="10"/>
      <color rgb="FF0000FF"/>
      <name val="Arial"/>
      <family val="2"/>
    </font>
    <font>
      <b val="true"/>
      <sz val="12"/>
      <color rgb="FF000000"/>
      <name val="Arial"/>
      <family val="0"/>
    </font>
    <font>
      <sz val="10"/>
      <color rgb="FF000000"/>
      <name val="Arial"/>
      <family val="0"/>
    </font>
    <font>
      <sz val="10"/>
      <color rgb="FF0000FF"/>
      <name val="Arial"/>
      <family val="2"/>
    </font>
    <font>
      <sz val="19"/>
      <color rgb="FF3366FF"/>
      <name val="Arial"/>
      <family val="0"/>
    </font>
    <font>
      <sz val="10"/>
      <color rgb="FFFF0000"/>
      <name val="Arial"/>
      <family val="2"/>
    </font>
    <font>
      <b val="true"/>
      <sz val="18"/>
      <color rgb="FF333399"/>
      <name val="Cambria"/>
      <family val="2"/>
    </font>
    <font>
      <sz val="10"/>
      <name val="BaltGaramond"/>
      <family val="2"/>
      <charset val="186"/>
    </font>
    <font>
      <sz val="11"/>
      <color rgb="FFFF0000"/>
      <name val="Calibri"/>
      <family val="2"/>
    </font>
    <font>
      <sz val="10"/>
      <name val="Times New Roman"/>
      <family val="1"/>
      <charset val="186"/>
    </font>
    <font>
      <sz val="12"/>
      <name val="Times New Roman"/>
      <family val="1"/>
      <charset val="186"/>
    </font>
    <font>
      <sz val="8"/>
      <name val="Times New Roman"/>
      <family val="1"/>
      <charset val="186"/>
    </font>
    <font>
      <sz val="12"/>
      <name val="Times New Roman"/>
      <family val="1"/>
    </font>
    <font>
      <b val="true"/>
      <sz val="12"/>
      <name val="Times New Roman"/>
      <family val="1"/>
    </font>
    <font>
      <sz val="10"/>
      <name val="Times New Roman"/>
      <family val="1"/>
    </font>
    <font>
      <sz val="10"/>
      <name val="Arial"/>
      <family val="2"/>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2"/>
      <name val="Arial"/>
      <family val="0"/>
      <charset val="186"/>
    </font>
    <font>
      <sz val="11"/>
      <name val="Arial"/>
      <family val="0"/>
      <charset val="186"/>
    </font>
    <font>
      <sz val="9"/>
      <name val="Times New Roman"/>
      <family val="1"/>
    </font>
    <font>
      <sz val="9"/>
      <name val="Times New Roman"/>
      <family val="1"/>
      <charset val="186"/>
    </font>
    <font>
      <b val="true"/>
      <sz val="10"/>
      <name val="Times New Roman"/>
      <family val="1"/>
    </font>
    <font>
      <b val="true"/>
      <sz val="10"/>
      <name val="Times New Roman"/>
      <family val="1"/>
      <charset val="186"/>
    </font>
    <font>
      <sz val="10"/>
      <color rgb="FFFF0000"/>
      <name val="Times New Roman"/>
      <family val="1"/>
    </font>
    <font>
      <i val="true"/>
      <sz val="10"/>
      <name val="Times New Roman"/>
      <family val="1"/>
    </font>
    <font>
      <b val="true"/>
      <sz val="10"/>
      <name val="Arial"/>
      <family val="0"/>
      <charset val="186"/>
    </font>
    <font>
      <i val="true"/>
      <sz val="9"/>
      <name val="Times New Roman"/>
      <family val="1"/>
    </font>
    <font>
      <b val="true"/>
      <sz val="10"/>
      <color rgb="FF000000"/>
      <name val="Times New Roman"/>
      <family val="1"/>
      <charset val="186"/>
    </font>
    <font>
      <b val="true"/>
      <sz val="9"/>
      <name val="Times New Roman"/>
      <family val="1"/>
      <charset val="186"/>
    </font>
    <font>
      <sz val="11"/>
      <name val="Times New Roman"/>
      <family val="1"/>
      <charset val="186"/>
    </font>
    <font>
      <sz val="8"/>
      <name val="Times New Roman"/>
      <family val="1"/>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charset val="186"/>
    </font>
    <font>
      <i val="true"/>
      <sz val="10"/>
      <color rgb="FF000000"/>
      <name val="Times New Roman"/>
      <family val="1"/>
      <charset val="186"/>
    </font>
    <font>
      <vertAlign val="superscript"/>
      <sz val="10"/>
      <name val="Times New Roman"/>
      <family val="1"/>
      <charset val="186"/>
    </font>
    <font>
      <sz val="10"/>
      <color rgb="FFFF0000"/>
      <name val="Times New Roman"/>
      <family val="1"/>
      <charset val="186"/>
    </font>
    <font>
      <b val="true"/>
      <sz val="9"/>
      <name val="Times New Roman"/>
      <family val="1"/>
    </font>
    <font>
      <b val="true"/>
      <sz val="9"/>
      <color rgb="FFFF0000"/>
      <name val="Times New Roman"/>
      <family val="1"/>
    </font>
    <font>
      <b val="true"/>
      <sz val="10"/>
      <color rgb="FFFF0000"/>
      <name val="Times New Roman"/>
      <family val="1"/>
    </font>
    <font>
      <sz val="10"/>
      <color rgb="FF0000FF"/>
      <name val="Times New Roman"/>
      <family val="1"/>
    </font>
    <font>
      <sz val="10"/>
      <color rgb="FFFF6600"/>
      <name val="Times New Roman"/>
      <family val="1"/>
    </font>
    <font>
      <b val="true"/>
      <i val="true"/>
      <sz val="10"/>
      <name val="Times New Roman"/>
      <family val="1"/>
    </font>
    <font>
      <i val="true"/>
      <sz val="10"/>
      <color rgb="FFFF0000"/>
      <name val="Times New Roman"/>
      <family val="1"/>
    </font>
    <font>
      <vertAlign val="superscript"/>
      <sz val="9"/>
      <name val="Times New Roman"/>
      <family val="1"/>
      <charset val="186"/>
    </font>
    <font>
      <sz val="10"/>
      <color rgb="FF3366FF"/>
      <name val="Arial"/>
      <family val="0"/>
      <charset val="186"/>
    </font>
    <font>
      <sz val="10"/>
      <name val="Times New Roman Baltic"/>
      <family val="1"/>
      <charset val="186"/>
    </font>
    <font>
      <sz val="8.5"/>
      <name val="Times New Roman"/>
      <family val="1"/>
    </font>
    <font>
      <i val="true"/>
      <sz val="9"/>
      <name val="Times New Roman"/>
      <family val="1"/>
      <charset val="186"/>
    </font>
    <font>
      <b val="true"/>
      <sz val="8.5"/>
      <name val="Times New Roman"/>
      <family val="1"/>
    </font>
    <font>
      <i val="true"/>
      <sz val="8.5"/>
      <name val="Times New Roman"/>
      <family val="1"/>
    </font>
    <font>
      <sz val="8"/>
      <name val="Arial"/>
      <family val="0"/>
      <charset val="186"/>
    </font>
    <font>
      <b val="true"/>
      <sz val="12"/>
      <name val="Times New Roman"/>
      <family val="1"/>
      <charset val="186"/>
    </font>
    <font>
      <sz val="11"/>
      <name val="Arial"/>
      <family val="0"/>
    </font>
    <font>
      <b val="true"/>
      <sz val="12"/>
      <name val="Arial"/>
      <family val="2"/>
      <charset val="186"/>
    </font>
    <font>
      <b val="true"/>
      <sz val="11"/>
      <name val="Times New Roman"/>
      <family val="1"/>
      <charset val="186"/>
    </font>
  </fonts>
  <fills count="35">
    <fill>
      <patternFill patternType="none"/>
    </fill>
    <fill>
      <patternFill patternType="gray125"/>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666699"/>
        <bgColor rgb="FF808080"/>
      </patternFill>
    </fill>
    <fill>
      <patternFill patternType="solid">
        <fgColor rgb="FF339966"/>
        <bgColor rgb="FF008080"/>
      </patternFill>
    </fill>
    <fill>
      <patternFill patternType="solid">
        <fgColor rgb="FFC0C0C0"/>
        <bgColor rgb="FFB1B1B1"/>
      </patternFill>
    </fill>
    <fill>
      <patternFill patternType="solid">
        <fgColor rgb="FFFFCC99"/>
        <bgColor rgb="FFFFA0A0"/>
      </patternFill>
    </fill>
    <fill>
      <patternFill patternType="solid">
        <fgColor rgb="FF3366FF"/>
        <bgColor rgb="FF0066CC"/>
      </patternFill>
    </fill>
    <fill>
      <patternFill patternType="solid">
        <fgColor rgb="FF9999FF"/>
        <bgColor rgb="FFB1B1B1"/>
      </patternFill>
    </fill>
    <fill>
      <patternFill patternType="solid">
        <fgColor rgb="FF333399"/>
        <bgColor rgb="FF003366"/>
      </patternFill>
    </fill>
    <fill>
      <patternFill patternType="solid">
        <fgColor rgb="FF993366"/>
        <bgColor rgb="FF993366"/>
      </patternFill>
    </fill>
    <fill>
      <patternFill patternType="solid">
        <fgColor rgb="FF00FFFF"/>
        <bgColor rgb="FF00FFFF"/>
      </patternFill>
    </fill>
    <fill>
      <patternFill patternType="solid">
        <fgColor rgb="FF969696"/>
        <bgColor rgb="FF808080"/>
      </patternFill>
    </fill>
    <fill>
      <patternFill patternType="solid">
        <fgColor rgb="FFFF0000"/>
        <bgColor rgb="FF993300"/>
      </patternFill>
    </fill>
    <fill>
      <patternFill patternType="solid">
        <fgColor rgb="FFCCFFFF"/>
        <bgColor rgb="FFCCFFCC"/>
      </patternFill>
    </fill>
    <fill>
      <patternFill patternType="solid">
        <fgColor rgb="FF808080"/>
        <bgColor rgb="FF969696"/>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right/>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4" fontId="6" fillId="17"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7" fillId="19"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8" fillId="9" borderId="0" applyFont="true" applyBorder="false" applyAlignment="false" applyProtection="false"/>
    <xf numFmtId="164" fontId="6" fillId="20"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8" fillId="21" borderId="0" applyFont="true" applyBorder="false" applyAlignment="false" applyProtection="false"/>
    <xf numFmtId="164" fontId="6" fillId="2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8" fillId="24" borderId="0" applyFont="true" applyBorder="false" applyAlignment="false" applyProtection="false"/>
    <xf numFmtId="164" fontId="9" fillId="7" borderId="0" applyFont="true" applyBorder="false" applyAlignment="false" applyProtection="false"/>
    <xf numFmtId="164" fontId="10" fillId="5" borderId="1" applyFont="true" applyBorder="true" applyAlignment="false" applyProtection="false"/>
    <xf numFmtId="164" fontId="11" fillId="17" borderId="2" applyFont="true" applyBorder="true" applyAlignment="false" applyProtection="false"/>
    <xf numFmtId="164" fontId="12"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3" fillId="0" borderId="0" applyFont="true" applyBorder="false" applyAlignment="false" applyProtection="false"/>
    <xf numFmtId="164" fontId="14" fillId="28"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20" fillId="0" borderId="6" applyFont="true" applyBorder="true" applyAlignment="false" applyProtection="false"/>
    <xf numFmtId="164" fontId="21" fillId="11"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8" fillId="5"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0" fillId="29" borderId="9" applyFont="true" applyBorder="true" applyAlignment="true" applyProtection="false">
      <alignment horizontal="general" vertical="center" textRotation="0" wrapText="false" indent="0" shrinkToFit="false"/>
    </xf>
    <xf numFmtId="164" fontId="31" fillId="29" borderId="9" applyFont="true" applyBorder="true" applyAlignment="true" applyProtection="false">
      <alignment horizontal="general" vertical="center" textRotation="0" wrapText="false" indent="0" shrinkToFit="false"/>
    </xf>
    <xf numFmtId="164" fontId="30" fillId="29" borderId="9" applyFont="true" applyBorder="true" applyAlignment="true" applyProtection="false">
      <alignment horizontal="left" vertical="center" textRotation="0" wrapText="false" indent="1" shrinkToFit="false"/>
    </xf>
    <xf numFmtId="164" fontId="30" fillId="29" borderId="9" applyFont="true" applyBorder="true" applyAlignment="true" applyProtection="false">
      <alignment horizontal="left" vertical="top" textRotation="0" wrapText="false" indent="1" shrinkToFit="false"/>
    </xf>
    <xf numFmtId="164" fontId="30"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18"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4" fillId="23" borderId="9" applyFont="true" applyBorder="true" applyAlignment="true" applyProtection="false">
      <alignment horizontal="right" vertical="center" textRotation="0" wrapText="false" indent="0" shrinkToFit="false"/>
    </xf>
    <xf numFmtId="164" fontId="4" fillId="24"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31" borderId="9" applyFont="true" applyBorder="true" applyAlignment="true" applyProtection="false">
      <alignment horizontal="right" vertical="center" textRotation="0" wrapText="false" indent="0" shrinkToFit="false"/>
    </xf>
    <xf numFmtId="164" fontId="4" fillId="32" borderId="9" applyFont="true" applyBorder="true" applyAlignment="true" applyProtection="false">
      <alignment horizontal="right" vertical="center" textRotation="0" wrapText="false" indent="0" shrinkToFit="false"/>
    </xf>
    <xf numFmtId="164" fontId="30" fillId="33" borderId="10" applyFont="true" applyBorder="true" applyAlignment="true" applyProtection="false">
      <alignment horizontal="left" vertical="center" textRotation="0" wrapText="false" indent="1" shrinkToFit="false"/>
    </xf>
    <xf numFmtId="164" fontId="4" fillId="19" borderId="0" applyFont="true" applyBorder="true" applyAlignment="true" applyProtection="false">
      <alignment horizontal="left" vertical="center" textRotation="0" wrapText="false" indent="1" shrinkToFit="false"/>
    </xf>
    <xf numFmtId="164" fontId="32"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33" fillId="19" borderId="0" applyFont="true" applyBorder="true" applyAlignment="true" applyProtection="false">
      <alignment horizontal="left" vertical="center" textRotation="0" wrapText="false" indent="1" shrinkToFit="false"/>
    </xf>
    <xf numFmtId="164" fontId="33" fillId="2" borderId="0" applyFont="true" applyBorder="true" applyAlignment="true" applyProtection="false">
      <alignment horizontal="left" vertical="center" textRotation="0" wrapText="false" indent="1" shrinkToFit="false"/>
    </xf>
    <xf numFmtId="164" fontId="0" fillId="8" borderId="9" applyFont="true" applyBorder="true" applyAlignment="true" applyProtection="false">
      <alignment horizontal="left" vertical="center" textRotation="0" wrapText="false" indent="1" shrinkToFit="false"/>
    </xf>
    <xf numFmtId="164" fontId="0" fillId="8" borderId="9" applyFont="true" applyBorder="true" applyAlignment="true" applyProtection="false">
      <alignment horizontal="left" vertical="top" textRotation="0" wrapText="false" indent="1" shrinkToFit="false"/>
    </xf>
    <xf numFmtId="164" fontId="0" fillId="2" borderId="9" applyFont="true" applyBorder="true" applyAlignment="true" applyProtection="false">
      <alignment horizontal="left" vertical="center" textRotation="0" wrapText="false" indent="1" shrinkToFit="false"/>
    </xf>
    <xf numFmtId="164" fontId="0" fillId="2" borderId="9" applyFont="true" applyBorder="true" applyAlignment="true" applyProtection="false">
      <alignment horizontal="left" vertical="top" textRotation="0" wrapText="false" indent="1" shrinkToFit="false"/>
    </xf>
    <xf numFmtId="164" fontId="0" fillId="6" borderId="9" applyFont="true" applyBorder="true" applyAlignment="true" applyProtection="false">
      <alignment horizontal="left" vertical="center" textRotation="0" wrapText="false" indent="1" shrinkToFit="false"/>
    </xf>
    <xf numFmtId="164" fontId="0" fillId="6" borderId="9" applyFont="true" applyBorder="true" applyAlignment="true" applyProtection="false">
      <alignment horizontal="left" vertical="top" textRotation="0" wrapText="false" indent="1" shrinkToFit="false"/>
    </xf>
    <xf numFmtId="164" fontId="0" fillId="19" borderId="9" applyFont="true" applyBorder="true" applyAlignment="true" applyProtection="false">
      <alignment horizontal="left" vertical="center" textRotation="0" wrapText="false" indent="1" shrinkToFit="false"/>
    </xf>
    <xf numFmtId="164" fontId="0" fillId="19" borderId="9" applyFont="true" applyBorder="true" applyAlignment="true" applyProtection="false">
      <alignment horizontal="left" vertical="top" textRotation="0" wrapText="false" indent="1" shrinkToFit="false"/>
    </xf>
    <xf numFmtId="164" fontId="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4"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right" vertical="center" textRotation="0" wrapText="false" indent="0" shrinkToFit="false"/>
    </xf>
    <xf numFmtId="164" fontId="34" fillId="19"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5" fillId="16" borderId="0" applyFont="true" applyBorder="true" applyAlignment="true" applyProtection="false">
      <alignment horizontal="left" vertical="center" textRotation="0" wrapText="false" indent="1" shrinkToFit="false"/>
    </xf>
    <xf numFmtId="164" fontId="36" fillId="19" borderId="9" applyFont="true" applyBorder="true" applyAlignment="true" applyProtection="false">
      <alignment horizontal="right" vertical="center" textRotation="0" wrapText="false" indent="0" shrinkToFit="false"/>
    </xf>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false" applyAlignment="false" applyProtection="false"/>
    <xf numFmtId="164" fontId="12" fillId="0" borderId="12" applyFont="true" applyBorder="true" applyAlignment="false" applyProtection="false"/>
    <xf numFmtId="165" fontId="38" fillId="1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cellStyleXfs>
  <cellXfs count="1159">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false" applyAlignment="false" applyProtection="false">
      <alignment horizontal="general" vertical="bottom" textRotation="0" wrapText="false" indent="0" shrinkToFit="false"/>
      <protection locked="true" hidden="false"/>
    </xf>
    <xf numFmtId="164" fontId="42" fillId="0" borderId="13" xfId="98" applyFont="true" applyBorder="true" applyAlignment="true" applyProtection="false">
      <alignment horizontal="center" vertical="center" textRotation="0" wrapText="true" indent="0" shrinkToFit="false"/>
      <protection locked="true" hidden="false"/>
    </xf>
    <xf numFmtId="164" fontId="40" fillId="0" borderId="0" xfId="98" applyFont="true" applyBorder="true" applyAlignment="true" applyProtection="false">
      <alignment horizontal="center" vertical="bottom" textRotation="0" wrapText="false" indent="0" shrinkToFit="false"/>
      <protection locked="true" hidden="false"/>
    </xf>
    <xf numFmtId="164" fontId="43" fillId="0" borderId="0" xfId="98" applyFont="true" applyBorder="false" applyAlignment="false" applyProtection="false">
      <alignment horizontal="general" vertical="bottom" textRotation="0" wrapText="false" indent="0" shrinkToFit="false"/>
      <protection locked="true" hidden="false"/>
    </xf>
    <xf numFmtId="164" fontId="44" fillId="0" borderId="0" xfId="98" applyFont="true" applyBorder="true" applyAlignment="true" applyProtection="false">
      <alignment horizontal="center" vertical="bottom" textRotation="0" wrapText="false" indent="0" shrinkToFit="false"/>
      <protection locked="true" hidden="false"/>
    </xf>
    <xf numFmtId="164" fontId="43" fillId="0" borderId="0" xfId="98" applyFont="true" applyBorder="true" applyAlignment="true" applyProtection="false">
      <alignment horizontal="center" vertical="bottom" textRotation="0" wrapText="false" indent="0" shrinkToFit="false"/>
      <protection locked="true" hidden="false"/>
    </xf>
    <xf numFmtId="164" fontId="45" fillId="0" borderId="0" xfId="115" applyFont="true" applyBorder="true" applyAlignment="true" applyProtection="false">
      <alignment horizontal="center" vertical="bottom" textRotation="0" wrapText="false" indent="0" shrinkToFit="false"/>
      <protection locked="true" hidden="false"/>
    </xf>
    <xf numFmtId="164" fontId="46" fillId="0" borderId="0" xfId="115" applyFont="true" applyBorder="false" applyAlignment="false" applyProtection="false">
      <alignment horizontal="general" vertical="bottom" textRotation="0" wrapText="false" indent="0" shrinkToFit="false"/>
      <protection locked="true" hidden="false"/>
    </xf>
    <xf numFmtId="164" fontId="45" fillId="0" borderId="0" xfId="98" applyFont="true" applyBorder="false" applyAlignment="true" applyProtection="false">
      <alignment horizontal="general" vertical="bottom" textRotation="0" wrapText="false" indent="0" shrinkToFit="false"/>
      <protection locked="true" hidden="false"/>
    </xf>
    <xf numFmtId="164" fontId="45" fillId="0" borderId="0" xfId="115" applyFont="true" applyBorder="false" applyAlignment="true" applyProtection="false">
      <alignment horizontal="left" vertical="bottom" textRotation="0" wrapText="false" indent="0" shrinkToFit="false"/>
      <protection locked="true" hidden="false"/>
    </xf>
    <xf numFmtId="164" fontId="45" fillId="0" borderId="0" xfId="115" applyFont="true" applyBorder="false" applyAlignment="true" applyProtection="false">
      <alignment horizontal="center" vertical="bottom" textRotation="0" wrapText="false" indent="0" shrinkToFit="false"/>
      <protection locked="true" hidden="false"/>
    </xf>
    <xf numFmtId="164" fontId="45" fillId="0" borderId="0" xfId="115" applyFont="true" applyBorder="false" applyAlignment="true" applyProtection="false">
      <alignment horizontal="right" vertical="bottom" textRotation="0" wrapText="false" indent="0" shrinkToFit="false"/>
      <protection locked="true" hidden="false"/>
    </xf>
    <xf numFmtId="164" fontId="45" fillId="0" borderId="0" xfId="98" applyFont="true" applyBorder="false" applyAlignment="true" applyProtection="false">
      <alignment horizontal="general" vertical="bottom" textRotation="0" wrapText="true" indent="0" shrinkToFit="false"/>
      <protection locked="true" hidden="false"/>
    </xf>
    <xf numFmtId="164" fontId="45" fillId="0" borderId="0" xfId="98" applyFont="true" applyBorder="false" applyAlignment="false" applyProtection="false">
      <alignment horizontal="general" vertical="bottom" textRotation="0" wrapText="false" indent="0" shrinkToFit="false"/>
      <protection locked="true" hidden="false"/>
    </xf>
    <xf numFmtId="164" fontId="45" fillId="0" borderId="0" xfId="98" applyFont="true" applyBorder="false" applyAlignment="true" applyProtection="false">
      <alignment horizontal="right" vertical="bottom" textRotation="0" wrapText="false" indent="0" shrinkToFit="false"/>
      <protection locked="true" hidden="false"/>
    </xf>
    <xf numFmtId="166" fontId="40" fillId="0" borderId="14" xfId="98" applyFont="true" applyBorder="true" applyAlignment="true" applyProtection="false">
      <alignment horizontal="center" vertical="center" textRotation="0" wrapText="false" indent="0" shrinkToFit="false"/>
      <protection locked="true" hidden="false"/>
    </xf>
    <xf numFmtId="166" fontId="40" fillId="0" borderId="14" xfId="98" applyFont="true" applyBorder="true" applyAlignment="true" applyProtection="false">
      <alignment horizontal="center" vertical="center" textRotation="0" wrapText="true" indent="0" shrinkToFit="false"/>
      <protection locked="true" hidden="false"/>
    </xf>
    <xf numFmtId="166" fontId="47" fillId="0" borderId="14" xfId="98" applyFont="true" applyBorder="true" applyAlignment="true" applyProtection="false">
      <alignment horizontal="general" vertical="bottom" textRotation="0" wrapText="false" indent="0" shrinkToFit="false"/>
      <protection locked="true" hidden="false"/>
    </xf>
    <xf numFmtId="166" fontId="48" fillId="0" borderId="14" xfId="98" applyFont="true" applyBorder="true" applyAlignment="true" applyProtection="false">
      <alignment horizontal="general" vertical="bottom" textRotation="0" wrapText="false" indent="0" shrinkToFit="false"/>
      <protection locked="true" hidden="false"/>
    </xf>
    <xf numFmtId="166" fontId="49" fillId="0" borderId="14" xfId="98" applyFont="true" applyBorder="true" applyAlignment="true" applyProtection="false">
      <alignment horizontal="right" vertical="bottom" textRotation="0" wrapText="true" indent="0" shrinkToFit="false"/>
      <protection locked="true" hidden="false"/>
    </xf>
    <xf numFmtId="166" fontId="49" fillId="0" borderId="14" xfId="98" applyFont="true" applyBorder="true" applyAlignment="true" applyProtection="false">
      <alignment horizontal="center" vertical="bottom" textRotation="0" wrapText="false" indent="0" shrinkToFit="false"/>
      <protection locked="true" hidden="false"/>
    </xf>
    <xf numFmtId="166" fontId="49" fillId="0" borderId="14" xfId="98" applyFont="true" applyBorder="true" applyAlignment="true" applyProtection="false">
      <alignment horizontal="general" vertical="bottom" textRotation="0" wrapText="false" indent="0" shrinkToFit="false"/>
      <protection locked="true" hidden="false"/>
    </xf>
    <xf numFmtId="166" fontId="48" fillId="0" borderId="14" xfId="98" applyFont="true" applyBorder="true" applyAlignment="true" applyProtection="false">
      <alignment horizontal="general" vertical="bottom" textRotation="0" wrapText="true" indent="0" shrinkToFit="false"/>
      <protection locked="true" hidden="false"/>
    </xf>
    <xf numFmtId="166" fontId="48" fillId="0" borderId="14" xfId="98" applyFont="true" applyBorder="true" applyAlignment="true" applyProtection="false">
      <alignment horizontal="right" vertical="bottom" textRotation="0" wrapText="false" indent="0" shrinkToFit="false"/>
      <protection locked="true" hidden="false"/>
    </xf>
    <xf numFmtId="166" fontId="45" fillId="0" borderId="0" xfId="98" applyFont="true" applyBorder="false" applyAlignment="false" applyProtection="false">
      <alignment horizontal="general" vertical="bottom" textRotation="0" wrapText="false" indent="0" shrinkToFit="false"/>
      <protection locked="true" hidden="false"/>
    </xf>
    <xf numFmtId="166" fontId="49" fillId="0" borderId="14" xfId="98" applyFont="true" applyBorder="true" applyAlignment="true" applyProtection="false">
      <alignment horizontal="right" vertical="bottom" textRotation="0" wrapText="false" indent="0" shrinkToFit="false"/>
      <protection locked="true" hidden="false"/>
    </xf>
    <xf numFmtId="167" fontId="48" fillId="0" borderId="14" xfId="98" applyFont="true" applyBorder="true" applyAlignment="true" applyProtection="false">
      <alignment horizontal="general" vertical="bottom" textRotation="0" wrapText="true" indent="0" shrinkToFit="false"/>
      <protection locked="true" hidden="false"/>
    </xf>
    <xf numFmtId="167" fontId="48" fillId="0" borderId="14" xfId="98" applyFont="true" applyBorder="true" applyAlignment="true" applyProtection="false">
      <alignment horizontal="general" vertical="bottom" textRotation="0" wrapText="false" indent="0" shrinkToFit="false"/>
      <protection locked="true" hidden="false"/>
    </xf>
    <xf numFmtId="167" fontId="49" fillId="0" borderId="14" xfId="98" applyFont="true" applyBorder="true" applyAlignment="true" applyProtection="false">
      <alignment horizontal="right" vertical="bottom" textRotation="0" wrapText="true" indent="0" shrinkToFit="false"/>
      <protection locked="true" hidden="false"/>
    </xf>
    <xf numFmtId="164" fontId="45" fillId="0" borderId="0" xfId="98" applyFont="true" applyBorder="true" applyAlignment="false" applyProtection="false">
      <alignment horizontal="general" vertical="bottom" textRotation="0" wrapText="false" indent="0" shrinkToFit="false"/>
      <protection locked="true" hidden="false"/>
    </xf>
    <xf numFmtId="164" fontId="45" fillId="0" borderId="0" xfId="98" applyFont="true" applyBorder="true" applyAlignment="true" applyProtection="false">
      <alignment horizontal="general" vertical="bottom" textRotation="0" wrapText="true" indent="0" shrinkToFit="false"/>
      <protection locked="true" hidden="false"/>
    </xf>
    <xf numFmtId="166" fontId="40" fillId="0" borderId="0" xfId="98" applyFont="true" applyBorder="true" applyAlignment="false" applyProtection="false">
      <alignment horizontal="general" vertical="bottom" textRotation="0" wrapText="false" indent="0" shrinkToFit="false"/>
      <protection locked="true" hidden="false"/>
    </xf>
    <xf numFmtId="165" fontId="50" fillId="0" borderId="0" xfId="19" applyFont="true" applyBorder="true" applyAlignment="true" applyProtection="true">
      <alignment horizontal="right"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true" applyProtection="false">
      <alignment horizontal="left"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4" fontId="47" fillId="0" borderId="0" xfId="98" applyFont="true" applyBorder="false" applyAlignment="false" applyProtection="false">
      <alignment horizontal="general" vertical="bottom" textRotation="0" wrapText="false" indent="0" shrinkToFit="false"/>
      <protection locked="true" hidden="false"/>
    </xf>
    <xf numFmtId="166" fontId="47" fillId="0" borderId="0" xfId="98" applyFont="true" applyBorder="false" applyAlignment="true" applyProtection="false">
      <alignment horizontal="center" vertical="bottom" textRotation="0" wrapText="false" indent="0" shrinkToFit="false"/>
      <protection locked="true" hidden="false"/>
    </xf>
    <xf numFmtId="166" fontId="47" fillId="0" borderId="0" xfId="98" applyFont="true" applyBorder="false" applyAlignment="true" applyProtection="false">
      <alignment horizontal="right" vertical="bottom" textRotation="0" wrapText="false" indent="0" shrinkToFit="false"/>
      <protection locked="true" hidden="false"/>
    </xf>
    <xf numFmtId="164" fontId="51" fillId="0" borderId="0" xfId="98" applyFont="true" applyBorder="false" applyAlignment="false" applyProtection="false">
      <alignment horizontal="general" vertical="bottom" textRotation="0" wrapText="false" indent="0" shrinkToFit="false"/>
      <protection locked="true" hidden="false"/>
    </xf>
    <xf numFmtId="164" fontId="45" fillId="0" borderId="0" xfId="98" applyFont="true" applyBorder="false" applyAlignment="true" applyProtection="false">
      <alignment horizontal="left" vertical="bottom" textRotation="0" wrapText="false" indent="0" shrinkToFit="false"/>
      <protection locked="true" hidden="false"/>
    </xf>
    <xf numFmtId="164" fontId="45" fillId="0" borderId="0" xfId="98" applyFont="true" applyBorder="false" applyAlignment="true" applyProtection="false">
      <alignment horizontal="right" vertical="bottom" textRotation="0" wrapText="true" indent="0" shrinkToFit="false"/>
      <protection locked="true" hidden="false"/>
    </xf>
    <xf numFmtId="164" fontId="45" fillId="0" borderId="0" xfId="115" applyFont="true" applyBorder="false" applyAlignment="true" applyProtection="false">
      <alignment horizontal="left" vertical="bottom" textRotation="0" wrapText="false" indent="0" shrinkToFit="false"/>
      <protection locked="true" hidden="false"/>
    </xf>
    <xf numFmtId="164" fontId="47" fillId="0" borderId="0" xfId="115" applyFont="true" applyBorder="false" applyAlignment="true" applyProtection="false">
      <alignment horizontal="left" vertical="bottom" textRotation="0" wrapText="false" indent="0" shrinkToFit="false"/>
      <protection locked="true" hidden="false"/>
    </xf>
    <xf numFmtId="164" fontId="52" fillId="0" borderId="0" xfId="98" applyFont="true" applyBorder="false" applyAlignment="false" applyProtection="false">
      <alignment horizontal="general" vertical="bottom" textRotation="0" wrapText="false" indent="0" shrinkToFit="false"/>
      <protection locked="true" hidden="false"/>
    </xf>
    <xf numFmtId="164" fontId="47" fillId="0" borderId="0" xfId="112" applyFont="true" applyBorder="true" applyAlignment="true" applyProtection="false">
      <alignment horizontal="left" vertical="bottom" textRotation="0" wrapText="false" indent="0" shrinkToFit="false"/>
      <protection locked="true" hidden="false"/>
    </xf>
    <xf numFmtId="164" fontId="47" fillId="0" borderId="0" xfId="112" applyFont="true" applyBorder="false" applyAlignment="true" applyProtection="false">
      <alignment horizontal="left" vertical="bottom" textRotation="0" wrapText="false" indent="0" shrinkToFit="false"/>
      <protection locked="true" hidden="false"/>
    </xf>
    <xf numFmtId="166" fontId="47" fillId="0" borderId="0" xfId="112" applyFont="true" applyBorder="true" applyAlignment="true" applyProtection="false">
      <alignment horizontal="left" vertical="bottom" textRotation="0" wrapText="false" indent="0" shrinkToFit="false"/>
      <protection locked="true" hidden="false"/>
    </xf>
    <xf numFmtId="166" fontId="40" fillId="0" borderId="0" xfId="98" applyFont="true" applyBorder="false" applyAlignment="true" applyProtection="false">
      <alignment horizontal="center" vertical="bottom" textRotation="0" wrapText="false" indent="0" shrinkToFit="false"/>
      <protection locked="true" hidden="false"/>
    </xf>
    <xf numFmtId="166" fontId="40" fillId="0" borderId="0" xfId="98" applyFont="true" applyBorder="false" applyAlignment="true" applyProtection="false">
      <alignment horizontal="general" vertical="bottom" textRotation="0" wrapText="false" indent="0" shrinkToFit="false"/>
      <protection locked="true" hidden="false"/>
    </xf>
    <xf numFmtId="166" fontId="41" fillId="0" borderId="0" xfId="98" applyFont="true" applyBorder="false" applyAlignment="false" applyProtection="false">
      <alignment horizontal="general" vertical="bottom" textRotation="0" wrapText="false" indent="0" shrinkToFit="false"/>
      <protection locked="true" hidden="false"/>
    </xf>
    <xf numFmtId="164" fontId="45" fillId="0" borderId="0" xfId="99" applyFont="true" applyBorder="false" applyAlignment="false" applyProtection="false">
      <alignment horizontal="general" vertical="bottom" textRotation="0" wrapText="false" indent="0" shrinkToFit="false"/>
      <protection locked="true" hidden="false"/>
    </xf>
    <xf numFmtId="164" fontId="53" fillId="0" borderId="0" xfId="99" applyFont="true" applyBorder="false" applyAlignment="true" applyProtection="false">
      <alignment horizontal="general" vertical="bottom" textRotation="0" wrapText="true" indent="0" shrinkToFit="false"/>
      <protection locked="true" hidden="false"/>
    </xf>
    <xf numFmtId="164" fontId="23" fillId="0" borderId="0" xfId="99" applyFont="false" applyBorder="false" applyAlignment="false" applyProtection="false">
      <alignment horizontal="general" vertical="bottom" textRotation="0" wrapText="false" indent="0" shrinkToFit="false"/>
      <protection locked="true" hidden="false"/>
    </xf>
    <xf numFmtId="164" fontId="40" fillId="0" borderId="15" xfId="99" applyFont="true" applyBorder="true" applyAlignment="true" applyProtection="false">
      <alignment horizontal="center" vertical="bottom" textRotation="0" wrapText="tru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64" fontId="42" fillId="0" borderId="13" xfId="99"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false">
      <alignment horizontal="center" vertical="bottom" textRotation="0" wrapText="false" indent="0" shrinkToFit="false"/>
      <protection locked="true" hidden="false"/>
    </xf>
    <xf numFmtId="164" fontId="43" fillId="0" borderId="0" xfId="99" applyFont="true" applyBorder="true" applyAlignment="false" applyProtection="false">
      <alignment horizontal="general" vertical="bottom" textRotation="0" wrapText="false" indent="0" shrinkToFit="false"/>
      <protection locked="true" hidden="false"/>
    </xf>
    <xf numFmtId="164" fontId="43" fillId="0" borderId="0" xfId="99" applyFont="true" applyBorder="false" applyAlignment="false" applyProtection="false">
      <alignment horizontal="general" vertical="bottom" textRotation="0" wrapText="false" indent="0" shrinkToFit="false"/>
      <protection locked="true" hidden="false"/>
    </xf>
    <xf numFmtId="164" fontId="44" fillId="0" borderId="0" xfId="99" applyFont="true" applyBorder="true" applyAlignment="true" applyProtection="false">
      <alignment horizontal="center" vertical="bottom" textRotation="0" wrapText="false" indent="0" shrinkToFit="false"/>
      <protection locked="true" hidden="false"/>
    </xf>
    <xf numFmtId="164" fontId="43" fillId="0" borderId="0" xfId="99" applyFont="true" applyBorder="true" applyAlignment="true" applyProtection="false">
      <alignment horizontal="center" vertical="bottom" textRotation="0" wrapText="false" indent="0" shrinkToFit="false"/>
      <protection locked="true" hidden="false"/>
    </xf>
    <xf numFmtId="164" fontId="45" fillId="0" borderId="0" xfId="115" applyFont="true" applyBorder="true" applyAlignment="false" applyProtection="false">
      <alignment horizontal="general" vertical="bottom" textRotation="0" wrapText="false" indent="0" shrinkToFit="false"/>
      <protection locked="true" hidden="false"/>
    </xf>
    <xf numFmtId="164" fontId="46" fillId="0" borderId="0" xfId="115" applyFont="true" applyBorder="true" applyAlignment="false" applyProtection="false">
      <alignment horizontal="general" vertical="bottom" textRotation="0" wrapText="false" indent="0" shrinkToFit="false"/>
      <protection locked="true" hidden="false"/>
    </xf>
    <xf numFmtId="164" fontId="45" fillId="0" borderId="0" xfId="99" applyFont="true" applyBorder="false" applyAlignment="true" applyProtection="false">
      <alignment horizontal="general" vertical="bottom" textRotation="0" wrapText="false" indent="0" shrinkToFit="false"/>
      <protection locked="true" hidden="false"/>
    </xf>
    <xf numFmtId="164" fontId="45" fillId="0" borderId="0" xfId="115" applyFont="true" applyBorder="false" applyAlignment="false" applyProtection="false">
      <alignment horizontal="general" vertical="bottom" textRotation="0" wrapText="false" indent="0" shrinkToFit="false"/>
      <protection locked="true" hidden="false"/>
    </xf>
    <xf numFmtId="164" fontId="54" fillId="0" borderId="0" xfId="99" applyFont="true" applyBorder="false" applyAlignment="true" applyProtection="false">
      <alignment horizontal="right" vertical="bottom" textRotation="0" wrapText="false" indent="0" shrinkToFit="false"/>
      <protection locked="true" hidden="false"/>
    </xf>
    <xf numFmtId="164" fontId="45" fillId="0" borderId="0" xfId="99" applyFont="true" applyBorder="false" applyAlignment="true" applyProtection="false">
      <alignment horizontal="general" vertical="bottom" textRotation="0" wrapText="true" indent="0" shrinkToFit="false"/>
      <protection locked="true" hidden="false"/>
    </xf>
    <xf numFmtId="164" fontId="40" fillId="0" borderId="0" xfId="99" applyFont="true" applyBorder="false" applyAlignment="false" applyProtection="false">
      <alignment horizontal="general" vertical="bottom" textRotation="0" wrapText="false" indent="0" shrinkToFit="false"/>
      <protection locked="true" hidden="false"/>
    </xf>
    <xf numFmtId="164" fontId="40" fillId="0" borderId="0" xfId="99" applyFont="true" applyBorder="false" applyAlignment="true" applyProtection="false">
      <alignment horizontal="right" vertical="bottom" textRotation="0" wrapText="fals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4" fontId="45" fillId="0" borderId="14" xfId="99" applyFont="true" applyBorder="true" applyAlignment="false" applyProtection="false">
      <alignment horizontal="general" vertical="bottom" textRotation="0" wrapText="false" indent="0" shrinkToFit="false"/>
      <protection locked="true" hidden="false"/>
    </xf>
    <xf numFmtId="164" fontId="45" fillId="0" borderId="14" xfId="99" applyFont="true" applyBorder="true" applyAlignment="true" applyProtection="false">
      <alignment horizontal="center" vertical="center" textRotation="0" wrapText="true" indent="0" shrinkToFit="false"/>
      <protection locked="true" hidden="false"/>
    </xf>
    <xf numFmtId="164" fontId="40" fillId="0" borderId="14" xfId="99" applyFont="true" applyBorder="true" applyAlignment="true" applyProtection="false">
      <alignment horizontal="center" vertical="center" textRotation="0" wrapText="true" indent="0" shrinkToFit="false"/>
      <protection locked="true" hidden="false"/>
    </xf>
    <xf numFmtId="164" fontId="45" fillId="0" borderId="14" xfId="99" applyFont="true" applyBorder="true" applyAlignment="true" applyProtection="false">
      <alignment horizontal="center" vertical="bottom" textRotation="0" wrapText="false" indent="0" shrinkToFit="false"/>
      <protection locked="true" hidden="false"/>
    </xf>
    <xf numFmtId="164" fontId="40" fillId="0" borderId="14" xfId="99" applyFont="true" applyBorder="true" applyAlignment="true" applyProtection="false">
      <alignment horizontal="center" vertical="bottom" textRotation="0" wrapText="false" indent="0" shrinkToFit="false"/>
      <protection locked="true" hidden="false"/>
    </xf>
    <xf numFmtId="164" fontId="55" fillId="0" borderId="14" xfId="99" applyFont="true" applyBorder="true" applyAlignment="true" applyProtection="false">
      <alignment horizontal="center" vertical="bottom" textRotation="0" wrapText="true" indent="0" shrinkToFit="false"/>
      <protection locked="true" hidden="false"/>
    </xf>
    <xf numFmtId="166" fontId="55" fillId="0" borderId="14" xfId="99" applyFont="true" applyBorder="true" applyAlignment="true" applyProtection="false">
      <alignment horizontal="general" vertical="bottom" textRotation="0" wrapText="true" indent="0" shrinkToFit="false"/>
      <protection locked="true" hidden="false"/>
    </xf>
    <xf numFmtId="166" fontId="56" fillId="0" borderId="14" xfId="99" applyFont="true" applyBorder="true" applyAlignment="false" applyProtection="false">
      <alignment horizontal="general" vertical="bottom" textRotation="0" wrapText="false" indent="0" shrinkToFit="false"/>
      <protection locked="true" hidden="false"/>
    </xf>
    <xf numFmtId="169" fontId="56" fillId="0" borderId="14" xfId="99" applyFont="true" applyBorder="true" applyAlignment="false" applyProtection="false">
      <alignment horizontal="general" vertical="bottom" textRotation="0" wrapText="false" indent="0" shrinkToFit="false"/>
      <protection locked="true" hidden="false"/>
    </xf>
    <xf numFmtId="166" fontId="23" fillId="0" borderId="0" xfId="99" applyFont="true" applyBorder="false" applyAlignment="false" applyProtection="false">
      <alignment horizontal="general" vertical="bottom" textRotation="0" wrapText="false" indent="0" shrinkToFit="false"/>
      <protection locked="true" hidden="false"/>
    </xf>
    <xf numFmtId="164" fontId="55" fillId="0" borderId="14" xfId="99" applyFont="true" applyBorder="true" applyAlignment="true" applyProtection="false">
      <alignment horizontal="left" vertical="bottom" textRotation="0" wrapText="false" indent="0" shrinkToFit="false"/>
      <protection locked="true" hidden="false"/>
    </xf>
    <xf numFmtId="166" fontId="45" fillId="0" borderId="14" xfId="99" applyFont="true" applyBorder="true" applyAlignment="true" applyProtection="false">
      <alignment horizontal="general" vertical="bottom" textRotation="0" wrapText="true" indent="0" shrinkToFit="false"/>
      <protection locked="true" hidden="false"/>
    </xf>
    <xf numFmtId="166" fontId="40" fillId="0" borderId="14" xfId="99" applyFont="true" applyBorder="true" applyAlignment="false" applyProtection="false">
      <alignment horizontal="general" vertical="bottom" textRotation="0" wrapText="false" indent="0" shrinkToFit="false"/>
      <protection locked="true" hidden="false"/>
    </xf>
    <xf numFmtId="169" fontId="40" fillId="0" borderId="14" xfId="99" applyFont="true" applyBorder="true" applyAlignment="false" applyProtection="false">
      <alignment horizontal="general" vertical="bottom" textRotation="0" wrapText="false" indent="0" shrinkToFit="false"/>
      <protection locked="true" hidden="false"/>
    </xf>
    <xf numFmtId="164" fontId="45" fillId="0" borderId="14" xfId="99" applyFont="true" applyBorder="true" applyAlignment="true" applyProtection="false">
      <alignment horizontal="left" vertical="bottom" textRotation="0" wrapText="false" indent="0" shrinkToFit="false"/>
      <protection locked="true" hidden="false"/>
    </xf>
    <xf numFmtId="166" fontId="40" fillId="0" borderId="14" xfId="99" applyFont="true" applyBorder="true" applyAlignment="true" applyProtection="false">
      <alignment horizontal="general" vertical="bottom" textRotation="0" wrapText="true" indent="0" shrinkToFit="false"/>
      <protection locked="true" hidden="false"/>
    </xf>
    <xf numFmtId="166" fontId="40" fillId="0" borderId="14" xfId="99" applyFont="true" applyBorder="true" applyAlignment="true" applyProtection="false">
      <alignment horizontal="center" vertical="bottom" textRotation="0" wrapText="false" indent="0" shrinkToFit="false"/>
      <protection locked="true" hidden="false"/>
    </xf>
    <xf numFmtId="166" fontId="40" fillId="0" borderId="14" xfId="99" applyFont="true" applyBorder="true" applyAlignment="true" applyProtection="false">
      <alignment horizontal="right" vertical="bottom" textRotation="0" wrapText="false" indent="0" shrinkToFit="false"/>
      <protection locked="true" hidden="false"/>
    </xf>
    <xf numFmtId="164" fontId="57" fillId="0" borderId="14" xfId="99" applyFont="true" applyBorder="true" applyAlignment="true" applyProtection="false">
      <alignment horizontal="left" vertical="bottom" textRotation="0" wrapText="false" indent="0" shrinkToFit="false"/>
      <protection locked="true" hidden="false"/>
    </xf>
    <xf numFmtId="164" fontId="55" fillId="0" borderId="14" xfId="99" applyFont="true" applyBorder="true" applyAlignment="true" applyProtection="false">
      <alignment horizontal="left" vertical="bottom" textRotation="0" wrapText="true" indent="0" shrinkToFit="false"/>
      <protection locked="true" hidden="false"/>
    </xf>
    <xf numFmtId="164" fontId="55" fillId="0" borderId="14" xfId="99" applyFont="true" applyBorder="true" applyAlignment="false" applyProtection="false">
      <alignment horizontal="general" vertical="bottom" textRotation="0" wrapText="false" indent="0" shrinkToFit="false"/>
      <protection locked="true" hidden="false"/>
    </xf>
    <xf numFmtId="164" fontId="45" fillId="0" borderId="14" xfId="99" applyFont="true" applyBorder="true" applyAlignment="true" applyProtection="false">
      <alignment horizontal="left" vertical="bottom" textRotation="0" wrapText="true" indent="0" shrinkToFit="false"/>
      <protection locked="true" hidden="false"/>
    </xf>
    <xf numFmtId="166" fontId="36" fillId="0" borderId="0" xfId="99" applyFont="true" applyBorder="false" applyAlignment="false" applyProtection="false">
      <alignment horizontal="general" vertical="bottom" textRotation="0" wrapText="false" indent="0" shrinkToFit="false"/>
      <protection locked="true" hidden="false"/>
    </xf>
    <xf numFmtId="164" fontId="58" fillId="0" borderId="14" xfId="99" applyFont="true" applyBorder="true" applyAlignment="true" applyProtection="false">
      <alignment horizontal="left" vertical="bottom" textRotation="0" wrapText="true" indent="0" shrinkToFit="false"/>
      <protection locked="true" hidden="false"/>
    </xf>
    <xf numFmtId="166" fontId="58" fillId="0" borderId="14" xfId="99" applyFont="true" applyBorder="true" applyAlignment="true" applyProtection="false">
      <alignment horizontal="center" vertical="bottom" textRotation="0" wrapText="true" indent="0" shrinkToFit="false"/>
      <protection locked="true" hidden="false"/>
    </xf>
    <xf numFmtId="166" fontId="50" fillId="0" borderId="14" xfId="99" applyFont="true" applyBorder="true" applyAlignment="false" applyProtection="false">
      <alignment horizontal="general" vertical="bottom" textRotation="0" wrapText="false" indent="0" shrinkToFit="false"/>
      <protection locked="true" hidden="false"/>
    </xf>
    <xf numFmtId="169" fontId="50" fillId="0" borderId="14" xfId="99" applyFont="true" applyBorder="true" applyAlignment="false" applyProtection="false">
      <alignment horizontal="general" vertical="bottom" textRotation="0" wrapText="false" indent="0" shrinkToFit="false"/>
      <protection locked="true" hidden="false"/>
    </xf>
    <xf numFmtId="166" fontId="55" fillId="0" borderId="14" xfId="99" applyFont="true" applyBorder="true" applyAlignment="false" applyProtection="false">
      <alignment horizontal="general" vertical="bottom" textRotation="0" wrapText="false" indent="0" shrinkToFit="false"/>
      <protection locked="true" hidden="false"/>
    </xf>
    <xf numFmtId="169" fontId="55" fillId="0" borderId="14" xfId="99" applyFont="true" applyBorder="true" applyAlignment="false" applyProtection="false">
      <alignment horizontal="general" vertical="bottom" textRotation="0" wrapText="false" indent="0" shrinkToFit="false"/>
      <protection locked="true" hidden="false"/>
    </xf>
    <xf numFmtId="166" fontId="55" fillId="0" borderId="14" xfId="99" applyFont="true" applyBorder="true" applyAlignment="true" applyProtection="false">
      <alignment horizontal="center" vertical="bottom" textRotation="0" wrapText="false" indent="0" shrinkToFit="false"/>
      <protection locked="true" hidden="false"/>
    </xf>
    <xf numFmtId="166" fontId="36" fillId="0" borderId="0" xfId="99" applyFont="true" applyBorder="false" applyAlignment="false" applyProtection="false">
      <alignment horizontal="general" vertical="bottom" textRotation="0" wrapText="false" indent="0" shrinkToFit="false"/>
      <protection locked="true" hidden="false"/>
    </xf>
    <xf numFmtId="169" fontId="40" fillId="0" borderId="14" xfId="99" applyFont="true" applyBorder="true" applyAlignment="true" applyProtection="false">
      <alignment horizontal="center" vertical="bottom" textRotation="0" wrapText="false" indent="0" shrinkToFit="false"/>
      <protection locked="true" hidden="false"/>
    </xf>
    <xf numFmtId="164" fontId="55" fillId="0" borderId="14" xfId="99" applyFont="true" applyBorder="true" applyAlignment="true" applyProtection="false">
      <alignment horizontal="left" vertical="top" textRotation="0" wrapText="true" indent="0" shrinkToFit="false"/>
      <protection locked="true" hidden="false"/>
    </xf>
    <xf numFmtId="164" fontId="23" fillId="0" borderId="0" xfId="99" applyFont="true" applyBorder="false" applyAlignment="false" applyProtection="false">
      <alignment horizontal="general" vertical="bottom" textRotation="0" wrapText="false" indent="0" shrinkToFit="false"/>
      <protection locked="true" hidden="false"/>
    </xf>
    <xf numFmtId="166" fontId="23" fillId="0" borderId="0" xfId="99" applyFont="true" applyBorder="false" applyAlignment="false" applyProtection="false">
      <alignment horizontal="general" vertical="bottom" textRotation="0" wrapText="false" indent="0" shrinkToFit="false"/>
      <protection locked="true" hidden="false"/>
    </xf>
    <xf numFmtId="164" fontId="55" fillId="0" borderId="14" xfId="99" applyFont="true" applyBorder="true" applyAlignment="true" applyProtection="false">
      <alignment horizontal="general" vertical="top" textRotation="0" wrapText="false" indent="0" shrinkToFit="false"/>
      <protection locked="true" hidden="false"/>
    </xf>
    <xf numFmtId="164" fontId="55" fillId="0" borderId="14" xfId="99" applyFont="true" applyBorder="true" applyAlignment="true" applyProtection="false">
      <alignment horizontal="general" vertical="bottom" textRotation="0" wrapText="true" indent="0" shrinkToFit="false"/>
      <protection locked="true" hidden="false"/>
    </xf>
    <xf numFmtId="164" fontId="45" fillId="0" borderId="0" xfId="99" applyFont="true" applyBorder="true" applyAlignment="false" applyProtection="false">
      <alignment horizontal="general" vertical="bottom" textRotation="0" wrapText="false" indent="0" shrinkToFit="false"/>
      <protection locked="true" hidden="false"/>
    </xf>
    <xf numFmtId="164" fontId="45" fillId="0" borderId="0" xfId="99" applyFont="true" applyBorder="true" applyAlignment="true" applyProtection="false">
      <alignment horizontal="general" vertical="bottom" textRotation="0" wrapText="true" indent="0" shrinkToFit="false"/>
      <protection locked="true" hidden="false"/>
    </xf>
    <xf numFmtId="166" fontId="40" fillId="0" borderId="0" xfId="99" applyFont="true" applyBorder="true" applyAlignment="false" applyProtection="false">
      <alignment horizontal="general" vertical="bottom" textRotation="0" wrapText="false" indent="0" shrinkToFit="false"/>
      <protection locked="true" hidden="false"/>
    </xf>
    <xf numFmtId="170" fontId="50" fillId="0" borderId="0" xfId="19" applyFont="true" applyBorder="true" applyAlignment="true" applyProtection="true">
      <alignment horizontal="right" vertical="bottom" textRotation="0" wrapText="false" indent="0" shrinkToFit="false"/>
      <protection locked="true" hidden="false"/>
    </xf>
    <xf numFmtId="164" fontId="45" fillId="0" borderId="0" xfId="99" applyFont="true" applyBorder="false" applyAlignment="true" applyProtection="false">
      <alignment horizontal="left" vertical="bottom" textRotation="0" wrapText="false" indent="0" shrinkToFit="false"/>
      <protection locked="true" hidden="false"/>
    </xf>
    <xf numFmtId="164" fontId="23" fillId="0" borderId="0" xfId="99" applyFont="true" applyBorder="true" applyAlignment="false" applyProtection="false">
      <alignment horizontal="general" vertical="bottom" textRotation="0" wrapText="false" indent="0" shrinkToFit="false"/>
      <protection locked="true" hidden="false"/>
    </xf>
    <xf numFmtId="164" fontId="23" fillId="0" borderId="0" xfId="99" applyFont="true" applyBorder="true" applyAlignment="false" applyProtection="false">
      <alignment horizontal="general" vertical="bottom" textRotation="0" wrapText="false" indent="0" shrinkToFit="false"/>
      <protection locked="true" hidden="false"/>
    </xf>
    <xf numFmtId="164" fontId="45" fillId="0" borderId="0" xfId="99" applyFont="true" applyBorder="false" applyAlignment="true" applyProtection="false">
      <alignment horizontal="right" vertical="bottom" textRotation="0" wrapText="false" indent="0" shrinkToFit="false"/>
      <protection locked="true" hidden="false"/>
    </xf>
    <xf numFmtId="164" fontId="40" fillId="0" borderId="0" xfId="99" applyFont="true" applyBorder="false" applyAlignment="true" applyProtection="false">
      <alignment horizontal="center" vertical="bottom" textRotation="0" wrapText="false" indent="0" shrinkToFit="false"/>
      <protection locked="true" hidden="false"/>
    </xf>
    <xf numFmtId="164" fontId="45" fillId="0" borderId="0" xfId="99" applyFont="true" applyBorder="true" applyAlignment="false" applyProtection="false">
      <alignment horizontal="general" vertical="bottom" textRotation="0" wrapText="false" indent="0" shrinkToFit="false"/>
      <protection locked="true" hidden="false"/>
    </xf>
    <xf numFmtId="164" fontId="53" fillId="0" borderId="0" xfId="115" applyFont="true" applyBorder="false" applyAlignment="true" applyProtection="false">
      <alignment horizontal="left" vertical="bottom" textRotation="0" wrapText="false" indent="0" shrinkToFit="false"/>
      <protection locked="true" hidden="false"/>
    </xf>
    <xf numFmtId="164" fontId="45" fillId="0" borderId="0" xfId="115" applyFont="true" applyBorder="true" applyAlignment="true" applyProtection="false">
      <alignment horizontal="left" vertical="bottom" textRotation="0" wrapText="fals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false" applyAlignment="true" applyProtection="false">
      <alignment horizontal="left" vertical="bottom" textRotation="0" wrapText="false" indent="0" shrinkToFit="false"/>
      <protection locked="true" hidden="false"/>
    </xf>
    <xf numFmtId="166" fontId="45" fillId="0" borderId="0" xfId="112" applyFont="true" applyBorder="true" applyAlignment="true" applyProtection="false">
      <alignment horizontal="left" vertical="bottom" textRotation="0" wrapText="false" indent="0" shrinkToFit="false"/>
      <protection locked="true" hidden="false"/>
    </xf>
    <xf numFmtId="164" fontId="23" fillId="0" borderId="0" xfId="101" applyFont="false" applyBorder="false" applyAlignment="false" applyProtection="false">
      <alignment horizontal="general" vertical="bottom" textRotation="0" wrapText="false" indent="0" shrinkToFit="false"/>
      <protection locked="true" hidden="false"/>
    </xf>
    <xf numFmtId="164" fontId="40" fillId="0" borderId="15" xfId="101" applyFont="true" applyBorder="true" applyAlignment="true" applyProtection="false">
      <alignment horizontal="center" vertical="bottom" textRotation="0" wrapText="true" indent="0" shrinkToFit="false"/>
      <protection locked="true" hidden="false"/>
    </xf>
    <xf numFmtId="164" fontId="45" fillId="0" borderId="0" xfId="101" applyFont="true" applyBorder="true" applyAlignment="true" applyProtection="false">
      <alignment horizontal="center" vertical="bottom" textRotation="0" wrapText="false" indent="0" shrinkToFit="false"/>
      <protection locked="true" hidden="false"/>
    </xf>
    <xf numFmtId="164" fontId="23" fillId="0" borderId="0" xfId="101" applyFont="false" applyBorder="true" applyAlignment="false" applyProtection="false">
      <alignment horizontal="general" vertical="bottom" textRotation="0" wrapText="false" indent="0" shrinkToFit="false"/>
      <protection locked="true" hidden="false"/>
    </xf>
    <xf numFmtId="164" fontId="42" fillId="0" borderId="13" xfId="101" applyFont="true" applyBorder="true" applyAlignment="true" applyProtection="false">
      <alignment horizontal="center" vertical="center" textRotation="0" wrapText="true" indent="0" shrinkToFit="false"/>
      <protection locked="true" hidden="false"/>
    </xf>
    <xf numFmtId="164" fontId="55" fillId="0" borderId="0" xfId="101" applyFont="true" applyBorder="true" applyAlignment="true" applyProtection="false">
      <alignment horizontal="center" vertical="bottom" textRotation="0" wrapText="false" indent="0" shrinkToFit="false"/>
      <protection locked="true" hidden="false"/>
    </xf>
    <xf numFmtId="164" fontId="40" fillId="0" borderId="0" xfId="101" applyFont="true" applyBorder="true" applyAlignment="true" applyProtection="false">
      <alignment horizontal="center" vertical="bottom" textRotation="0" wrapText="false" indent="0" shrinkToFit="false"/>
      <protection locked="true" hidden="false"/>
    </xf>
    <xf numFmtId="164" fontId="45" fillId="0" borderId="0" xfId="115" applyFont="true" applyBorder="true" applyAlignment="false" applyProtection="false">
      <alignment horizontal="general" vertical="bottom" textRotation="0" wrapText="false" indent="0" shrinkToFit="false"/>
      <protection locked="true" hidden="false"/>
    </xf>
    <xf numFmtId="164" fontId="44" fillId="0" borderId="0" xfId="101" applyFont="true" applyBorder="true" applyAlignment="true" applyProtection="false">
      <alignment horizontal="center" vertical="bottom" textRotation="0" wrapText="false" indent="0" shrinkToFit="false"/>
      <protection locked="true" hidden="false"/>
    </xf>
    <xf numFmtId="164" fontId="43" fillId="0" borderId="0" xfId="101" applyFont="true" applyBorder="true" applyAlignment="false" applyProtection="false">
      <alignment horizontal="general" vertical="bottom" textRotation="0" wrapText="false" indent="0" shrinkToFit="false"/>
      <protection locked="true" hidden="false"/>
    </xf>
    <xf numFmtId="164" fontId="43" fillId="0" borderId="0" xfId="101" applyFont="true" applyBorder="false" applyAlignment="false" applyProtection="false">
      <alignment horizontal="general" vertical="bottom" textRotation="0" wrapText="false" indent="0" shrinkToFit="false"/>
      <protection locked="true" hidden="false"/>
    </xf>
    <xf numFmtId="164" fontId="43" fillId="0" borderId="0" xfId="101" applyFont="true" applyBorder="true" applyAlignment="true" applyProtection="false">
      <alignment horizontal="center" vertical="bottom" textRotation="0" wrapText="false" indent="0" shrinkToFit="false"/>
      <protection locked="true" hidden="false"/>
    </xf>
    <xf numFmtId="164" fontId="45" fillId="0" borderId="0" xfId="115" applyFont="true" applyBorder="true" applyAlignment="true" applyProtection="false">
      <alignment horizontal="center" vertical="bottom" textRotation="0" wrapText="false" indent="0" shrinkToFit="false"/>
      <protection locked="true" hidden="false"/>
    </xf>
    <xf numFmtId="164" fontId="45" fillId="0" borderId="0" xfId="115" applyFont="true" applyBorder="false" applyAlignment="true" applyProtection="false">
      <alignment horizontal="center" vertical="bottom" textRotation="0" wrapText="false" indent="0" shrinkToFit="false"/>
      <protection locked="true" hidden="false"/>
    </xf>
    <xf numFmtId="164" fontId="46" fillId="0" borderId="0" xfId="115" applyFont="true" applyBorder="true" applyAlignment="false" applyProtection="false">
      <alignment horizontal="general" vertical="bottom" textRotation="0" wrapText="false" indent="0" shrinkToFit="false"/>
      <protection locked="true" hidden="false"/>
    </xf>
    <xf numFmtId="164" fontId="46" fillId="0" borderId="0" xfId="115" applyFont="true" applyBorder="false" applyAlignment="false" applyProtection="false">
      <alignment horizontal="general" vertical="bottom" textRotation="0" wrapText="false" indent="0" shrinkToFit="false"/>
      <protection locked="true" hidden="false"/>
    </xf>
    <xf numFmtId="164" fontId="45" fillId="0" borderId="0" xfId="101" applyFont="true" applyBorder="true" applyAlignment="true" applyProtection="false">
      <alignment horizontal="general" vertical="bottom" textRotation="0" wrapText="false" indent="0" shrinkToFit="false"/>
      <protection locked="true" hidden="false"/>
    </xf>
    <xf numFmtId="164" fontId="45" fillId="0" borderId="0" xfId="115" applyFont="true" applyBorder="true" applyAlignment="true" applyProtection="false">
      <alignment horizontal="left" vertical="bottom" textRotation="0" wrapText="false" indent="0" shrinkToFit="false"/>
      <protection locked="true" hidden="false"/>
    </xf>
    <xf numFmtId="164" fontId="45" fillId="0" borderId="0" xfId="115" applyFont="true" applyBorder="false" applyAlignment="true" applyProtection="false">
      <alignment horizontal="right" vertical="bottom" textRotation="0" wrapText="false" indent="0" shrinkToFit="false"/>
      <protection locked="true" hidden="false"/>
    </xf>
    <xf numFmtId="164" fontId="45" fillId="0" borderId="0" xfId="115" applyFont="true" applyBorder="false" applyAlignment="false" applyProtection="false">
      <alignment horizontal="general" vertical="bottom" textRotation="0" wrapText="false" indent="0" shrinkToFit="false"/>
      <protection locked="true" hidden="false"/>
    </xf>
    <xf numFmtId="164" fontId="54" fillId="0" borderId="0" xfId="101" applyFont="true" applyBorder="true" applyAlignment="true" applyProtection="false">
      <alignment horizontal="right" vertical="bottom" textRotation="0" wrapText="false" indent="0" shrinkToFit="false"/>
      <protection locked="true" hidden="false"/>
    </xf>
    <xf numFmtId="164" fontId="40" fillId="0" borderId="0" xfId="101" applyFont="true" applyBorder="true" applyAlignment="false" applyProtection="false">
      <alignment horizontal="general" vertical="bottom" textRotation="0" wrapText="false" indent="0" shrinkToFit="false"/>
      <protection locked="true" hidden="false"/>
    </xf>
    <xf numFmtId="164" fontId="42" fillId="0" borderId="0" xfId="101" applyFont="true" applyBorder="true" applyAlignment="true" applyProtection="false">
      <alignment horizontal="right" vertical="bottom" textRotation="0" wrapText="false" indent="0" shrinkToFit="false"/>
      <protection locked="true" hidden="false"/>
    </xf>
    <xf numFmtId="164" fontId="40" fillId="0" borderId="14" xfId="101" applyFont="true" applyBorder="true" applyAlignment="true" applyProtection="false">
      <alignment horizontal="center" vertical="center" textRotation="0" wrapText="true" indent="0" shrinkToFit="false"/>
      <protection locked="true" hidden="false"/>
    </xf>
    <xf numFmtId="164" fontId="54" fillId="0" borderId="14" xfId="101" applyFont="true" applyBorder="true" applyAlignment="true" applyProtection="false">
      <alignment horizontal="center" vertical="center" textRotation="0" wrapText="true" indent="0" shrinkToFit="false"/>
      <protection locked="true" hidden="false"/>
    </xf>
    <xf numFmtId="164" fontId="42" fillId="0" borderId="14" xfId="101" applyFont="true" applyBorder="true" applyAlignment="true" applyProtection="false">
      <alignment horizontal="center" vertical="center" textRotation="0" wrapText="false" indent="0" shrinkToFit="false"/>
      <protection locked="true" hidden="false"/>
    </xf>
    <xf numFmtId="164" fontId="42" fillId="0" borderId="14" xfId="101" applyFont="true" applyBorder="true" applyAlignment="true" applyProtection="false">
      <alignment horizontal="center" vertical="bottom" textRotation="0" wrapText="false" indent="0" shrinkToFit="false"/>
      <protection locked="true" hidden="false"/>
    </xf>
    <xf numFmtId="164" fontId="55" fillId="0" borderId="16" xfId="101" applyFont="true" applyBorder="true" applyAlignment="true" applyProtection="false">
      <alignment horizontal="center" vertical="bottom" textRotation="0" wrapText="true" indent="0" shrinkToFit="false"/>
      <protection locked="true" hidden="false"/>
    </xf>
    <xf numFmtId="164" fontId="56" fillId="0" borderId="16" xfId="101" applyFont="true" applyBorder="true" applyAlignment="true" applyProtection="false">
      <alignment horizontal="general" vertical="bottom" textRotation="0" wrapText="true" indent="0" shrinkToFit="false"/>
      <protection locked="true" hidden="false"/>
    </xf>
    <xf numFmtId="166" fontId="55" fillId="0" borderId="16" xfId="101" applyFont="true" applyBorder="true" applyAlignment="false" applyProtection="false">
      <alignment horizontal="general" vertical="bottom" textRotation="0" wrapText="false" indent="0" shrinkToFit="false"/>
      <protection locked="true" hidden="false"/>
    </xf>
    <xf numFmtId="169" fontId="55" fillId="0" borderId="16" xfId="101" applyFont="true" applyBorder="true" applyAlignment="false" applyProtection="false">
      <alignment horizontal="general" vertical="bottom" textRotation="0" wrapText="false" indent="0" shrinkToFit="false"/>
      <protection locked="true" hidden="false"/>
    </xf>
    <xf numFmtId="166" fontId="23" fillId="0" borderId="0" xfId="101" applyFont="false" applyBorder="false" applyAlignment="false" applyProtection="false">
      <alignment horizontal="general" vertical="bottom" textRotation="0" wrapText="false" indent="0" shrinkToFit="false"/>
      <protection locked="true" hidden="false"/>
    </xf>
    <xf numFmtId="164" fontId="55" fillId="0" borderId="14" xfId="101" applyFont="true" applyBorder="true" applyAlignment="true" applyProtection="false">
      <alignment horizontal="left" vertical="bottom" textRotation="0" wrapText="false" indent="0" shrinkToFit="false"/>
      <protection locked="true" hidden="false"/>
    </xf>
    <xf numFmtId="164" fontId="56" fillId="0" borderId="14" xfId="101" applyFont="true" applyBorder="true" applyAlignment="true" applyProtection="false">
      <alignment horizontal="general" vertical="bottom" textRotation="0" wrapText="false" indent="0" shrinkToFit="false"/>
      <protection locked="true" hidden="false"/>
    </xf>
    <xf numFmtId="166" fontId="55" fillId="0" borderId="14" xfId="101" applyFont="true" applyBorder="true" applyAlignment="false" applyProtection="false">
      <alignment horizontal="general" vertical="bottom" textRotation="0" wrapText="false" indent="0" shrinkToFit="false"/>
      <protection locked="true" hidden="false"/>
    </xf>
    <xf numFmtId="169" fontId="55" fillId="0" borderId="14" xfId="101" applyFont="true" applyBorder="true" applyAlignment="false" applyProtection="false">
      <alignment horizontal="general" vertical="bottom" textRotation="0" wrapText="false" indent="0" shrinkToFit="false"/>
      <protection locked="true" hidden="false"/>
    </xf>
    <xf numFmtId="164" fontId="55" fillId="0" borderId="14" xfId="101" applyFont="true" applyBorder="true" applyAlignment="true" applyProtection="false">
      <alignment horizontal="center" vertical="bottom" textRotation="0" wrapText="false" indent="0" shrinkToFit="false"/>
      <protection locked="true" hidden="false"/>
    </xf>
    <xf numFmtId="164" fontId="45" fillId="0" borderId="14" xfId="101" applyFont="true" applyBorder="true" applyAlignment="true" applyProtection="false">
      <alignment horizontal="center" vertical="bottom" textRotation="0" wrapText="false" indent="0" shrinkToFit="false"/>
      <protection locked="true" hidden="false"/>
    </xf>
    <xf numFmtId="164" fontId="40" fillId="0" borderId="14" xfId="101" applyFont="true" applyBorder="true" applyAlignment="true" applyProtection="false">
      <alignment horizontal="general" vertical="bottom" textRotation="0" wrapText="false" indent="0" shrinkToFit="false"/>
      <protection locked="true" hidden="false"/>
    </xf>
    <xf numFmtId="166" fontId="45" fillId="0" borderId="14" xfId="101" applyFont="true" applyBorder="true" applyAlignment="true" applyProtection="false">
      <alignment horizontal="general" vertical="bottom" textRotation="0" wrapText="false" indent="0" shrinkToFit="false"/>
      <protection locked="true" hidden="false"/>
    </xf>
    <xf numFmtId="169" fontId="45" fillId="0" borderId="14" xfId="101" applyFont="true" applyBorder="true" applyAlignment="true" applyProtection="false">
      <alignment horizontal="general" vertical="bottom" textRotation="0" wrapText="false" indent="0" shrinkToFit="false"/>
      <protection locked="true" hidden="false"/>
    </xf>
    <xf numFmtId="166" fontId="45" fillId="0" borderId="14" xfId="101" applyFont="true" applyBorder="true" applyAlignment="false" applyProtection="false">
      <alignment horizontal="general" vertical="bottom" textRotation="0" wrapText="false" indent="0" shrinkToFit="false"/>
      <protection locked="true" hidden="false"/>
    </xf>
    <xf numFmtId="164" fontId="45" fillId="0" borderId="14" xfId="101" applyFont="true" applyBorder="true" applyAlignment="true" applyProtection="false">
      <alignment horizontal="center" vertical="bottom" textRotation="0" wrapText="true" indent="0" shrinkToFit="false"/>
      <protection locked="true" hidden="false"/>
    </xf>
    <xf numFmtId="164" fontId="40" fillId="0" borderId="14" xfId="101" applyFont="true" applyBorder="true" applyAlignment="true" applyProtection="false">
      <alignment horizontal="left" vertical="bottom" textRotation="0" wrapText="false" indent="0" shrinkToFit="false"/>
      <protection locked="true" hidden="false"/>
    </xf>
    <xf numFmtId="164" fontId="45" fillId="0" borderId="14" xfId="101" applyFont="true" applyBorder="true" applyAlignment="true" applyProtection="false">
      <alignment horizontal="general" vertical="bottom" textRotation="0" wrapText="false" indent="0" shrinkToFit="false"/>
      <protection locked="true" hidden="false"/>
    </xf>
    <xf numFmtId="164" fontId="55" fillId="0" borderId="14" xfId="101" applyFont="true" applyBorder="true" applyAlignment="true" applyProtection="false">
      <alignment horizontal="general" vertical="bottom" textRotation="0" wrapText="false" indent="0" shrinkToFit="false"/>
      <protection locked="true" hidden="false"/>
    </xf>
    <xf numFmtId="166" fontId="55" fillId="0" borderId="14" xfId="101" applyFont="true" applyBorder="true" applyAlignment="true" applyProtection="false">
      <alignment horizontal="general" vertical="bottom" textRotation="0" wrapText="false" indent="0" shrinkToFit="false"/>
      <protection locked="true" hidden="false"/>
    </xf>
    <xf numFmtId="169" fontId="55" fillId="0" borderId="14" xfId="101" applyFont="true" applyBorder="true" applyAlignment="true" applyProtection="false">
      <alignment horizontal="general" vertical="bottom" textRotation="0" wrapText="false" indent="0" shrinkToFit="false"/>
      <protection locked="true" hidden="false"/>
    </xf>
    <xf numFmtId="166" fontId="56" fillId="0" borderId="14" xfId="101" applyFont="true" applyBorder="true" applyAlignment="true" applyProtection="false">
      <alignment horizontal="general" vertical="bottom" textRotation="0" wrapText="false" indent="0" shrinkToFit="false"/>
      <protection locked="true" hidden="false"/>
    </xf>
    <xf numFmtId="166" fontId="55" fillId="0" borderId="14" xfId="101" applyFont="true" applyBorder="true" applyAlignment="true" applyProtection="false">
      <alignment horizontal="right" vertical="bottom" textRotation="0" wrapText="false" indent="0" shrinkToFit="false"/>
      <protection locked="true" hidden="false"/>
    </xf>
    <xf numFmtId="169" fontId="55" fillId="0" borderId="14" xfId="101" applyFont="true" applyBorder="true" applyAlignment="true" applyProtection="false">
      <alignment horizontal="right" vertical="bottom" textRotation="0" wrapText="false" indent="0" shrinkToFit="false"/>
      <protection locked="true" hidden="false"/>
    </xf>
    <xf numFmtId="166" fontId="45" fillId="0" borderId="14" xfId="101" applyFont="true" applyBorder="true" applyAlignment="true" applyProtection="false">
      <alignment horizontal="right" vertical="bottom" textRotation="0" wrapText="false" indent="0" shrinkToFit="false"/>
      <protection locked="true" hidden="false"/>
    </xf>
    <xf numFmtId="171" fontId="45" fillId="0" borderId="14" xfId="101" applyFont="true" applyBorder="true" applyAlignment="true" applyProtection="false">
      <alignment horizontal="right" vertical="bottom" textRotation="0" wrapText="false" indent="0" shrinkToFit="false"/>
      <protection locked="true" hidden="false"/>
    </xf>
    <xf numFmtId="164" fontId="59" fillId="0" borderId="0" xfId="101" applyFont="true" applyBorder="false" applyAlignment="false" applyProtection="false">
      <alignment horizontal="general" vertical="bottom" textRotation="0" wrapText="false" indent="0" shrinkToFit="false"/>
      <protection locked="true" hidden="false"/>
    </xf>
    <xf numFmtId="169" fontId="45" fillId="0" borderId="14" xfId="101" applyFont="true" applyBorder="true" applyAlignment="true" applyProtection="false">
      <alignment horizontal="right" vertical="bottom" textRotation="0" wrapText="false" indent="0" shrinkToFit="false"/>
      <protection locked="true" hidden="false"/>
    </xf>
    <xf numFmtId="164" fontId="40" fillId="0" borderId="14" xfId="101" applyFont="true" applyBorder="true" applyAlignment="true" applyProtection="false">
      <alignment horizontal="general" vertical="bottom" textRotation="0" wrapText="true" indent="0" shrinkToFit="false"/>
      <protection locked="true" hidden="false"/>
    </xf>
    <xf numFmtId="164" fontId="54" fillId="0" borderId="14" xfId="101" applyFont="true" applyBorder="true" applyAlignment="true" applyProtection="false">
      <alignment horizontal="general" vertical="bottom" textRotation="0" wrapText="true" indent="0" shrinkToFit="false"/>
      <protection locked="true" hidden="false"/>
    </xf>
    <xf numFmtId="164" fontId="58" fillId="0" borderId="14" xfId="101" applyFont="true" applyBorder="true" applyAlignment="true" applyProtection="false">
      <alignment horizontal="center" vertical="bottom" textRotation="0" wrapText="true" indent="0" shrinkToFit="false"/>
      <protection locked="true" hidden="false"/>
    </xf>
    <xf numFmtId="164" fontId="60" fillId="0" borderId="14" xfId="101" applyFont="true" applyBorder="true" applyAlignment="true" applyProtection="false">
      <alignment horizontal="general" vertical="bottom" textRotation="0" wrapText="true" indent="0" shrinkToFit="false"/>
      <protection locked="true" hidden="false"/>
    </xf>
    <xf numFmtId="166" fontId="58" fillId="0" borderId="14" xfId="101" applyFont="true" applyBorder="true" applyAlignment="true" applyProtection="false">
      <alignment horizontal="right" vertical="bottom" textRotation="0" wrapText="false" indent="0" shrinkToFit="false"/>
      <protection locked="true" hidden="false"/>
    </xf>
    <xf numFmtId="166" fontId="58" fillId="0" borderId="14" xfId="101" applyFont="true" applyBorder="true" applyAlignment="false" applyProtection="false">
      <alignment horizontal="general" vertical="bottom" textRotation="0" wrapText="false" indent="0" shrinkToFit="false"/>
      <protection locked="true" hidden="false"/>
    </xf>
    <xf numFmtId="169" fontId="58" fillId="0" borderId="14" xfId="101" applyFont="true" applyBorder="true" applyAlignment="true" applyProtection="false">
      <alignment horizontal="right" vertical="bottom" textRotation="0" wrapText="false" indent="0" shrinkToFit="false"/>
      <protection locked="true" hidden="false"/>
    </xf>
    <xf numFmtId="166" fontId="50" fillId="0" borderId="14" xfId="101" applyFont="true" applyBorder="true" applyAlignment="true" applyProtection="false">
      <alignment horizontal="general" vertical="bottom" textRotation="0" wrapText="false" indent="0" shrinkToFit="false"/>
      <protection locked="true" hidden="false"/>
    </xf>
    <xf numFmtId="166" fontId="56" fillId="0" borderId="14" xfId="101" applyFont="true" applyBorder="true" applyAlignment="true" applyProtection="false">
      <alignment horizontal="right" vertical="bottom" textRotation="0" wrapText="false" indent="0" shrinkToFit="false"/>
      <protection locked="true" hidden="false"/>
    </xf>
    <xf numFmtId="166" fontId="56" fillId="0" borderId="14" xfId="101" applyFont="true" applyBorder="true" applyAlignment="false" applyProtection="false">
      <alignment horizontal="general" vertical="bottom" textRotation="0" wrapText="false" indent="0" shrinkToFit="false"/>
      <protection locked="true" hidden="false"/>
    </xf>
    <xf numFmtId="169" fontId="56" fillId="0" borderId="14" xfId="101" applyFont="true" applyBorder="true" applyAlignment="true" applyProtection="false">
      <alignment horizontal="right" vertical="bottom" textRotation="0" wrapText="false" indent="0" shrinkToFit="false"/>
      <protection locked="true" hidden="false"/>
    </xf>
    <xf numFmtId="164" fontId="55" fillId="0" borderId="14" xfId="101" applyFont="true" applyBorder="true" applyAlignment="true" applyProtection="false">
      <alignment horizontal="center" vertical="bottom" textRotation="0" wrapText="true" indent="0" shrinkToFit="false"/>
      <protection locked="true" hidden="false"/>
    </xf>
    <xf numFmtId="172" fontId="55" fillId="0" borderId="14" xfId="101" applyFont="true" applyBorder="true" applyAlignment="true" applyProtection="false">
      <alignment horizontal="center" vertical="bottom" textRotation="0" wrapText="true" indent="0" shrinkToFit="false"/>
      <protection locked="true" hidden="false"/>
    </xf>
    <xf numFmtId="164" fontId="55" fillId="0" borderId="14" xfId="101" applyFont="true" applyBorder="true" applyAlignment="true" applyProtection="false">
      <alignment horizontal="general" vertical="bottom" textRotation="0" wrapText="true" indent="0" shrinkToFit="false"/>
      <protection locked="true" hidden="false"/>
    </xf>
    <xf numFmtId="166" fontId="61" fillId="0" borderId="14" xfId="80" applyFont="true" applyBorder="true" applyAlignment="true" applyProtection="true">
      <alignment horizontal="general" vertical="bottom" textRotation="0" wrapText="false" indent="0" shrinkToFit="false"/>
      <protection locked="true" hidden="false"/>
    </xf>
    <xf numFmtId="169" fontId="61" fillId="0" borderId="14" xfId="80" applyFont="true" applyBorder="true" applyAlignment="true" applyProtection="true">
      <alignment horizontal="general" vertical="bottom" textRotation="0" wrapText="false" indent="0" shrinkToFit="false"/>
      <protection locked="true" hidden="false"/>
    </xf>
    <xf numFmtId="169" fontId="56" fillId="0" borderId="14" xfId="101" applyFont="true" applyBorder="true" applyAlignment="true" applyProtection="false">
      <alignment horizontal="general" vertical="bottom" textRotation="0" wrapText="false" indent="0" shrinkToFit="false"/>
      <protection locked="true" hidden="false"/>
    </xf>
    <xf numFmtId="164" fontId="55" fillId="0" borderId="0" xfId="101" applyFont="true" applyBorder="true" applyAlignment="true" applyProtection="false">
      <alignment horizontal="center" vertical="bottom" textRotation="0" wrapText="true" indent="0" shrinkToFit="false"/>
      <protection locked="true" hidden="false"/>
    </xf>
    <xf numFmtId="164" fontId="56" fillId="0" borderId="0" xfId="101" applyFont="true" applyBorder="true" applyAlignment="true" applyProtection="false">
      <alignment horizontal="general" vertical="bottom" textRotation="0" wrapText="true" indent="0" shrinkToFit="false"/>
      <protection locked="true" hidden="false"/>
    </xf>
    <xf numFmtId="166" fontId="62" fillId="0" borderId="0" xfId="101" applyFont="true" applyBorder="true" applyAlignment="true" applyProtection="false">
      <alignment horizontal="general" vertical="bottom" textRotation="0" wrapText="false" indent="0" shrinkToFit="false"/>
      <protection locked="true" hidden="false"/>
    </xf>
    <xf numFmtId="166" fontId="56" fillId="0" borderId="0" xfId="101" applyFont="true" applyBorder="true" applyAlignment="false" applyProtection="false">
      <alignment horizontal="general" vertical="bottom" textRotation="0" wrapText="false" indent="0" shrinkToFit="false"/>
      <protection locked="true" hidden="false"/>
    </xf>
    <xf numFmtId="171" fontId="56" fillId="0" borderId="0" xfId="101" applyFont="true" applyBorder="true" applyAlignment="true" applyProtection="false">
      <alignment horizontal="center" vertical="bottom" textRotation="0" wrapText="false" indent="0" shrinkToFit="false"/>
      <protection locked="true" hidden="false"/>
    </xf>
    <xf numFmtId="164" fontId="40" fillId="0" borderId="0" xfId="101" applyFont="true" applyBorder="true" applyAlignment="true" applyProtection="false">
      <alignment horizontal="left" vertical="bottom" textRotation="0" wrapText="true" indent="0" shrinkToFit="false"/>
      <protection locked="true" hidden="false"/>
    </xf>
    <xf numFmtId="164" fontId="47" fillId="0" borderId="0" xfId="101" applyFont="true" applyBorder="false" applyAlignment="true" applyProtection="false">
      <alignment horizontal="left" vertical="bottom" textRotation="0" wrapText="false" indent="0" shrinkToFit="false"/>
      <protection locked="true" hidden="false"/>
    </xf>
    <xf numFmtId="164" fontId="52" fillId="0" borderId="0" xfId="101" applyFont="true" applyBorder="false" applyAlignment="false" applyProtection="false">
      <alignment horizontal="general" vertical="bottom" textRotation="0" wrapText="false" indent="0" shrinkToFit="false"/>
      <protection locked="true" hidden="false"/>
    </xf>
    <xf numFmtId="164" fontId="63" fillId="0" borderId="0" xfId="101" applyFont="true" applyBorder="false" applyAlignment="true" applyProtection="false">
      <alignment horizontal="center" vertical="bottom" textRotation="0" wrapText="false" indent="0" shrinkToFit="false"/>
      <protection locked="true" hidden="false"/>
    </xf>
    <xf numFmtId="164" fontId="63" fillId="0" borderId="0" xfId="101" applyFont="true" applyBorder="false" applyAlignment="false" applyProtection="false">
      <alignment horizontal="general" vertical="bottom" textRotation="0" wrapText="false" indent="0" shrinkToFit="false"/>
      <protection locked="true" hidden="false"/>
    </xf>
    <xf numFmtId="164" fontId="47" fillId="0" borderId="0" xfId="101" applyFont="true" applyBorder="true" applyAlignment="true" applyProtection="false">
      <alignment horizontal="right" vertical="bottom" textRotation="0" wrapText="false" indent="0" shrinkToFit="false"/>
      <protection locked="true" hidden="false"/>
    </xf>
    <xf numFmtId="164" fontId="52" fillId="0" borderId="0" xfId="101" applyFont="true" applyBorder="false" applyAlignment="false" applyProtection="false">
      <alignment horizontal="general" vertical="bottom" textRotation="0" wrapText="false" indent="0" shrinkToFit="false"/>
      <protection locked="true" hidden="false"/>
    </xf>
    <xf numFmtId="164" fontId="47" fillId="0" borderId="0" xfId="101" applyFont="true" applyBorder="true" applyAlignment="false" applyProtection="false">
      <alignment horizontal="general" vertical="bottom" textRotation="0" wrapText="false" indent="0" shrinkToFit="false"/>
      <protection locked="true" hidden="false"/>
    </xf>
    <xf numFmtId="164" fontId="52" fillId="0" borderId="0" xfId="101" applyFont="true" applyBorder="true" applyAlignment="false" applyProtection="false">
      <alignment horizontal="general" vertical="bottom" textRotation="0" wrapText="false" indent="0" shrinkToFit="false"/>
      <protection locked="true" hidden="false"/>
    </xf>
    <xf numFmtId="164" fontId="52" fillId="0" borderId="0" xfId="101" applyFont="true" applyBorder="true" applyAlignment="false" applyProtection="false">
      <alignment horizontal="general" vertical="bottom" textRotation="0" wrapText="false" indent="0" shrinkToFit="false"/>
      <protection locked="true" hidden="false"/>
    </xf>
    <xf numFmtId="164" fontId="47" fillId="0" borderId="0" xfId="101" applyFont="true" applyBorder="false" applyAlignment="true" applyProtection="false">
      <alignment horizontal="right" vertical="bottom" textRotation="0" wrapText="false" indent="0" shrinkToFit="false"/>
      <protection locked="true" hidden="false"/>
    </xf>
    <xf numFmtId="166" fontId="4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true" applyAlignment="true" applyProtection="false">
      <alignment horizontal="left" vertical="bottom" textRotation="0" wrapText="false" indent="0" shrinkToFit="false"/>
      <protection locked="true" hidden="false"/>
    </xf>
    <xf numFmtId="164" fontId="45" fillId="0" borderId="0" xfId="112"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true" indent="0" shrinkToFit="false"/>
      <protection locked="true" hidden="false"/>
    </xf>
    <xf numFmtId="164" fontId="55" fillId="0" borderId="14" xfId="0" applyFont="true" applyBorder="true" applyAlignment="true" applyProtection="false">
      <alignment horizontal="left" vertical="bottom" textRotation="0" wrapText="true" indent="0" shrinkToFit="false"/>
      <protection locked="true" hidden="false"/>
    </xf>
    <xf numFmtId="166" fontId="65" fillId="0" borderId="14" xfId="0" applyFont="true" applyBorder="true" applyAlignment="true" applyProtection="false">
      <alignment horizontal="right" vertical="bottom" textRotation="0" wrapText="true" indent="0" shrinkToFit="false"/>
      <protection locked="true" hidden="false"/>
    </xf>
    <xf numFmtId="169" fontId="65" fillId="0" borderId="14" xfId="0" applyFont="true" applyBorder="true" applyAlignment="true" applyProtection="false">
      <alignment horizontal="right" vertical="bottom" textRotation="0" wrapText="tru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6" fontId="66" fillId="0" borderId="14" xfId="0" applyFont="true" applyBorder="true" applyAlignment="true" applyProtection="false">
      <alignment horizontal="right" vertical="bottom" textRotation="0" wrapText="true" indent="0" shrinkToFit="false"/>
      <protection locked="true" hidden="false"/>
    </xf>
    <xf numFmtId="166" fontId="45" fillId="0" borderId="14" xfId="0" applyFont="true" applyBorder="true" applyAlignment="false" applyProtection="false">
      <alignment horizontal="general" vertical="bottom" textRotation="0" wrapText="false" indent="0" shrinkToFit="false"/>
      <protection locked="true" hidden="false"/>
    </xf>
    <xf numFmtId="169" fontId="66" fillId="0" borderId="14" xfId="0" applyFont="true" applyBorder="true" applyAlignment="true" applyProtection="false">
      <alignment horizontal="right" vertical="bottom" textRotation="0" wrapText="true" indent="0" shrinkToFit="false"/>
      <protection locked="true" hidden="false"/>
    </xf>
    <xf numFmtId="166" fontId="45" fillId="0" borderId="14" xfId="0"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6" fontId="45" fillId="0" borderId="14" xfId="0" applyFont="true" applyBorder="true" applyAlignment="true" applyProtection="false">
      <alignment horizontal="right" vertical="bottom" textRotation="0" wrapText="false" indent="0" shrinkToFit="false"/>
      <protection locked="true" hidden="false"/>
    </xf>
    <xf numFmtId="166" fontId="45" fillId="0" borderId="14" xfId="0" applyFont="true" applyBorder="true" applyAlignment="true" applyProtection="false">
      <alignment horizontal="right" vertical="bottom" textRotation="0" wrapText="true" indent="0" shrinkToFit="false"/>
      <protection locked="true" hidden="false"/>
    </xf>
    <xf numFmtId="169" fontId="45" fillId="0" borderId="14" xfId="0" applyFont="true" applyBorder="true" applyAlignment="true" applyProtection="false">
      <alignment horizontal="right" vertical="bottom" textRotation="0" wrapText="true" indent="0" shrinkToFit="false"/>
      <protection locked="true" hidden="false"/>
    </xf>
    <xf numFmtId="173" fontId="45" fillId="0" borderId="14" xfId="0" applyFont="true" applyBorder="true" applyAlignment="true" applyProtection="false">
      <alignment horizontal="center" vertical="bottom" textRotation="0" wrapText="false" indent="0" shrinkToFit="false"/>
      <protection locked="true" hidden="false"/>
    </xf>
    <xf numFmtId="166" fontId="67" fillId="0" borderId="14" xfId="0" applyFont="true" applyBorder="true" applyAlignment="true" applyProtection="false">
      <alignment horizontal="right" vertical="bottom" textRotation="0" wrapText="true" indent="0" shrinkToFit="false"/>
      <protection locked="true" hidden="false"/>
    </xf>
    <xf numFmtId="169" fontId="67" fillId="0" borderId="14" xfId="0" applyFont="true" applyBorder="true" applyAlignment="true" applyProtection="false">
      <alignment horizontal="right" vertical="bottom" textRotation="0" wrapText="true" indent="0" shrinkToFit="false"/>
      <protection locked="true" hidden="false"/>
    </xf>
    <xf numFmtId="166" fontId="45" fillId="0" borderId="14" xfId="0" applyFont="true" applyBorder="true" applyAlignment="true" applyProtection="false">
      <alignment horizontal="general" vertical="bottom" textRotation="0" wrapText="true" indent="0" shrinkToFit="false"/>
      <protection locked="true" hidden="false"/>
    </xf>
    <xf numFmtId="166" fontId="55" fillId="0" borderId="14" xfId="0" applyFont="true" applyBorder="true" applyAlignment="true" applyProtection="false">
      <alignment horizontal="general" vertical="bottom" textRotation="0" wrapText="false" indent="0" shrinkToFit="false"/>
      <protection locked="true" hidden="false"/>
    </xf>
    <xf numFmtId="169" fontId="61" fillId="0" borderId="14" xfId="0" applyFont="true" applyBorder="true" applyAlignment="true" applyProtection="false">
      <alignment horizontal="right" vertical="bottom" textRotation="0" wrapText="tru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68" fillId="0" borderId="14" xfId="0" applyFont="true" applyBorder="true" applyAlignment="true" applyProtection="false">
      <alignment horizontal="left" vertical="bottom" textRotation="0" wrapText="true" indent="0" shrinkToFit="false"/>
      <protection locked="true" hidden="false"/>
    </xf>
    <xf numFmtId="166" fontId="50" fillId="0" borderId="19" xfId="0" applyFont="true" applyBorder="true" applyAlignment="true" applyProtection="false">
      <alignment horizontal="general" vertical="bottom" textRotation="0" wrapText="false" indent="0" shrinkToFit="false"/>
      <protection locked="true" hidden="false"/>
    </xf>
    <xf numFmtId="166" fontId="50" fillId="0" borderId="14" xfId="0" applyFont="true" applyBorder="true" applyAlignment="false" applyProtection="false">
      <alignment horizontal="general" vertical="bottom" textRotation="0" wrapText="false" indent="0" shrinkToFit="false"/>
      <protection locked="true" hidden="false"/>
    </xf>
    <xf numFmtId="169" fontId="50" fillId="0" borderId="19"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true" indent="0" shrinkToFit="false"/>
      <protection locked="true" hidden="false"/>
    </xf>
    <xf numFmtId="166" fontId="68" fillId="0" borderId="19" xfId="0" applyFont="true" applyBorder="true" applyAlignment="true" applyProtection="false">
      <alignment horizontal="general" vertical="bottom" textRotation="0" wrapText="false" indent="0" shrinkToFit="false"/>
      <protection locked="true" hidden="false"/>
    </xf>
    <xf numFmtId="169" fontId="68" fillId="0" borderId="19" xfId="0" applyFont="true" applyBorder="true" applyAlignment="true" applyProtection="false">
      <alignment horizontal="general" vertical="bottom" textRotation="0" wrapText="false" indent="0" shrinkToFit="false"/>
      <protection locked="true" hidden="false"/>
    </xf>
    <xf numFmtId="169" fontId="69" fillId="0" borderId="14" xfId="109" applyFont="true" applyBorder="true" applyAlignment="true" applyProtection="false">
      <alignment horizontal="right" vertical="bottom" textRotation="0" wrapText="true" indent="0" shrinkToFit="false"/>
      <protection locked="true" hidden="false"/>
    </xf>
    <xf numFmtId="166" fontId="50" fillId="0" borderId="14" xfId="0" applyFont="true" applyBorder="true" applyAlignment="true" applyProtection="false">
      <alignment horizontal="general" vertical="bottom" textRotation="0" wrapText="false" indent="0" shrinkToFit="false"/>
      <protection locked="true" hidden="false"/>
    </xf>
    <xf numFmtId="166" fontId="69" fillId="0" borderId="14" xfId="109" applyFont="true" applyBorder="true" applyAlignment="true" applyProtection="false">
      <alignment horizontal="right"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6" fontId="69" fillId="0" borderId="0" xfId="109"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9" fontId="69" fillId="0" borderId="0" xfId="109" applyFont="true" applyBorder="true" applyAlignment="true" applyProtection="false">
      <alignment horizontal="right" vertical="bottom" textRotation="0" wrapText="tru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67" fillId="0" borderId="0" xfId="109" applyFont="true" applyBorder="true" applyAlignment="true" applyProtection="false">
      <alignment horizontal="right" vertical="bottom" textRotation="0" wrapText="tru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9" fontId="67" fillId="0" borderId="0" xfId="109" applyFont="true" applyBorder="true" applyAlignment="true" applyProtection="false">
      <alignment horizontal="right" vertical="bottom" textRotation="0" wrapText="tru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103" applyFont="true" applyBorder="false" applyAlignment="fals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right" vertical="bottom" textRotation="0" wrapText="false" indent="0" shrinkToFit="false"/>
      <protection locked="true" hidden="false"/>
    </xf>
    <xf numFmtId="164" fontId="40" fillId="0" borderId="0" xfId="103" applyFont="true" applyBorder="true" applyAlignment="true" applyProtection="false">
      <alignment horizontal="center" vertical="bottom" textRotation="0" wrapText="true" indent="0" shrinkToFit="false"/>
      <protection locked="true" hidden="false"/>
    </xf>
    <xf numFmtId="164" fontId="40" fillId="0" borderId="0" xfId="103" applyFont="true" applyBorder="false" applyAlignment="false" applyProtection="false">
      <alignment horizontal="general" vertical="bottom" textRotation="0" wrapText="false" indent="0" shrinkToFit="false"/>
      <protection locked="true" hidden="false"/>
    </xf>
    <xf numFmtId="164" fontId="42" fillId="0" borderId="15" xfId="103" applyFont="true" applyBorder="true" applyAlignment="true" applyProtection="false">
      <alignment horizontal="center" vertical="center" textRotation="0" wrapText="true" indent="0" shrinkToFit="false"/>
      <protection locked="true" hidden="false"/>
    </xf>
    <xf numFmtId="164" fontId="45" fillId="0" borderId="0" xfId="103" applyFont="true" applyBorder="true" applyAlignment="true" applyProtection="false">
      <alignment horizontal="center" vertical="bottom" textRotation="0" wrapText="false" indent="0" shrinkToFit="false"/>
      <protection locked="true" hidden="false"/>
    </xf>
    <xf numFmtId="164" fontId="43" fillId="0" borderId="0" xfId="103" applyFont="true" applyBorder="false" applyAlignment="false" applyProtection="false">
      <alignment horizontal="general" vertical="bottom" textRotation="0" wrapText="false" indent="0" shrinkToFit="false"/>
      <protection locked="true" hidden="false"/>
    </xf>
    <xf numFmtId="164" fontId="44" fillId="0" borderId="0" xfId="103" applyFont="true" applyBorder="true" applyAlignment="true" applyProtection="false">
      <alignment horizontal="center" vertical="bottom" textRotation="0" wrapText="false" indent="0" shrinkToFit="false"/>
      <protection locked="true" hidden="false"/>
    </xf>
    <xf numFmtId="164" fontId="43" fillId="0" borderId="0" xfId="103" applyFont="true" applyBorder="true" applyAlignment="true" applyProtection="false">
      <alignment horizontal="center" vertical="bottom" textRotation="0" wrapText="false" indent="0" shrinkToFit="false"/>
      <protection locked="true" hidden="false"/>
    </xf>
    <xf numFmtId="164" fontId="45" fillId="0" borderId="0" xfId="103" applyFont="true" applyBorder="true" applyAlignment="true" applyProtection="false">
      <alignment horizontal="left" vertical="bottom" textRotation="0" wrapText="false" indent="0" shrinkToFit="false"/>
      <protection locked="true" hidden="false"/>
    </xf>
    <xf numFmtId="164" fontId="47" fillId="0" borderId="0" xfId="103" applyFont="true" applyBorder="false" applyAlignment="true" applyProtection="false">
      <alignment horizontal="center" vertical="bottom" textRotation="0" wrapText="false" indent="0" shrinkToFit="false"/>
      <protection locked="true" hidden="false"/>
    </xf>
    <xf numFmtId="164" fontId="45" fillId="0" borderId="14" xfId="103" applyFont="true" applyBorder="true" applyAlignment="true" applyProtection="false">
      <alignment horizontal="center" vertical="center" textRotation="0" wrapText="true" indent="0" shrinkToFit="false"/>
      <protection locked="true" hidden="false"/>
    </xf>
    <xf numFmtId="166" fontId="45" fillId="0" borderId="14" xfId="103" applyFont="true" applyBorder="true" applyAlignment="true" applyProtection="false">
      <alignment horizontal="center" vertical="center" textRotation="0" wrapText="true" indent="0" shrinkToFit="false"/>
      <protection locked="true" hidden="false"/>
    </xf>
    <xf numFmtId="164" fontId="45" fillId="0" borderId="14" xfId="103" applyFont="true" applyBorder="true" applyAlignment="true" applyProtection="false">
      <alignment horizontal="center" vertical="bottom" textRotation="0" wrapText="false" indent="0" shrinkToFit="false"/>
      <protection locked="true" hidden="false"/>
    </xf>
    <xf numFmtId="166" fontId="45" fillId="0" borderId="14" xfId="103" applyFont="true" applyBorder="true" applyAlignment="true" applyProtection="false">
      <alignment horizontal="center" vertical="bottom" textRotation="0" wrapText="true" indent="0" shrinkToFit="false"/>
      <protection locked="true" hidden="false"/>
    </xf>
    <xf numFmtId="164" fontId="55" fillId="0" borderId="14" xfId="103" applyFont="true" applyBorder="true" applyAlignment="true" applyProtection="false">
      <alignment horizontal="center" vertical="center" textRotation="0" wrapText="false" indent="0" shrinkToFit="false"/>
      <protection locked="true" hidden="false"/>
    </xf>
    <xf numFmtId="164" fontId="55" fillId="0" borderId="14" xfId="103" applyFont="true" applyBorder="true" applyAlignment="true" applyProtection="false">
      <alignment horizontal="general" vertical="bottom" textRotation="0" wrapText="false" indent="0" shrinkToFit="false"/>
      <protection locked="true" hidden="false"/>
    </xf>
    <xf numFmtId="166" fontId="55" fillId="0" borderId="14" xfId="103" applyFont="true" applyBorder="true" applyAlignment="true" applyProtection="false">
      <alignment horizontal="right" vertical="bottom" textRotation="0" wrapText="false" indent="0" shrinkToFit="false"/>
      <protection locked="true" hidden="false"/>
    </xf>
    <xf numFmtId="164" fontId="55" fillId="0" borderId="14" xfId="103" applyFont="true" applyBorder="true" applyAlignment="true" applyProtection="false">
      <alignment horizontal="right" vertical="bottom" textRotation="0" wrapText="false" indent="0" shrinkToFit="false"/>
      <protection locked="true" hidden="false"/>
    </xf>
    <xf numFmtId="170" fontId="55" fillId="0" borderId="14" xfId="103" applyFont="true" applyBorder="true" applyAlignment="true" applyProtection="false">
      <alignment horizontal="right" vertical="bottom" textRotation="0" wrapText="false" indent="0" shrinkToFit="false"/>
      <protection locked="true" hidden="false"/>
    </xf>
    <xf numFmtId="166" fontId="55" fillId="0" borderId="14" xfId="103" applyFont="true" applyBorder="true" applyAlignment="false" applyProtection="false">
      <alignment horizontal="general" vertical="bottom" textRotation="0" wrapText="false" indent="0" shrinkToFit="false"/>
      <protection locked="true" hidden="false"/>
    </xf>
    <xf numFmtId="164" fontId="45" fillId="0" borderId="14" xfId="103" applyFont="true" applyBorder="true" applyAlignment="false" applyProtection="false">
      <alignment horizontal="general" vertical="bottom" textRotation="0" wrapText="false" indent="0" shrinkToFit="false"/>
      <protection locked="true" hidden="false"/>
    </xf>
    <xf numFmtId="164" fontId="45" fillId="0" borderId="14" xfId="103" applyFont="true" applyBorder="true" applyAlignment="true" applyProtection="false">
      <alignment horizontal="general" vertical="bottom" textRotation="0" wrapText="true" indent="0" shrinkToFit="false"/>
      <protection locked="true" hidden="false"/>
    </xf>
    <xf numFmtId="166" fontId="45" fillId="0" borderId="14" xfId="103" applyFont="true" applyBorder="true" applyAlignment="true" applyProtection="false">
      <alignment horizontal="right" vertical="bottom" textRotation="0" wrapText="false" indent="0" shrinkToFit="false"/>
      <protection locked="true" hidden="false"/>
    </xf>
    <xf numFmtId="170" fontId="45" fillId="0" borderId="14" xfId="103" applyFont="true" applyBorder="true" applyAlignment="true" applyProtection="false">
      <alignment horizontal="right" vertical="bottom" textRotation="0" wrapText="false" indent="0" shrinkToFit="false"/>
      <protection locked="true" hidden="false"/>
    </xf>
    <xf numFmtId="166" fontId="40" fillId="0" borderId="14" xfId="103" applyFont="true" applyBorder="true" applyAlignment="false" applyProtection="false">
      <alignment horizontal="general" vertical="bottom" textRotation="0" wrapText="false" indent="0" shrinkToFit="false"/>
      <protection locked="true" hidden="false"/>
    </xf>
    <xf numFmtId="164" fontId="55" fillId="0" borderId="14" xfId="103" applyFont="true" applyBorder="true" applyAlignment="true" applyProtection="false">
      <alignment horizontal="center" vertical="bottom" textRotation="0" wrapText="false" indent="0" shrinkToFit="false"/>
      <protection locked="true" hidden="false"/>
    </xf>
    <xf numFmtId="164" fontId="55" fillId="0" borderId="14" xfId="103" applyFont="true" applyBorder="true" applyAlignment="true" applyProtection="false">
      <alignment horizontal="left" vertical="center" textRotation="0" wrapText="true" indent="0" shrinkToFit="false"/>
      <protection locked="true" hidden="false"/>
    </xf>
    <xf numFmtId="166" fontId="56" fillId="0" borderId="14" xfId="103" applyFont="true" applyBorder="true" applyAlignment="false" applyProtection="false">
      <alignment horizontal="general" vertical="bottom" textRotation="0" wrapText="false" indent="0" shrinkToFit="false"/>
      <protection locked="true" hidden="false"/>
    </xf>
    <xf numFmtId="164" fontId="55" fillId="0" borderId="14" xfId="103" applyFont="true" applyBorder="tru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55" fillId="0" borderId="14" xfId="103" applyFont="true" applyBorder="true" applyAlignment="true" applyProtection="false">
      <alignment horizontal="left" vertical="bottom" textRotation="0" wrapText="false" indent="0" shrinkToFit="false"/>
      <protection locked="true" hidden="false"/>
    </xf>
    <xf numFmtId="164" fontId="45" fillId="0" borderId="14" xfId="103" applyFont="true" applyBorder="true" applyAlignment="true" applyProtection="false">
      <alignment horizontal="left" vertical="bottom" textRotation="0" wrapText="false" indent="0" shrinkToFit="false"/>
      <protection locked="true" hidden="false"/>
    </xf>
    <xf numFmtId="164" fontId="45" fillId="0" borderId="14" xfId="103" applyFont="true" applyBorder="true" applyAlignment="true" applyProtection="false">
      <alignment horizontal="general" vertical="bottom" textRotation="0" wrapText="false" indent="0" shrinkToFit="false"/>
      <protection locked="true" hidden="false"/>
    </xf>
    <xf numFmtId="164" fontId="71" fillId="0" borderId="14" xfId="103" applyFont="true" applyBorder="true" applyAlignment="true" applyProtection="false">
      <alignment horizontal="center" vertical="bottom" textRotation="0" wrapText="false" indent="0" shrinkToFit="false"/>
      <protection locked="true" hidden="false"/>
    </xf>
    <xf numFmtId="164" fontId="71" fillId="0" borderId="14" xfId="103" applyFont="true" applyBorder="true" applyAlignment="true" applyProtection="false">
      <alignment horizontal="general" vertical="bottom" textRotation="0" wrapText="true" indent="0" shrinkToFit="false"/>
      <protection locked="true" hidden="false"/>
    </xf>
    <xf numFmtId="166" fontId="71" fillId="0" borderId="14" xfId="103" applyFont="true" applyBorder="true" applyAlignment="true" applyProtection="false">
      <alignment horizontal="right" vertical="bottom" textRotation="0" wrapText="false" indent="0" shrinkToFit="false"/>
      <protection locked="true" hidden="false"/>
    </xf>
    <xf numFmtId="166" fontId="71" fillId="0" borderId="14" xfId="103" applyFont="true" applyBorder="true" applyAlignment="false" applyProtection="false">
      <alignment horizontal="general" vertical="bottom" textRotation="0" wrapText="false" indent="0" shrinkToFit="false"/>
      <protection locked="true" hidden="false"/>
    </xf>
    <xf numFmtId="170" fontId="71" fillId="0" borderId="14" xfId="103" applyFont="true" applyBorder="true" applyAlignment="true" applyProtection="false">
      <alignment horizontal="right" vertical="bottom" textRotation="0" wrapText="false" indent="0" shrinkToFit="false"/>
      <protection locked="true" hidden="false"/>
    </xf>
    <xf numFmtId="164" fontId="71" fillId="0" borderId="0" xfId="103" applyFont="true" applyBorder="false" applyAlignment="false" applyProtection="false">
      <alignment horizontal="general" vertical="bottom" textRotation="0" wrapText="false" indent="0" shrinkToFit="false"/>
      <protection locked="true" hidden="false"/>
    </xf>
    <xf numFmtId="164" fontId="55" fillId="0" borderId="14" xfId="103" applyFont="true" applyBorder="true" applyAlignment="true" applyProtection="false">
      <alignment horizontal="general" vertical="bottom" textRotation="0" wrapText="true" indent="0" shrinkToFit="false"/>
      <protection locked="true" hidden="false"/>
    </xf>
    <xf numFmtId="164" fontId="45" fillId="0" borderId="14" xfId="103" applyFont="true" applyBorder="true" applyAlignment="true" applyProtection="false">
      <alignment horizontal="left" vertical="bottom" textRotation="0" wrapText="true" indent="0" shrinkToFit="false"/>
      <protection locked="true" hidden="false"/>
    </xf>
    <xf numFmtId="164" fontId="45" fillId="0" borderId="14" xfId="103" applyFont="true" applyBorder="true" applyAlignment="true" applyProtection="false">
      <alignment horizontal="left" vertical="bottom" textRotation="0" wrapText="false" indent="2" shrinkToFit="false"/>
      <protection locked="true" hidden="false"/>
    </xf>
    <xf numFmtId="164" fontId="45" fillId="0" borderId="14" xfId="103" applyFont="true" applyBorder="true" applyAlignment="true" applyProtection="false">
      <alignment horizontal="left" vertical="bottom" textRotation="0" wrapText="true" indent="4" shrinkToFit="false"/>
      <protection locked="true" hidden="false"/>
    </xf>
    <xf numFmtId="164" fontId="58" fillId="0" borderId="14" xfId="103" applyFont="true" applyBorder="true" applyAlignment="true" applyProtection="false">
      <alignment horizontal="right" vertical="bottom" textRotation="0" wrapText="false" indent="0" shrinkToFit="false"/>
      <protection locked="true" hidden="false"/>
    </xf>
    <xf numFmtId="164" fontId="45" fillId="0" borderId="14" xfId="103" applyFont="true" applyBorder="true" applyAlignment="true" applyProtection="false">
      <alignment horizontal="left" vertical="center" textRotation="0" wrapText="false" indent="0" shrinkToFit="false"/>
      <protection locked="true" hidden="false"/>
    </xf>
    <xf numFmtId="164" fontId="45" fillId="0" borderId="14" xfId="103" applyFont="true" applyBorder="true" applyAlignment="true" applyProtection="false">
      <alignment horizontal="left" vertical="bottom" textRotation="0" wrapText="false" indent="1" shrinkToFit="false"/>
      <protection locked="true" hidden="false"/>
    </xf>
    <xf numFmtId="164" fontId="58" fillId="0" borderId="14" xfId="103" applyFont="true" applyBorder="true" applyAlignment="true" applyProtection="false">
      <alignment horizontal="right" vertical="bottom" textRotation="0" wrapText="true" indent="0" shrinkToFit="false"/>
      <protection locked="true" hidden="false"/>
    </xf>
    <xf numFmtId="164" fontId="45" fillId="0" borderId="14" xfId="103" applyFont="true" applyBorder="true" applyAlignment="true" applyProtection="false">
      <alignment horizontal="left" vertical="bottom" textRotation="0" wrapText="true" indent="2" shrinkToFit="false"/>
      <protection locked="true" hidden="false"/>
    </xf>
    <xf numFmtId="164" fontId="58" fillId="0" borderId="14" xfId="103" applyFont="true" applyBorder="true" applyAlignment="true" applyProtection="false">
      <alignment horizontal="general" vertical="bottom" textRotation="0" wrapText="false" indent="0" shrinkToFit="false"/>
      <protection locked="true" hidden="false"/>
    </xf>
    <xf numFmtId="174" fontId="45" fillId="0" borderId="14" xfId="103" applyFont="true" applyBorder="true" applyAlignment="true" applyProtection="false">
      <alignment horizontal="center" vertical="bottom" textRotation="0" wrapText="false" indent="0" shrinkToFit="false"/>
      <protection locked="true" hidden="false"/>
    </xf>
    <xf numFmtId="166" fontId="45" fillId="0" borderId="14" xfId="19" applyFont="true" applyBorder="true" applyAlignment="true" applyProtection="true">
      <alignment horizontal="right" vertical="bottom" textRotation="0" wrapText="false" indent="0" shrinkToFit="false"/>
      <protection locked="true" hidden="false"/>
    </xf>
    <xf numFmtId="164" fontId="45" fillId="0" borderId="0" xfId="103" applyFont="true" applyBorder="true" applyAlignment="false" applyProtection="false">
      <alignment horizontal="general" vertical="bottom" textRotation="0" wrapText="false" indent="0" shrinkToFit="false"/>
      <protection locked="true" hidden="false"/>
    </xf>
    <xf numFmtId="164" fontId="72" fillId="0" borderId="0" xfId="103" applyFont="true" applyBorder="true" applyAlignment="false" applyProtection="false">
      <alignment horizontal="general" vertical="bottom" textRotation="0" wrapText="false" indent="0" shrinkToFit="false"/>
      <protection locked="true" hidden="false"/>
    </xf>
    <xf numFmtId="164" fontId="72" fillId="0" borderId="0" xfId="103" applyFont="true" applyBorder="false" applyAlignment="false" applyProtection="false">
      <alignment horizontal="general" vertical="bottom" textRotation="0" wrapText="false" indent="0" shrinkToFit="false"/>
      <protection locked="true" hidden="false"/>
    </xf>
    <xf numFmtId="164" fontId="72" fillId="0" borderId="16" xfId="103" applyFont="true" applyBorder="true" applyAlignment="true" applyProtection="false">
      <alignment horizontal="center" vertical="bottom" textRotation="0" wrapText="false" indent="0" shrinkToFit="false"/>
      <protection locked="true" hidden="false"/>
    </xf>
    <xf numFmtId="164" fontId="72" fillId="0" borderId="14" xfId="103" applyFont="true" applyBorder="true" applyAlignment="false" applyProtection="false">
      <alignment horizontal="general" vertical="bottom" textRotation="0" wrapText="false" indent="0" shrinkToFit="false"/>
      <protection locked="true" hidden="false"/>
    </xf>
    <xf numFmtId="164" fontId="55" fillId="0" borderId="14" xfId="103" applyFont="true" applyBorder="true" applyAlignment="true" applyProtection="false">
      <alignment horizontal="center" vertical="center" textRotation="0" wrapText="true" indent="0" shrinkToFit="false"/>
      <protection locked="true" hidden="false"/>
    </xf>
    <xf numFmtId="175" fontId="45" fillId="0" borderId="14" xfId="19" applyFont="true" applyBorder="true" applyAlignment="true" applyProtection="true">
      <alignment horizontal="right" vertical="bottom" textRotation="0" wrapText="false" indent="0" shrinkToFit="false"/>
      <protection locked="true" hidden="false"/>
    </xf>
    <xf numFmtId="174" fontId="45" fillId="0" borderId="14" xfId="103" applyFont="true" applyBorder="true" applyAlignment="true" applyProtection="false">
      <alignment horizontal="left" vertical="bottom" textRotation="0" wrapText="false" indent="0" shrinkToFit="false"/>
      <protection locked="true" hidden="false"/>
    </xf>
    <xf numFmtId="166" fontId="55" fillId="0" borderId="14" xfId="103" applyFont="true" applyBorder="true" applyAlignment="true" applyProtection="false">
      <alignment horizontal="right" vertical="bottom" textRotation="0" wrapText="true" indent="0" shrinkToFit="false"/>
      <protection locked="true" hidden="false"/>
    </xf>
    <xf numFmtId="164" fontId="45" fillId="0" borderId="14" xfId="103" applyFont="true" applyBorder="true" applyAlignment="true" applyProtection="false">
      <alignment horizontal="left" vertical="bottom" textRotation="0" wrapText="true" indent="1" shrinkToFit="false"/>
      <protection locked="true" hidden="false"/>
    </xf>
    <xf numFmtId="166" fontId="45" fillId="0" borderId="14" xfId="103" applyFont="true" applyBorder="true" applyAlignment="true" applyProtection="false">
      <alignment horizontal="right" vertical="bottom" textRotation="0" wrapText="true" indent="0" shrinkToFit="false"/>
      <protection locked="true" hidden="false"/>
    </xf>
    <xf numFmtId="164" fontId="73" fillId="0" borderId="0" xfId="103" applyFont="true" applyBorder="true" applyAlignment="false" applyProtection="false">
      <alignment horizontal="general" vertical="bottom" textRotation="0" wrapText="false" indent="0" shrinkToFit="false"/>
      <protection locked="true" hidden="false"/>
    </xf>
    <xf numFmtId="164" fontId="45" fillId="0" borderId="14" xfId="115" applyFont="true" applyBorder="true" applyAlignment="true" applyProtection="false">
      <alignment horizontal="left" vertical="bottom" textRotation="0" wrapText="false" indent="0" shrinkToFit="false"/>
      <protection locked="true" hidden="false"/>
    </xf>
    <xf numFmtId="164" fontId="45" fillId="0" borderId="14" xfId="103" applyFont="true" applyBorder="true" applyAlignment="true" applyProtection="false">
      <alignment horizontal="left" vertical="bottom" textRotation="0" wrapText="false" indent="4" shrinkToFit="false"/>
      <protection locked="true" hidden="false"/>
    </xf>
    <xf numFmtId="166" fontId="45" fillId="0" borderId="14" xfId="115" applyFont="true" applyBorder="true" applyAlignment="true" applyProtection="false">
      <alignment horizontal="right" vertical="bottom" textRotation="0" wrapText="false" indent="0" shrinkToFit="false"/>
      <protection locked="true" hidden="false"/>
    </xf>
    <xf numFmtId="164" fontId="45" fillId="0" borderId="14" xfId="103" applyFont="true" applyBorder="true" applyAlignment="true" applyProtection="false">
      <alignment horizontal="left" vertical="bottom" textRotation="0" wrapText="false" indent="5" shrinkToFit="false"/>
      <protection locked="true" hidden="false"/>
    </xf>
    <xf numFmtId="164" fontId="58" fillId="0" borderId="14" xfId="103" applyFont="true" applyBorder="true" applyAlignment="true" applyProtection="false">
      <alignment horizontal="left" vertical="bottom" textRotation="0" wrapText="false" indent="0" shrinkToFit="false"/>
      <protection locked="true" hidden="false"/>
    </xf>
    <xf numFmtId="166" fontId="58" fillId="0" borderId="14" xfId="103" applyFont="true" applyBorder="true" applyAlignment="true" applyProtection="false">
      <alignment horizontal="right" vertical="bottom" textRotation="0" wrapText="false" indent="0" shrinkToFit="false"/>
      <protection locked="true" hidden="false"/>
    </xf>
    <xf numFmtId="166" fontId="45" fillId="0" borderId="14" xfId="103" applyFont="true" applyBorder="true" applyAlignment="false" applyProtection="false">
      <alignment horizontal="general" vertical="bottom" textRotation="0" wrapText="false" indent="0" shrinkToFit="false"/>
      <protection locked="true" hidden="false"/>
    </xf>
    <xf numFmtId="164" fontId="57" fillId="0" borderId="14" xfId="103" applyFont="true" applyBorder="true" applyAlignment="false" applyProtection="false">
      <alignment horizontal="general" vertical="bottom" textRotation="0" wrapText="false" indent="0" shrinkToFit="false"/>
      <protection locked="true" hidden="false"/>
    </xf>
    <xf numFmtId="164" fontId="57" fillId="0" borderId="14" xfId="103" applyFont="true" applyBorder="true" applyAlignment="true" applyProtection="false">
      <alignment horizontal="left" vertical="bottom" textRotation="0" wrapText="false" indent="1" shrinkToFit="false"/>
      <protection locked="true" hidden="false"/>
    </xf>
    <xf numFmtId="166" fontId="57" fillId="0" borderId="14" xfId="103" applyFont="true" applyBorder="true" applyAlignment="true" applyProtection="false">
      <alignment horizontal="right" vertical="bottom" textRotation="0" wrapText="true" indent="0" shrinkToFit="false"/>
      <protection locked="true" hidden="false"/>
    </xf>
    <xf numFmtId="166" fontId="57" fillId="0" borderId="14" xfId="103" applyFont="true" applyBorder="true" applyAlignment="true" applyProtection="false">
      <alignment horizontal="right" vertical="bottom" textRotation="0" wrapText="false" indent="0" shrinkToFit="false"/>
      <protection locked="true" hidden="false"/>
    </xf>
    <xf numFmtId="170" fontId="57" fillId="0" borderId="14" xfId="103" applyFont="true" applyBorder="true" applyAlignment="true" applyProtection="false">
      <alignment horizontal="right" vertical="bottom" textRotation="0" wrapText="false" indent="0" shrinkToFit="false"/>
      <protection locked="true" hidden="false"/>
    </xf>
    <xf numFmtId="164" fontId="57" fillId="0" borderId="0" xfId="103" applyFont="true" applyBorder="false" applyAlignment="false" applyProtection="false">
      <alignment horizontal="general" vertical="bottom" textRotation="0" wrapText="false" indent="0" shrinkToFit="false"/>
      <protection locked="true" hidden="false"/>
    </xf>
    <xf numFmtId="164" fontId="57" fillId="0" borderId="14" xfId="103" applyFont="true" applyBorder="true" applyAlignment="true" applyProtection="false">
      <alignment horizontal="left" vertical="bottom" textRotation="0" wrapText="false" indent="2" shrinkToFit="false"/>
      <protection locked="true" hidden="false"/>
    </xf>
    <xf numFmtId="164" fontId="57" fillId="0" borderId="14" xfId="103" applyFont="true" applyBorder="true" applyAlignment="true" applyProtection="false">
      <alignment horizontal="left" vertical="bottom" textRotation="0" wrapText="false" indent="4" shrinkToFit="false"/>
      <protection locked="true" hidden="false"/>
    </xf>
    <xf numFmtId="164" fontId="57" fillId="0" borderId="14" xfId="103" applyFont="true" applyBorder="true" applyAlignment="true" applyProtection="false">
      <alignment horizontal="left" vertical="bottom" textRotation="0" wrapText="false" indent="5" shrinkToFit="false"/>
      <protection locked="true" hidden="false"/>
    </xf>
    <xf numFmtId="164" fontId="57" fillId="0" borderId="14" xfId="103" applyFont="true" applyBorder="true" applyAlignment="true" applyProtection="false">
      <alignment horizontal="left" vertical="bottom" textRotation="0" wrapText="true" indent="6" shrinkToFit="false"/>
      <protection locked="true" hidden="false"/>
    </xf>
    <xf numFmtId="164" fontId="55" fillId="0" borderId="14" xfId="103" applyFont="true" applyBorder="true" applyAlignment="true" applyProtection="false">
      <alignment horizontal="left" vertical="bottom" textRotation="0" wrapText="false" indent="2" shrinkToFit="false"/>
      <protection locked="true" hidden="false"/>
    </xf>
    <xf numFmtId="164" fontId="57" fillId="0" borderId="14" xfId="103" applyFont="true" applyBorder="true" applyAlignment="true" applyProtection="false">
      <alignment horizontal="left" vertical="bottom" textRotation="0" wrapText="true" indent="1" shrinkToFit="false"/>
      <protection locked="true" hidden="false"/>
    </xf>
    <xf numFmtId="164" fontId="74" fillId="0" borderId="14" xfId="103" applyFont="true" applyBorder="true" applyAlignment="true" applyProtection="false">
      <alignment horizontal="center" vertical="center" textRotation="0" wrapText="true" indent="0" shrinkToFit="false"/>
      <protection locked="true" hidden="false"/>
    </xf>
    <xf numFmtId="164" fontId="74" fillId="0" borderId="14" xfId="103" applyFont="true" applyBorder="true" applyAlignment="true" applyProtection="false">
      <alignment horizontal="left" vertical="center" textRotation="0" wrapText="true" indent="0" shrinkToFit="false"/>
      <protection locked="true" hidden="false"/>
    </xf>
    <xf numFmtId="166" fontId="74" fillId="0" borderId="14" xfId="103" applyFont="true" applyBorder="true" applyAlignment="true" applyProtection="false">
      <alignment horizontal="right" vertical="bottom" textRotation="0" wrapText="false" indent="0" shrinkToFit="false"/>
      <protection locked="true" hidden="false"/>
    </xf>
    <xf numFmtId="170" fontId="74" fillId="0" borderId="14" xfId="103" applyFont="true" applyBorder="true" applyAlignment="true" applyProtection="false">
      <alignment horizontal="right" vertical="bottom" textRotation="0" wrapText="false" indent="0" shrinkToFit="false"/>
      <protection locked="true" hidden="false"/>
    </xf>
    <xf numFmtId="164" fontId="57" fillId="0" borderId="14" xfId="103" applyFont="true" applyBorder="true" applyAlignment="true" applyProtection="false">
      <alignment horizontal="left" vertical="bottom" textRotation="0" wrapText="true" indent="2" shrinkToFit="false"/>
      <protection locked="true" hidden="false"/>
    </xf>
    <xf numFmtId="164" fontId="45" fillId="0" borderId="14" xfId="103" applyFont="true" applyBorder="true" applyAlignment="true" applyProtection="false">
      <alignment horizontal="left" vertical="bottom" textRotation="0" wrapText="true" indent="5" shrinkToFit="false"/>
      <protection locked="true" hidden="false"/>
    </xf>
    <xf numFmtId="164" fontId="75" fillId="0" borderId="14" xfId="103" applyFont="true" applyBorder="true" applyAlignment="true" applyProtection="false">
      <alignment horizontal="left" vertical="bottom" textRotation="0" wrapText="true" indent="6" shrinkToFit="false"/>
      <protection locked="true" hidden="false"/>
    </xf>
    <xf numFmtId="166" fontId="75" fillId="0" borderId="14" xfId="103" applyFont="true" applyBorder="true" applyAlignment="true" applyProtection="false">
      <alignment horizontal="right" vertical="bottom" textRotation="0" wrapText="true" indent="0" shrinkToFit="false"/>
      <protection locked="true" hidden="false"/>
    </xf>
    <xf numFmtId="166" fontId="75" fillId="0" borderId="14" xfId="103" applyFont="true" applyBorder="true" applyAlignment="true" applyProtection="false">
      <alignment horizontal="right" vertical="bottom" textRotation="0" wrapText="false" indent="0" shrinkToFit="false"/>
      <protection locked="true" hidden="false"/>
    </xf>
    <xf numFmtId="170" fontId="75" fillId="0" borderId="14" xfId="103" applyFont="true" applyBorder="true" applyAlignment="true" applyProtection="false">
      <alignment horizontal="right" vertical="bottom" textRotation="0" wrapText="false" indent="0" shrinkToFit="false"/>
      <protection locked="true" hidden="false"/>
    </xf>
    <xf numFmtId="164" fontId="75" fillId="0" borderId="14" xfId="103" applyFont="true" applyBorder="true" applyAlignment="true" applyProtection="false">
      <alignment horizontal="left" vertical="bottom" textRotation="0" wrapText="true" indent="5" shrinkToFit="false"/>
      <protection locked="true" hidden="false"/>
    </xf>
    <xf numFmtId="164" fontId="75" fillId="0" borderId="14" xfId="103" applyFont="true" applyBorder="true" applyAlignment="false" applyProtection="false">
      <alignment horizontal="general" vertical="bottom" textRotation="0" wrapText="false" indent="0" shrinkToFit="false"/>
      <protection locked="true" hidden="false"/>
    </xf>
    <xf numFmtId="164" fontId="75" fillId="0" borderId="0" xfId="103" applyFont="true" applyBorder="false" applyAlignment="false" applyProtection="false">
      <alignment horizontal="general" vertical="bottom" textRotation="0" wrapText="false" indent="0" shrinkToFit="false"/>
      <protection locked="true" hidden="false"/>
    </xf>
    <xf numFmtId="164" fontId="57" fillId="0" borderId="14" xfId="103" applyFont="true" applyBorder="true" applyAlignment="true" applyProtection="false">
      <alignment horizontal="left" vertical="bottom" textRotation="0" wrapText="true" indent="5" shrinkToFit="false"/>
      <protection locked="true" hidden="false"/>
    </xf>
    <xf numFmtId="164" fontId="45" fillId="0" borderId="14" xfId="103" applyFont="true" applyBorder="true" applyAlignment="true" applyProtection="false">
      <alignment horizontal="left" vertical="center" textRotation="0" wrapText="true" indent="0" shrinkToFit="false"/>
      <protection locked="true" hidden="false"/>
    </xf>
    <xf numFmtId="164" fontId="57" fillId="0" borderId="14" xfId="103" applyFont="true" applyBorder="true" applyAlignment="true" applyProtection="false">
      <alignment horizontal="left" vertical="bottom" textRotation="0" wrapText="false" indent="0" shrinkToFit="false"/>
      <protection locked="true" hidden="false"/>
    </xf>
    <xf numFmtId="164" fontId="75" fillId="0" borderId="14" xfId="103" applyFont="true" applyBorder="true" applyAlignment="true" applyProtection="false">
      <alignment horizontal="left" vertical="bottom" textRotation="0" wrapText="true" indent="2" shrinkToFit="false"/>
      <protection locked="true" hidden="false"/>
    </xf>
    <xf numFmtId="164" fontId="45" fillId="0" borderId="14" xfId="118" applyFont="true" applyBorder="true" applyAlignment="true" applyProtection="false">
      <alignment horizontal="left" vertical="top" textRotation="0" wrapText="true" indent="4" shrinkToFit="false"/>
      <protection locked="true" hidden="false"/>
    </xf>
    <xf numFmtId="164" fontId="45" fillId="0" borderId="14" xfId="0" applyFont="true" applyBorder="true" applyAlignment="true" applyProtection="false">
      <alignment horizontal="left" vertical="top" textRotation="0" wrapText="true" indent="5" shrinkToFit="false"/>
      <protection locked="true" hidden="false"/>
    </xf>
    <xf numFmtId="164" fontId="75" fillId="0" borderId="14" xfId="0" applyFont="true" applyBorder="true" applyAlignment="true" applyProtection="false">
      <alignment horizontal="left" vertical="top" textRotation="0" wrapText="true" indent="6" shrinkToFit="false"/>
      <protection locked="true" hidden="false"/>
    </xf>
    <xf numFmtId="164" fontId="45" fillId="0" borderId="14" xfId="0" applyFont="true" applyBorder="true" applyAlignment="true" applyProtection="false">
      <alignment horizontal="left" vertical="top" textRotation="0" wrapText="true" indent="6" shrinkToFit="false"/>
      <protection locked="true" hidden="false"/>
    </xf>
    <xf numFmtId="164" fontId="57" fillId="0" borderId="14" xfId="103" applyFont="true" applyBorder="true" applyAlignment="true" applyProtection="false">
      <alignment horizontal="left" vertical="bottom" textRotation="0" wrapText="true" indent="4" shrinkToFit="false"/>
      <protection locked="true" hidden="false"/>
    </xf>
    <xf numFmtId="164" fontId="57" fillId="0" borderId="14" xfId="103" applyFont="true" applyBorder="true" applyAlignment="true" applyProtection="false">
      <alignment horizontal="left" vertical="bottom" textRotation="0" wrapText="true" indent="7" shrinkToFit="false"/>
      <protection locked="true" hidden="false"/>
    </xf>
    <xf numFmtId="164" fontId="45" fillId="0" borderId="14" xfId="103" applyFont="true" applyBorder="true" applyAlignment="true" applyProtection="false">
      <alignment horizontal="left" vertical="bottom" textRotation="0" wrapText="true" indent="6" shrinkToFit="false"/>
      <protection locked="true" hidden="false"/>
    </xf>
    <xf numFmtId="164" fontId="75" fillId="0" borderId="14" xfId="103" applyFont="true" applyBorder="true" applyAlignment="true" applyProtection="false">
      <alignment horizontal="left" vertical="bottom" textRotation="0" wrapText="true" indent="4" shrinkToFit="false"/>
      <protection locked="true" hidden="false"/>
    </xf>
    <xf numFmtId="164" fontId="45" fillId="0" borderId="14" xfId="0" applyFont="true" applyBorder="true" applyAlignment="true" applyProtection="false">
      <alignment horizontal="left" vertical="top" textRotation="0" wrapText="true" indent="4" shrinkToFit="false"/>
      <protection locked="true" hidden="false"/>
    </xf>
    <xf numFmtId="166" fontId="57" fillId="0" borderId="14" xfId="103" applyFont="true" applyBorder="true" applyAlignment="false" applyProtection="false">
      <alignment horizontal="general" vertical="bottom" textRotation="0" wrapText="false" indent="0" shrinkToFit="false"/>
      <protection locked="true" hidden="false"/>
    </xf>
    <xf numFmtId="166" fontId="75" fillId="0" borderId="14" xfId="103" applyFont="true" applyBorder="true" applyAlignment="false" applyProtection="false">
      <alignment horizontal="general" vertical="bottom" textRotation="0" wrapText="false" indent="0" shrinkToFit="false"/>
      <protection locked="true" hidden="false"/>
    </xf>
    <xf numFmtId="164" fontId="55" fillId="0" borderId="14" xfId="103" applyFont="true" applyBorder="true" applyAlignment="true" applyProtection="false">
      <alignment horizontal="left" vertical="bottom" textRotation="0" wrapText="true" indent="2" shrinkToFit="false"/>
      <protection locked="true" hidden="false"/>
    </xf>
    <xf numFmtId="164" fontId="55" fillId="0" borderId="14" xfId="103" applyFont="true" applyBorder="true" applyAlignment="true" applyProtection="false">
      <alignment horizontal="center" vertical="bottom" textRotation="0" wrapText="true" indent="0" shrinkToFit="false"/>
      <protection locked="true" hidden="false"/>
    </xf>
    <xf numFmtId="164" fontId="76" fillId="0" borderId="14" xfId="103" applyFont="true" applyBorder="true" applyAlignment="false" applyProtection="false">
      <alignment horizontal="general" vertical="bottom" textRotation="0" wrapText="false" indent="0" shrinkToFit="false"/>
      <protection locked="true" hidden="false"/>
    </xf>
    <xf numFmtId="164" fontId="76" fillId="0" borderId="0" xfId="103" applyFont="true" applyBorder="false" applyAlignment="false" applyProtection="false">
      <alignment horizontal="general" vertical="bottom" textRotation="0" wrapText="false" indent="0" shrinkToFit="false"/>
      <protection locked="true" hidden="false"/>
    </xf>
    <xf numFmtId="164" fontId="76" fillId="0" borderId="14" xfId="103" applyFont="true" applyBorder="true" applyAlignment="true" applyProtection="false">
      <alignment horizontal="left" vertical="bottom" textRotation="0" wrapText="true" indent="4" shrinkToFit="false"/>
      <protection locked="true" hidden="false"/>
    </xf>
    <xf numFmtId="166" fontId="76" fillId="0" borderId="14" xfId="103" applyFont="true" applyBorder="true" applyAlignment="true" applyProtection="false">
      <alignment horizontal="right" vertical="bottom" textRotation="0" wrapText="true" indent="0" shrinkToFit="false"/>
      <protection locked="true" hidden="false"/>
    </xf>
    <xf numFmtId="166" fontId="76" fillId="0" borderId="14" xfId="103" applyFont="true" applyBorder="true" applyAlignment="true" applyProtection="false">
      <alignment horizontal="right" vertical="bottom" textRotation="0" wrapText="false" indent="0" shrinkToFit="false"/>
      <protection locked="true" hidden="false"/>
    </xf>
    <xf numFmtId="170" fontId="76" fillId="0" borderId="14" xfId="103" applyFont="true" applyBorder="true" applyAlignment="true" applyProtection="false">
      <alignment horizontal="right" vertical="bottom" textRotation="0" wrapText="false" indent="0" shrinkToFit="false"/>
      <protection locked="true" hidden="false"/>
    </xf>
    <xf numFmtId="164" fontId="76" fillId="0" borderId="14" xfId="103" applyFont="true" applyBorder="true" applyAlignment="true" applyProtection="false">
      <alignment horizontal="left" vertical="bottom" textRotation="0" wrapText="true" indent="5" shrinkToFit="false"/>
      <protection locked="true" hidden="false"/>
    </xf>
    <xf numFmtId="164" fontId="74" fillId="0" borderId="14" xfId="103" applyFont="true" applyBorder="true" applyAlignment="true" applyProtection="false">
      <alignment horizontal="center" vertical="bottom" textRotation="0" wrapText="true" indent="0" shrinkToFit="false"/>
      <protection locked="true" hidden="false"/>
    </xf>
    <xf numFmtId="166" fontId="74" fillId="0" borderId="14" xfId="103" applyFont="true" applyBorder="true" applyAlignment="true" applyProtection="false">
      <alignment horizontal="right" vertical="bottom" textRotation="0" wrapText="true" indent="0" shrinkToFit="false"/>
      <protection locked="true" hidden="false"/>
    </xf>
    <xf numFmtId="164" fontId="55" fillId="0" borderId="14" xfId="103" applyFont="true" applyBorder="true" applyAlignment="true" applyProtection="false">
      <alignment horizontal="left" vertical="bottom" textRotation="0" wrapText="false" indent="4" shrinkToFit="false"/>
      <protection locked="true" hidden="false"/>
    </xf>
    <xf numFmtId="164" fontId="58" fillId="0" borderId="14" xfId="103" applyFont="true" applyBorder="true" applyAlignment="false" applyProtection="false">
      <alignment horizontal="general" vertical="bottom" textRotation="0" wrapText="false" indent="0" shrinkToFit="false"/>
      <protection locked="true" hidden="false"/>
    </xf>
    <xf numFmtId="170" fontId="58" fillId="0" borderId="14" xfId="103" applyFont="true" applyBorder="true" applyAlignment="true" applyProtection="false">
      <alignment horizontal="right"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77" fillId="0" borderId="14" xfId="103" applyFont="true" applyBorder="true" applyAlignment="true" applyProtection="false">
      <alignment horizontal="left" vertical="bottom" textRotation="0" wrapText="false" indent="0" shrinkToFit="false"/>
      <protection locked="true" hidden="false"/>
    </xf>
    <xf numFmtId="166" fontId="77" fillId="0" borderId="14" xfId="103" applyFont="true" applyBorder="true" applyAlignment="true" applyProtection="false">
      <alignment horizontal="right" vertical="bottom" textRotation="0" wrapText="false" indent="0" shrinkToFit="false"/>
      <protection locked="true" hidden="false"/>
    </xf>
    <xf numFmtId="170" fontId="77" fillId="0" borderId="14" xfId="103" applyFont="true" applyBorder="true" applyAlignment="true" applyProtection="false">
      <alignment horizontal="right" vertical="bottom" textRotation="0" wrapText="false" indent="0" shrinkToFit="false"/>
      <protection locked="true" hidden="false"/>
    </xf>
    <xf numFmtId="166" fontId="68" fillId="0" borderId="14" xfId="103" applyFont="true" applyBorder="true" applyAlignment="false" applyProtection="false">
      <alignment horizontal="general" vertical="bottom" textRotation="0" wrapText="false" indent="0" shrinkToFit="false"/>
      <protection locked="true" hidden="false"/>
    </xf>
    <xf numFmtId="164" fontId="50" fillId="0" borderId="14" xfId="103" applyFont="true" applyBorder="true" applyAlignment="true" applyProtection="false">
      <alignment horizontal="center" vertical="bottom" textRotation="0" wrapText="false" indent="0" shrinkToFit="false"/>
      <protection locked="true" hidden="false"/>
    </xf>
    <xf numFmtId="164" fontId="50" fillId="0" borderId="14" xfId="103" applyFont="true" applyBorder="true" applyAlignment="true" applyProtection="false">
      <alignment horizontal="left" vertical="bottom" textRotation="0" wrapText="true" indent="0" shrinkToFit="false"/>
      <protection locked="true" hidden="false"/>
    </xf>
    <xf numFmtId="166" fontId="50" fillId="0" borderId="14" xfId="103" applyFont="true" applyBorder="true" applyAlignment="true" applyProtection="false">
      <alignment horizontal="right" vertical="bottom" textRotation="0" wrapText="false" indent="0" shrinkToFit="false"/>
      <protection locked="true" hidden="false"/>
    </xf>
    <xf numFmtId="170" fontId="50" fillId="0" borderId="14" xfId="103" applyFont="true" applyBorder="true" applyAlignment="true" applyProtection="false">
      <alignment horizontal="right" vertical="bottom" textRotation="0" wrapText="false" indent="0" shrinkToFit="false"/>
      <protection locked="true" hidden="false"/>
    </xf>
    <xf numFmtId="166" fontId="50" fillId="0" borderId="14" xfId="103" applyFont="true" applyBorder="true" applyAlignment="false" applyProtection="false">
      <alignment horizontal="general" vertical="bottom" textRotation="0" wrapText="false" indent="0" shrinkToFit="false"/>
      <protection locked="true" hidden="false"/>
    </xf>
    <xf numFmtId="166" fontId="58" fillId="0" borderId="14" xfId="103" applyFont="true" applyBorder="true" applyAlignment="true" applyProtection="false">
      <alignment horizontal="left" vertical="bottom" textRotation="0" wrapText="true" indent="2" shrinkToFit="false"/>
      <protection locked="true" hidden="false"/>
    </xf>
    <xf numFmtId="164" fontId="78" fillId="0" borderId="14" xfId="103" applyFont="true" applyBorder="true" applyAlignment="true" applyProtection="false">
      <alignment horizontal="right" vertical="bottom" textRotation="0" wrapText="false" indent="0" shrinkToFit="false"/>
      <protection locked="true" hidden="false"/>
    </xf>
    <xf numFmtId="164" fontId="78" fillId="0" borderId="14" xfId="103" applyFont="true" applyBorder="true" applyAlignment="true" applyProtection="false">
      <alignment horizontal="left" vertical="bottom" textRotation="0" wrapText="true" indent="0" shrinkToFit="false"/>
      <protection locked="true" hidden="false"/>
    </xf>
    <xf numFmtId="166" fontId="78" fillId="0" borderId="14" xfId="103" applyFont="true" applyBorder="true" applyAlignment="true" applyProtection="false">
      <alignment horizontal="right" vertical="bottom" textRotation="0" wrapText="false" indent="0" shrinkToFit="false"/>
      <protection locked="true" hidden="false"/>
    </xf>
    <xf numFmtId="164" fontId="78" fillId="0" borderId="0" xfId="103" applyFont="true" applyBorder="false" applyAlignment="false" applyProtection="false">
      <alignment horizontal="general" vertical="bottom" textRotation="0" wrapText="false" indent="0" shrinkToFit="false"/>
      <protection locked="true" hidden="false"/>
    </xf>
    <xf numFmtId="164" fontId="78" fillId="0" borderId="14" xfId="103" applyFont="true" applyBorder="true" applyAlignment="true" applyProtection="false">
      <alignment horizontal="left" vertical="bottom" textRotation="0" wrapText="true" indent="1" shrinkToFit="false"/>
      <protection locked="true" hidden="false"/>
    </xf>
    <xf numFmtId="164" fontId="58" fillId="0" borderId="14" xfId="103" applyFont="true" applyBorder="true" applyAlignment="true" applyProtection="false">
      <alignment horizontal="left" vertical="bottom" textRotation="0" wrapText="true" indent="0" shrinkToFit="false"/>
      <protection locked="true" hidden="false"/>
    </xf>
    <xf numFmtId="164" fontId="58" fillId="0" borderId="14" xfId="103" applyFont="true" applyBorder="true" applyAlignment="true" applyProtection="false">
      <alignment horizontal="general" vertical="bottom" textRotation="0" wrapText="true" indent="0" shrinkToFit="false"/>
      <protection locked="true" hidden="false"/>
    </xf>
    <xf numFmtId="164" fontId="58" fillId="0" borderId="14" xfId="103"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left" vertical="top" textRotation="0" wrapText="true" indent="1" shrinkToFit="false"/>
      <protection locked="true" hidden="false"/>
    </xf>
    <xf numFmtId="166" fontId="58" fillId="0" borderId="14" xfId="0" applyFont="true" applyBorder="true" applyAlignment="true" applyProtection="false">
      <alignment horizontal="right" vertical="bottom" textRotation="0" wrapText="false" indent="0" shrinkToFit="false"/>
      <protection locked="true" hidden="false"/>
    </xf>
    <xf numFmtId="164" fontId="50" fillId="0" borderId="14" xfId="103" applyFont="true" applyBorder="true" applyAlignment="true" applyProtection="false">
      <alignment horizontal="left" vertical="bottom" textRotation="0" wrapText="true" indent="2" shrinkToFit="false"/>
      <protection locked="true" hidden="false"/>
    </xf>
    <xf numFmtId="164" fontId="58" fillId="0" borderId="14" xfId="103" applyFont="true" applyBorder="true" applyAlignment="true" applyProtection="false">
      <alignment horizontal="left" vertical="bottom" textRotation="0" wrapText="true" indent="2" shrinkToFit="false"/>
      <protection locked="true" hidden="false"/>
    </xf>
    <xf numFmtId="164" fontId="58" fillId="0" borderId="14" xfId="103" applyFont="true" applyBorder="true" applyAlignment="true" applyProtection="false">
      <alignment horizontal="left" vertical="bottom" textRotation="0" wrapText="true" indent="1" shrinkToFit="false"/>
      <protection locked="true" hidden="false"/>
    </xf>
    <xf numFmtId="166" fontId="58" fillId="0" borderId="14" xfId="103" applyFont="true" applyBorder="true" applyAlignment="true" applyProtection="false">
      <alignment horizontal="right" vertical="bottom" textRotation="0" wrapText="true" indent="0" shrinkToFit="false"/>
      <protection locked="true" hidden="false"/>
    </xf>
    <xf numFmtId="170" fontId="78" fillId="0" borderId="14" xfId="103" applyFont="true" applyBorder="true" applyAlignment="true" applyProtection="false">
      <alignment horizontal="right" vertical="bottom" textRotation="0" wrapText="false" indent="0" shrinkToFit="false"/>
      <protection locked="true" hidden="false"/>
    </xf>
    <xf numFmtId="166" fontId="78" fillId="0" borderId="14" xfId="103" applyFont="true" applyBorder="true" applyAlignment="false" applyProtection="false">
      <alignment horizontal="general" vertical="bottom" textRotation="0" wrapText="false" indent="0" shrinkToFit="false"/>
      <protection locked="true" hidden="false"/>
    </xf>
    <xf numFmtId="164" fontId="53" fillId="0" borderId="0" xfId="103" applyFont="true" applyBorder="false" applyAlignment="false" applyProtection="false">
      <alignment horizontal="general" vertical="bottom" textRotation="0" wrapText="false" indent="0" shrinkToFit="false"/>
      <protection locked="true" hidden="false"/>
    </xf>
    <xf numFmtId="166" fontId="45" fillId="0" borderId="0" xfId="103" applyFont="true" applyBorder="false" applyAlignment="true" applyProtection="false">
      <alignment horizontal="right" vertical="bottom" textRotation="0" wrapText="false" indent="0" shrinkToFit="false"/>
      <protection locked="true" hidden="false"/>
    </xf>
    <xf numFmtId="164" fontId="79" fillId="0" borderId="0" xfId="103" applyFont="true" applyBorder="false" applyAlignment="false" applyProtection="false">
      <alignment horizontal="general" vertical="bottom" textRotation="0" wrapText="false" indent="0" shrinkToFit="false"/>
      <protection locked="true" hidden="false"/>
    </xf>
    <xf numFmtId="166" fontId="47" fillId="0" borderId="0" xfId="103" applyFont="true" applyBorder="false" applyAlignment="false" applyProtection="false">
      <alignment horizontal="general" vertical="bottom" textRotation="0" wrapText="false" indent="0" shrinkToFit="false"/>
      <protection locked="true" hidden="false"/>
    </xf>
    <xf numFmtId="176" fontId="79" fillId="0" borderId="0" xfId="103" applyFont="true" applyBorder="true" applyAlignment="true" applyProtection="false">
      <alignment horizontal="left" vertical="bottom" textRotation="0" wrapText="true" indent="0" shrinkToFit="false"/>
      <protection locked="true" hidden="false"/>
    </xf>
    <xf numFmtId="164" fontId="53" fillId="0" borderId="0" xfId="103" applyFont="true" applyBorder="false" applyAlignment="true" applyProtection="false">
      <alignment horizontal="general" vertical="bottom" textRotation="0" wrapText="true" indent="0" shrinkToFit="false"/>
      <protection locked="true" hidden="false"/>
    </xf>
    <xf numFmtId="164" fontId="53" fillId="0" borderId="0" xfId="103" applyFont="true" applyBorder="false" applyAlignment="true" applyProtection="false">
      <alignment horizontal="left" vertical="bottom" textRotation="0" wrapText="true" indent="0" shrinkToFit="false"/>
      <protection locked="true" hidden="false"/>
    </xf>
    <xf numFmtId="164" fontId="47" fillId="0" borderId="0" xfId="103" applyFont="true" applyBorder="false" applyAlignment="true" applyProtection="false">
      <alignment horizontal="general" vertical="bottom" textRotation="0" wrapText="false" indent="0" shrinkToFit="false"/>
      <protection locked="true" hidden="false"/>
    </xf>
    <xf numFmtId="164" fontId="47" fillId="0" borderId="0" xfId="103" applyFont="true" applyBorder="false" applyAlignment="true" applyProtection="false">
      <alignment horizontal="right" vertical="bottom" textRotation="0" wrapText="false" indent="0" shrinkToFit="false"/>
      <protection locked="true" hidden="false"/>
    </xf>
    <xf numFmtId="166" fontId="45" fillId="0" borderId="0" xfId="104" applyFont="true" applyBorder="false" applyAlignment="true" applyProtection="false">
      <alignment horizontal="general" vertical="top" textRotation="0" wrapText="false" indent="0" shrinkToFit="false"/>
      <protection locked="true" hidden="false"/>
    </xf>
    <xf numFmtId="166" fontId="45" fillId="0" borderId="0" xfId="104" applyFont="true" applyBorder="false" applyAlignment="true" applyProtection="false">
      <alignment horizontal="general" vertical="bottom" textRotation="0" wrapText="true" indent="0" shrinkToFit="false"/>
      <protection locked="true" hidden="false"/>
    </xf>
    <xf numFmtId="166" fontId="45" fillId="0" borderId="0" xfId="104" applyFont="true" applyBorder="false" applyAlignment="true" applyProtection="false">
      <alignment horizontal="right" vertical="bottom" textRotation="0" wrapText="false" indent="0" shrinkToFit="false"/>
      <protection locked="true" hidden="false"/>
    </xf>
    <xf numFmtId="166" fontId="23" fillId="0" borderId="0" xfId="104" applyFont="true" applyBorder="false" applyAlignment="false" applyProtection="false">
      <alignment horizontal="general" vertical="bottom" textRotation="0" wrapText="false" indent="0" shrinkToFit="false"/>
      <protection locked="true" hidden="false"/>
    </xf>
    <xf numFmtId="164" fontId="40" fillId="0" borderId="15" xfId="104" applyFont="true" applyBorder="true" applyAlignment="true" applyProtection="false">
      <alignment horizontal="center" vertical="bottom" textRotation="0" wrapText="tru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6" fontId="40" fillId="0" borderId="0" xfId="104" applyFont="true" applyBorder="true" applyAlignment="true" applyProtection="false">
      <alignment horizontal="center" vertical="bottom" textRotation="0" wrapText="false" indent="0" shrinkToFit="false"/>
      <protection locked="true" hidden="false"/>
    </xf>
    <xf numFmtId="166" fontId="43" fillId="0" borderId="0" xfId="104" applyFont="true" applyBorder="false" applyAlignment="false" applyProtection="false">
      <alignment horizontal="general" vertical="bottom" textRotation="0" wrapText="false" indent="0" shrinkToFit="false"/>
      <protection locked="true" hidden="false"/>
    </xf>
    <xf numFmtId="166" fontId="44" fillId="0" borderId="0" xfId="104" applyFont="true" applyBorder="false" applyAlignment="true" applyProtection="false">
      <alignment horizontal="center" vertical="bottom" textRotation="0" wrapText="false" indent="0" shrinkToFit="false"/>
      <protection locked="true" hidden="false"/>
    </xf>
    <xf numFmtId="166" fontId="44" fillId="0" borderId="0" xfId="104" applyFont="true" applyBorder="false" applyAlignment="true" applyProtection="false">
      <alignment horizontal="right" vertical="bottom" textRotation="0" wrapText="false" indent="0" shrinkToFit="false"/>
      <protection locked="true" hidden="false"/>
    </xf>
    <xf numFmtId="166" fontId="43" fillId="0" borderId="0" xfId="104" applyFont="true" applyBorder="true" applyAlignment="true" applyProtection="false">
      <alignment horizontal="center" vertical="bottom" textRotation="0" wrapText="false" indent="0" shrinkToFit="false"/>
      <protection locked="true" hidden="false"/>
    </xf>
    <xf numFmtId="166" fontId="45" fillId="0" borderId="0" xfId="115" applyFont="true" applyBorder="true" applyAlignment="true" applyProtection="false">
      <alignment horizontal="center" vertical="bottom" textRotation="0" wrapText="false" indent="0" shrinkToFit="false"/>
      <protection locked="true" hidden="false"/>
    </xf>
    <xf numFmtId="166" fontId="46" fillId="0" borderId="0" xfId="115" applyFont="true" applyBorder="false" applyAlignment="false" applyProtection="false">
      <alignment horizontal="general" vertical="bottom" textRotation="0" wrapText="false" indent="0" shrinkToFit="false"/>
      <protection locked="true" hidden="false"/>
    </xf>
    <xf numFmtId="166" fontId="45" fillId="0" borderId="0" xfId="104" applyFont="true" applyBorder="false" applyAlignment="true" applyProtection="false">
      <alignment horizontal="general" vertical="bottom" textRotation="0" wrapText="false" indent="0" shrinkToFit="false"/>
      <protection locked="true" hidden="false"/>
    </xf>
    <xf numFmtId="166" fontId="45" fillId="0" borderId="0" xfId="115" applyFont="true" applyBorder="false" applyAlignment="true" applyProtection="false">
      <alignment horizontal="center" vertical="bottom" textRotation="0" wrapText="false" indent="0" shrinkToFit="false"/>
      <protection locked="true" hidden="false"/>
    </xf>
    <xf numFmtId="166" fontId="45" fillId="0" borderId="0" xfId="115" applyFont="true" applyBorder="false" applyAlignment="true" applyProtection="false">
      <alignment horizontal="left" vertical="bottom" textRotation="0" wrapText="false" indent="0" shrinkToFit="false"/>
      <protection locked="true" hidden="false"/>
    </xf>
    <xf numFmtId="166" fontId="45" fillId="0" borderId="0" xfId="115" applyFont="true" applyBorder="false" applyAlignment="true" applyProtection="false">
      <alignment horizontal="right" vertical="bottom" textRotation="0" wrapText="false" indent="0" shrinkToFit="false"/>
      <protection locked="true" hidden="false"/>
    </xf>
    <xf numFmtId="166" fontId="45" fillId="0" borderId="0" xfId="115" applyFont="true" applyBorder="false" applyAlignment="true" applyProtection="false">
      <alignment horizontal="general" vertical="bottom" textRotation="0" wrapText="false" indent="0" shrinkToFit="false"/>
      <protection locked="true" hidden="false"/>
    </xf>
    <xf numFmtId="166" fontId="40" fillId="0" borderId="14" xfId="104" applyFont="true" applyBorder="true" applyAlignment="true" applyProtection="false">
      <alignment horizontal="center" vertical="center" textRotation="0" wrapText="true" indent="0" shrinkToFit="false"/>
      <protection locked="true" hidden="false"/>
    </xf>
    <xf numFmtId="166" fontId="45" fillId="0" borderId="14" xfId="104" applyFont="true" applyBorder="true" applyAlignment="true" applyProtection="false">
      <alignment horizontal="center" vertical="center" textRotation="0" wrapText="true" indent="0" shrinkToFit="false"/>
      <protection locked="true" hidden="false"/>
    </xf>
    <xf numFmtId="166" fontId="64" fillId="0" borderId="14" xfId="104" applyFont="true" applyBorder="true" applyAlignment="true" applyProtection="false">
      <alignment horizontal="center" vertical="top" textRotation="0" wrapText="false" indent="0" shrinkToFit="false"/>
      <protection locked="true" hidden="false"/>
    </xf>
    <xf numFmtId="166" fontId="64" fillId="0" borderId="14" xfId="104" applyFont="true" applyBorder="true" applyAlignment="true" applyProtection="false">
      <alignment horizontal="center" vertical="center" textRotation="0" wrapText="true" indent="0" shrinkToFit="false"/>
      <protection locked="true" hidden="false"/>
    </xf>
    <xf numFmtId="166" fontId="64" fillId="0" borderId="14" xfId="104" applyFont="true" applyBorder="true" applyAlignment="true" applyProtection="false">
      <alignment horizontal="center" vertical="bottom" textRotation="0" wrapText="false" indent="0" shrinkToFit="false"/>
      <protection locked="true" hidden="false"/>
    </xf>
    <xf numFmtId="166" fontId="64" fillId="0" borderId="14" xfId="104" applyFont="true" applyBorder="true" applyAlignment="true" applyProtection="false">
      <alignment horizontal="center" vertical="bottom" textRotation="0" wrapText="true" indent="0" shrinkToFit="false"/>
      <protection locked="true" hidden="false"/>
    </xf>
    <xf numFmtId="166" fontId="55" fillId="0" borderId="14" xfId="104" applyFont="true" applyBorder="true" applyAlignment="true" applyProtection="false">
      <alignment horizontal="center" vertical="center" textRotation="0" wrapText="false" indent="0" shrinkToFit="false"/>
      <protection locked="true" hidden="false"/>
    </xf>
    <xf numFmtId="166" fontId="55" fillId="0" borderId="14" xfId="104" applyFont="true" applyBorder="true" applyAlignment="true" applyProtection="false">
      <alignment horizontal="general" vertical="bottom" textRotation="0" wrapText="false" indent="0" shrinkToFit="false"/>
      <protection locked="true" hidden="false"/>
    </xf>
    <xf numFmtId="166" fontId="55" fillId="0" borderId="14" xfId="104" applyFont="true" applyBorder="true" applyAlignment="true" applyProtection="false">
      <alignment horizontal="right" vertical="bottom" textRotation="0" wrapText="false" indent="0" shrinkToFit="false"/>
      <protection locked="true" hidden="false"/>
    </xf>
    <xf numFmtId="169" fontId="55" fillId="0" borderId="14" xfId="104" applyFont="true" applyBorder="true" applyAlignment="true" applyProtection="false">
      <alignment horizontal="right" vertical="bottom" textRotation="0" wrapText="false" indent="0" shrinkToFit="false"/>
      <protection locked="true" hidden="false"/>
    </xf>
    <xf numFmtId="166" fontId="56" fillId="0" borderId="14" xfId="104" applyFont="true" applyBorder="true" applyAlignment="true" applyProtection="false">
      <alignment horizontal="right" vertical="bottom" textRotation="0" wrapText="false" indent="0" shrinkToFit="false"/>
      <protection locked="true" hidden="false"/>
    </xf>
    <xf numFmtId="166" fontId="59" fillId="0" borderId="0" xfId="104" applyFont="true" applyBorder="false" applyAlignment="false" applyProtection="false">
      <alignment horizontal="general" vertical="bottom" textRotation="0" wrapText="false" indent="0" shrinkToFit="false"/>
      <protection locked="true" hidden="false"/>
    </xf>
    <xf numFmtId="166" fontId="45" fillId="0" borderId="14" xfId="104" applyFont="true" applyBorder="true" applyAlignment="true" applyProtection="false">
      <alignment horizontal="general" vertical="top" textRotation="0" wrapText="false" indent="0" shrinkToFit="false"/>
      <protection locked="true" hidden="false"/>
    </xf>
    <xf numFmtId="166" fontId="45" fillId="0" borderId="14" xfId="104" applyFont="true" applyBorder="true" applyAlignment="true" applyProtection="false">
      <alignment horizontal="general" vertical="bottom" textRotation="0" wrapText="true" indent="0" shrinkToFit="false"/>
      <protection locked="true" hidden="false"/>
    </xf>
    <xf numFmtId="166" fontId="45" fillId="0" borderId="14" xfId="104" applyFont="true" applyBorder="true" applyAlignment="true" applyProtection="false">
      <alignment horizontal="right" vertical="bottom" textRotation="0" wrapText="false" indent="0" shrinkToFit="false"/>
      <protection locked="true" hidden="false"/>
    </xf>
    <xf numFmtId="169" fontId="45" fillId="0" borderId="14" xfId="104" applyFont="true" applyBorder="true" applyAlignment="true" applyProtection="false">
      <alignment horizontal="right" vertical="bottom" textRotation="0" wrapText="false" indent="0" shrinkToFit="false"/>
      <protection locked="true" hidden="false"/>
    </xf>
    <xf numFmtId="166" fontId="40" fillId="0" borderId="14" xfId="104" applyFont="true" applyBorder="true" applyAlignment="true" applyProtection="false">
      <alignment horizontal="right" vertical="bottom" textRotation="0" wrapText="false" indent="0" shrinkToFit="false"/>
      <protection locked="true" hidden="false"/>
    </xf>
    <xf numFmtId="166" fontId="80" fillId="0" borderId="0" xfId="104" applyFont="true" applyBorder="false" applyAlignment="false" applyProtection="false">
      <alignment horizontal="general" vertical="bottom" textRotation="0" wrapText="false" indent="0" shrinkToFit="false"/>
      <protection locked="true" hidden="false"/>
    </xf>
    <xf numFmtId="166" fontId="55" fillId="0" borderId="14" xfId="104" applyFont="true" applyBorder="true" applyAlignment="true" applyProtection="false">
      <alignment horizontal="center" vertical="bottom" textRotation="0" wrapText="false" indent="0" shrinkToFit="false"/>
      <protection locked="true" hidden="false"/>
    </xf>
    <xf numFmtId="166" fontId="55" fillId="0" borderId="14" xfId="104" applyFont="true" applyBorder="true" applyAlignment="true" applyProtection="false">
      <alignment horizontal="left" vertical="bottom" textRotation="0" wrapText="true" indent="0" shrinkToFit="false"/>
      <protection locked="true" hidden="false"/>
    </xf>
    <xf numFmtId="166" fontId="55" fillId="0" borderId="14" xfId="104" applyFont="true" applyBorder="true" applyAlignment="false" applyProtection="false">
      <alignment horizontal="general" vertical="bottom" textRotation="0" wrapText="false" indent="0" shrinkToFit="false"/>
      <protection locked="true" hidden="false"/>
    </xf>
    <xf numFmtId="166" fontId="55" fillId="0" borderId="14" xfId="104" applyFont="true" applyBorder="true" applyAlignment="true" applyProtection="false">
      <alignment horizontal="left" vertical="bottom" textRotation="0" wrapText="false" indent="0" shrinkToFit="false"/>
      <protection locked="true" hidden="false"/>
    </xf>
    <xf numFmtId="176" fontId="40" fillId="0" borderId="14" xfId="104" applyFont="true" applyBorder="true" applyAlignment="true" applyProtection="false">
      <alignment horizontal="left" vertical="bottom" textRotation="0" wrapText="false" indent="0" shrinkToFit="false"/>
      <protection locked="true" hidden="false"/>
    </xf>
    <xf numFmtId="166" fontId="45" fillId="0" borderId="14" xfId="104" applyFont="true" applyBorder="true" applyAlignment="true" applyProtection="false">
      <alignment horizontal="general" vertical="bottom" textRotation="0" wrapText="false" indent="0" shrinkToFit="false"/>
      <protection locked="true" hidden="false"/>
    </xf>
    <xf numFmtId="176" fontId="40" fillId="0" borderId="14" xfId="104" applyFont="true" applyBorder="true" applyAlignment="true" applyProtection="false">
      <alignment horizontal="center" vertical="bottom" textRotation="0" wrapText="false" indent="0" shrinkToFit="false"/>
      <protection locked="true" hidden="false"/>
    </xf>
    <xf numFmtId="166" fontId="45" fillId="0" borderId="14" xfId="104" applyFont="true" applyBorder="true" applyAlignment="true" applyProtection="false">
      <alignment horizontal="general" vertical="center" textRotation="0" wrapText="true" indent="0" shrinkToFit="false"/>
      <protection locked="true" hidden="false"/>
    </xf>
    <xf numFmtId="166" fontId="40" fillId="0" borderId="14" xfId="104" applyFont="true" applyBorder="true" applyAlignment="true" applyProtection="false">
      <alignment horizontal="center" vertical="bottom" textRotation="0" wrapText="false" indent="0" shrinkToFit="false"/>
      <protection locked="true" hidden="false"/>
    </xf>
    <xf numFmtId="166" fontId="56" fillId="0" borderId="14" xfId="104" applyFont="true" applyBorder="true" applyAlignment="true" applyProtection="false">
      <alignment horizontal="left" vertical="bottom" textRotation="0" wrapText="false" indent="0" shrinkToFit="false"/>
      <protection locked="true" hidden="false"/>
    </xf>
    <xf numFmtId="169" fontId="40" fillId="0" borderId="14" xfId="104" applyFont="true" applyBorder="true" applyAlignment="true" applyProtection="false">
      <alignment horizontal="right" vertical="bottom" textRotation="0" wrapText="false" indent="0" shrinkToFit="false"/>
      <protection locked="true" hidden="false"/>
    </xf>
    <xf numFmtId="166" fontId="56" fillId="0" borderId="14" xfId="104" applyFont="true" applyBorder="true" applyAlignment="false" applyProtection="false">
      <alignment horizontal="general" vertical="bottom" textRotation="0" wrapText="false" indent="0" shrinkToFit="false"/>
      <protection locked="true" hidden="false"/>
    </xf>
    <xf numFmtId="166" fontId="40" fillId="0" borderId="14" xfId="104" applyFont="true" applyBorder="true" applyAlignment="true" applyProtection="false">
      <alignment horizontal="left" vertical="bottom" textRotation="0" wrapText="false" indent="0" shrinkToFit="false"/>
      <protection locked="true" hidden="false"/>
    </xf>
    <xf numFmtId="176" fontId="40" fillId="0" borderId="14" xfId="104" applyFont="true" applyBorder="true" applyAlignment="true" applyProtection="false">
      <alignment horizontal="right" vertical="bottom" textRotation="0" wrapText="false" indent="0" shrinkToFit="false"/>
      <protection locked="true" hidden="false"/>
    </xf>
    <xf numFmtId="166" fontId="45" fillId="0" borderId="14" xfId="104" applyFont="true" applyBorder="true" applyAlignment="true" applyProtection="false">
      <alignment horizontal="left" vertical="bottom" textRotation="0" wrapText="false" indent="0" shrinkToFit="false"/>
      <protection locked="true" hidden="false"/>
    </xf>
    <xf numFmtId="166" fontId="45" fillId="0" borderId="14" xfId="104" applyFont="true" applyBorder="true" applyAlignment="true" applyProtection="false">
      <alignment horizontal="left" vertical="bottom" textRotation="0" wrapText="true" indent="0" shrinkToFit="false"/>
      <protection locked="true" hidden="false"/>
    </xf>
    <xf numFmtId="176" fontId="56" fillId="0" borderId="14" xfId="104" applyFont="true" applyBorder="true" applyAlignment="true" applyProtection="false">
      <alignment horizontal="left" vertical="bottom" textRotation="0" wrapText="false" indent="0" shrinkToFit="false"/>
      <protection locked="true" hidden="false"/>
    </xf>
    <xf numFmtId="166" fontId="56" fillId="0" borderId="14" xfId="104" applyFont="true" applyBorder="true" applyAlignment="true" applyProtection="false">
      <alignment horizontal="general" vertical="bottom" textRotation="0" wrapText="true" indent="0" shrinkToFit="false"/>
      <protection locked="true" hidden="false"/>
    </xf>
    <xf numFmtId="169" fontId="56" fillId="0" borderId="14" xfId="104" applyFont="true" applyBorder="true" applyAlignment="true" applyProtection="false">
      <alignment horizontal="right" vertical="bottom" textRotation="0" wrapText="false" indent="0" shrinkToFit="false"/>
      <protection locked="true" hidden="false"/>
    </xf>
    <xf numFmtId="176" fontId="55" fillId="0" borderId="14" xfId="104" applyFont="true" applyBorder="true" applyAlignment="false" applyProtection="false">
      <alignment horizontal="general" vertical="bottom" textRotation="0" wrapText="false" indent="0" shrinkToFit="false"/>
      <protection locked="true" hidden="false"/>
    </xf>
    <xf numFmtId="176" fontId="55" fillId="0" borderId="14" xfId="104" applyFont="true" applyBorder="true" applyAlignment="true" applyProtection="false">
      <alignment horizontal="left" vertical="bottom" textRotation="0" wrapText="false" indent="0" shrinkToFit="false"/>
      <protection locked="true" hidden="false"/>
    </xf>
    <xf numFmtId="176" fontId="77" fillId="0" borderId="14" xfId="104" applyFont="true" applyBorder="true" applyAlignment="true" applyProtection="false">
      <alignment horizontal="right" vertical="bottom" textRotation="0" wrapText="false" indent="0" shrinkToFit="false"/>
      <protection locked="true" hidden="false"/>
    </xf>
    <xf numFmtId="176" fontId="56" fillId="0" borderId="14" xfId="104" applyFont="true" applyBorder="true" applyAlignment="false" applyProtection="false">
      <alignment horizontal="general" vertical="bottom" textRotation="0" wrapText="false" indent="0" shrinkToFit="false"/>
      <protection locked="true" hidden="false"/>
    </xf>
    <xf numFmtId="176" fontId="45" fillId="0" borderId="14" xfId="104" applyFont="true" applyBorder="true" applyAlignment="true" applyProtection="false">
      <alignment horizontal="left" vertical="center" textRotation="0" wrapText="false" indent="0" shrinkToFit="false"/>
      <protection locked="true" hidden="false"/>
    </xf>
    <xf numFmtId="176" fontId="45" fillId="0" borderId="14" xfId="104" applyFont="true" applyBorder="true" applyAlignment="true" applyProtection="false">
      <alignment horizontal="general" vertical="top" textRotation="0" wrapText="false" indent="0" shrinkToFit="false"/>
      <protection locked="true" hidden="false"/>
    </xf>
    <xf numFmtId="166" fontId="40" fillId="0" borderId="14" xfId="0" applyFont="true" applyBorder="true" applyAlignment="true" applyProtection="false">
      <alignment horizontal="general" vertical="top" textRotation="0" wrapText="true" indent="0" shrinkToFit="false"/>
      <protection locked="true" hidden="false"/>
    </xf>
    <xf numFmtId="176" fontId="58" fillId="0" borderId="14" xfId="104" applyFont="true" applyBorder="true" applyAlignment="true" applyProtection="false">
      <alignment horizontal="right" vertical="bottom" textRotation="0" wrapText="true" indent="0" shrinkToFit="false"/>
      <protection locked="true" hidden="false"/>
    </xf>
    <xf numFmtId="166" fontId="45" fillId="0" borderId="14" xfId="0" applyFont="true" applyBorder="true" applyAlignment="true" applyProtection="false">
      <alignment horizontal="general" vertical="top" textRotation="0" wrapText="true" indent="0" shrinkToFit="false"/>
      <protection locked="true" hidden="false"/>
    </xf>
    <xf numFmtId="176" fontId="45" fillId="0" borderId="14" xfId="104" applyFont="true" applyBorder="true" applyAlignment="true" applyProtection="false">
      <alignment horizontal="general" vertical="bottom" textRotation="0" wrapText="false" indent="0" shrinkToFit="false"/>
      <protection locked="true" hidden="false"/>
    </xf>
    <xf numFmtId="176" fontId="50" fillId="0" borderId="14" xfId="104" applyFont="true" applyBorder="true" applyAlignment="true" applyProtection="false">
      <alignment horizontal="right" vertical="bottom" textRotation="0" wrapText="false" indent="0" shrinkToFit="false"/>
      <protection locked="true" hidden="false"/>
    </xf>
    <xf numFmtId="166" fontId="56" fillId="0" borderId="14" xfId="118" applyFont="true" applyBorder="true" applyAlignment="true" applyProtection="false">
      <alignment horizontal="center" vertical="top" textRotation="0" wrapText="true" indent="0" shrinkToFit="false"/>
      <protection locked="true" hidden="false"/>
    </xf>
    <xf numFmtId="166" fontId="58" fillId="0" borderId="14" xfId="104" applyFont="true" applyBorder="true" applyAlignment="true" applyProtection="false">
      <alignment horizontal="right" vertical="bottom" textRotation="0" wrapText="false" indent="0" shrinkToFit="false"/>
      <protection locked="true" hidden="false"/>
    </xf>
    <xf numFmtId="166" fontId="56" fillId="0" borderId="14" xfId="0" applyFont="true" applyBorder="true" applyAlignment="true" applyProtection="false">
      <alignment horizontal="general" vertical="top" textRotation="0" wrapText="true" indent="0" shrinkToFit="false"/>
      <protection locked="true" hidden="false"/>
    </xf>
    <xf numFmtId="176" fontId="56" fillId="0" borderId="14" xfId="104" applyFont="true" applyBorder="true" applyAlignment="true" applyProtection="false">
      <alignment horizontal="right" vertical="bottom" textRotation="0" wrapText="false" indent="0" shrinkToFit="false"/>
      <protection locked="true" hidden="false"/>
    </xf>
    <xf numFmtId="166" fontId="56" fillId="0" borderId="14" xfId="118" applyFont="true" applyBorder="true" applyAlignment="true" applyProtection="false">
      <alignment horizontal="general" vertical="top" textRotation="0" wrapText="true" indent="0" shrinkToFit="false"/>
      <protection locked="true" hidden="false"/>
    </xf>
    <xf numFmtId="176" fontId="45" fillId="0" borderId="14" xfId="104" applyFont="true" applyBorder="true" applyAlignment="true" applyProtection="false">
      <alignment horizontal="left" vertical="bottom" textRotation="0" wrapText="false" indent="0" shrinkToFit="false"/>
      <protection locked="true" hidden="false"/>
    </xf>
    <xf numFmtId="166" fontId="40" fillId="0" borderId="14" xfId="114" applyFont="true" applyBorder="true" applyAlignment="true" applyProtection="false">
      <alignment horizontal="left" vertical="top" textRotation="0" wrapText="true" indent="0" shrinkToFit="false"/>
      <protection locked="true" hidden="false"/>
    </xf>
    <xf numFmtId="176" fontId="45" fillId="0" borderId="14" xfId="104" applyFont="true" applyBorder="true" applyAlignment="true" applyProtection="false">
      <alignment horizontal="left" vertical="bottom" textRotation="0" wrapText="false" indent="1" shrinkToFit="false"/>
      <protection locked="true" hidden="false"/>
    </xf>
    <xf numFmtId="176" fontId="45" fillId="0" borderId="14" xfId="104" applyFont="true" applyBorder="true" applyAlignment="true" applyProtection="false">
      <alignment horizontal="right" vertical="bottom" textRotation="0" wrapText="false" indent="0" shrinkToFit="false"/>
      <protection locked="true" hidden="false"/>
    </xf>
    <xf numFmtId="176" fontId="40" fillId="0" borderId="14" xfId="104" applyFont="true" applyBorder="true" applyAlignment="true" applyProtection="false">
      <alignment horizontal="left" vertical="bottom" textRotation="0" wrapText="false" indent="1" shrinkToFit="false"/>
      <protection locked="true" hidden="false"/>
    </xf>
    <xf numFmtId="176" fontId="56" fillId="0" borderId="14" xfId="104" applyFont="true" applyBorder="true" applyAlignment="true" applyProtection="false">
      <alignment horizontal="center" vertical="bottom" textRotation="0" wrapText="false" indent="0" shrinkToFit="false"/>
      <protection locked="true" hidden="false"/>
    </xf>
    <xf numFmtId="166" fontId="56" fillId="0" borderId="14" xfId="114" applyFont="true" applyBorder="true" applyAlignment="true" applyProtection="false">
      <alignment horizontal="left" vertical="top" textRotation="0" wrapText="true" indent="0" shrinkToFit="false"/>
      <protection locked="true" hidden="false"/>
    </xf>
    <xf numFmtId="176" fontId="58" fillId="0" borderId="14" xfId="104" applyFont="true" applyBorder="true" applyAlignment="true" applyProtection="false">
      <alignment horizontal="right" vertical="bottom" textRotation="0" wrapText="false" indent="0" shrinkToFit="false"/>
      <protection locked="true" hidden="false"/>
    </xf>
    <xf numFmtId="166" fontId="58" fillId="0" borderId="14" xfId="0" applyFont="true" applyBorder="true" applyAlignment="true" applyProtection="false">
      <alignment horizontal="general" vertical="top" textRotation="0" wrapText="true" indent="0" shrinkToFit="false"/>
      <protection locked="true" hidden="false"/>
    </xf>
    <xf numFmtId="166" fontId="40" fillId="0" borderId="14" xfId="0" applyFont="true" applyBorder="true" applyAlignment="true" applyProtection="false">
      <alignment horizontal="left" vertical="top" textRotation="0" wrapText="true" indent="0" shrinkToFit="false"/>
      <protection locked="true" hidden="false"/>
    </xf>
    <xf numFmtId="166" fontId="40" fillId="0" borderId="14" xfId="118" applyFont="true" applyBorder="true" applyAlignment="true" applyProtection="false">
      <alignment horizontal="general" vertical="top" textRotation="0" wrapText="true" indent="0" shrinkToFit="false"/>
      <protection locked="true" hidden="false"/>
    </xf>
    <xf numFmtId="166" fontId="40" fillId="0" borderId="14" xfId="104" applyFont="true" applyBorder="true" applyAlignment="true" applyProtection="false">
      <alignment horizontal="left" vertical="bottom" textRotation="0" wrapText="false" indent="1" shrinkToFit="false"/>
      <protection locked="true" hidden="false"/>
    </xf>
    <xf numFmtId="177" fontId="56" fillId="0" borderId="14" xfId="104" applyFont="true" applyBorder="true" applyAlignment="true" applyProtection="false">
      <alignment horizontal="left" vertical="bottom" textRotation="0" wrapText="false" indent="0" shrinkToFit="false"/>
      <protection locked="true" hidden="false"/>
    </xf>
    <xf numFmtId="166" fontId="56" fillId="0" borderId="14" xfId="104" applyFont="true" applyBorder="true" applyAlignment="true" applyProtection="false">
      <alignment horizontal="center" vertical="bottom" textRotation="0" wrapText="false" indent="0" shrinkToFit="false"/>
      <protection locked="true" hidden="false"/>
    </xf>
    <xf numFmtId="166" fontId="45" fillId="0" borderId="14" xfId="104" applyFont="true" applyBorder="true" applyAlignment="true" applyProtection="false">
      <alignment horizontal="left" vertical="center" textRotation="0" wrapText="false" indent="0" shrinkToFit="false"/>
      <protection locked="true" hidden="false"/>
    </xf>
    <xf numFmtId="166" fontId="55" fillId="0" borderId="14" xfId="0" applyFont="true" applyBorder="true" applyAlignment="true" applyProtection="false">
      <alignment horizontal="general" vertical="top" textRotation="0" wrapText="true" indent="0" shrinkToFit="false"/>
      <protection locked="true" hidden="false"/>
    </xf>
    <xf numFmtId="166" fontId="45" fillId="0" borderId="14" xfId="104" applyFont="true" applyBorder="true" applyAlignment="true" applyProtection="false">
      <alignment horizontal="left" vertical="bottom" textRotation="0" wrapText="false" indent="1" shrinkToFit="false"/>
      <protection locked="true" hidden="false"/>
    </xf>
    <xf numFmtId="166" fontId="40" fillId="34" borderId="14" xfId="104" applyFont="true" applyBorder="true" applyAlignment="true" applyProtection="false">
      <alignment horizontal="right" vertical="bottom" textRotation="0" wrapText="false" indent="0" shrinkToFit="false"/>
      <protection locked="true" hidden="false"/>
    </xf>
    <xf numFmtId="166" fontId="55" fillId="0" borderId="14" xfId="104" applyFont="true" applyBorder="true" applyAlignment="true" applyProtection="false">
      <alignment horizontal="left" vertical="top" textRotation="0" wrapText="false" indent="0" shrinkToFit="false"/>
      <protection locked="true" hidden="false"/>
    </xf>
    <xf numFmtId="166" fontId="55" fillId="0" borderId="14" xfId="104" applyFont="true" applyBorder="true" applyAlignment="true" applyProtection="false">
      <alignment horizontal="general" vertical="top" textRotation="0" wrapText="false" indent="0" shrinkToFit="false"/>
      <protection locked="true" hidden="false"/>
    </xf>
    <xf numFmtId="166" fontId="45" fillId="0" borderId="14" xfId="0" applyFont="true" applyBorder="true" applyAlignment="true" applyProtection="false">
      <alignment horizontal="left" vertical="top" textRotation="0" wrapText="true" indent="0" shrinkToFit="false"/>
      <protection locked="true" hidden="false"/>
    </xf>
    <xf numFmtId="169" fontId="58" fillId="0" borderId="14" xfId="104" applyFont="true" applyBorder="true" applyAlignment="true" applyProtection="false">
      <alignment horizontal="right" vertical="bottom" textRotation="0" wrapText="false" indent="0" shrinkToFit="false"/>
      <protection locked="true" hidden="false"/>
    </xf>
    <xf numFmtId="166" fontId="55" fillId="0" borderId="14" xfId="104" applyFont="true" applyBorder="true" applyAlignment="true" applyProtection="false">
      <alignment horizontal="left" vertical="center" textRotation="0" wrapText="false" indent="0" shrinkToFit="false"/>
      <protection locked="true" hidden="false"/>
    </xf>
    <xf numFmtId="166" fontId="45" fillId="0" borderId="14" xfId="104" applyFont="true" applyBorder="true" applyAlignment="true" applyProtection="false">
      <alignment horizontal="left" vertical="top" textRotation="0" wrapText="false" indent="0" shrinkToFit="false"/>
      <protection locked="true" hidden="false"/>
    </xf>
    <xf numFmtId="166" fontId="45" fillId="0" borderId="14" xfId="104" applyFont="true" applyBorder="true" applyAlignment="true" applyProtection="false">
      <alignment horizontal="left" vertical="top" textRotation="0" wrapText="false" indent="1" shrinkToFit="false"/>
      <protection locked="true" hidden="false"/>
    </xf>
    <xf numFmtId="177" fontId="45" fillId="0" borderId="14" xfId="104" applyFont="true" applyBorder="true" applyAlignment="true" applyProtection="false">
      <alignment horizontal="left" vertical="bottom" textRotation="0" wrapText="false" indent="1" shrinkToFit="false"/>
      <protection locked="true" hidden="false"/>
    </xf>
    <xf numFmtId="166" fontId="55" fillId="0" borderId="14" xfId="118" applyFont="true" applyBorder="true" applyAlignment="true" applyProtection="false">
      <alignment horizontal="general" vertical="top" textRotation="0" wrapText="true" indent="0" shrinkToFit="false"/>
      <protection locked="true" hidden="false"/>
    </xf>
    <xf numFmtId="166" fontId="45" fillId="0" borderId="0" xfId="104" applyFont="true" applyBorder="true" applyAlignment="true" applyProtection="false">
      <alignment horizontal="right"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true" indent="0" shrinkToFit="false"/>
      <protection locked="true" hidden="false"/>
    </xf>
    <xf numFmtId="166" fontId="40" fillId="0" borderId="0" xfId="104" applyFont="true" applyBorder="true" applyAlignment="true" applyProtection="false">
      <alignment horizontal="right" vertical="bottom" textRotation="0" wrapText="false" indent="0" shrinkToFit="false"/>
      <protection locked="true" hidden="false"/>
    </xf>
    <xf numFmtId="166" fontId="23" fillId="0" borderId="0" xfId="104" applyFont="true" applyBorder="true" applyAlignment="false" applyProtection="false">
      <alignment horizontal="general" vertical="bottom" textRotation="0" wrapText="false" indent="0" shrinkToFit="false"/>
      <protection locked="true" hidden="false"/>
    </xf>
    <xf numFmtId="166" fontId="45" fillId="0" borderId="0" xfId="104" applyFont="true" applyBorder="false" applyAlignment="true" applyProtection="false">
      <alignment horizontal="right" vertical="top" textRotation="0" wrapText="false" indent="0" shrinkToFit="false"/>
      <protection locked="true" hidden="false"/>
    </xf>
    <xf numFmtId="166" fontId="43" fillId="0" borderId="0" xfId="104" applyFont="true" applyBorder="false" applyAlignment="true" applyProtection="false">
      <alignment horizontal="left" vertical="bottom" textRotation="0" wrapText="false" indent="0" shrinkToFit="false"/>
      <protection locked="true" hidden="false"/>
    </xf>
    <xf numFmtId="166" fontId="43" fillId="0" borderId="0" xfId="104" applyFont="true" applyBorder="false" applyAlignment="true" applyProtection="false">
      <alignment horizontal="right" vertical="bottom" textRotation="0" wrapText="false" indent="0" shrinkToFit="false"/>
      <protection locked="true" hidden="false"/>
    </xf>
    <xf numFmtId="166" fontId="51" fillId="0" borderId="0" xfId="104" applyFont="true" applyBorder="false" applyAlignment="false" applyProtection="false">
      <alignment horizontal="general" vertical="bottom" textRotation="0" wrapText="false" indent="0" shrinkToFit="false"/>
      <protection locked="true" hidden="false"/>
    </xf>
    <xf numFmtId="164" fontId="41" fillId="0" borderId="0" xfId="104" applyFont="true" applyBorder="false" applyAlignment="true" applyProtection="false">
      <alignment horizontal="left" vertical="bottom" textRotation="0" wrapText="false" indent="0" shrinkToFit="false"/>
      <protection locked="true" hidden="false"/>
    </xf>
    <xf numFmtId="164" fontId="51" fillId="0" borderId="0" xfId="104" applyFont="true" applyBorder="true" applyAlignment="false" applyProtection="false">
      <alignment horizontal="general" vertical="bottom" textRotation="0" wrapText="false" indent="0" shrinkToFit="false"/>
      <protection locked="true" hidden="false"/>
    </xf>
    <xf numFmtId="164" fontId="43" fillId="0" borderId="0" xfId="104" applyFont="true" applyBorder="false" applyAlignment="true" applyProtection="false">
      <alignment horizontal="right" vertical="bottom" textRotation="0" wrapText="false" indent="0" shrinkToFit="false"/>
      <protection locked="true" hidden="false"/>
    </xf>
    <xf numFmtId="164" fontId="40" fillId="0" borderId="0" xfId="104" applyFont="true" applyBorder="false" applyAlignment="true" applyProtection="false">
      <alignment horizontal="left" vertical="bottom" textRotation="0" wrapText="false" indent="0" shrinkToFit="false"/>
      <protection locked="true" hidden="false"/>
    </xf>
    <xf numFmtId="164" fontId="23" fillId="0" borderId="0" xfId="104" applyFont="false" applyBorder="true" applyAlignment="false" applyProtection="false">
      <alignment horizontal="general" vertical="bottom" textRotation="0" wrapText="false" indent="0" shrinkToFit="false"/>
      <protection locked="true" hidden="false"/>
    </xf>
    <xf numFmtId="164" fontId="45" fillId="0" borderId="0" xfId="104" applyFont="true" applyBorder="false" applyAlignment="true" applyProtection="false">
      <alignment horizontal="right" vertical="bottom" textRotation="0" wrapText="false" indent="0" shrinkToFit="false"/>
      <protection locked="true" hidden="false"/>
    </xf>
    <xf numFmtId="166" fontId="45" fillId="0" borderId="0" xfId="104" applyFont="true" applyBorder="false" applyAlignment="true" applyProtection="false">
      <alignment horizontal="left" vertical="bottom" textRotation="0" wrapText="false" indent="0" shrinkToFit="false"/>
      <protection locked="true" hidden="false"/>
    </xf>
    <xf numFmtId="166" fontId="45" fillId="0" borderId="0" xfId="104" applyFont="true" applyBorder="false" applyAlignment="false" applyProtection="false">
      <alignment horizontal="general" vertical="bottom" textRotation="0" wrapText="false" indent="0" shrinkToFit="false"/>
      <protection locked="true" hidden="false"/>
    </xf>
    <xf numFmtId="166" fontId="53" fillId="0" borderId="0" xfId="115" applyFont="true" applyBorder="false" applyAlignment="true" applyProtection="false">
      <alignment horizontal="left" vertical="bottom" textRotation="0" wrapText="false" indent="0" shrinkToFit="false"/>
      <protection locked="true" hidden="false"/>
    </xf>
    <xf numFmtId="166" fontId="43" fillId="0" borderId="0" xfId="104"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bottom"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53" fillId="0" borderId="0" xfId="105" applyFont="true" applyBorder="false" applyAlignment="true" applyProtection="false">
      <alignment horizontal="center" vertical="bottom" textRotation="0" wrapText="true" indent="0" shrinkToFit="false"/>
      <protection locked="true" hidden="false"/>
    </xf>
    <xf numFmtId="164" fontId="45" fillId="0" borderId="0" xfId="105" applyFont="true" applyBorder="false" applyAlignment="true" applyProtection="false">
      <alignment horizontal="general" vertical="bottom" textRotation="0" wrapText="false" indent="0" shrinkToFit="false"/>
      <protection locked="true" hidden="false"/>
    </xf>
    <xf numFmtId="166" fontId="45" fillId="0" borderId="0" xfId="105" applyFont="true" applyBorder="false" applyAlignment="true" applyProtection="false">
      <alignment horizontal="general" vertical="bottom" textRotation="0" wrapText="false" indent="0" shrinkToFit="false"/>
      <protection locked="true" hidden="false"/>
    </xf>
    <xf numFmtId="164" fontId="45" fillId="0" borderId="0" xfId="105" applyFont="true" applyBorder="true" applyAlignment="false" applyProtection="false">
      <alignment horizontal="general" vertical="bottom" textRotation="0" wrapText="false" indent="0" shrinkToFit="false"/>
      <protection locked="true" hidden="false"/>
    </xf>
    <xf numFmtId="164" fontId="45" fillId="0" borderId="0" xfId="105" applyFont="true" applyBorder="false" applyAlignment="false" applyProtection="false">
      <alignment horizontal="general" vertical="bottom" textRotation="0" wrapText="false" indent="0" shrinkToFit="false"/>
      <protection locked="true" hidden="false"/>
    </xf>
    <xf numFmtId="164" fontId="40" fillId="0" borderId="15" xfId="105" applyFont="true" applyBorder="true" applyAlignment="true" applyProtection="false">
      <alignment horizontal="center" vertical="bottom" textRotation="0" wrapText="true" indent="0" shrinkToFit="false"/>
      <protection locked="true" hidden="false"/>
    </xf>
    <xf numFmtId="164" fontId="23" fillId="0" borderId="0" xfId="105" applyFont="false" applyBorder="true" applyAlignment="false" applyProtection="false">
      <alignment horizontal="general" vertical="bottom" textRotation="0" wrapText="false" indent="0" shrinkToFit="false"/>
      <protection locked="true" hidden="false"/>
    </xf>
    <xf numFmtId="164" fontId="23" fillId="0" borderId="0" xfId="105" applyFont="false" applyBorder="false" applyAlignment="false" applyProtection="false">
      <alignment horizontal="general" vertical="bottom" textRotation="0" wrapText="false" indent="0" shrinkToFit="false"/>
      <protection locked="true" hidden="false"/>
    </xf>
    <xf numFmtId="164" fontId="42" fillId="0" borderId="13" xfId="105" applyFont="true" applyBorder="true" applyAlignment="true" applyProtection="false">
      <alignment horizontal="center" vertical="center" textRotation="0" wrapText="true" indent="0" shrinkToFit="false"/>
      <protection locked="true" hidden="false"/>
    </xf>
    <xf numFmtId="164" fontId="40" fillId="0" borderId="0" xfId="105" applyFont="true" applyBorder="true" applyAlignment="true" applyProtection="false">
      <alignment horizontal="center" vertical="bottom" textRotation="0" wrapText="false" indent="0" shrinkToFit="false"/>
      <protection locked="true" hidden="false"/>
    </xf>
    <xf numFmtId="164" fontId="44" fillId="0" borderId="0" xfId="105" applyFont="true" applyBorder="true" applyAlignment="true" applyProtection="false">
      <alignment horizontal="center" vertical="top" textRotation="0" wrapText="true" indent="0" shrinkToFit="false"/>
      <protection locked="true" hidden="false"/>
    </xf>
    <xf numFmtId="164" fontId="43" fillId="0" borderId="0" xfId="105" applyFont="true" applyBorder="true" applyAlignment="false" applyProtection="false">
      <alignment horizontal="general" vertical="bottom" textRotation="0" wrapText="false" indent="0" shrinkToFit="false"/>
      <protection locked="true" hidden="false"/>
    </xf>
    <xf numFmtId="164" fontId="43" fillId="0" borderId="0" xfId="105" applyFont="true" applyBorder="false" applyAlignment="false" applyProtection="false">
      <alignment horizontal="general" vertical="bottom" textRotation="0" wrapText="false" indent="0" shrinkToFit="false"/>
      <protection locked="true" hidden="false"/>
    </xf>
    <xf numFmtId="164" fontId="43" fillId="0" borderId="0" xfId="105" applyFont="true" applyBorder="true" applyAlignment="true" applyProtection="false">
      <alignment horizontal="center" vertical="bottom" textRotation="0" wrapText="false" indent="0" shrinkToFit="false"/>
      <protection locked="true" hidden="false"/>
    </xf>
    <xf numFmtId="164" fontId="45" fillId="0" borderId="0" xfId="105" applyFont="true" applyBorder="false" applyAlignment="true" applyProtection="false">
      <alignment horizontal="general" vertical="bottom" textRotation="0" wrapText="false" indent="0" shrinkToFit="false"/>
      <protection locked="true" hidden="false"/>
    </xf>
    <xf numFmtId="164" fontId="43" fillId="0" borderId="0" xfId="105" applyFont="true" applyBorder="false" applyAlignment="true" applyProtection="false">
      <alignment horizontal="general" vertical="bottom" textRotation="0" wrapText="false" indent="0" shrinkToFit="false"/>
      <protection locked="true" hidden="false"/>
    </xf>
    <xf numFmtId="164" fontId="43" fillId="0" borderId="0" xfId="105" applyFont="true" applyBorder="false" applyAlignment="true" applyProtection="false">
      <alignment horizontal="center" vertical="bottom" textRotation="0" wrapText="false" indent="0" shrinkToFit="false"/>
      <protection locked="true" hidden="false"/>
    </xf>
    <xf numFmtId="166" fontId="53" fillId="0" borderId="0" xfId="105" applyFont="true" applyBorder="false" applyAlignment="true" applyProtection="false">
      <alignment horizontal="right" vertical="bottom" textRotation="0" wrapText="false" indent="0" shrinkToFit="false"/>
      <protection locked="true" hidden="false"/>
    </xf>
    <xf numFmtId="164" fontId="43" fillId="0" borderId="0" xfId="105" applyFont="true" applyBorder="true" applyAlignment="false" applyProtection="false">
      <alignment horizontal="general" vertical="bottom" textRotation="0" wrapText="false" indent="0" shrinkToFit="false"/>
      <protection locked="true" hidden="false"/>
    </xf>
    <xf numFmtId="164" fontId="43" fillId="0" borderId="0" xfId="105" applyFont="true" applyBorder="false" applyAlignment="false" applyProtection="false">
      <alignment horizontal="general" vertical="bottom" textRotation="0" wrapText="false" indent="0" shrinkToFit="false"/>
      <protection locked="true" hidden="false"/>
    </xf>
    <xf numFmtId="164" fontId="45" fillId="0" borderId="0" xfId="105" applyFont="true" applyBorder="false" applyAlignment="true" applyProtection="false">
      <alignment horizontal="center" vertical="bottom" textRotation="0" wrapText="true" indent="0" shrinkToFit="false"/>
      <protection locked="true" hidden="false"/>
    </xf>
    <xf numFmtId="166" fontId="45" fillId="0" borderId="0" xfId="105" applyFont="true" applyBorder="false" applyAlignment="true" applyProtection="false">
      <alignment horizontal="right" vertical="bottom" textRotation="0" wrapText="false" indent="0" shrinkToFit="false"/>
      <protection locked="true" hidden="false"/>
    </xf>
    <xf numFmtId="164" fontId="40" fillId="0" borderId="14" xfId="105" applyFont="true" applyBorder="true" applyAlignment="true" applyProtection="false">
      <alignment horizontal="center" vertical="center" textRotation="0" wrapText="true" indent="0" shrinkToFit="false"/>
      <protection locked="true" hidden="false"/>
    </xf>
    <xf numFmtId="164" fontId="45" fillId="0" borderId="14" xfId="105" applyFont="true" applyBorder="true" applyAlignment="true" applyProtection="false">
      <alignment horizontal="center" vertical="center" textRotation="0" wrapText="true" indent="0" shrinkToFit="false"/>
      <protection locked="true" hidden="false"/>
    </xf>
    <xf numFmtId="166" fontId="45" fillId="0" borderId="14" xfId="105" applyFont="true" applyBorder="true" applyAlignment="true" applyProtection="false">
      <alignment horizontal="center" vertical="center" textRotation="0" wrapText="true" indent="0" shrinkToFit="false"/>
      <protection locked="true" hidden="false"/>
    </xf>
    <xf numFmtId="164" fontId="64" fillId="0" borderId="14" xfId="105" applyFont="true" applyBorder="true" applyAlignment="true" applyProtection="false">
      <alignment horizontal="center" vertical="bottom" textRotation="0" wrapText="true" indent="0" shrinkToFit="false"/>
      <protection locked="true" hidden="false"/>
    </xf>
    <xf numFmtId="166" fontId="64" fillId="0" borderId="14" xfId="105" applyFont="true" applyBorder="true" applyAlignment="true" applyProtection="false">
      <alignment horizontal="center" vertical="bottom" textRotation="0" wrapText="true" indent="0" shrinkToFit="false"/>
      <protection locked="true" hidden="false"/>
    </xf>
    <xf numFmtId="164" fontId="64" fillId="0" borderId="0" xfId="105" applyFont="true" applyBorder="true" applyAlignment="true" applyProtection="false">
      <alignment horizontal="center" vertical="bottom" textRotation="0" wrapText="false" indent="0" shrinkToFit="false"/>
      <protection locked="true" hidden="false"/>
    </xf>
    <xf numFmtId="164" fontId="64" fillId="0" borderId="0" xfId="105" applyFont="true" applyBorder="false" applyAlignment="true" applyProtection="false">
      <alignment horizontal="center" vertical="bottom" textRotation="0" wrapText="false" indent="0" shrinkToFit="false"/>
      <protection locked="true" hidden="false"/>
    </xf>
    <xf numFmtId="164" fontId="72" fillId="0" borderId="14" xfId="105" applyFont="true" applyBorder="true" applyAlignment="true" applyProtection="false">
      <alignment horizontal="center" vertical="bottom" textRotation="0" wrapText="true" indent="0" shrinkToFit="false"/>
      <protection locked="true" hidden="false"/>
    </xf>
    <xf numFmtId="164" fontId="55" fillId="0" borderId="14" xfId="105" applyFont="true" applyBorder="true" applyAlignment="true" applyProtection="false">
      <alignment horizontal="left" vertical="bottom" textRotation="0" wrapText="true" indent="0" shrinkToFit="false"/>
      <protection locked="true" hidden="false"/>
    </xf>
    <xf numFmtId="166" fontId="55" fillId="0" borderId="14" xfId="105" applyFont="true" applyBorder="true" applyAlignment="true" applyProtection="false">
      <alignment horizontal="right" vertical="bottom" textRotation="0" wrapText="true" indent="0" shrinkToFit="false"/>
      <protection locked="true" hidden="false"/>
    </xf>
    <xf numFmtId="166" fontId="56" fillId="0" borderId="14" xfId="105" applyFont="true" applyBorder="true" applyAlignment="false" applyProtection="false">
      <alignment horizontal="general" vertical="bottom" textRotation="0" wrapText="false" indent="0" shrinkToFit="false"/>
      <protection locked="true" hidden="false"/>
    </xf>
    <xf numFmtId="164" fontId="53" fillId="0" borderId="14" xfId="105" applyFont="true" applyBorder="true" applyAlignment="true" applyProtection="false">
      <alignment horizontal="center" vertical="bottom" textRotation="0" wrapText="true" indent="0" shrinkToFit="false"/>
      <protection locked="true" hidden="false"/>
    </xf>
    <xf numFmtId="164" fontId="45" fillId="0" borderId="14" xfId="105" applyFont="true" applyBorder="true" applyAlignment="true" applyProtection="false">
      <alignment horizontal="left" vertical="bottom" textRotation="0" wrapText="true" indent="0" shrinkToFit="false"/>
      <protection locked="true" hidden="false"/>
    </xf>
    <xf numFmtId="166" fontId="45" fillId="0" borderId="14" xfId="105" applyFont="true" applyBorder="true" applyAlignment="true" applyProtection="false">
      <alignment horizontal="right" vertical="bottom" textRotation="0" wrapText="true" indent="0" shrinkToFit="false"/>
      <protection locked="true" hidden="false"/>
    </xf>
    <xf numFmtId="166" fontId="40" fillId="0" borderId="14" xfId="105" applyFont="true" applyBorder="true" applyAlignment="false" applyProtection="false">
      <alignment horizontal="general" vertical="bottom" textRotation="0" wrapText="false" indent="0" shrinkToFit="false"/>
      <protection locked="true" hidden="false"/>
    </xf>
    <xf numFmtId="164" fontId="45" fillId="0" borderId="14" xfId="105" applyFont="true" applyBorder="true" applyAlignment="true" applyProtection="false">
      <alignment horizontal="general" vertical="bottom" textRotation="0" wrapText="true" indent="0" shrinkToFit="false"/>
      <protection locked="true" hidden="false"/>
    </xf>
    <xf numFmtId="166" fontId="45" fillId="0" borderId="14" xfId="105" applyFont="true" applyBorder="true" applyAlignment="false" applyProtection="false">
      <alignment horizontal="general" vertical="bottom" textRotation="0" wrapText="false" indent="0" shrinkToFit="false"/>
      <protection locked="true" hidden="false"/>
    </xf>
    <xf numFmtId="164" fontId="55" fillId="0" borderId="14" xfId="105" applyFont="true" applyBorder="true" applyAlignment="true" applyProtection="false">
      <alignment horizontal="left" vertical="center" textRotation="0" wrapText="true" indent="0" shrinkToFit="false"/>
      <protection locked="true" hidden="false"/>
    </xf>
    <xf numFmtId="166" fontId="55" fillId="0" borderId="14" xfId="105" applyFont="true" applyBorder="true" applyAlignment="true" applyProtection="false">
      <alignment horizontal="right" vertical="bottom" textRotation="0" wrapText="false" indent="0" shrinkToFit="false"/>
      <protection locked="true" hidden="false"/>
    </xf>
    <xf numFmtId="164" fontId="55" fillId="0" borderId="14" xfId="105" applyFont="true" applyBorder="true" applyAlignment="false" applyProtection="false">
      <alignment horizontal="general" vertical="bottom" textRotation="0" wrapText="false" indent="0" shrinkToFit="false"/>
      <protection locked="true" hidden="false"/>
    </xf>
    <xf numFmtId="164" fontId="55" fillId="0" borderId="14" xfId="105" applyFont="true" applyBorder="true" applyAlignment="true" applyProtection="false">
      <alignment horizontal="left" vertical="bottom" textRotation="0" wrapText="false" indent="0" shrinkToFit="false"/>
      <protection locked="true" hidden="false"/>
    </xf>
    <xf numFmtId="164" fontId="23" fillId="0" borderId="0" xfId="105" applyFont="true" applyBorder="true" applyAlignment="false" applyProtection="false">
      <alignment horizontal="general" vertical="bottom" textRotation="0" wrapText="false" indent="0" shrinkToFit="false"/>
      <protection locked="true" hidden="false"/>
    </xf>
    <xf numFmtId="164" fontId="23" fillId="0" borderId="0" xfId="105" applyFont="true" applyBorder="false" applyAlignment="false" applyProtection="false">
      <alignment horizontal="general" vertical="bottom" textRotation="0" wrapText="false" indent="0" shrinkToFit="false"/>
      <protection locked="true" hidden="false"/>
    </xf>
    <xf numFmtId="164" fontId="59" fillId="0" borderId="0" xfId="105" applyFont="true" applyBorder="true" applyAlignment="false" applyProtection="false">
      <alignment horizontal="general" vertical="bottom" textRotation="0" wrapText="false" indent="0" shrinkToFit="false"/>
      <protection locked="true" hidden="false"/>
    </xf>
    <xf numFmtId="164" fontId="59" fillId="0" borderId="0" xfId="105" applyFont="true" applyBorder="false" applyAlignment="false" applyProtection="false">
      <alignment horizontal="general" vertical="bottom" textRotation="0" wrapText="false" indent="0" shrinkToFit="false"/>
      <protection locked="true" hidden="false"/>
    </xf>
    <xf numFmtId="164" fontId="40" fillId="0" borderId="14" xfId="105" applyFont="true" applyBorder="true" applyAlignment="true" applyProtection="false">
      <alignment horizontal="left" vertical="bottom" textRotation="0" wrapText="false" indent="0" shrinkToFit="false"/>
      <protection locked="true" hidden="false"/>
    </xf>
    <xf numFmtId="164" fontId="45" fillId="0" borderId="14" xfId="105" applyFont="true" applyBorder="true" applyAlignment="true" applyProtection="false">
      <alignment horizontal="general" vertical="bottom" textRotation="0" wrapText="false" indent="0" shrinkToFit="false"/>
      <protection locked="true" hidden="false"/>
    </xf>
    <xf numFmtId="166" fontId="40" fillId="0" borderId="14" xfId="105" applyFont="true" applyBorder="true" applyAlignment="true" applyProtection="false">
      <alignment horizontal="right" vertical="bottom" textRotation="0" wrapText="false" indent="0" shrinkToFit="false"/>
      <protection locked="true" hidden="false"/>
    </xf>
    <xf numFmtId="164" fontId="40" fillId="0" borderId="14" xfId="105" applyFont="true" applyBorder="true" applyAlignment="true" applyProtection="false">
      <alignment horizontal="center" vertical="bottom" textRotation="0" wrapText="false" indent="0" shrinkToFit="false"/>
      <protection locked="true" hidden="false"/>
    </xf>
    <xf numFmtId="166" fontId="40" fillId="0" borderId="17" xfId="105" applyFont="true" applyBorder="true" applyAlignment="true" applyProtection="false">
      <alignment horizontal="right" vertical="bottom" textRotation="0" wrapText="false" indent="0" shrinkToFit="false"/>
      <protection locked="true" hidden="false"/>
    </xf>
    <xf numFmtId="177" fontId="45" fillId="0" borderId="18" xfId="105" applyFont="true" applyBorder="true" applyAlignment="true" applyProtection="false">
      <alignment horizontal="general" vertical="bottom" textRotation="0" wrapText="true" indent="0" shrinkToFit="false"/>
      <protection locked="true" hidden="false"/>
    </xf>
    <xf numFmtId="166" fontId="40" fillId="0" borderId="14" xfId="105" applyFont="true" applyBorder="true" applyAlignment="false" applyProtection="false">
      <alignment horizontal="general" vertical="bottom" textRotation="0" wrapText="false" indent="0" shrinkToFit="false"/>
      <protection locked="true" hidden="false"/>
    </xf>
    <xf numFmtId="166" fontId="40" fillId="0" borderId="19" xfId="105" applyFont="true" applyBorder="true" applyAlignment="false" applyProtection="false">
      <alignment horizontal="general" vertical="bottom" textRotation="0" wrapText="false" indent="0" shrinkToFit="false"/>
      <protection locked="true" hidden="false"/>
    </xf>
    <xf numFmtId="166" fontId="40" fillId="0" borderId="16" xfId="105" applyFont="true" applyBorder="true" applyAlignment="true" applyProtection="false">
      <alignment horizontal="right" vertical="bottom" textRotation="0" wrapText="false" indent="0" shrinkToFit="false"/>
      <protection locked="true" hidden="false"/>
    </xf>
    <xf numFmtId="164" fontId="45" fillId="0" borderId="14" xfId="105" applyFont="true" applyBorder="true" applyAlignment="true" applyProtection="false">
      <alignment horizontal="general" vertical="center" textRotation="0" wrapText="true" indent="0" shrinkToFit="false"/>
      <protection locked="true" hidden="false"/>
    </xf>
    <xf numFmtId="164" fontId="56" fillId="0" borderId="14" xfId="105" applyFont="true" applyBorder="true" applyAlignment="false" applyProtection="false">
      <alignment horizontal="general" vertical="bottom" textRotation="0" wrapText="false" indent="0" shrinkToFit="false"/>
      <protection locked="true" hidden="false"/>
    </xf>
    <xf numFmtId="164" fontId="55" fillId="0" borderId="14" xfId="105" applyFont="true" applyBorder="true" applyAlignment="true" applyProtection="false">
      <alignment horizontal="general" vertical="bottom" textRotation="0" wrapText="false" indent="0" shrinkToFit="false"/>
      <protection locked="true" hidden="false"/>
    </xf>
    <xf numFmtId="166" fontId="45" fillId="0" borderId="0" xfId="105" applyFont="true" applyBorder="true" applyAlignment="false" applyProtection="false">
      <alignment horizontal="general" vertical="bottom" textRotation="0" wrapText="false" indent="0" shrinkToFit="false"/>
      <protection locked="true" hidden="false"/>
    </xf>
    <xf numFmtId="164" fontId="55" fillId="0" borderId="14" xfId="105" applyFont="true" applyBorder="true" applyAlignment="true" applyProtection="false">
      <alignment horizontal="general" vertical="bottom" textRotation="0" wrapText="true" indent="0" shrinkToFit="false"/>
      <protection locked="true" hidden="false"/>
    </xf>
    <xf numFmtId="166" fontId="56" fillId="0" borderId="14" xfId="105" applyFont="true" applyBorder="true" applyAlignment="true" applyProtection="false">
      <alignment horizontal="right" vertical="bottom" textRotation="0" wrapText="false" indent="0" shrinkToFit="false"/>
      <protection locked="true" hidden="false"/>
    </xf>
    <xf numFmtId="166" fontId="56" fillId="0" borderId="19" xfId="105" applyFont="true" applyBorder="true" applyAlignment="false" applyProtection="false">
      <alignment horizontal="general" vertical="bottom" textRotation="0" wrapText="false" indent="0" shrinkToFit="false"/>
      <protection locked="true" hidden="false"/>
    </xf>
    <xf numFmtId="164" fontId="58" fillId="0" borderId="14" xfId="105" applyFont="true" applyBorder="true" applyAlignment="true" applyProtection="false">
      <alignment horizontal="right" vertical="bottom" textRotation="0" wrapText="false" indent="0" shrinkToFit="false"/>
      <protection locked="true" hidden="false"/>
    </xf>
    <xf numFmtId="164" fontId="40" fillId="0" borderId="14" xfId="105" applyFont="true" applyBorder="true" applyAlignment="false" applyProtection="false">
      <alignment horizontal="general" vertical="bottom" textRotation="0" wrapText="false" indent="0" shrinkToFit="false"/>
      <protection locked="true" hidden="false"/>
    </xf>
    <xf numFmtId="164" fontId="45" fillId="0" borderId="14" xfId="105" applyFont="true" applyBorder="true" applyAlignment="true" applyProtection="false">
      <alignment horizontal="left" vertical="center" textRotation="0" wrapText="false" indent="0" shrinkToFit="false"/>
      <protection locked="true" hidden="false"/>
    </xf>
    <xf numFmtId="164" fontId="45" fillId="0" borderId="14" xfId="105" applyFont="true" applyBorder="true" applyAlignment="true" applyProtection="false">
      <alignment horizontal="left" vertical="bottom" textRotation="0" wrapText="false" indent="1" shrinkToFit="false"/>
      <protection locked="true" hidden="false"/>
    </xf>
    <xf numFmtId="174" fontId="40" fillId="0" borderId="14" xfId="105" applyFont="true" applyBorder="true" applyAlignment="true" applyProtection="false">
      <alignment horizontal="center" vertical="bottom" textRotation="0" wrapText="false" indent="0" shrinkToFit="false"/>
      <protection locked="true" hidden="false"/>
    </xf>
    <xf numFmtId="164" fontId="40" fillId="0" borderId="14" xfId="105" applyFont="true" applyBorder="true" applyAlignment="true" applyProtection="false">
      <alignment horizontal="general" vertical="bottom" textRotation="0" wrapText="false" indent="0" shrinkToFit="false"/>
      <protection locked="true" hidden="false"/>
    </xf>
    <xf numFmtId="164" fontId="72" fillId="0" borderId="0" xfId="105" applyFont="true" applyBorder="true" applyAlignment="false" applyProtection="false">
      <alignment horizontal="general" vertical="bottom" textRotation="0" wrapText="false" indent="0" shrinkToFit="false"/>
      <protection locked="true" hidden="false"/>
    </xf>
    <xf numFmtId="164" fontId="40" fillId="0" borderId="14" xfId="105" applyFont="true" applyBorder="true" applyAlignment="true" applyProtection="false">
      <alignment horizontal="general" vertical="bottom" textRotation="0" wrapText="true" indent="0" shrinkToFit="false"/>
      <protection locked="true" hidden="false"/>
    </xf>
    <xf numFmtId="164" fontId="72" fillId="0" borderId="0" xfId="105" applyFont="true" applyBorder="true" applyAlignment="true" applyProtection="false">
      <alignment horizontal="center" vertical="bottom" textRotation="0" wrapText="false" indent="0" shrinkToFit="false"/>
      <protection locked="true" hidden="false"/>
    </xf>
    <xf numFmtId="164" fontId="72" fillId="0" borderId="16" xfId="105" applyFont="true" applyBorder="true" applyAlignment="true" applyProtection="false">
      <alignment horizontal="center" vertical="bottom" textRotation="0" wrapText="false" indent="0" shrinkToFit="false"/>
      <protection locked="true" hidden="false"/>
    </xf>
    <xf numFmtId="164" fontId="72" fillId="0" borderId="14" xfId="105" applyFont="true" applyBorder="true" applyAlignment="false" applyProtection="false">
      <alignment horizontal="general" vertical="bottom" textRotation="0" wrapText="false" indent="0" shrinkToFit="false"/>
      <protection locked="true" hidden="false"/>
    </xf>
    <xf numFmtId="177" fontId="40" fillId="0" borderId="14" xfId="105" applyFont="true" applyBorder="true" applyAlignment="true" applyProtection="false">
      <alignment horizontal="center" vertical="bottom" textRotation="0" wrapText="false" indent="0" shrinkToFit="false"/>
      <protection locked="true" hidden="false"/>
    </xf>
    <xf numFmtId="166" fontId="45" fillId="0" borderId="14" xfId="105" applyFont="true" applyBorder="true" applyAlignment="false" applyProtection="false">
      <alignment horizontal="general" vertical="bottom" textRotation="0" wrapText="false" indent="0" shrinkToFit="false"/>
      <protection locked="true" hidden="false"/>
    </xf>
    <xf numFmtId="164" fontId="45" fillId="0" borderId="14" xfId="105" applyFont="true" applyBorder="true" applyAlignment="false" applyProtection="false">
      <alignment horizontal="general" vertical="bottom" textRotation="0" wrapText="false" indent="0" shrinkToFit="false"/>
      <protection locked="true" hidden="false"/>
    </xf>
    <xf numFmtId="177" fontId="55" fillId="0" borderId="14" xfId="105" applyFont="true" applyBorder="true" applyAlignment="true" applyProtection="false">
      <alignment horizontal="center" vertical="bottom" textRotation="0" wrapText="true" indent="0" shrinkToFit="false"/>
      <protection locked="true" hidden="false"/>
    </xf>
    <xf numFmtId="177" fontId="55" fillId="0" borderId="14" xfId="105" applyFont="true" applyBorder="true" applyAlignment="true" applyProtection="false">
      <alignment horizontal="general" vertical="bottom" textRotation="0" wrapText="true" indent="0" shrinkToFit="false"/>
      <protection locked="true" hidden="false"/>
    </xf>
    <xf numFmtId="166" fontId="55" fillId="0" borderId="14" xfId="105" applyFont="true" applyBorder="true" applyAlignment="false" applyProtection="false">
      <alignment horizontal="general" vertical="bottom" textRotation="0" wrapText="false" indent="0" shrinkToFit="false"/>
      <protection locked="true" hidden="false"/>
    </xf>
    <xf numFmtId="177" fontId="45" fillId="0" borderId="14" xfId="105" applyFont="true" applyBorder="true" applyAlignment="true" applyProtection="false">
      <alignment horizontal="general" vertical="bottom" textRotation="0" wrapText="true" indent="0" shrinkToFit="false"/>
      <protection locked="true" hidden="false"/>
    </xf>
    <xf numFmtId="164" fontId="45" fillId="0" borderId="14" xfId="105" applyFont="true" applyBorder="true" applyAlignment="true" applyProtection="false">
      <alignment horizontal="left" vertical="bottom" textRotation="0" wrapText="false" indent="0" shrinkToFit="false"/>
      <protection locked="true" hidden="false"/>
    </xf>
    <xf numFmtId="164" fontId="45" fillId="0" borderId="14" xfId="105" applyFont="true" applyBorder="true" applyAlignment="true" applyProtection="false">
      <alignment horizontal="right" vertical="bottom" textRotation="0" wrapText="false" indent="0" shrinkToFit="false"/>
      <protection locked="true" hidden="false"/>
    </xf>
    <xf numFmtId="177" fontId="55" fillId="0" borderId="14" xfId="105" applyFont="true" applyBorder="true" applyAlignment="true" applyProtection="false">
      <alignment horizontal="general" vertical="bottom" textRotation="0" wrapText="true" indent="0" shrinkToFit="false"/>
      <protection locked="true" hidden="false"/>
    </xf>
    <xf numFmtId="177" fontId="45" fillId="0" borderId="14" xfId="105" applyFont="true" applyBorder="true" applyAlignment="true" applyProtection="false">
      <alignment horizontal="general" vertical="bottom" textRotation="0" wrapText="true" indent="0" shrinkToFit="false"/>
      <protection locked="true" hidden="false"/>
    </xf>
    <xf numFmtId="177" fontId="55" fillId="0" borderId="14" xfId="105" applyFont="true" applyBorder="true" applyAlignment="true" applyProtection="false">
      <alignment horizontal="center" vertical="bottom" textRotation="0" wrapText="true" indent="0" shrinkToFit="false"/>
      <protection locked="true" hidden="false"/>
    </xf>
    <xf numFmtId="164" fontId="55" fillId="0" borderId="0" xfId="105" applyFont="true" applyBorder="true" applyAlignment="false" applyProtection="false">
      <alignment horizontal="general" vertical="bottom" textRotation="0" wrapText="false" indent="0" shrinkToFit="false"/>
      <protection locked="true" hidden="false"/>
    </xf>
    <xf numFmtId="164" fontId="55" fillId="0" borderId="0" xfId="105" applyFont="true" applyBorder="false" applyAlignment="false" applyProtection="false">
      <alignment horizontal="general" vertical="bottom" textRotation="0" wrapText="false" indent="0" shrinkToFit="false"/>
      <protection locked="true" hidden="false"/>
    </xf>
    <xf numFmtId="164" fontId="45" fillId="0" borderId="14" xfId="105" applyFont="true" applyBorder="true" applyAlignment="true" applyProtection="false">
      <alignment horizontal="center" vertical="bottom" textRotation="0" wrapText="false" indent="0" shrinkToFit="false"/>
      <protection locked="true" hidden="false"/>
    </xf>
    <xf numFmtId="166" fontId="56" fillId="0" borderId="14" xfId="105" applyFont="true" applyBorder="true" applyAlignment="false" applyProtection="false">
      <alignment horizontal="general" vertical="bottom" textRotation="0" wrapText="false" indent="0" shrinkToFit="false"/>
      <protection locked="true" hidden="false"/>
    </xf>
    <xf numFmtId="164" fontId="55" fillId="0" borderId="14" xfId="105" applyFont="true" applyBorder="true" applyAlignment="true" applyProtection="false">
      <alignment horizontal="left" vertical="center" textRotation="0" wrapText="false" indent="0" shrinkToFit="false"/>
      <protection locked="true" hidden="false"/>
    </xf>
    <xf numFmtId="164" fontId="45" fillId="0" borderId="0" xfId="105" applyFont="true" applyBorder="false" applyAlignment="true" applyProtection="false">
      <alignment horizontal="left" vertical="bottom" textRotation="0" wrapText="false" indent="0" shrinkToFit="false"/>
      <protection locked="true" hidden="false"/>
    </xf>
    <xf numFmtId="164" fontId="53" fillId="0" borderId="0" xfId="105" applyFont="true" applyBorder="false" applyAlignment="true" applyProtection="false">
      <alignment horizontal="left" vertical="top" textRotation="0" wrapText="false" indent="0" shrinkToFit="false"/>
      <protection locked="true" hidden="false"/>
    </xf>
    <xf numFmtId="166" fontId="45" fillId="0" borderId="0" xfId="105" applyFont="true" applyBorder="false" applyAlignment="true" applyProtection="false">
      <alignment horizontal="general" vertical="bottom" textRotation="0" wrapText="true" indent="0" shrinkToFit="false"/>
      <protection locked="true" hidden="false"/>
    </xf>
    <xf numFmtId="164" fontId="82" fillId="0" borderId="0" xfId="106" applyFont="true" applyBorder="false" applyAlignment="true" applyProtection="false">
      <alignment horizontal="left" vertical="bottom" textRotation="0" wrapText="false" indent="0" shrinkToFit="false"/>
      <protection locked="true" hidden="false"/>
    </xf>
    <xf numFmtId="164" fontId="82" fillId="0" borderId="0" xfId="106" applyFont="true" applyBorder="false" applyAlignment="false" applyProtection="false">
      <alignment horizontal="general" vertical="bottom" textRotation="0" wrapText="false" indent="0" shrinkToFit="false"/>
      <protection locked="true" hidden="false"/>
    </xf>
    <xf numFmtId="166" fontId="82" fillId="0" borderId="0" xfId="106" applyFont="true" applyBorder="false" applyAlignment="false" applyProtection="false">
      <alignment horizontal="general" vertical="bottom" textRotation="0" wrapText="false" indent="0" shrinkToFit="false"/>
      <protection locked="true" hidden="false"/>
    </xf>
    <xf numFmtId="178" fontId="82" fillId="0" borderId="0" xfId="106" applyFont="true" applyBorder="false" applyAlignment="false" applyProtection="false">
      <alignment horizontal="general" vertical="bottom" textRotation="0" wrapText="false" indent="0" shrinkToFit="false"/>
      <protection locked="true" hidden="false"/>
    </xf>
    <xf numFmtId="166" fontId="82" fillId="0" borderId="0" xfId="106" applyFont="true" applyBorder="false" applyAlignment="false" applyProtection="false">
      <alignment horizontal="general" vertical="bottom" textRotation="0" wrapText="false" indent="0" shrinkToFit="false"/>
      <protection locked="true" hidden="false"/>
    </xf>
    <xf numFmtId="164" fontId="40" fillId="0" borderId="15" xfId="106" applyFont="true" applyBorder="true" applyAlignment="true" applyProtection="false">
      <alignment horizontal="center" vertical="bottom" textRotation="0" wrapText="true" indent="0" shrinkToFit="false"/>
      <protection locked="true" hidden="false"/>
    </xf>
    <xf numFmtId="164" fontId="40" fillId="0" borderId="0" xfId="106" applyFont="true" applyBorder="false" applyAlignment="false" applyProtection="false">
      <alignment horizontal="general" vertical="bottom" textRotation="0" wrapText="false" indent="0" shrinkToFit="false"/>
      <protection locked="true" hidden="false"/>
    </xf>
    <xf numFmtId="164" fontId="42" fillId="0" borderId="0" xfId="106" applyFont="true" applyBorder="true" applyAlignment="true" applyProtection="false">
      <alignment horizontal="center" vertical="center" textRotation="0" wrapText="true" indent="0" shrinkToFit="false"/>
      <protection locked="true" hidden="false"/>
    </xf>
    <xf numFmtId="164" fontId="45" fillId="0" borderId="0" xfId="106" applyFont="true" applyBorder="true" applyAlignment="true" applyProtection="false">
      <alignment horizontal="center" vertical="bottom" textRotation="0" wrapText="false" indent="0" shrinkToFit="false"/>
      <protection locked="true" hidden="false"/>
    </xf>
    <xf numFmtId="164" fontId="43" fillId="0" borderId="0" xfId="106" applyFont="true" applyBorder="false" applyAlignment="false" applyProtection="false">
      <alignment horizontal="general" vertical="bottom" textRotation="0" wrapText="false" indent="0" shrinkToFit="false"/>
      <protection locked="true" hidden="false"/>
    </xf>
    <xf numFmtId="164" fontId="44" fillId="0" borderId="0" xfId="106" applyFont="true" applyBorder="true" applyAlignment="true" applyProtection="false">
      <alignment horizontal="center" vertical="bottom" textRotation="0" wrapText="false" indent="0" shrinkToFit="false"/>
      <protection locked="true" hidden="false"/>
    </xf>
    <xf numFmtId="164" fontId="43" fillId="0" borderId="0" xfId="106" applyFont="true" applyBorder="true" applyAlignment="true" applyProtection="false">
      <alignment horizontal="center" vertical="bottom" textRotation="0" wrapText="false" indent="0" shrinkToFit="false"/>
      <protection locked="true" hidden="false"/>
    </xf>
    <xf numFmtId="164" fontId="45" fillId="0" borderId="0" xfId="106" applyFont="true" applyBorder="false" applyAlignment="true" applyProtection="false">
      <alignment horizontal="left" vertical="bottom" textRotation="0" wrapText="false" indent="0" shrinkToFit="false"/>
      <protection locked="true" hidden="false"/>
    </xf>
    <xf numFmtId="164" fontId="53" fillId="0" borderId="0" xfId="106" applyFont="true" applyBorder="false" applyAlignment="true" applyProtection="false">
      <alignment horizontal="right" vertical="bottom" textRotation="0" wrapText="false" indent="0" shrinkToFit="false"/>
      <protection locked="true" hidden="false"/>
    </xf>
    <xf numFmtId="164" fontId="45" fillId="0" borderId="0" xfId="106" applyFont="true" applyBorder="false" applyAlignment="true" applyProtection="false">
      <alignment horizontal="general" vertical="bottom" textRotation="0" wrapText="true" indent="0" shrinkToFit="false"/>
      <protection locked="true" hidden="false"/>
    </xf>
    <xf numFmtId="164" fontId="45"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false" applyAlignment="true" applyProtection="false">
      <alignment horizontal="right" vertical="bottom" textRotation="0" wrapText="false" indent="0" shrinkToFit="false"/>
      <protection locked="true" hidden="false"/>
    </xf>
    <xf numFmtId="164" fontId="45" fillId="0" borderId="14" xfId="106" applyFont="true" applyBorder="true" applyAlignment="true" applyProtection="false">
      <alignment horizontal="left" vertical="bottom" textRotation="0" wrapText="false" indent="0" shrinkToFit="false"/>
      <protection locked="true" hidden="false"/>
    </xf>
    <xf numFmtId="164" fontId="45" fillId="0" borderId="14" xfId="106" applyFont="true" applyBorder="true" applyAlignment="true" applyProtection="false">
      <alignment horizontal="center" vertical="center" textRotation="0" wrapText="true" indent="0" shrinkToFit="false"/>
      <protection locked="true" hidden="false"/>
    </xf>
    <xf numFmtId="164" fontId="45" fillId="0" borderId="14" xfId="106" applyFont="true" applyBorder="true" applyAlignment="true" applyProtection="false">
      <alignment horizontal="center" vertical="center" textRotation="0" wrapText="true" indent="0" shrinkToFit="false"/>
      <protection locked="true" hidden="false"/>
    </xf>
    <xf numFmtId="164" fontId="45" fillId="0" borderId="14" xfId="106" applyFont="true" applyBorder="true" applyAlignment="true" applyProtection="false">
      <alignment horizontal="center" vertical="bottom" textRotation="0" wrapText="false" indent="0" shrinkToFit="false"/>
      <protection locked="true" hidden="false"/>
    </xf>
    <xf numFmtId="164" fontId="45" fillId="0" borderId="14" xfId="106" applyFont="true" applyBorder="true" applyAlignment="true" applyProtection="false">
      <alignment horizontal="center" vertical="bottom" textRotation="0" wrapText="false" indent="0" shrinkToFit="false"/>
      <protection locked="true" hidden="false"/>
    </xf>
    <xf numFmtId="164" fontId="55" fillId="0" borderId="14" xfId="106" applyFont="true" applyBorder="true" applyAlignment="true" applyProtection="false">
      <alignment horizontal="left" vertical="bottom" textRotation="0" wrapText="true" indent="0" shrinkToFit="false"/>
      <protection locked="true" hidden="false"/>
    </xf>
    <xf numFmtId="164" fontId="55" fillId="0" borderId="14" xfId="106" applyFont="true" applyBorder="true" applyAlignment="true" applyProtection="false">
      <alignment horizontal="general" vertical="bottom" textRotation="0" wrapText="true" indent="0" shrinkToFit="false"/>
      <protection locked="true" hidden="false"/>
    </xf>
    <xf numFmtId="166" fontId="72" fillId="0" borderId="14" xfId="106" applyFont="true" applyBorder="true" applyAlignment="false" applyProtection="false">
      <alignment horizontal="general" vertical="bottom" textRotation="0" wrapText="false" indent="0" shrinkToFit="false"/>
      <protection locked="true" hidden="false"/>
    </xf>
    <xf numFmtId="169" fontId="72" fillId="0" borderId="14" xfId="106" applyFont="true" applyBorder="true" applyAlignment="false" applyProtection="false">
      <alignment horizontal="general" vertical="bottom" textRotation="0" wrapText="false" indent="0" shrinkToFit="false"/>
      <protection locked="true" hidden="false"/>
    </xf>
    <xf numFmtId="166" fontId="72" fillId="0" borderId="14" xfId="106" applyFont="true" applyBorder="true" applyAlignment="false" applyProtection="false">
      <alignment horizontal="general" vertical="bottom" textRotation="0" wrapText="false" indent="0" shrinkToFit="false"/>
      <protection locked="true" hidden="false"/>
    </xf>
    <xf numFmtId="164" fontId="55" fillId="0" borderId="14" xfId="106" applyFont="true" applyBorder="true" applyAlignment="true" applyProtection="false">
      <alignment horizontal="general" vertical="bottom" textRotation="0" wrapText="false" indent="0" shrinkToFit="false"/>
      <protection locked="true" hidden="false"/>
    </xf>
    <xf numFmtId="164" fontId="55" fillId="0" borderId="14" xfId="106" applyFont="true" applyBorder="true" applyAlignment="true" applyProtection="false">
      <alignment horizontal="left" vertical="bottom" textRotation="0" wrapText="false" indent="0" shrinkToFit="false"/>
      <protection locked="true" hidden="false"/>
    </xf>
    <xf numFmtId="164" fontId="45" fillId="0" borderId="14" xfId="106" applyFont="true" applyBorder="true" applyAlignment="true" applyProtection="false">
      <alignment horizontal="left" vertical="bottom" textRotation="0" wrapText="false" indent="1" shrinkToFit="false"/>
      <protection locked="true" hidden="false"/>
    </xf>
    <xf numFmtId="166" fontId="53" fillId="0" borderId="14" xfId="106" applyFont="true" applyBorder="true" applyAlignment="false" applyProtection="false">
      <alignment horizontal="general" vertical="bottom" textRotation="0" wrapText="false" indent="0" shrinkToFit="false"/>
      <protection locked="true" hidden="false"/>
    </xf>
    <xf numFmtId="169" fontId="53" fillId="0" borderId="14" xfId="106" applyFont="true" applyBorder="true" applyAlignment="false" applyProtection="false">
      <alignment horizontal="general" vertical="bottom" textRotation="0" wrapText="false" indent="0" shrinkToFit="false"/>
      <protection locked="true" hidden="false"/>
    </xf>
    <xf numFmtId="166" fontId="54" fillId="0" borderId="14" xfId="106" applyFont="true" applyBorder="true" applyAlignment="false" applyProtection="false">
      <alignment horizontal="general" vertical="bottom" textRotation="0" wrapText="false" indent="0" shrinkToFit="false"/>
      <protection locked="true" hidden="false"/>
    </xf>
    <xf numFmtId="164" fontId="58" fillId="0" borderId="14" xfId="106" applyFont="true" applyBorder="true" applyAlignment="true" applyProtection="false">
      <alignment horizontal="right" vertical="bottom" textRotation="0" wrapText="true" indent="0" shrinkToFit="false"/>
      <protection locked="true" hidden="false"/>
    </xf>
    <xf numFmtId="166" fontId="60" fillId="0" borderId="14" xfId="106" applyFont="true" applyBorder="true" applyAlignment="false" applyProtection="false">
      <alignment horizontal="general" vertical="bottom" textRotation="0" wrapText="false" indent="0" shrinkToFit="false"/>
      <protection locked="true" hidden="false"/>
    </xf>
    <xf numFmtId="169" fontId="60" fillId="0" borderId="14" xfId="106" applyFont="true" applyBorder="true" applyAlignment="false" applyProtection="false">
      <alignment horizontal="general" vertical="bottom" textRotation="0" wrapText="false" indent="0" shrinkToFit="false"/>
      <protection locked="true" hidden="false"/>
    </xf>
    <xf numFmtId="166" fontId="83" fillId="0" borderId="14" xfId="106" applyFont="true" applyBorder="true" applyAlignment="false" applyProtection="false">
      <alignment horizontal="general" vertical="bottom" textRotation="0" wrapText="false" indent="0" shrinkToFit="false"/>
      <protection locked="true" hidden="false"/>
    </xf>
    <xf numFmtId="166" fontId="62" fillId="0" borderId="14" xfId="106" applyFont="true" applyBorder="true" applyAlignment="false" applyProtection="false">
      <alignment horizontal="general" vertical="bottom" textRotation="0" wrapText="false" indent="0" shrinkToFit="false"/>
      <protection locked="true" hidden="false"/>
    </xf>
    <xf numFmtId="164" fontId="45" fillId="0" borderId="14" xfId="106" applyFont="true" applyBorder="true" applyAlignment="true" applyProtection="false">
      <alignment horizontal="left" vertical="bottom" textRotation="0" wrapText="true" indent="1" shrinkToFit="false"/>
      <protection locked="true" hidden="false"/>
    </xf>
    <xf numFmtId="164" fontId="84" fillId="0" borderId="0" xfId="106" applyFont="true" applyBorder="false" applyAlignment="false" applyProtection="false">
      <alignment horizontal="general" vertical="bottom" textRotation="0" wrapText="false" indent="0" shrinkToFit="false"/>
      <protection locked="true" hidden="false"/>
    </xf>
    <xf numFmtId="164" fontId="57" fillId="0" borderId="14" xfId="106" applyFont="true" applyBorder="true" applyAlignment="true" applyProtection="false">
      <alignment horizontal="left" vertical="bottom" textRotation="0" wrapText="false" indent="0" shrinkToFit="false"/>
      <protection locked="true" hidden="false"/>
    </xf>
    <xf numFmtId="169" fontId="72" fillId="0" borderId="14" xfId="106" applyFont="true" applyBorder="true" applyAlignment="false" applyProtection="false">
      <alignment horizontal="general" vertical="bottom" textRotation="0" wrapText="false" indent="0" shrinkToFit="false"/>
      <protection locked="true" hidden="false"/>
    </xf>
    <xf numFmtId="164" fontId="85" fillId="0" borderId="0" xfId="106" applyFont="true" applyBorder="false" applyAlignment="false" applyProtection="false">
      <alignment horizontal="general" vertical="bottom" textRotation="0" wrapText="false" indent="0" shrinkToFit="false"/>
      <protection locked="true" hidden="false"/>
    </xf>
    <xf numFmtId="164" fontId="85" fillId="0" borderId="14" xfId="106" applyFont="true" applyBorder="true" applyAlignment="false" applyProtection="false">
      <alignment horizontal="general" vertical="bottom" textRotation="0" wrapText="false" indent="0" shrinkToFit="false"/>
      <protection locked="true" hidden="false"/>
    </xf>
    <xf numFmtId="164" fontId="45" fillId="0" borderId="14" xfId="106" applyFont="true" applyBorder="true" applyAlignment="true" applyProtection="false">
      <alignment horizontal="left" vertical="bottom" textRotation="0" wrapText="false" indent="1" shrinkToFit="false"/>
      <protection locked="true" hidden="false"/>
    </xf>
    <xf numFmtId="166" fontId="53" fillId="0" borderId="14" xfId="106" applyFont="true" applyBorder="true" applyAlignment="true" applyProtection="false">
      <alignment horizontal="right" vertical="bottom" textRotation="0" wrapText="false" indent="0" shrinkToFit="false"/>
      <protection locked="true" hidden="false"/>
    </xf>
    <xf numFmtId="164" fontId="85" fillId="0" borderId="0" xfId="106" applyFont="true" applyBorder="true" applyAlignment="false" applyProtection="false">
      <alignment horizontal="general" vertical="bottom" textRotation="0" wrapText="false" indent="0" shrinkToFit="false"/>
      <protection locked="true" hidden="false"/>
    </xf>
    <xf numFmtId="164" fontId="45" fillId="0" borderId="14" xfId="106" applyFont="true" applyBorder="true" applyAlignment="true" applyProtection="false">
      <alignment horizontal="left" vertical="bottom" textRotation="0" wrapText="true" indent="1" shrinkToFit="false"/>
      <protection locked="true" hidden="false"/>
    </xf>
    <xf numFmtId="164" fontId="55" fillId="0" borderId="14" xfId="106" applyFont="true" applyBorder="true" applyAlignment="true" applyProtection="false">
      <alignment horizontal="left" vertical="bottom" textRotation="0" wrapText="true" indent="0" shrinkToFit="false"/>
      <protection locked="true" hidden="false"/>
    </xf>
    <xf numFmtId="164" fontId="45" fillId="0" borderId="14" xfId="106" applyFont="true" applyBorder="true" applyAlignment="true" applyProtection="false">
      <alignment horizontal="left" vertical="bottom" textRotation="0" wrapText="true" indent="0" shrinkToFit="false"/>
      <protection locked="true" hidden="false"/>
    </xf>
    <xf numFmtId="164" fontId="53" fillId="0" borderId="20" xfId="106" applyFont="true" applyBorder="true" applyAlignment="true" applyProtection="false">
      <alignment horizontal="general" vertical="bottom" textRotation="0" wrapText="true" indent="0" shrinkToFit="false"/>
      <protection locked="true" hidden="false"/>
    </xf>
    <xf numFmtId="164" fontId="45" fillId="0" borderId="14" xfId="106" applyFont="true" applyBorder="true" applyAlignment="true" applyProtection="false">
      <alignment horizontal="general" vertical="bottom" textRotation="0" wrapText="true" indent="0" shrinkToFit="false"/>
      <protection locked="true" hidden="false"/>
    </xf>
    <xf numFmtId="169" fontId="83" fillId="0" borderId="14" xfId="106" applyFont="true" applyBorder="true" applyAlignment="false" applyProtection="false">
      <alignment horizontal="general" vertical="bottom" textRotation="0" wrapText="false" indent="0" shrinkToFit="false"/>
      <protection locked="true" hidden="false"/>
    </xf>
    <xf numFmtId="164" fontId="55" fillId="0" borderId="14" xfId="106" applyFont="true" applyBorder="true" applyAlignment="true" applyProtection="false">
      <alignment horizontal="general" vertical="bottom" textRotation="0" wrapText="true" indent="0" shrinkToFit="false"/>
      <protection locked="true" hidden="false"/>
    </xf>
    <xf numFmtId="164" fontId="82" fillId="0" borderId="14" xfId="106" applyFont="true" applyBorder="true" applyAlignment="false" applyProtection="false">
      <alignment horizontal="general" vertical="bottom" textRotation="0" wrapText="false" indent="0" shrinkToFit="false"/>
      <protection locked="true" hidden="false"/>
    </xf>
    <xf numFmtId="164" fontId="82" fillId="0" borderId="19" xfId="106" applyFont="true" applyBorder="true" applyAlignment="false" applyProtection="false">
      <alignment horizontal="general" vertical="bottom" textRotation="0" wrapText="false" indent="0" shrinkToFit="false"/>
      <protection locked="true" hidden="false"/>
    </xf>
    <xf numFmtId="164" fontId="53" fillId="0" borderId="0" xfId="106" applyFont="true" applyBorder="true" applyAlignment="true" applyProtection="false">
      <alignment horizontal="general" vertical="bottom" textRotation="0" wrapText="true" indent="0" shrinkToFit="false"/>
      <protection locked="true" hidden="false"/>
    </xf>
    <xf numFmtId="164" fontId="55" fillId="0" borderId="0" xfId="106" applyFont="true" applyBorder="false" applyAlignment="true" applyProtection="false">
      <alignment horizontal="general" vertical="bottom" textRotation="0" wrapText="true" indent="0" shrinkToFit="false"/>
      <protection locked="true" hidden="false"/>
    </xf>
    <xf numFmtId="169" fontId="54" fillId="0" borderId="14" xfId="106" applyFont="true" applyBorder="true" applyAlignment="false" applyProtection="false">
      <alignment horizontal="general" vertical="bottom" textRotation="0" wrapText="false" indent="0" shrinkToFit="false"/>
      <protection locked="true" hidden="false"/>
    </xf>
    <xf numFmtId="164" fontId="82" fillId="0" borderId="21" xfId="106" applyFont="true" applyBorder="true" applyAlignment="true" applyProtection="false">
      <alignment horizontal="left" vertical="bottom" textRotation="0" wrapText="false" indent="0" shrinkToFit="false"/>
      <protection locked="true" hidden="false"/>
    </xf>
    <xf numFmtId="164" fontId="64" fillId="0" borderId="21" xfId="106" applyFont="true" applyBorder="true" applyAlignment="false" applyProtection="false">
      <alignment horizontal="general" vertical="bottom" textRotation="0" wrapText="false" indent="0" shrinkToFit="false"/>
      <protection locked="true" hidden="false"/>
    </xf>
    <xf numFmtId="166" fontId="53" fillId="0" borderId="21" xfId="106" applyFont="true" applyBorder="true" applyAlignment="false" applyProtection="false">
      <alignment horizontal="general" vertical="bottom" textRotation="0" wrapText="false" indent="0" shrinkToFit="false"/>
      <protection locked="true" hidden="false"/>
    </xf>
    <xf numFmtId="178" fontId="53" fillId="0" borderId="21" xfId="106" applyFont="true" applyBorder="true" applyAlignment="false" applyProtection="false">
      <alignment horizontal="general" vertical="bottom" textRotation="0" wrapText="false" indent="0" shrinkToFit="false"/>
      <protection locked="true" hidden="false"/>
    </xf>
    <xf numFmtId="166" fontId="53" fillId="0" borderId="21" xfId="106" applyFont="true" applyBorder="true" applyAlignment="false" applyProtection="false">
      <alignment horizontal="general" vertical="bottom" textRotation="0" wrapText="false" indent="0" shrinkToFit="false"/>
      <protection locked="true" hidden="false"/>
    </xf>
    <xf numFmtId="164" fontId="82" fillId="0" borderId="0" xfId="106" applyFont="true" applyBorder="true" applyAlignment="false" applyProtection="false">
      <alignment horizontal="general" vertical="bottom" textRotation="0" wrapText="false" indent="0" shrinkToFit="false"/>
      <protection locked="true" hidden="false"/>
    </xf>
    <xf numFmtId="164" fontId="82" fillId="0" borderId="21" xfId="106" applyFont="true" applyBorder="true" applyAlignment="false" applyProtection="false">
      <alignment horizontal="general" vertical="bottom" textRotation="0" wrapText="false" indent="0" shrinkToFit="false"/>
      <protection locked="true" hidden="false"/>
    </xf>
    <xf numFmtId="164" fontId="82" fillId="0" borderId="0" xfId="106" applyFont="true" applyBorder="true" applyAlignment="true" applyProtection="false">
      <alignment horizontal="left" vertical="bottom" textRotation="0" wrapText="false" indent="0" shrinkToFit="false"/>
      <protection locked="true" hidden="false"/>
    </xf>
    <xf numFmtId="164" fontId="64" fillId="0" borderId="0" xfId="106" applyFont="true" applyBorder="false" applyAlignment="true" applyProtection="false">
      <alignment horizontal="general" vertical="bottom" textRotation="0" wrapText="false" indent="0" shrinkToFit="false"/>
      <protection locked="true" hidden="false"/>
    </xf>
    <xf numFmtId="166" fontId="53" fillId="0" borderId="0" xfId="106" applyFont="true" applyBorder="true" applyAlignment="false" applyProtection="false">
      <alignment horizontal="general" vertical="bottom" textRotation="0" wrapText="false" indent="0" shrinkToFit="false"/>
      <protection locked="true" hidden="false"/>
    </xf>
    <xf numFmtId="166" fontId="64" fillId="0" borderId="0" xfId="106" applyFont="true" applyBorder="true" applyAlignment="false" applyProtection="false">
      <alignment horizontal="general" vertical="bottom" textRotation="0" wrapText="false" indent="0" shrinkToFit="false"/>
      <protection locked="true" hidden="false"/>
    </xf>
    <xf numFmtId="178" fontId="53" fillId="0" borderId="0" xfId="106" applyFont="true" applyBorder="true" applyAlignment="false" applyProtection="false">
      <alignment horizontal="general" vertical="bottom" textRotation="0" wrapText="false" indent="0" shrinkToFit="false"/>
      <protection locked="true" hidden="false"/>
    </xf>
    <xf numFmtId="166" fontId="53" fillId="0" borderId="0" xfId="106" applyFont="true" applyBorder="true" applyAlignment="false" applyProtection="false">
      <alignment horizontal="general" vertical="bottom" textRotation="0" wrapText="false" indent="0" shrinkToFit="false"/>
      <protection locked="true" hidden="false"/>
    </xf>
    <xf numFmtId="164" fontId="82" fillId="0" borderId="22" xfId="106" applyFont="true" applyBorder="true" applyAlignment="false" applyProtection="false">
      <alignment horizontal="general" vertical="bottom" textRotation="0" wrapText="false" indent="0" shrinkToFit="false"/>
      <protection locked="true" hidden="false"/>
    </xf>
    <xf numFmtId="164" fontId="82" fillId="0" borderId="16" xfId="106" applyFont="true" applyBorder="true" applyAlignment="false" applyProtection="false">
      <alignment horizontal="general" vertical="bottom" textRotation="0" wrapText="false" indent="0" shrinkToFit="false"/>
      <protection locked="true" hidden="false"/>
    </xf>
    <xf numFmtId="164" fontId="82" fillId="0" borderId="0" xfId="106" applyFont="true" applyBorder="true" applyAlignment="false" applyProtection="false">
      <alignment horizontal="general" vertical="bottom" textRotation="0" wrapText="false" indent="0" shrinkToFit="false"/>
      <protection locked="true" hidden="false"/>
    </xf>
    <xf numFmtId="164" fontId="47" fillId="0" borderId="0" xfId="106" applyFont="true" applyBorder="false" applyAlignment="true" applyProtection="false">
      <alignment horizontal="left" vertical="bottom" textRotation="0" wrapText="false" indent="0" shrinkToFit="false"/>
      <protection locked="true" hidden="false"/>
    </xf>
    <xf numFmtId="164" fontId="47" fillId="0" borderId="0" xfId="106" applyFont="true" applyBorder="false" applyAlignment="false" applyProtection="false">
      <alignment horizontal="general" vertical="bottom" textRotation="0" wrapText="false" indent="0" shrinkToFit="false"/>
      <protection locked="true" hidden="false"/>
    </xf>
    <xf numFmtId="164" fontId="47" fillId="0" borderId="0" xfId="106" applyFont="true" applyBorder="false" applyAlignment="false" applyProtection="false">
      <alignment horizontal="general" vertical="bottom" textRotation="0" wrapText="false" indent="0" shrinkToFit="false"/>
      <protection locked="true" hidden="false"/>
    </xf>
    <xf numFmtId="166" fontId="47" fillId="0" borderId="0" xfId="106" applyFont="true" applyBorder="false" applyAlignment="true" applyProtection="false">
      <alignment horizontal="center" vertical="bottom" textRotation="0" wrapText="false" indent="0" shrinkToFit="false"/>
      <protection locked="true" hidden="false"/>
    </xf>
    <xf numFmtId="166" fontId="47" fillId="0" borderId="0" xfId="106" applyFont="true" applyBorder="false" applyAlignment="true" applyProtection="false">
      <alignment horizontal="right" vertical="bottom" textRotation="0" wrapText="false" indent="0" shrinkToFit="false"/>
      <protection locked="true" hidden="false"/>
    </xf>
    <xf numFmtId="164" fontId="47" fillId="0" borderId="0" xfId="106" applyFont="true" applyBorder="false" applyAlignment="true" applyProtection="false">
      <alignment horizontal="general" vertical="bottom" textRotation="0" wrapText="false" indent="0" shrinkToFit="false"/>
      <protection locked="true" hidden="false"/>
    </xf>
    <xf numFmtId="164" fontId="40" fillId="0" borderId="0" xfId="106" applyFont="true" applyBorder="false" applyAlignment="false" applyProtection="false">
      <alignment horizontal="general" vertical="bottom" textRotation="0" wrapText="false" indent="0" shrinkToFit="false"/>
      <protection locked="true" hidden="false"/>
    </xf>
    <xf numFmtId="166" fontId="45" fillId="0" borderId="0" xfId="106" applyFont="true" applyBorder="false" applyAlignment="true" applyProtection="false">
      <alignment horizontal="center" vertical="bottom" textRotation="0" wrapText="false" indent="0" shrinkToFit="false"/>
      <protection locked="true" hidden="false"/>
    </xf>
    <xf numFmtId="178" fontId="45" fillId="0" borderId="0" xfId="106" applyFont="true" applyBorder="false" applyAlignment="true" applyProtection="false">
      <alignment horizontal="center" vertical="bottom" textRotation="0" wrapText="false" indent="0" shrinkToFit="false"/>
      <protection locked="true" hidden="false"/>
    </xf>
    <xf numFmtId="164" fontId="47" fillId="0" borderId="0" xfId="106" applyFont="true" applyBorder="false" applyAlignment="true" applyProtection="false">
      <alignment horizontal="right" vertical="bottom" textRotation="0" wrapText="false" indent="0" shrinkToFit="false"/>
      <protection locked="true" hidden="false"/>
    </xf>
    <xf numFmtId="166" fontId="45" fillId="0" borderId="0" xfId="106" applyFont="true" applyBorder="false" applyAlignment="false" applyProtection="false">
      <alignment horizontal="general" vertical="bottom" textRotation="0" wrapText="false" indent="0" shrinkToFit="false"/>
      <protection locked="true" hidden="false"/>
    </xf>
    <xf numFmtId="178" fontId="45" fillId="0" borderId="0" xfId="106" applyFont="true" applyBorder="false" applyAlignment="false" applyProtection="false">
      <alignment horizontal="general" vertical="bottom" textRotation="0" wrapText="false" indent="0" shrinkToFit="false"/>
      <protection locked="true" hidden="false"/>
    </xf>
    <xf numFmtId="166" fontId="45" fillId="0" borderId="0" xfId="106" applyFont="true" applyBorder="false" applyAlignment="false" applyProtection="false">
      <alignment horizontal="general" vertical="bottom" textRotation="0" wrapText="false" indent="0" shrinkToFit="false"/>
      <protection locked="true" hidden="false"/>
    </xf>
    <xf numFmtId="164" fontId="64" fillId="0" borderId="0" xfId="106" applyFont="true" applyBorder="false" applyAlignment="true" applyProtection="false">
      <alignment horizontal="general" vertical="bottom" textRotation="0" wrapText="true" indent="0" shrinkToFit="false"/>
      <protection locked="true" hidden="false"/>
    </xf>
    <xf numFmtId="166" fontId="45" fillId="0" borderId="0" xfId="106" applyFont="true" applyBorder="true" applyAlignment="false" applyProtection="false">
      <alignment horizontal="general" vertical="bottom" textRotation="0" wrapText="false" indent="0" shrinkToFit="false"/>
      <protection locked="true" hidden="false"/>
    </xf>
    <xf numFmtId="166" fontId="53" fillId="0" borderId="0" xfId="106" applyFont="true" applyBorder="true" applyAlignment="true" applyProtection="false">
      <alignment horizontal="center" vertical="bottom" textRotation="0" wrapText="false" indent="0" shrinkToFit="false"/>
      <protection locked="true" hidden="false"/>
    </xf>
    <xf numFmtId="164" fontId="82" fillId="0" borderId="0" xfId="106" applyFont="true" applyBorder="false" applyAlignment="true" applyProtection="false">
      <alignment horizontal="general" vertical="bottom" textRotation="0" wrapText="true" indent="0" shrinkToFit="false"/>
      <protection locked="true" hidden="false"/>
    </xf>
    <xf numFmtId="164" fontId="43" fillId="0" borderId="0" xfId="107" applyFont="true" applyBorder="false" applyAlignment="true" applyProtection="false">
      <alignment horizontal="center" vertical="center" textRotation="0" wrapText="false" indent="0" shrinkToFit="false"/>
      <protection locked="true" hidden="false"/>
    </xf>
    <xf numFmtId="164" fontId="43" fillId="0" borderId="0" xfId="107" applyFont="true" applyBorder="false" applyAlignment="true" applyProtection="false">
      <alignment horizontal="general" vertical="center" textRotation="0" wrapText="true" indent="0" shrinkToFit="false"/>
      <protection locked="true" hidden="false"/>
    </xf>
    <xf numFmtId="164" fontId="43" fillId="0" borderId="0" xfId="107" applyFont="true" applyBorder="false" applyAlignment="true" applyProtection="false">
      <alignment horizontal="right" vertical="center" textRotation="0" wrapText="false" indent="0" shrinkToFit="false"/>
      <protection locked="true" hidden="false"/>
    </xf>
    <xf numFmtId="164" fontId="43" fillId="0" borderId="0" xfId="107" applyFont="true" applyBorder="false" applyAlignment="false" applyProtection="false">
      <alignment horizontal="general" vertical="bottom" textRotation="0" wrapText="false" indent="0" shrinkToFit="false"/>
      <protection locked="true" hidden="false"/>
    </xf>
    <xf numFmtId="164" fontId="40" fillId="0" borderId="15" xfId="107" applyFont="true" applyBorder="true" applyAlignment="true" applyProtection="false">
      <alignment horizontal="center" vertical="bottom" textRotation="0" wrapText="true" indent="0" shrinkToFit="false"/>
      <protection locked="true" hidden="false"/>
    </xf>
    <xf numFmtId="164" fontId="40" fillId="0" borderId="0" xfId="107" applyFont="true" applyBorder="false" applyAlignment="false" applyProtection="false">
      <alignment horizontal="general" vertical="bottom" textRotation="0" wrapText="false" indent="0" shrinkToFit="false"/>
      <protection locked="true" hidden="false"/>
    </xf>
    <xf numFmtId="164" fontId="42" fillId="0" borderId="0" xfId="107" applyFont="true" applyBorder="true" applyAlignment="true" applyProtection="false">
      <alignment horizontal="center" vertical="center" textRotation="0" wrapText="true" indent="0" shrinkToFit="false"/>
      <protection locked="true" hidden="false"/>
    </xf>
    <xf numFmtId="164" fontId="40" fillId="0" borderId="0" xfId="107" applyFont="true" applyBorder="true" applyAlignment="true" applyProtection="false">
      <alignment horizontal="center" vertical="bottom" textRotation="0" wrapText="false" indent="0" shrinkToFit="false"/>
      <protection locked="true" hidden="false"/>
    </xf>
    <xf numFmtId="164" fontId="23" fillId="0" borderId="0" xfId="107" applyFont="true" applyBorder="false" applyAlignment="false" applyProtection="false">
      <alignment horizontal="general" vertical="bottom" textRotation="0" wrapText="false" indent="0" shrinkToFit="false"/>
      <protection locked="true" hidden="false"/>
    </xf>
    <xf numFmtId="164" fontId="22" fillId="0" borderId="0" xfId="107" applyFont="true" applyBorder="false" applyAlignment="false" applyProtection="false">
      <alignment horizontal="general" vertical="bottom" textRotation="0" wrapText="false" indent="0" shrinkToFit="false"/>
      <protection locked="true" hidden="false"/>
    </xf>
    <xf numFmtId="166" fontId="44" fillId="0" borderId="0" xfId="107" applyFont="true" applyBorder="true" applyAlignment="true" applyProtection="false">
      <alignment horizontal="center" vertical="bottom" textRotation="0" wrapText="false" indent="0" shrinkToFit="false"/>
      <protection locked="true" hidden="false"/>
    </xf>
    <xf numFmtId="164" fontId="43" fillId="0" borderId="0" xfId="107" applyFont="true" applyBorder="true" applyAlignment="true" applyProtection="false">
      <alignment horizontal="center" vertical="bottom" textRotation="0" wrapText="false" indent="0" shrinkToFit="false"/>
      <protection locked="true" hidden="false"/>
    </xf>
    <xf numFmtId="164" fontId="45" fillId="0" borderId="0" xfId="107" applyFont="true" applyBorder="false" applyAlignment="true" applyProtection="false">
      <alignment horizontal="general" vertical="bottom" textRotation="0" wrapText="false" indent="0" shrinkToFit="false"/>
      <protection locked="true" hidden="false"/>
    </xf>
    <xf numFmtId="166" fontId="22" fillId="0" borderId="0" xfId="107" applyFont="true" applyBorder="true" applyAlignment="true" applyProtection="false">
      <alignment horizontal="right" vertical="bottom" textRotation="0" wrapText="false" indent="0" shrinkToFit="false"/>
      <protection locked="true" hidden="false"/>
    </xf>
    <xf numFmtId="166" fontId="22" fillId="0" borderId="0" xfId="107" applyFont="true" applyBorder="false" applyAlignment="true" applyProtection="false">
      <alignment horizontal="right" vertical="bottom" textRotation="0" wrapText="false" indent="0" shrinkToFit="false"/>
      <protection locked="true" hidden="false"/>
    </xf>
    <xf numFmtId="179" fontId="22" fillId="0" borderId="0" xfId="107" applyFont="true" applyBorder="false" applyAlignment="true" applyProtection="false">
      <alignment horizontal="right" vertical="bottom" textRotation="0" wrapText="false" indent="0" shrinkToFit="false"/>
      <protection locked="true" hidden="false"/>
    </xf>
    <xf numFmtId="164" fontId="54" fillId="0" borderId="0" xfId="107" applyFont="true" applyBorder="false" applyAlignment="true" applyProtection="false">
      <alignment horizontal="right" vertical="bottom" textRotation="0" wrapText="false" indent="0" shrinkToFit="false"/>
      <protection locked="true" hidden="false"/>
    </xf>
    <xf numFmtId="164" fontId="43" fillId="0" borderId="0" xfId="107" applyFont="true" applyBorder="true" applyAlignment="true" applyProtection="false">
      <alignment horizontal="right" vertical="center" textRotation="0" wrapText="false" indent="0" shrinkToFit="false"/>
      <protection locked="true" hidden="false"/>
    </xf>
    <xf numFmtId="164" fontId="45" fillId="0" borderId="0" xfId="107" applyFont="true" applyBorder="true" applyAlignment="true" applyProtection="false">
      <alignment horizontal="right" vertical="center" textRotation="0" wrapText="false" indent="0" shrinkToFit="false"/>
      <protection locked="true" hidden="false"/>
    </xf>
    <xf numFmtId="164" fontId="40" fillId="0" borderId="14" xfId="107" applyFont="true" applyBorder="true" applyAlignment="true" applyProtection="false">
      <alignment horizontal="center" vertical="center" textRotation="0" wrapText="true" indent="0" shrinkToFit="false"/>
      <protection locked="true" hidden="false"/>
    </xf>
    <xf numFmtId="164" fontId="45" fillId="0" borderId="14" xfId="107" applyFont="true" applyBorder="true" applyAlignment="true" applyProtection="false">
      <alignment horizontal="center" vertical="center" textRotation="0" wrapText="true" indent="0" shrinkToFit="false"/>
      <protection locked="true" hidden="false"/>
    </xf>
    <xf numFmtId="164" fontId="45" fillId="0" borderId="14" xfId="107" applyFont="true" applyBorder="true" applyAlignment="true" applyProtection="false">
      <alignment horizontal="center" vertical="center" textRotation="0" wrapText="false" indent="0" shrinkToFit="false"/>
      <protection locked="true" hidden="false"/>
    </xf>
    <xf numFmtId="164" fontId="45" fillId="0" borderId="0" xfId="107" applyFont="true" applyBorder="false" applyAlignment="false" applyProtection="false">
      <alignment horizontal="general" vertical="bottom" textRotation="0" wrapText="false" indent="0" shrinkToFit="false"/>
      <protection locked="true" hidden="false"/>
    </xf>
    <xf numFmtId="164" fontId="55" fillId="0" borderId="14" xfId="107" applyFont="true" applyBorder="true" applyAlignment="true" applyProtection="false">
      <alignment horizontal="center" vertical="center" textRotation="0" wrapText="false" indent="0" shrinkToFit="false"/>
      <protection locked="true" hidden="false"/>
    </xf>
    <xf numFmtId="177" fontId="55" fillId="0" borderId="14" xfId="107" applyFont="true" applyBorder="true" applyAlignment="true" applyProtection="false">
      <alignment horizontal="general" vertical="center" textRotation="0" wrapText="true" indent="0" shrinkToFit="false"/>
      <protection locked="true" hidden="false"/>
    </xf>
    <xf numFmtId="166" fontId="56" fillId="0" borderId="14" xfId="107" applyFont="true" applyBorder="true" applyAlignment="true" applyProtection="false">
      <alignment horizontal="right" vertical="center" textRotation="0" wrapText="false" indent="0" shrinkToFit="false"/>
      <protection locked="true" hidden="false"/>
    </xf>
    <xf numFmtId="169" fontId="56" fillId="0" borderId="14" xfId="107" applyFont="true" applyBorder="true" applyAlignment="true" applyProtection="false">
      <alignment horizontal="right" vertical="center" textRotation="0" wrapText="false" indent="0" shrinkToFit="false"/>
      <protection locked="true" hidden="false"/>
    </xf>
    <xf numFmtId="164" fontId="55" fillId="0" borderId="0" xfId="107" applyFont="true" applyBorder="false" applyAlignment="false" applyProtection="false">
      <alignment horizontal="general" vertical="bottom" textRotation="0" wrapText="false" indent="0" shrinkToFit="false"/>
      <protection locked="true" hidden="false"/>
    </xf>
    <xf numFmtId="177" fontId="45" fillId="0" borderId="14" xfId="107" applyFont="true" applyBorder="true" applyAlignment="true" applyProtection="false">
      <alignment horizontal="general" vertical="center" textRotation="0" wrapText="true" indent="0" shrinkToFit="false"/>
      <protection locked="true" hidden="false"/>
    </xf>
    <xf numFmtId="166" fontId="45" fillId="0" borderId="14" xfId="107" applyFont="true" applyBorder="true" applyAlignment="true" applyProtection="false">
      <alignment horizontal="right" vertical="center" textRotation="0" wrapText="false" indent="0" shrinkToFit="false"/>
      <protection locked="true" hidden="false"/>
    </xf>
    <xf numFmtId="169" fontId="45" fillId="0" borderId="14" xfId="107" applyFont="true" applyBorder="true" applyAlignment="true" applyProtection="false">
      <alignment horizontal="right" vertical="center" textRotation="0" wrapText="false" indent="0" shrinkToFit="false"/>
      <protection locked="true" hidden="false"/>
    </xf>
    <xf numFmtId="166" fontId="40" fillId="0" borderId="14" xfId="107" applyFont="true" applyBorder="true" applyAlignment="true" applyProtection="false">
      <alignment horizontal="right" vertical="center" textRotation="0" wrapText="false" indent="0" shrinkToFit="false"/>
      <protection locked="true" hidden="false"/>
    </xf>
    <xf numFmtId="177" fontId="45" fillId="0" borderId="14" xfId="107" applyFont="true" applyBorder="true" applyAlignment="true" applyProtection="false">
      <alignment horizontal="left" vertical="center" textRotation="0" wrapText="true" indent="1" shrinkToFit="false"/>
      <protection locked="true" hidden="false"/>
    </xf>
    <xf numFmtId="164" fontId="58" fillId="0" borderId="14" xfId="107" applyFont="true" applyBorder="true" applyAlignment="true" applyProtection="false">
      <alignment horizontal="right" vertical="center" textRotation="0" wrapText="false" indent="0" shrinkToFit="false"/>
      <protection locked="true" hidden="false"/>
    </xf>
    <xf numFmtId="177" fontId="58" fillId="0" borderId="14" xfId="107" applyFont="true" applyBorder="true" applyAlignment="true" applyProtection="false">
      <alignment horizontal="left" vertical="center" textRotation="0" wrapText="true" indent="2" shrinkToFit="false"/>
      <protection locked="true" hidden="false"/>
    </xf>
    <xf numFmtId="166" fontId="58" fillId="0" borderId="14" xfId="107" applyFont="true" applyBorder="true" applyAlignment="true" applyProtection="false">
      <alignment horizontal="right" vertical="center" textRotation="0" wrapText="false" indent="0" shrinkToFit="false"/>
      <protection locked="true" hidden="false"/>
    </xf>
    <xf numFmtId="169" fontId="58" fillId="0" borderId="14" xfId="107" applyFont="true" applyBorder="true" applyAlignment="true" applyProtection="false">
      <alignment horizontal="right" vertical="center" textRotation="0" wrapText="false" indent="0" shrinkToFit="false"/>
      <protection locked="true" hidden="false"/>
    </xf>
    <xf numFmtId="166" fontId="50" fillId="0" borderId="14" xfId="107" applyFont="true" applyBorder="true" applyAlignment="true" applyProtection="false">
      <alignment horizontal="right" vertical="center" textRotation="0" wrapText="false" indent="0" shrinkToFit="false"/>
      <protection locked="true" hidden="false"/>
    </xf>
    <xf numFmtId="164" fontId="58" fillId="0" borderId="0" xfId="107" applyFont="true" applyBorder="false" applyAlignment="false" applyProtection="false">
      <alignment horizontal="general" vertical="bottom" textRotation="0" wrapText="false" indent="0" shrinkToFit="false"/>
      <protection locked="true" hidden="false"/>
    </xf>
    <xf numFmtId="164" fontId="58" fillId="0" borderId="14" xfId="107" applyFont="true" applyBorder="true" applyAlignment="true" applyProtection="false">
      <alignment horizontal="right" vertical="center" textRotation="0" wrapText="true" indent="0" shrinkToFit="false"/>
      <protection locked="true" hidden="false"/>
    </xf>
    <xf numFmtId="169" fontId="40" fillId="0" borderId="14" xfId="107" applyFont="true" applyBorder="true" applyAlignment="true" applyProtection="false">
      <alignment horizontal="right" vertical="center" textRotation="0" wrapText="false" indent="0" shrinkToFit="false"/>
      <protection locked="true" hidden="false"/>
    </xf>
    <xf numFmtId="177" fontId="55" fillId="0" borderId="14" xfId="107" applyFont="true" applyBorder="true" applyAlignment="true" applyProtection="false">
      <alignment horizontal="left" vertical="center" textRotation="0" wrapText="true" indent="1" shrinkToFit="false"/>
      <protection locked="true" hidden="false"/>
    </xf>
    <xf numFmtId="164" fontId="77" fillId="0" borderId="0" xfId="107" applyFont="true" applyBorder="false" applyAlignment="false" applyProtection="false">
      <alignment horizontal="general" vertical="bottom" textRotation="0" wrapText="false" indent="0" shrinkToFit="false"/>
      <protection locked="true" hidden="false"/>
    </xf>
    <xf numFmtId="177" fontId="58" fillId="0" borderId="14" xfId="107" applyFont="true" applyBorder="true" applyAlignment="true" applyProtection="false">
      <alignment horizontal="left" vertical="center" textRotation="0" wrapText="true" indent="1" shrinkToFit="false"/>
      <protection locked="true" hidden="false"/>
    </xf>
    <xf numFmtId="164" fontId="56" fillId="0" borderId="14" xfId="107" applyFont="true" applyBorder="true" applyAlignment="true" applyProtection="false">
      <alignment horizontal="center" vertical="center" textRotation="0" wrapText="false" indent="0" shrinkToFit="false"/>
      <protection locked="true" hidden="false"/>
    </xf>
    <xf numFmtId="177" fontId="56" fillId="0" borderId="14" xfId="107" applyFont="true" applyBorder="true" applyAlignment="true" applyProtection="false">
      <alignment horizontal="general" vertical="center" textRotation="0" wrapText="true" indent="0" shrinkToFit="false"/>
      <protection locked="true" hidden="false"/>
    </xf>
    <xf numFmtId="166" fontId="55" fillId="0" borderId="14" xfId="107" applyFont="true" applyBorder="true" applyAlignment="true" applyProtection="false">
      <alignment horizontal="right" vertical="center" textRotation="0" wrapText="false" indent="0" shrinkToFit="false"/>
      <protection locked="true" hidden="false"/>
    </xf>
    <xf numFmtId="169" fontId="55" fillId="0" borderId="14" xfId="107" applyFont="true" applyBorder="true" applyAlignment="true" applyProtection="false">
      <alignment horizontal="right" vertical="center" textRotation="0" wrapText="false" indent="0" shrinkToFit="false"/>
      <protection locked="true" hidden="false"/>
    </xf>
    <xf numFmtId="164" fontId="58" fillId="0" borderId="14" xfId="107" applyFont="true" applyBorder="true" applyAlignment="true" applyProtection="false">
      <alignment horizontal="center" vertical="center" textRotation="0" wrapText="false" indent="0" shrinkToFit="false"/>
      <protection locked="true" hidden="false"/>
    </xf>
    <xf numFmtId="164" fontId="45" fillId="0" borderId="14" xfId="107" applyFont="true" applyBorder="true" applyAlignment="true" applyProtection="false">
      <alignment horizontal="center" vertical="center" textRotation="0" wrapText="true" indent="0" shrinkToFit="false"/>
      <protection locked="true" hidden="false"/>
    </xf>
    <xf numFmtId="164" fontId="58" fillId="0" borderId="14" xfId="107" applyFont="true" applyBorder="true" applyAlignment="true" applyProtection="false">
      <alignment horizontal="center" vertical="center" textRotation="0" wrapText="true" indent="0" shrinkToFit="false"/>
      <protection locked="true" hidden="false"/>
    </xf>
    <xf numFmtId="164" fontId="55" fillId="0" borderId="14" xfId="107" applyFont="true" applyBorder="true" applyAlignment="true" applyProtection="false">
      <alignment horizontal="center" vertical="center" textRotation="0" wrapText="true" indent="0" shrinkToFit="false"/>
      <protection locked="true" hidden="false"/>
    </xf>
    <xf numFmtId="177" fontId="55" fillId="0" borderId="14" xfId="107" applyFont="true" applyBorder="true" applyAlignment="true" applyProtection="false">
      <alignment horizontal="center" vertical="center" textRotation="0" wrapText="false" indent="0" shrinkToFit="false"/>
      <protection locked="true" hidden="false"/>
    </xf>
    <xf numFmtId="177" fontId="45" fillId="0" borderId="14" xfId="107" applyFont="true" applyBorder="true" applyAlignment="true" applyProtection="false">
      <alignment horizontal="center" vertical="center" textRotation="0" wrapText="true" indent="0" shrinkToFit="false"/>
      <protection locked="true" hidden="false"/>
    </xf>
    <xf numFmtId="164" fontId="55" fillId="0" borderId="14" xfId="107" applyFont="true" applyBorder="true" applyAlignment="true" applyProtection="false">
      <alignment horizontal="general" vertical="center" textRotation="0" wrapText="false" indent="0" shrinkToFit="false"/>
      <protection locked="true" hidden="false"/>
    </xf>
    <xf numFmtId="164" fontId="55" fillId="0" borderId="14" xfId="107" applyFont="true" applyBorder="true" applyAlignment="false" applyProtection="false">
      <alignment horizontal="general" vertical="bottom" textRotation="0" wrapText="false" indent="0" shrinkToFit="false"/>
      <protection locked="true" hidden="false"/>
    </xf>
    <xf numFmtId="166" fontId="56" fillId="0" borderId="14" xfId="107" applyFont="true" applyBorder="true" applyAlignment="true" applyProtection="false">
      <alignment horizontal="right" vertical="bottom" textRotation="0" wrapText="false" indent="0" shrinkToFit="false"/>
      <protection locked="true" hidden="false"/>
    </xf>
    <xf numFmtId="164" fontId="55" fillId="0" borderId="14" xfId="107" applyFont="true" applyBorder="true" applyAlignment="true" applyProtection="false">
      <alignment horizontal="left" vertical="bottom" textRotation="0" wrapText="false" indent="0" shrinkToFit="false"/>
      <protection locked="true" hidden="false"/>
    </xf>
    <xf numFmtId="164" fontId="59" fillId="0" borderId="0" xfId="107" applyFont="true" applyBorder="false" applyAlignment="false" applyProtection="false">
      <alignment horizontal="general" vertical="bottom" textRotation="0" wrapText="false" indent="0" shrinkToFit="false"/>
      <protection locked="true" hidden="false"/>
    </xf>
    <xf numFmtId="164" fontId="45" fillId="0" borderId="14" xfId="107" applyFont="true" applyBorder="true" applyAlignment="true" applyProtection="false">
      <alignment horizontal="left" vertical="center" textRotation="0" wrapText="false" indent="0" shrinkToFit="false"/>
      <protection locked="true" hidden="false"/>
    </xf>
    <xf numFmtId="177" fontId="45" fillId="0" borderId="14" xfId="107" applyFont="true" applyBorder="true" applyAlignment="true" applyProtection="false">
      <alignment horizontal="general" vertical="center" textRotation="0" wrapText="false" indent="0" shrinkToFit="false"/>
      <protection locked="true" hidden="false"/>
    </xf>
    <xf numFmtId="164" fontId="45" fillId="0" borderId="14" xfId="107" applyFont="true" applyBorder="true" applyAlignment="true" applyProtection="false">
      <alignment horizontal="center" vertical="center" textRotation="0" wrapText="false" indent="0" shrinkToFit="false"/>
      <protection locked="true" hidden="false"/>
    </xf>
    <xf numFmtId="177" fontId="45" fillId="0" borderId="14" xfId="107" applyFont="true" applyBorder="true" applyAlignment="true" applyProtection="false">
      <alignment horizontal="left" vertical="center" textRotation="0" wrapText="false" indent="1" shrinkToFit="false"/>
      <protection locked="true" hidden="false"/>
    </xf>
    <xf numFmtId="164" fontId="56" fillId="0" borderId="14" xfId="107" applyFont="true" applyBorder="true" applyAlignment="true" applyProtection="false">
      <alignment horizontal="left" vertical="bottom" textRotation="0" wrapText="false" indent="0" shrinkToFit="false"/>
      <protection locked="true" hidden="false"/>
    </xf>
    <xf numFmtId="164" fontId="55" fillId="0" borderId="14" xfId="107" applyFont="true" applyBorder="true" applyAlignment="true" applyProtection="false">
      <alignment horizontal="general" vertical="bottom" textRotation="0" wrapText="false" indent="0" shrinkToFit="false"/>
      <protection locked="true" hidden="false"/>
    </xf>
    <xf numFmtId="164" fontId="40" fillId="0" borderId="14" xfId="107" applyFont="true" applyBorder="true" applyAlignment="true" applyProtection="false">
      <alignment horizontal="left" vertical="bottom" textRotation="0" wrapText="false" indent="0" shrinkToFit="false"/>
      <protection locked="true" hidden="false"/>
    </xf>
    <xf numFmtId="164" fontId="45" fillId="0" borderId="14" xfId="107" applyFont="true" applyBorder="true" applyAlignment="true" applyProtection="false">
      <alignment horizontal="general" vertical="bottom" textRotation="0" wrapText="false" indent="0" shrinkToFit="false"/>
      <protection locked="true" hidden="false"/>
    </xf>
    <xf numFmtId="166" fontId="40" fillId="0" borderId="14" xfId="107" applyFont="true" applyBorder="true" applyAlignment="true" applyProtection="false">
      <alignment horizontal="right" vertical="bottom" textRotation="0" wrapText="false" indent="0" shrinkToFit="false"/>
      <protection locked="true" hidden="false"/>
    </xf>
    <xf numFmtId="177" fontId="45" fillId="0" borderId="14" xfId="107" applyFont="true" applyBorder="true" applyAlignment="true" applyProtection="false">
      <alignment horizontal="center" vertical="center" textRotation="0" wrapText="false" indent="0" shrinkToFit="false"/>
      <protection locked="true" hidden="false"/>
    </xf>
    <xf numFmtId="177" fontId="45" fillId="0" borderId="14" xfId="107" applyFont="true" applyBorder="true" applyAlignment="true" applyProtection="false">
      <alignment horizontal="right" vertical="center" textRotation="0" wrapText="false" indent="0" shrinkToFit="false"/>
      <protection locked="true" hidden="false"/>
    </xf>
    <xf numFmtId="177" fontId="45" fillId="0" borderId="14" xfId="107" applyFont="true" applyBorder="true" applyAlignment="true" applyProtection="false">
      <alignment horizontal="left" vertical="center" textRotation="0" wrapText="true" indent="2" shrinkToFit="false"/>
      <protection locked="true" hidden="false"/>
    </xf>
    <xf numFmtId="164" fontId="56" fillId="0" borderId="14" xfId="107" applyFont="true" applyBorder="true" applyAlignment="false" applyProtection="false">
      <alignment horizontal="general" vertical="bottom" textRotation="0" wrapText="false" indent="0" shrinkToFit="false"/>
      <protection locked="true" hidden="false"/>
    </xf>
    <xf numFmtId="177" fontId="56" fillId="0" borderId="14" xfId="107" applyFont="true" applyBorder="true" applyAlignment="true" applyProtection="false">
      <alignment horizontal="left" vertical="center" textRotation="0" wrapText="false" indent="0" shrinkToFit="false"/>
      <protection locked="true" hidden="false"/>
    </xf>
    <xf numFmtId="164" fontId="55" fillId="0" borderId="14" xfId="107" applyFont="true" applyBorder="true" applyAlignment="true" applyProtection="false">
      <alignment horizontal="general" vertical="bottom" textRotation="0" wrapText="true" indent="0" shrinkToFit="false"/>
      <protection locked="true" hidden="false"/>
    </xf>
    <xf numFmtId="164" fontId="45" fillId="0" borderId="14" xfId="107" applyFont="true" applyBorder="true" applyAlignment="true" applyProtection="false">
      <alignment horizontal="right" vertical="center" textRotation="0" wrapText="false" indent="0" shrinkToFit="false"/>
      <protection locked="true" hidden="false"/>
    </xf>
    <xf numFmtId="177" fontId="45" fillId="0" borderId="14" xfId="107" applyFont="true" applyBorder="true" applyAlignment="true" applyProtection="false">
      <alignment horizontal="left" vertical="center" textRotation="0" wrapText="true" indent="0" shrinkToFit="false"/>
      <protection locked="true" hidden="false"/>
    </xf>
    <xf numFmtId="164" fontId="45" fillId="0" borderId="0" xfId="107" applyFont="true" applyBorder="false" applyAlignment="true" applyProtection="false">
      <alignment horizontal="right" vertical="bottom" textRotation="0" wrapText="false" indent="0" shrinkToFit="false"/>
      <protection locked="true" hidden="false"/>
    </xf>
    <xf numFmtId="166" fontId="55" fillId="0" borderId="14" xfId="107" applyFont="true" applyBorder="true" applyAlignment="true" applyProtection="false">
      <alignment horizontal="right" vertical="bottom" textRotation="0" wrapText="false" indent="0" shrinkToFit="false"/>
      <protection locked="true" hidden="false"/>
    </xf>
    <xf numFmtId="173" fontId="55" fillId="0" borderId="14" xfId="107" applyFont="true" applyBorder="true" applyAlignment="true" applyProtection="false">
      <alignment horizontal="left" vertical="center" textRotation="0" wrapText="false" indent="0" shrinkToFit="false"/>
      <protection locked="true" hidden="false"/>
    </xf>
    <xf numFmtId="164" fontId="55" fillId="0" borderId="14" xfId="107" applyFont="true" applyBorder="true" applyAlignment="true" applyProtection="false">
      <alignment horizontal="left" vertical="center" textRotation="0" wrapText="false" indent="0" shrinkToFit="false"/>
      <protection locked="true" hidden="false"/>
    </xf>
    <xf numFmtId="164" fontId="40" fillId="0" borderId="14" xfId="107" applyFont="true" applyBorder="true" applyAlignment="true" applyProtection="false">
      <alignment horizontal="center" vertical="center" textRotation="0" wrapText="false" indent="0" shrinkToFit="false"/>
      <protection locked="true" hidden="false"/>
    </xf>
    <xf numFmtId="177" fontId="40" fillId="0" borderId="14" xfId="107" applyFont="true" applyBorder="true" applyAlignment="true" applyProtection="false">
      <alignment horizontal="left" vertical="center" textRotation="0" wrapText="true" indent="1" shrinkToFit="false"/>
      <protection locked="true" hidden="false"/>
    </xf>
    <xf numFmtId="164" fontId="40" fillId="0" borderId="0" xfId="107" applyFont="true" applyBorder="false" applyAlignment="false" applyProtection="false">
      <alignment horizontal="general" vertical="bottom" textRotation="0" wrapText="false" indent="0" shrinkToFit="false"/>
      <protection locked="true" hidden="false"/>
    </xf>
    <xf numFmtId="177" fontId="40" fillId="0" borderId="14" xfId="107" applyFont="true" applyBorder="true" applyAlignment="true" applyProtection="false">
      <alignment horizontal="general" vertical="center" textRotation="0" wrapText="true" indent="0" shrinkToFit="false"/>
      <protection locked="true" hidden="false"/>
    </xf>
    <xf numFmtId="164" fontId="55" fillId="0" borderId="14" xfId="107" applyFont="true" applyBorder="true" applyAlignment="true" applyProtection="false">
      <alignment horizontal="center" vertical="center" textRotation="0" wrapText="false" indent="0" shrinkToFit="false"/>
      <protection locked="true" hidden="false"/>
    </xf>
    <xf numFmtId="177" fontId="55" fillId="0" borderId="14" xfId="107" applyFont="true" applyBorder="true" applyAlignment="true" applyProtection="false">
      <alignment horizontal="general" vertical="center" textRotation="0" wrapText="false" indent="0" shrinkToFit="false"/>
      <protection locked="true" hidden="false"/>
    </xf>
    <xf numFmtId="177" fontId="55" fillId="0" borderId="14" xfId="107" applyFont="true" applyBorder="true" applyAlignment="true" applyProtection="false">
      <alignment horizontal="left" vertical="center" textRotation="0" wrapText="true" indent="0" shrinkToFit="false"/>
      <protection locked="true" hidden="false"/>
    </xf>
    <xf numFmtId="164" fontId="55" fillId="0" borderId="14" xfId="107" applyFont="true" applyBorder="true" applyAlignment="true" applyProtection="false">
      <alignment horizontal="left" vertical="center" textRotation="0" wrapText="false" indent="0" shrinkToFit="false"/>
      <protection locked="true" hidden="false"/>
    </xf>
    <xf numFmtId="164" fontId="55" fillId="0" borderId="14" xfId="107" applyFont="true" applyBorder="true" applyAlignment="true" applyProtection="false">
      <alignment horizontal="right" vertical="center" textRotation="0" wrapText="false" indent="0" shrinkToFit="false"/>
      <protection locked="true" hidden="false"/>
    </xf>
    <xf numFmtId="164" fontId="55" fillId="0" borderId="17" xfId="107" applyFont="true" applyBorder="true" applyAlignment="true" applyProtection="false">
      <alignment horizontal="left" vertical="center" textRotation="0" wrapText="false" indent="0" shrinkToFit="false"/>
      <protection locked="true" hidden="false"/>
    </xf>
    <xf numFmtId="176" fontId="55" fillId="0" borderId="17" xfId="107" applyFont="true" applyBorder="true" applyAlignment="true" applyProtection="false">
      <alignment horizontal="left" vertical="center" textRotation="0" wrapText="false" indent="0" shrinkToFit="false"/>
      <protection locked="true" hidden="false"/>
    </xf>
    <xf numFmtId="166" fontId="56" fillId="0" borderId="17" xfId="107" applyFont="true" applyBorder="true" applyAlignment="true" applyProtection="false">
      <alignment horizontal="right" vertical="center" textRotation="0" wrapText="false" indent="0" shrinkToFit="false"/>
      <protection locked="true" hidden="false"/>
    </xf>
    <xf numFmtId="169" fontId="56" fillId="0" borderId="17" xfId="107" applyFont="true" applyBorder="true" applyAlignment="true" applyProtection="false">
      <alignment horizontal="right" vertical="center" textRotation="0" wrapText="false" indent="0" shrinkToFit="false"/>
      <protection locked="true" hidden="false"/>
    </xf>
    <xf numFmtId="164" fontId="45" fillId="0" borderId="14" xfId="107" applyFont="true" applyBorder="true" applyAlignment="true" applyProtection="false">
      <alignment horizontal="left" vertical="center" textRotation="0" wrapText="false" indent="0" shrinkToFit="false"/>
      <protection locked="true" hidden="false"/>
    </xf>
    <xf numFmtId="176" fontId="45" fillId="0" borderId="14" xfId="107" applyFont="true" applyBorder="true" applyAlignment="true" applyProtection="false">
      <alignment horizontal="left" vertical="center" textRotation="0" wrapText="true" indent="0" shrinkToFit="false"/>
      <protection locked="true" hidden="false"/>
    </xf>
    <xf numFmtId="176" fontId="45" fillId="0" borderId="14" xfId="107" applyFont="true" applyBorder="true" applyAlignment="true" applyProtection="false">
      <alignment horizontal="left" vertical="center" textRotation="0" wrapText="false" indent="0" shrinkToFit="false"/>
      <protection locked="true" hidden="false"/>
    </xf>
    <xf numFmtId="164" fontId="55" fillId="0" borderId="0" xfId="107" applyFont="true" applyBorder="true" applyAlignment="true" applyProtection="false">
      <alignment horizontal="left" vertical="center" textRotation="0" wrapText="false" indent="0" shrinkToFit="false"/>
      <protection locked="true" hidden="false"/>
    </xf>
    <xf numFmtId="176" fontId="55" fillId="0" borderId="0" xfId="107" applyFont="true" applyBorder="true" applyAlignment="true" applyProtection="false">
      <alignment horizontal="left" vertical="center" textRotation="0" wrapText="false" indent="0" shrinkToFit="false"/>
      <protection locked="true" hidden="false"/>
    </xf>
    <xf numFmtId="166" fontId="45" fillId="0" borderId="0" xfId="107" applyFont="true" applyBorder="true" applyAlignment="true" applyProtection="false">
      <alignment horizontal="right" vertical="center" textRotation="0" wrapText="false" indent="0" shrinkToFit="false"/>
      <protection locked="true" hidden="false"/>
    </xf>
    <xf numFmtId="164" fontId="22" fillId="0" borderId="0" xfId="107" applyFont="true" applyBorder="false" applyAlignment="true" applyProtection="false">
      <alignment horizontal="left" vertical="bottom" textRotation="0" wrapText="false" indent="0" shrinkToFit="false"/>
      <protection locked="true" hidden="false"/>
    </xf>
    <xf numFmtId="164" fontId="64" fillId="0" borderId="0" xfId="107" applyFont="true" applyBorder="false" applyAlignment="true" applyProtection="false">
      <alignment horizontal="left" vertical="center" textRotation="0" wrapText="true" indent="0" shrinkToFit="false"/>
      <protection locked="true" hidden="false"/>
    </xf>
    <xf numFmtId="166" fontId="64" fillId="0" borderId="0" xfId="107" applyFont="true" applyBorder="false" applyAlignment="false" applyProtection="false">
      <alignment horizontal="general" vertical="bottom" textRotation="0" wrapText="false" indent="0" shrinkToFit="false"/>
      <protection locked="true" hidden="false"/>
    </xf>
    <xf numFmtId="164" fontId="64" fillId="0" borderId="0" xfId="107" applyFont="true" applyBorder="false" applyAlignment="true" applyProtection="false">
      <alignment horizontal="left" vertical="bottom" textRotation="0" wrapText="false" indent="0" shrinkToFit="false"/>
      <protection locked="true" hidden="false"/>
    </xf>
    <xf numFmtId="164" fontId="64" fillId="0" borderId="0" xfId="107" applyFont="true" applyBorder="false" applyAlignment="true" applyProtection="false">
      <alignment horizontal="general" vertical="center" textRotation="0" wrapText="true" indent="0" shrinkToFit="false"/>
      <protection locked="true" hidden="false"/>
    </xf>
    <xf numFmtId="164" fontId="45" fillId="0" borderId="0" xfId="107" applyFont="true" applyBorder="false" applyAlignment="true" applyProtection="false">
      <alignment horizontal="general" vertical="bottom" textRotation="0" wrapText="true" indent="0" shrinkToFit="false"/>
      <protection locked="true" hidden="false"/>
    </xf>
    <xf numFmtId="164" fontId="86" fillId="0" borderId="0" xfId="107" applyFont="true" applyBorder="false" applyAlignment="true" applyProtection="false">
      <alignment horizontal="general" vertical="center" textRotation="0" wrapText="false" indent="0" shrinkToFit="false"/>
      <protection locked="true" hidden="false"/>
    </xf>
    <xf numFmtId="164" fontId="43" fillId="0" borderId="0" xfId="107" applyFont="true" applyBorder="false" applyAlignment="true" applyProtection="false">
      <alignment horizontal="left" vertical="bottom" textRotation="0" wrapText="false" indent="0" shrinkToFit="false"/>
      <protection locked="true" hidden="false"/>
    </xf>
    <xf numFmtId="166" fontId="45" fillId="0" borderId="0" xfId="107" applyFont="true" applyBorder="false" applyAlignment="true" applyProtection="false">
      <alignment horizontal="right" vertical="bottom" textRotation="0" wrapText="false" indent="0" shrinkToFit="false"/>
      <protection locked="true" hidden="false"/>
    </xf>
    <xf numFmtId="166" fontId="45" fillId="0" borderId="0" xfId="107" applyFont="true" applyBorder="false" applyAlignment="true" applyProtection="false">
      <alignment horizontal="center" vertical="bottom" textRotation="0" wrapText="false" indent="0" shrinkToFit="false"/>
      <protection locked="true" hidden="false"/>
    </xf>
    <xf numFmtId="178" fontId="22"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false" applyAlignment="true" applyProtection="false">
      <alignment horizontal="left" vertical="bottom" textRotation="0" wrapText="false" indent="0" shrinkToFit="false"/>
      <protection locked="true" hidden="false"/>
    </xf>
    <xf numFmtId="166" fontId="41" fillId="0" borderId="0" xfId="107" applyFont="true" applyBorder="false" applyAlignment="true" applyProtection="false">
      <alignment horizontal="center" vertical="bottom" textRotation="0" wrapText="false" indent="0" shrinkToFit="false"/>
      <protection locked="true" hidden="false"/>
    </xf>
    <xf numFmtId="178" fontId="41" fillId="0" borderId="0" xfId="107" applyFont="true" applyBorder="false" applyAlignment="true" applyProtection="false">
      <alignment horizontal="center" vertical="bottom" textRotation="0" wrapText="false" indent="0" shrinkToFit="false"/>
      <protection locked="true" hidden="false"/>
    </xf>
    <xf numFmtId="166" fontId="43" fillId="0" borderId="0" xfId="107" applyFont="true" applyBorder="false" applyAlignment="true" applyProtection="false">
      <alignment horizontal="righ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6" fontId="45" fillId="0" borderId="0" xfId="107" applyFont="true" applyBorder="false" applyAlignment="false" applyProtection="false">
      <alignment horizontal="general" vertical="bottom" textRotation="0" wrapText="false" indent="0" shrinkToFit="false"/>
      <protection locked="true" hidden="false"/>
    </xf>
    <xf numFmtId="178" fontId="45" fillId="0" borderId="0" xfId="107" applyFont="true" applyBorder="false" applyAlignment="false" applyProtection="false">
      <alignment horizontal="general" vertical="bottom" textRotation="0" wrapText="false" indent="0" shrinkToFit="false"/>
      <protection locked="true" hidden="false"/>
    </xf>
    <xf numFmtId="164" fontId="43" fillId="0" borderId="0" xfId="107" applyFont="true" applyBorder="false" applyAlignment="true" applyProtection="false">
      <alignment horizontal="general" vertical="bottom" textRotation="0" wrapText="false" indent="0" shrinkToFit="false"/>
      <protection locked="true" hidden="false"/>
    </xf>
    <xf numFmtId="164" fontId="43" fillId="0" borderId="0" xfId="107" applyFont="true" applyBorder="false" applyAlignment="true" applyProtection="false">
      <alignment horizontal="right" vertical="bottom" textRotation="0" wrapText="false" indent="0" shrinkToFit="false"/>
      <protection locked="true" hidden="false"/>
    </xf>
    <xf numFmtId="164" fontId="51" fillId="0" borderId="0" xfId="107" applyFont="true" applyBorder="false" applyAlignment="true" applyProtection="false">
      <alignment horizontal="general" vertical="bottom" textRotation="0" wrapText="false" indent="0" shrinkToFit="false"/>
      <protection locked="true" hidden="false"/>
    </xf>
    <xf numFmtId="164" fontId="51" fillId="0" borderId="0" xfId="107" applyFont="true" applyBorder="false" applyAlignment="true" applyProtection="false">
      <alignment horizontal="right" vertical="bottom" textRotation="0" wrapText="false" indent="0" shrinkToFit="false"/>
      <protection locked="true" hidden="false"/>
    </xf>
    <xf numFmtId="164" fontId="40" fillId="0" borderId="0" xfId="107" applyFont="true" applyBorder="false" applyAlignment="true" applyProtection="false">
      <alignment horizontal="general" vertical="center" textRotation="0" wrapText="false" indent="0" shrinkToFit="false"/>
      <protection locked="true" hidden="false"/>
    </xf>
    <xf numFmtId="164" fontId="40" fillId="0" borderId="0" xfId="107" applyFont="true" applyBorder="false" applyAlignment="true" applyProtection="false">
      <alignment horizontal="general" vertical="bottom" textRotation="0" wrapText="false" indent="0" shrinkToFit="false"/>
      <protection locked="true" hidden="false"/>
    </xf>
    <xf numFmtId="164" fontId="40" fillId="0" borderId="0" xfId="107" applyFont="true" applyBorder="false" applyAlignment="true" applyProtection="false">
      <alignment horizontal="right" vertical="bottom" textRotation="0" wrapText="false" indent="0" shrinkToFit="false"/>
      <protection locked="true" hidden="false"/>
    </xf>
    <xf numFmtId="164" fontId="40" fillId="0" borderId="0" xfId="107" applyFont="true" applyBorder="false" applyAlignment="true" applyProtection="false">
      <alignment horizontal="right" vertical="center" textRotation="0" wrapText="false" indent="0" shrinkToFit="false"/>
      <protection locked="true" hidden="false"/>
    </xf>
    <xf numFmtId="164" fontId="51" fillId="0" borderId="0" xfId="107" applyFont="true" applyBorder="false" applyAlignment="true" applyProtection="false">
      <alignment horizontal="general" vertical="center" textRotation="0" wrapText="false" indent="0" shrinkToFit="false"/>
      <protection locked="true" hidden="false"/>
    </xf>
    <xf numFmtId="164" fontId="43" fillId="0" borderId="0" xfId="107" applyFont="true" applyBorder="false" applyAlignment="true" applyProtection="false">
      <alignment horizontal="general" vertical="center" textRotation="0" wrapText="false" indent="0" shrinkToFit="false"/>
      <protection locked="true" hidden="false"/>
    </xf>
    <xf numFmtId="180" fontId="45" fillId="0" borderId="0" xfId="107" applyFont="true" applyBorder="true" applyAlignment="true" applyProtection="false">
      <alignment horizontal="left" vertical="top" textRotation="0" wrapText="true" indent="0" shrinkToFit="false"/>
      <protection locked="true" hidden="false"/>
    </xf>
    <xf numFmtId="164" fontId="45" fillId="0" borderId="0" xfId="107" applyFont="true" applyBorder="false" applyAlignment="true" applyProtection="false">
      <alignment horizontal="general" vertical="center" textRotation="0" wrapText="false" indent="0" shrinkToFit="false"/>
      <protection locked="true" hidden="false"/>
    </xf>
    <xf numFmtId="164" fontId="23" fillId="0" borderId="0" xfId="107" applyFont="true" applyBorder="false" applyAlignment="true" applyProtection="false">
      <alignment horizontal="general" vertical="bottom" textRotation="0" wrapText="false" indent="0" shrinkToFit="false"/>
      <protection locked="true" hidden="false"/>
    </xf>
    <xf numFmtId="164" fontId="44" fillId="0" borderId="0" xfId="107" applyFont="true" applyBorder="fals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7"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77"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77" fontId="45" fillId="0" borderId="14" xfId="0" applyFont="true" applyBorder="true" applyAlignment="true" applyProtection="false">
      <alignment horizontal="center" vertical="center" textRotation="0" wrapText="false" indent="0" shrinkToFit="false"/>
      <protection locked="true" hidden="false"/>
    </xf>
    <xf numFmtId="177" fontId="55" fillId="0" borderId="14" xfId="0" applyFont="true" applyBorder="true" applyAlignment="true" applyProtection="false">
      <alignment horizontal="left" vertical="center" textRotation="0" wrapText="true" indent="0" shrinkToFit="false"/>
      <protection locked="true" hidden="false"/>
    </xf>
    <xf numFmtId="166" fontId="55" fillId="0" borderId="14" xfId="0" applyFont="true" applyBorder="true" applyAlignment="true" applyProtection="false">
      <alignment horizontal="right" vertical="center" textRotation="0" wrapText="false" indent="0" shrinkToFit="false"/>
      <protection locked="true" hidden="false"/>
    </xf>
    <xf numFmtId="169" fontId="55" fillId="0" borderId="14" xfId="0" applyFont="true" applyBorder="true" applyAlignment="true" applyProtection="false">
      <alignment horizontal="right" vertical="center" textRotation="0" wrapText="false" indent="0" shrinkToFit="false"/>
      <protection locked="true" hidden="false"/>
    </xf>
    <xf numFmtId="177" fontId="45" fillId="0" borderId="14" xfId="0" applyFont="true" applyBorder="true" applyAlignment="true" applyProtection="false">
      <alignment horizontal="left" vertical="center" textRotation="0" wrapText="true" indent="0" shrinkToFit="false"/>
      <protection locked="true" hidden="false"/>
    </xf>
    <xf numFmtId="166" fontId="45" fillId="0" borderId="14" xfId="0" applyFont="true" applyBorder="true" applyAlignment="true" applyProtection="false">
      <alignment horizontal="right" vertical="center" textRotation="0" wrapText="false" indent="0" shrinkToFit="false"/>
      <protection locked="true" hidden="false"/>
    </xf>
    <xf numFmtId="169" fontId="45"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77" fontId="45" fillId="0" borderId="14" xfId="0" applyFont="true" applyBorder="true" applyAlignment="true" applyProtection="false">
      <alignment horizontal="right" vertical="center" textRotation="0" wrapText="false" indent="0" shrinkToFit="false"/>
      <protection locked="true" hidden="false"/>
    </xf>
    <xf numFmtId="177" fontId="45" fillId="0" borderId="14" xfId="0" applyFont="true" applyBorder="true" applyAlignment="true" applyProtection="false">
      <alignment horizontal="general" vertical="center" textRotation="0" wrapText="true" indent="0" shrinkToFit="false"/>
      <protection locked="true" hidden="false"/>
    </xf>
    <xf numFmtId="177" fontId="55" fillId="0" borderId="14" xfId="0" applyFont="true" applyBorder="true" applyAlignment="true" applyProtection="false">
      <alignment horizontal="left" vertical="center" textRotation="0" wrapText="false" indent="0" shrinkToFit="false"/>
      <protection locked="true" hidden="false"/>
    </xf>
    <xf numFmtId="164" fontId="45" fillId="34" borderId="14" xfId="0" applyFont="true" applyBorder="true" applyAlignment="true" applyProtection="false">
      <alignment horizontal="center" vertical="center" textRotation="0" wrapText="true" indent="0" shrinkToFit="false"/>
      <protection locked="true" hidden="false"/>
    </xf>
    <xf numFmtId="177" fontId="45" fillId="34" borderId="14" xfId="0" applyFont="true" applyBorder="true" applyAlignment="true" applyProtection="false">
      <alignment horizontal="general" vertical="center" textRotation="0" wrapText="true" indent="0" shrinkToFit="false"/>
      <protection locked="true" hidden="false"/>
    </xf>
    <xf numFmtId="166" fontId="45" fillId="34" borderId="14" xfId="0" applyFont="true" applyBorder="true" applyAlignment="true" applyProtection="false">
      <alignment horizontal="right" vertical="center" textRotation="0" wrapText="false" indent="0" shrinkToFit="false"/>
      <protection locked="true" hidden="false"/>
    </xf>
    <xf numFmtId="169" fontId="45" fillId="34" borderId="14" xfId="0" applyFont="true" applyBorder="true" applyAlignment="true" applyProtection="false">
      <alignment horizontal="right" vertical="center" textRotation="0" wrapText="false" indent="0" shrinkToFit="false"/>
      <protection locked="true" hidden="false"/>
    </xf>
    <xf numFmtId="166" fontId="40" fillId="34"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left" vertical="center" textRotation="0" wrapText="true" indent="0" shrinkToFit="false"/>
      <protection locked="true" hidden="false"/>
    </xf>
    <xf numFmtId="177" fontId="45" fillId="0" borderId="14" xfId="0" applyFont="true" applyBorder="true" applyAlignment="true" applyProtection="false">
      <alignment horizontal="left" vertical="center" textRotation="0" wrapText="true" indent="2" shrinkToFit="false"/>
      <protection locked="true" hidden="false"/>
    </xf>
    <xf numFmtId="166" fontId="45" fillId="5" borderId="14" xfId="0" applyFont="true" applyBorder="true" applyAlignment="true" applyProtection="false">
      <alignment horizontal="right" vertical="center" textRotation="0" wrapText="false" indent="0" shrinkToFit="false"/>
      <protection locked="true" hidden="false"/>
    </xf>
    <xf numFmtId="166" fontId="40" fillId="5" borderId="14" xfId="0" applyFont="true" applyBorder="true" applyAlignment="true" applyProtection="false">
      <alignment horizontal="righ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true" indent="0" shrinkToFit="false"/>
      <protection locked="true" hidden="false"/>
    </xf>
    <xf numFmtId="166" fontId="55" fillId="5" borderId="14" xfId="0" applyFont="true" applyBorder="true" applyAlignment="true" applyProtection="false">
      <alignment horizontal="right" vertical="center" textRotation="0" wrapText="false" indent="0" shrinkToFit="false"/>
      <protection locked="true" hidden="false"/>
    </xf>
    <xf numFmtId="177" fontId="40" fillId="0" borderId="14" xfId="0" applyFont="true" applyBorder="true" applyAlignment="true" applyProtection="false">
      <alignment horizontal="center" vertical="center" textRotation="0" wrapText="true" indent="0" shrinkToFit="false"/>
      <protection locked="true" hidden="false"/>
    </xf>
    <xf numFmtId="177" fontId="40" fillId="0" borderId="14" xfId="0" applyFont="true" applyBorder="true" applyAlignment="true" applyProtection="false">
      <alignment horizontal="left" vertical="center" textRotation="0" wrapText="tru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6" fontId="56" fillId="0" borderId="14" xfId="0" applyFont="true" applyBorder="true" applyAlignment="true" applyProtection="false">
      <alignment horizontal="right" vertical="center" textRotation="0" wrapText="false" indent="0" shrinkToFit="false"/>
      <protection locked="true" hidden="false"/>
    </xf>
    <xf numFmtId="177" fontId="45" fillId="0" borderId="14" xfId="0" applyFont="true" applyBorder="true" applyAlignment="true" applyProtection="false">
      <alignment horizontal="left" vertical="center" textRotation="0" wrapText="false" indent="0" shrinkToFit="false"/>
      <protection locked="true" hidden="false"/>
    </xf>
    <xf numFmtId="177" fontId="45" fillId="0" borderId="14" xfId="0" applyFont="true" applyBorder="true" applyAlignment="true" applyProtection="false">
      <alignment horizontal="general" vertical="center" textRotation="0" wrapText="false" indent="0" shrinkToFit="false"/>
      <protection locked="true" hidden="false"/>
    </xf>
    <xf numFmtId="177" fontId="45" fillId="0" borderId="14" xfId="0" applyFont="true" applyBorder="true" applyAlignment="true" applyProtection="false">
      <alignment horizontal="left" vertical="center" textRotation="0" wrapText="false" indent="1" shrinkToFit="false"/>
      <protection locked="true" hidden="false"/>
    </xf>
    <xf numFmtId="177" fontId="45" fillId="0" borderId="14" xfId="0" applyFont="true" applyBorder="true" applyAlignment="true" applyProtection="false">
      <alignment horizontal="left" vertical="center" textRotation="0" wrapText="true" indent="1"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64" fontId="55" fillId="0" borderId="14" xfId="0" applyFont="true" applyBorder="true" applyAlignment="true" applyProtection="fals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7" fontId="56" fillId="0" borderId="14" xfId="0" applyFont="true" applyBorder="true" applyAlignment="true" applyProtection="false">
      <alignment horizontal="left" vertical="center" textRotation="0" wrapText="false" indent="0" shrinkToFit="false"/>
      <protection locked="true" hidden="false"/>
    </xf>
    <xf numFmtId="177" fontId="55" fillId="0" borderId="14" xfId="0" applyFont="true" applyBorder="true" applyAlignment="true" applyProtection="false">
      <alignment horizontal="general" vertical="center" textRotation="0" wrapText="true" indent="0" shrinkToFit="false"/>
      <protection locked="true" hidden="false"/>
    </xf>
    <xf numFmtId="169" fontId="56" fillId="0" borderId="14" xfId="0" applyFont="true" applyBorder="true" applyAlignment="true" applyProtection="false">
      <alignment horizontal="right" vertical="center" textRotation="0" wrapText="false" indent="0" shrinkToFit="false"/>
      <protection locked="true" hidden="false"/>
    </xf>
    <xf numFmtId="164" fontId="55"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bottom" textRotation="0" wrapText="true" indent="1" shrinkToFit="false"/>
      <protection locked="true" hidden="false"/>
    </xf>
    <xf numFmtId="164" fontId="55" fillId="0" borderId="14" xfId="0" applyFont="true" applyBorder="true" applyAlignment="true" applyProtection="false">
      <alignment horizontal="left" vertical="center" textRotation="0" wrapText="false" indent="0" shrinkToFit="false"/>
      <protection locked="true" hidden="false"/>
    </xf>
    <xf numFmtId="177" fontId="55" fillId="0" borderId="14" xfId="0" applyFont="true" applyBorder="true" applyAlignment="true" applyProtection="false">
      <alignment horizontal="general" vertical="center" textRotation="0" wrapText="false" indent="0" shrinkToFit="false"/>
      <protection locked="true" hidden="false"/>
    </xf>
    <xf numFmtId="177" fontId="55" fillId="0" borderId="14" xfId="0" applyFont="true" applyBorder="true" applyAlignment="true" applyProtection="false">
      <alignment horizontal="center" vertical="center" textRotation="0" wrapText="false" indent="0" shrinkToFit="false"/>
      <protection locked="true" hidden="false"/>
    </xf>
    <xf numFmtId="177"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9" fontId="5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77" fontId="55" fillId="0" borderId="0" xfId="0" applyFont="true" applyBorder="true" applyAlignment="true" applyProtection="false">
      <alignment horizontal="left" vertical="center" textRotation="0" wrapText="false" indent="0" shrinkToFit="false"/>
      <protection locked="true" hidden="false"/>
    </xf>
    <xf numFmtId="177"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false" hidden="false"/>
    </xf>
    <xf numFmtId="164" fontId="40" fillId="0" borderId="0" xfId="108" applyFont="true" applyBorder="false" applyAlignment="false" applyProtection="false">
      <alignment horizontal="general" vertical="bottom" textRotation="0" wrapText="false" indent="0" shrinkToFit="false"/>
      <protection locked="true" hidden="false"/>
    </xf>
    <xf numFmtId="164" fontId="40" fillId="0" borderId="0" xfId="108" applyFont="true" applyBorder="false" applyAlignment="false" applyProtection="false">
      <alignment horizontal="general" vertical="bottom" textRotation="0" wrapText="false" indent="0" shrinkToFit="false"/>
      <protection locked="true" hidden="false"/>
    </xf>
    <xf numFmtId="164" fontId="40" fillId="0" borderId="15" xfId="108" applyFont="true" applyBorder="true" applyAlignment="false" applyProtection="false">
      <alignment horizontal="general" vertical="bottom" textRotation="0" wrapText="false" indent="0" shrinkToFit="false"/>
      <protection locked="true" hidden="false"/>
    </xf>
    <xf numFmtId="164" fontId="40" fillId="0" borderId="15" xfId="108" applyFont="true" applyBorder="true" applyAlignment="false" applyProtection="false">
      <alignment horizontal="general" vertical="bottom" textRotation="0" wrapText="false" indent="0" shrinkToFit="false"/>
      <protection locked="true" hidden="false"/>
    </xf>
    <xf numFmtId="164" fontId="40" fillId="0" borderId="0" xfId="108" applyFont="true" applyBorder="true" applyAlignment="false" applyProtection="false">
      <alignment horizontal="general" vertical="bottom" textRotation="0" wrapText="false" indent="0" shrinkToFit="false"/>
      <protection locked="true" hidden="false"/>
    </xf>
    <xf numFmtId="164" fontId="40" fillId="0" borderId="0" xfId="108" applyFont="true" applyBorder="true" applyAlignment="false" applyProtection="false">
      <alignment horizontal="general" vertical="bottom" textRotation="0" wrapText="false" indent="0" shrinkToFit="false"/>
      <protection locked="true" hidden="false"/>
    </xf>
    <xf numFmtId="164" fontId="42" fillId="0" borderId="0" xfId="108" applyFont="true" applyBorder="true" applyAlignment="true" applyProtection="false">
      <alignment horizontal="center" vertical="bottom" textRotation="0" wrapText="false" indent="0" shrinkToFit="false"/>
      <protection locked="true" hidden="false"/>
    </xf>
    <xf numFmtId="164" fontId="42" fillId="0" borderId="0" xfId="108" applyFont="true" applyBorder="true" applyAlignment="false" applyProtection="false">
      <alignment horizontal="general" vertical="bottom" textRotation="0" wrapText="false" indent="0" shrinkToFit="false"/>
      <protection locked="true" hidden="false"/>
    </xf>
    <xf numFmtId="164" fontId="40" fillId="0" borderId="0" xfId="108" applyFont="true" applyBorder="true" applyAlignment="true" applyProtection="false">
      <alignment horizontal="center" vertical="bottom" textRotation="0" wrapText="false" indent="0" shrinkToFit="false"/>
      <protection locked="true" hidden="false"/>
    </xf>
    <xf numFmtId="166" fontId="87" fillId="0" borderId="0" xfId="108" applyFont="true" applyBorder="true" applyAlignment="true" applyProtection="false">
      <alignment horizontal="center" vertical="bottom" textRotation="0" wrapText="false" indent="0" shrinkToFit="false"/>
      <protection locked="true" hidden="false"/>
    </xf>
    <xf numFmtId="164" fontId="41" fillId="0" borderId="0" xfId="108" applyFont="true" applyBorder="true" applyAlignment="true" applyProtection="false">
      <alignment horizontal="center" vertical="bottom" textRotation="0" wrapText="false" indent="0" shrinkToFit="false"/>
      <protection locked="true" hidden="false"/>
    </xf>
    <xf numFmtId="164" fontId="40" fillId="0" borderId="0" xfId="115" applyFont="true" applyBorder="true" applyAlignment="true" applyProtection="false">
      <alignment horizontal="center" vertical="bottom" textRotation="0" wrapText="false" indent="0" shrinkToFit="false"/>
      <protection locked="true" hidden="false"/>
    </xf>
    <xf numFmtId="164" fontId="40" fillId="0" borderId="0" xfId="108" applyFont="true" applyBorder="false" applyAlignment="true" applyProtection="false">
      <alignment horizontal="general" vertical="bottom" textRotation="0" wrapText="false" indent="0" shrinkToFit="false"/>
      <protection locked="true" hidden="false"/>
    </xf>
    <xf numFmtId="164" fontId="40" fillId="0" borderId="0" xfId="115" applyFont="true" applyBorder="false" applyAlignment="true" applyProtection="false">
      <alignment horizontal="left"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true" applyProtection="false">
      <alignment horizontal="right" vertical="bottom" textRotation="0" wrapText="false" indent="0" shrinkToFit="false"/>
      <protection locked="true" hidden="false"/>
    </xf>
    <xf numFmtId="166" fontId="40" fillId="0" borderId="0" xfId="108" applyFont="true" applyBorder="true" applyAlignment="true" applyProtection="false">
      <alignment horizontal="right" vertical="bottom" textRotation="0" wrapText="false" indent="0" shrinkToFit="false"/>
      <protection locked="true" hidden="false"/>
    </xf>
    <xf numFmtId="179" fontId="40" fillId="0" borderId="0" xfId="108" applyFont="true" applyBorder="false" applyAlignment="true" applyProtection="false">
      <alignment horizontal="right" vertical="bottom" textRotation="0" wrapText="false" indent="0" shrinkToFit="false"/>
      <protection locked="true" hidden="false"/>
    </xf>
    <xf numFmtId="164" fontId="40" fillId="0" borderId="0" xfId="108" applyFont="true" applyBorder="false" applyAlignment="true" applyProtection="false">
      <alignment horizontal="right" vertical="bottom" textRotation="0" wrapText="false" indent="0" shrinkToFit="false"/>
      <protection locked="true" hidden="false"/>
    </xf>
    <xf numFmtId="177" fontId="41" fillId="0" borderId="0" xfId="108" applyFont="true" applyBorder="false" applyAlignment="true" applyProtection="false">
      <alignment horizontal="center" vertical="bottom" textRotation="0" wrapText="false" indent="0" shrinkToFit="false"/>
      <protection locked="true" hidden="false"/>
    </xf>
    <xf numFmtId="164" fontId="41" fillId="0" borderId="0" xfId="108" applyFont="true" applyBorder="false" applyAlignment="false" applyProtection="false">
      <alignment horizontal="general" vertical="bottom" textRotation="0" wrapText="false" indent="0" shrinkToFit="false"/>
      <protection locked="true" hidden="false"/>
    </xf>
    <xf numFmtId="164" fontId="54" fillId="0" borderId="14" xfId="108" applyFont="true" applyBorder="true" applyAlignment="true" applyProtection="false">
      <alignment horizontal="center" vertical="center" textRotation="0" wrapText="true" indent="0" shrinkToFit="false"/>
      <protection locked="true" hidden="false"/>
    </xf>
    <xf numFmtId="164" fontId="40" fillId="0" borderId="14" xfId="108" applyFont="true" applyBorder="true" applyAlignment="true" applyProtection="false">
      <alignment horizontal="center" vertical="center" textRotation="0" wrapText="true" indent="0" shrinkToFit="false"/>
      <protection locked="true" hidden="false"/>
    </xf>
    <xf numFmtId="177" fontId="40" fillId="0" borderId="14" xfId="108" applyFont="true" applyBorder="true" applyAlignment="true" applyProtection="false">
      <alignment horizontal="center" vertical="center" textRotation="0" wrapText="true" indent="0" shrinkToFit="false"/>
      <protection locked="true" hidden="false"/>
    </xf>
    <xf numFmtId="164" fontId="40" fillId="0" borderId="14" xfId="108" applyFont="true" applyBorder="true" applyAlignment="true" applyProtection="false">
      <alignment horizontal="center" vertical="center" textRotation="0" wrapText="true" indent="0" shrinkToFit="false"/>
      <protection locked="true" hidden="false"/>
    </xf>
    <xf numFmtId="177" fontId="40" fillId="0" borderId="14" xfId="108" applyFont="true" applyBorder="true" applyAlignment="true" applyProtection="false">
      <alignment horizontal="center" vertical="top" textRotation="0" wrapText="true" indent="0" shrinkToFit="false"/>
      <protection locked="true" hidden="false"/>
    </xf>
    <xf numFmtId="164" fontId="40" fillId="0" borderId="14" xfId="108" applyFont="true" applyBorder="true" applyAlignment="true" applyProtection="false">
      <alignment horizontal="center" vertical="center" textRotation="0" wrapText="false" indent="0" shrinkToFit="false"/>
      <protection locked="true" hidden="false"/>
    </xf>
    <xf numFmtId="177" fontId="40" fillId="0" borderId="14" xfId="108" applyFont="true" applyBorder="true" applyAlignment="true" applyProtection="false">
      <alignment horizontal="center" vertical="center" textRotation="0" wrapText="false" indent="0" shrinkToFit="false"/>
      <protection locked="true" hidden="false"/>
    </xf>
    <xf numFmtId="177" fontId="56" fillId="0" borderId="14" xfId="108" applyFont="true" applyBorder="true" applyAlignment="true" applyProtection="false">
      <alignment horizontal="left" vertical="center" textRotation="0" wrapText="true" indent="0" shrinkToFit="false"/>
      <protection locked="true" hidden="false"/>
    </xf>
    <xf numFmtId="166" fontId="56" fillId="0" borderId="14" xfId="89" applyFont="true" applyBorder="true" applyAlignment="true" applyProtection="false">
      <alignment horizontal="right" vertical="center" textRotation="0" wrapText="false" indent="0" shrinkToFit="false"/>
      <protection locked="true" hidden="false"/>
    </xf>
    <xf numFmtId="164" fontId="56" fillId="0" borderId="14" xfId="89" applyFont="true" applyBorder="true" applyAlignment="true" applyProtection="false">
      <alignment horizontal="left" vertical="center" textRotation="0" wrapText="false" indent="0" shrinkToFit="false"/>
      <protection locked="true" hidden="false"/>
    </xf>
    <xf numFmtId="177" fontId="56" fillId="0" borderId="14" xfId="89" applyFont="true" applyBorder="true" applyAlignment="true" applyProtection="false">
      <alignment horizontal="general" vertical="center" textRotation="0" wrapText="true" indent="0" shrinkToFit="false"/>
      <protection locked="true" hidden="false"/>
    </xf>
    <xf numFmtId="164" fontId="40" fillId="0" borderId="14" xfId="89" applyFont="true" applyBorder="true" applyAlignment="true" applyProtection="false">
      <alignment horizontal="center" vertical="center" textRotation="0" wrapText="true" indent="0" shrinkToFit="false"/>
      <protection locked="true" hidden="false"/>
    </xf>
    <xf numFmtId="177" fontId="40" fillId="0" borderId="14" xfId="89" applyFont="true" applyBorder="true" applyAlignment="true" applyProtection="false">
      <alignment horizontal="left" vertical="center" textRotation="0" wrapText="true" indent="0" shrinkToFit="false"/>
      <protection locked="true" hidden="false"/>
    </xf>
    <xf numFmtId="166" fontId="40" fillId="0" borderId="14" xfId="89" applyFont="true" applyBorder="true" applyAlignment="true" applyProtection="false">
      <alignment horizontal="right" vertical="center" textRotation="0" wrapText="false" indent="0" shrinkToFit="false"/>
      <protection locked="true" hidden="false"/>
    </xf>
    <xf numFmtId="164" fontId="40" fillId="0" borderId="14" xfId="89" applyFont="true" applyBorder="true" applyAlignment="true" applyProtection="false">
      <alignment horizontal="center" vertical="center" textRotation="0" wrapText="false" indent="0" shrinkToFit="false"/>
      <protection locked="true" hidden="false"/>
    </xf>
    <xf numFmtId="177" fontId="40" fillId="0" borderId="16" xfId="108" applyFont="true" applyBorder="true" applyAlignment="true" applyProtection="false">
      <alignment horizontal="center" vertical="center" textRotation="0" wrapText="true" indent="0" shrinkToFit="false"/>
      <protection locked="true" hidden="false"/>
    </xf>
    <xf numFmtId="166" fontId="40" fillId="0" borderId="14" xfId="108" applyFont="true" applyBorder="true" applyAlignment="true" applyProtection="false">
      <alignment horizontal="right" vertical="center" textRotation="0" wrapText="false" indent="0" shrinkToFit="false"/>
      <protection locked="true" hidden="false"/>
    </xf>
    <xf numFmtId="177" fontId="40" fillId="0" borderId="14" xfId="89" applyFont="true" applyBorder="true" applyAlignment="true" applyProtection="false">
      <alignment horizontal="center" vertical="center" textRotation="0" wrapText="true" indent="0" shrinkToFit="false"/>
      <protection locked="true" hidden="false"/>
    </xf>
    <xf numFmtId="177" fontId="40" fillId="0" borderId="14" xfId="89" applyFont="true" applyBorder="true" applyAlignment="true" applyProtection="false">
      <alignment horizontal="general" vertical="center" textRotation="0" wrapText="true" indent="0" shrinkToFit="false"/>
      <protection locked="true" hidden="false"/>
    </xf>
    <xf numFmtId="164" fontId="56" fillId="0" borderId="14" xfId="108" applyFont="true" applyBorder="true" applyAlignment="true" applyProtection="false">
      <alignment horizontal="left" vertical="bottom" textRotation="0" wrapText="false" indent="0" shrinkToFit="false"/>
      <protection locked="true" hidden="false"/>
    </xf>
    <xf numFmtId="166" fontId="56" fillId="0" borderId="14" xfId="108" applyFont="true" applyBorder="true" applyAlignment="true" applyProtection="false">
      <alignment horizontal="right" vertical="center" textRotation="0" wrapText="false" indent="0" shrinkToFit="false"/>
      <protection locked="true" hidden="false"/>
    </xf>
    <xf numFmtId="164" fontId="40" fillId="0" borderId="14" xfId="108" applyFont="true" applyBorder="true" applyAlignment="true" applyProtection="false">
      <alignment horizontal="center" vertical="bottom" textRotation="0" wrapText="false" indent="0" shrinkToFit="false"/>
      <protection locked="true" hidden="false"/>
    </xf>
    <xf numFmtId="177" fontId="40" fillId="0" borderId="14" xfId="108" applyFont="true" applyBorder="true" applyAlignment="true" applyProtection="false">
      <alignment horizontal="left" vertical="center" textRotation="0" wrapText="true" indent="1" shrinkToFit="false"/>
      <protection locked="true" hidden="false"/>
    </xf>
    <xf numFmtId="164" fontId="40" fillId="0" borderId="14" xfId="113" applyFont="true" applyBorder="true" applyAlignment="true" applyProtection="false">
      <alignment horizontal="left" vertical="bottom" textRotation="0" wrapText="true" indent="1" shrinkToFit="false"/>
      <protection locked="true" hidden="false"/>
    </xf>
    <xf numFmtId="164" fontId="56" fillId="0" borderId="14" xfId="113" applyFont="true" applyBorder="true" applyAlignment="true" applyProtection="false">
      <alignment horizontal="left" vertical="bottom" textRotation="0" wrapText="true" indent="0" shrinkToFit="false"/>
      <protection locked="true" hidden="false"/>
    </xf>
    <xf numFmtId="164" fontId="56" fillId="0" borderId="14" xfId="113" applyFont="true" applyBorder="true" applyAlignment="true" applyProtection="false">
      <alignment horizontal="general" vertical="bottom" textRotation="0" wrapText="true" indent="0" shrinkToFit="false"/>
      <protection locked="true" hidden="false"/>
    </xf>
    <xf numFmtId="177" fontId="56" fillId="0" borderId="14" xfId="108" applyFont="true" applyBorder="true" applyAlignment="true" applyProtection="false">
      <alignment horizontal="general" vertical="center" textRotation="0" wrapText="true" indent="0" shrinkToFit="false"/>
      <protection locked="true" hidden="false"/>
    </xf>
    <xf numFmtId="177" fontId="40" fillId="0" borderId="14" xfId="108" applyFont="true" applyBorder="true" applyAlignment="true" applyProtection="false">
      <alignment horizontal="general" vertical="center" textRotation="0" wrapText="true" indent="0" shrinkToFit="false"/>
      <protection locked="true" hidden="false"/>
    </xf>
    <xf numFmtId="177" fontId="56" fillId="0" borderId="14" xfId="108" applyFont="true" applyBorder="true" applyAlignment="true" applyProtection="false">
      <alignment horizontal="left" vertical="bottom" textRotation="0" wrapText="false" indent="0" shrinkToFit="false"/>
      <protection locked="true" hidden="false"/>
    </xf>
    <xf numFmtId="177" fontId="40" fillId="0" borderId="14" xfId="108" applyFont="true" applyBorder="true" applyAlignment="true" applyProtection="false">
      <alignment horizontal="center" vertical="bottom" textRotation="0" wrapText="false" indent="0" shrinkToFit="false"/>
      <protection locked="true" hidden="false"/>
    </xf>
    <xf numFmtId="177" fontId="56" fillId="0" borderId="14" xfId="108" applyFont="true" applyBorder="true" applyAlignment="true" applyProtection="false">
      <alignment horizontal="left" vertical="center" textRotation="0" wrapText="false" indent="0" shrinkToFit="false"/>
      <protection locked="true" hidden="false"/>
    </xf>
    <xf numFmtId="177" fontId="40" fillId="0" borderId="14" xfId="108" applyFont="true" applyBorder="true" applyAlignment="true" applyProtection="false">
      <alignment horizontal="left" vertical="center" textRotation="0" wrapText="false" indent="0" shrinkToFit="false"/>
      <protection locked="true" hidden="false"/>
    </xf>
    <xf numFmtId="177" fontId="56" fillId="0" borderId="14" xfId="108" applyFont="true" applyBorder="true" applyAlignment="true" applyProtection="false">
      <alignment horizontal="general" vertical="center" textRotation="0" wrapText="false" indent="0" shrinkToFit="false"/>
      <protection locked="true" hidden="false"/>
    </xf>
    <xf numFmtId="177" fontId="56" fillId="0" borderId="14" xfId="108" applyFont="true" applyBorder="true" applyAlignment="true" applyProtection="false">
      <alignment horizontal="center" vertical="center" textRotation="0" wrapText="false" indent="0" shrinkToFit="false"/>
      <protection locked="true" hidden="false"/>
    </xf>
    <xf numFmtId="164" fontId="56" fillId="0" borderId="14" xfId="92" applyFont="true" applyBorder="true" applyAlignment="true" applyProtection="false">
      <alignment horizontal="left" vertical="center" textRotation="0" wrapText="false" indent="0" shrinkToFit="false"/>
      <protection locked="true" hidden="false"/>
    </xf>
    <xf numFmtId="177" fontId="56" fillId="0" borderId="14" xfId="108" applyFont="true" applyBorder="true" applyAlignment="true" applyProtection="false">
      <alignment horizontal="left" vertical="center" textRotation="0" wrapText="true" indent="1" shrinkToFit="false"/>
      <protection locked="true" hidden="false"/>
    </xf>
    <xf numFmtId="164" fontId="40" fillId="0" borderId="14" xfId="92" applyFont="true" applyBorder="true" applyAlignment="true" applyProtection="false">
      <alignment horizontal="center" vertical="center" textRotation="0" wrapText="false" indent="0" shrinkToFit="false"/>
      <protection locked="true" hidden="false"/>
    </xf>
    <xf numFmtId="166" fontId="40" fillId="0" borderId="14" xfId="108" applyFont="true" applyBorder="true" applyAlignment="false" applyProtection="false">
      <alignment horizontal="general" vertical="bottom" textRotation="0" wrapText="false" indent="0" shrinkToFit="false"/>
      <protection locked="true" hidden="false"/>
    </xf>
    <xf numFmtId="164" fontId="63" fillId="0" borderId="0" xfId="108" applyFont="true" applyBorder="false" applyAlignment="true" applyProtection="false">
      <alignment horizontal="general" vertical="bottom" textRotation="0" wrapText="false" indent="0" shrinkToFit="false"/>
      <protection locked="true" hidden="false"/>
    </xf>
    <xf numFmtId="166" fontId="63" fillId="0" borderId="0" xfId="108" applyFont="true" applyBorder="false" applyAlignment="false" applyProtection="false">
      <alignment horizontal="general" vertical="bottom" textRotation="0" wrapText="false" indent="0" shrinkToFit="false"/>
      <protection locked="true" hidden="false"/>
    </xf>
    <xf numFmtId="166" fontId="63" fillId="0" borderId="0" xfId="108" applyFont="true" applyBorder="false" applyAlignment="true" applyProtection="false">
      <alignment horizontal="right" vertical="bottom" textRotation="0" wrapText="false" indent="0" shrinkToFit="false"/>
      <protection locked="true" hidden="false"/>
    </xf>
    <xf numFmtId="166" fontId="40" fillId="0" borderId="0" xfId="108" applyFont="true" applyBorder="false" applyAlignment="true" applyProtection="false">
      <alignment horizontal="right" vertical="bottom" textRotation="0" wrapText="false" indent="0" shrinkToFit="false"/>
      <protection locked="true" hidden="false"/>
    </xf>
    <xf numFmtId="164" fontId="40" fillId="0" borderId="15" xfId="0" applyFont="true" applyBorder="true" applyAlignment="true" applyProtection="false">
      <alignment horizontal="left" vertical="bottom"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73" fontId="45" fillId="0" borderId="14"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6"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6" fontId="55" fillId="0" borderId="16"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6" fontId="5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7" fontId="40" fillId="0" borderId="0" xfId="110" applyFont="true" applyBorder="false" applyAlignment="true" applyProtection="false">
      <alignment horizontal="general" vertical="bottom" textRotation="0" wrapText="true" indent="0" shrinkToFit="false"/>
      <protection locked="true" hidden="false"/>
    </xf>
    <xf numFmtId="166" fontId="40" fillId="0" borderId="0" xfId="110" applyFont="true" applyBorder="false" applyAlignment="true" applyProtection="false">
      <alignment horizontal="general" vertical="bottom" textRotation="0" wrapText="true" indent="0" shrinkToFit="false"/>
      <protection locked="true" hidden="false"/>
    </xf>
    <xf numFmtId="169" fontId="40" fillId="0" borderId="0" xfId="110" applyFont="true" applyBorder="false" applyAlignment="true" applyProtection="false">
      <alignment horizontal="general" vertical="bottom" textRotation="0" wrapText="tru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0" fillId="0" borderId="15" xfId="100" applyFont="true" applyBorder="true" applyAlignment="true" applyProtection="false">
      <alignment horizontal="center" vertical="bottom" textRotation="0" wrapText="true" indent="0" shrinkToFit="false"/>
      <protection locked="true" hidden="false"/>
    </xf>
    <xf numFmtId="164" fontId="40" fillId="0" borderId="0" xfId="100" applyFont="true" applyBorder="true" applyAlignment="false" applyProtection="false">
      <alignment horizontal="general" vertical="bottom" textRotation="0" wrapText="false" indent="0" shrinkToFit="false"/>
      <protection locked="true" hidden="false"/>
    </xf>
    <xf numFmtId="164" fontId="42" fillId="0" borderId="13" xfId="100" applyFont="true" applyBorder="true" applyAlignment="true" applyProtection="false">
      <alignment horizontal="center" vertical="center" textRotation="0" wrapText="true" indent="0" shrinkToFit="false"/>
      <protection locked="true" hidden="false"/>
    </xf>
    <xf numFmtId="164" fontId="40" fillId="0" borderId="0" xfId="100" applyFont="true" applyBorder="true" applyAlignment="true" applyProtection="false">
      <alignment horizontal="center" vertical="bottom" textRotation="0" wrapText="false" indent="0" shrinkToFit="false"/>
      <protection locked="true" hidden="false"/>
    </xf>
    <xf numFmtId="164" fontId="23" fillId="0" borderId="0" xfId="100" applyFont="true" applyBorder="true" applyAlignment="false" applyProtection="false">
      <alignment horizontal="general" vertical="bottom" textRotation="0" wrapText="false" indent="0" shrinkToFit="false"/>
      <protection locked="true" hidden="false"/>
    </xf>
    <xf numFmtId="164" fontId="22" fillId="0" borderId="0" xfId="100" applyFont="true" applyBorder="true" applyAlignment="false" applyProtection="false">
      <alignment horizontal="general" vertical="bottom" textRotation="0" wrapText="false" indent="0" shrinkToFit="false"/>
      <protection locked="true" hidden="false"/>
    </xf>
    <xf numFmtId="166" fontId="44" fillId="0" borderId="0" xfId="100" applyFont="true" applyBorder="true" applyAlignment="true" applyProtection="false">
      <alignment horizontal="center" vertical="bottom" textRotation="0" wrapText="true" indent="0" shrinkToFit="false"/>
      <protection locked="true" hidden="false"/>
    </xf>
    <xf numFmtId="164" fontId="43" fillId="0" borderId="0" xfId="100" applyFont="true" applyBorder="true" applyAlignment="true" applyProtection="false">
      <alignment horizontal="center" vertical="bottom" textRotation="0" wrapText="false" indent="0" shrinkToFit="false"/>
      <protection locked="true" hidden="false"/>
    </xf>
    <xf numFmtId="173" fontId="45" fillId="0" borderId="0" xfId="100" applyFont="true" applyBorder="false" applyAlignment="true" applyProtection="false">
      <alignment horizontal="left" vertical="bottom" textRotation="0" wrapText="false" indent="0" shrinkToFit="false"/>
      <protection locked="true" hidden="false"/>
    </xf>
    <xf numFmtId="169" fontId="46" fillId="0" borderId="0" xfId="115" applyFont="true" applyBorder="false" applyAlignment="true" applyProtection="false">
      <alignment horizontal="general" vertical="bottom" textRotation="0" wrapText="false" indent="0" shrinkToFit="false"/>
      <protection locked="true" hidden="false"/>
    </xf>
    <xf numFmtId="166" fontId="22" fillId="0" borderId="0" xfId="100" applyFont="true" applyBorder="false" applyAlignment="true" applyProtection="false">
      <alignment horizontal="right" vertical="bottom" textRotation="0" wrapText="false" indent="0" shrinkToFit="false"/>
      <protection locked="true" hidden="false"/>
    </xf>
    <xf numFmtId="166" fontId="22" fillId="0" borderId="0" xfId="100" applyFont="true" applyBorder="true" applyAlignment="true" applyProtection="false">
      <alignment horizontal="right" vertical="bottom" textRotation="0" wrapText="false" indent="0" shrinkToFit="false"/>
      <protection locked="true" hidden="false"/>
    </xf>
    <xf numFmtId="169" fontId="22" fillId="0" borderId="0" xfId="100" applyFont="true" applyBorder="false" applyAlignment="true" applyProtection="false">
      <alignment horizontal="right" vertical="bottom" textRotation="0" wrapText="false" indent="0" shrinkToFit="false"/>
      <protection locked="true" hidden="false"/>
    </xf>
    <xf numFmtId="164" fontId="54" fillId="0" borderId="0" xfId="100" applyFont="true" applyBorder="false" applyAlignment="true" applyProtection="false">
      <alignment horizontal="right" vertical="bottom" textRotation="0" wrapText="false" indent="0" shrinkToFit="false"/>
      <protection locked="true" hidden="false"/>
    </xf>
    <xf numFmtId="166" fontId="89" fillId="0" borderId="23" xfId="100" applyFont="true" applyBorder="true" applyAlignment="true" applyProtection="false">
      <alignment horizontal="right" vertical="bottom" textRotation="0" wrapText="false" indent="0" shrinkToFit="false"/>
      <protection locked="true" hidden="false"/>
    </xf>
    <xf numFmtId="169" fontId="89" fillId="0" borderId="23" xfId="100" applyFont="true" applyBorder="true" applyAlignment="true" applyProtection="false">
      <alignment horizontal="right" vertical="bottom" textRotation="0" wrapText="false" indent="0" shrinkToFit="false"/>
      <protection locked="true" hidden="false"/>
    </xf>
    <xf numFmtId="164" fontId="42" fillId="0" borderId="0" xfId="100" applyFont="true" applyBorder="false" applyAlignment="true" applyProtection="false">
      <alignment horizontal="right" vertical="bottom" textRotation="0" wrapText="false" indent="0" shrinkToFit="false"/>
      <protection locked="true" hidden="false"/>
    </xf>
    <xf numFmtId="177" fontId="40" fillId="0" borderId="14" xfId="110" applyFont="true" applyBorder="true" applyAlignment="true" applyProtection="false">
      <alignment horizontal="center" vertical="center" textRotation="0" wrapText="true" indent="0" shrinkToFit="false"/>
      <protection locked="true" hidden="false"/>
    </xf>
    <xf numFmtId="164" fontId="54" fillId="0" borderId="14" xfId="110" applyFont="true" applyBorder="true" applyAlignment="true" applyProtection="false">
      <alignment horizontal="center" vertical="center" textRotation="0" wrapText="true" indent="0" shrinkToFit="false"/>
      <protection locked="true" hidden="false"/>
    </xf>
    <xf numFmtId="164" fontId="54" fillId="0" borderId="14" xfId="110" applyFont="true" applyBorder="true" applyAlignment="true" applyProtection="false">
      <alignment horizontal="center" vertical="center" textRotation="0" wrapText="true" indent="0" shrinkToFit="false"/>
      <protection locked="true" hidden="false"/>
    </xf>
    <xf numFmtId="169" fontId="54" fillId="0" borderId="14" xfId="110" applyFont="true" applyBorder="true" applyAlignment="true" applyProtection="false">
      <alignment horizontal="center" vertical="center" textRotation="0" wrapText="true" indent="0" shrinkToFit="false"/>
      <protection locked="true" hidden="false"/>
    </xf>
    <xf numFmtId="177" fontId="42" fillId="0" borderId="14" xfId="110" applyFont="true" applyBorder="true" applyAlignment="true" applyProtection="false">
      <alignment horizontal="center" vertical="center" textRotation="0" wrapText="false" indent="0" shrinkToFit="false"/>
      <protection locked="true" hidden="false"/>
    </xf>
    <xf numFmtId="164" fontId="42" fillId="0" borderId="14" xfId="110" applyFont="true" applyBorder="true" applyAlignment="true" applyProtection="false">
      <alignment horizontal="center" vertical="bottom" textRotation="0" wrapText="false" indent="0" shrinkToFit="false"/>
      <protection locked="true" hidden="false"/>
    </xf>
    <xf numFmtId="164" fontId="42" fillId="0" borderId="14" xfId="110" applyFont="true" applyBorder="true" applyAlignment="true" applyProtection="false">
      <alignment horizontal="center" vertical="bottom" textRotation="0" wrapText="false" indent="0" shrinkToFit="false"/>
      <protection locked="true" hidden="false"/>
    </xf>
    <xf numFmtId="166" fontId="42" fillId="0" borderId="14" xfId="110" applyFont="true" applyBorder="true" applyAlignment="true" applyProtection="false">
      <alignment horizontal="center" vertical="bottom" textRotation="0" wrapText="false" indent="0" shrinkToFit="false"/>
      <protection locked="true" hidden="false"/>
    </xf>
    <xf numFmtId="177" fontId="90" fillId="0" borderId="14" xfId="110" applyFont="true" applyBorder="true" applyAlignment="true" applyProtection="false">
      <alignment horizontal="general" vertical="bottom" textRotation="0" wrapText="true" indent="0" shrinkToFit="false"/>
      <protection locked="true" hidden="false"/>
    </xf>
    <xf numFmtId="166" fontId="90" fillId="0" borderId="14" xfId="110" applyFont="true" applyBorder="true" applyAlignment="true" applyProtection="false">
      <alignment horizontal="general" vertical="bottom" textRotation="0" wrapText="true" indent="0" shrinkToFit="false"/>
      <protection locked="true" hidden="false"/>
    </xf>
    <xf numFmtId="169" fontId="90" fillId="0" borderId="14" xfId="110" applyFont="true" applyBorder="true" applyAlignment="true" applyProtection="false">
      <alignment horizontal="general" vertical="bottom" textRotation="0" wrapText="true" indent="0" shrinkToFit="false"/>
      <protection locked="true" hidden="false"/>
    </xf>
    <xf numFmtId="164" fontId="90" fillId="0" borderId="0" xfId="110" applyFont="true" applyBorder="false" applyAlignment="false" applyProtection="false">
      <alignment horizontal="general" vertical="bottom" textRotation="0" wrapText="false" indent="0" shrinkToFit="false"/>
      <protection locked="true" hidden="false"/>
    </xf>
    <xf numFmtId="177" fontId="56" fillId="0" borderId="14" xfId="110" applyFont="true" applyBorder="true" applyAlignment="true" applyProtection="false">
      <alignment horizontal="general" vertical="bottom" textRotation="0" wrapText="true" indent="0" shrinkToFit="false"/>
      <protection locked="true" hidden="false"/>
    </xf>
    <xf numFmtId="166" fontId="56" fillId="0" borderId="14" xfId="110" applyFont="true" applyBorder="true" applyAlignment="true" applyProtection="false">
      <alignment horizontal="general" vertical="bottom" textRotation="0" wrapText="true" indent="0" shrinkToFit="false"/>
      <protection locked="true" hidden="false"/>
    </xf>
    <xf numFmtId="169" fontId="56" fillId="0" borderId="14" xfId="110" applyFont="true" applyBorder="true" applyAlignment="true" applyProtection="false">
      <alignment horizontal="general" vertical="bottom" textRotation="0" wrapText="true" indent="0" shrinkToFit="false"/>
      <protection locked="true" hidden="false"/>
    </xf>
    <xf numFmtId="169" fontId="56" fillId="0" borderId="14" xfId="110" applyFont="true" applyBorder="true" applyAlignment="true" applyProtection="false">
      <alignment horizontal="center" vertical="bottom" textRotation="0" wrapText="true" indent="0" shrinkToFit="false"/>
      <protection locked="true" hidden="false"/>
    </xf>
    <xf numFmtId="169" fontId="40" fillId="0" borderId="14" xfId="110" applyFont="true" applyBorder="true" applyAlignment="true" applyProtection="false">
      <alignment horizontal="general" vertical="bottom"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77" fontId="40" fillId="0" borderId="14" xfId="110" applyFont="true" applyBorder="true" applyAlignment="true" applyProtection="false">
      <alignment horizontal="general" vertical="bottom" textRotation="0" wrapText="true" indent="0" shrinkToFit="false"/>
      <protection locked="true" hidden="false"/>
    </xf>
    <xf numFmtId="166" fontId="40" fillId="0" borderId="14" xfId="110" applyFont="true" applyBorder="true" applyAlignment="true" applyProtection="false">
      <alignment horizontal="general" vertical="bottom" textRotation="0" wrapText="true" indent="0" shrinkToFit="false"/>
      <protection locked="true" hidden="false"/>
    </xf>
    <xf numFmtId="169" fontId="40" fillId="0" borderId="14" xfId="110" applyFont="true" applyBorder="true" applyAlignment="true" applyProtection="false">
      <alignment horizontal="center" vertical="bottom" textRotation="0" wrapText="true" indent="0" shrinkToFit="false"/>
      <protection locked="true" hidden="false"/>
    </xf>
    <xf numFmtId="166" fontId="55" fillId="0" borderId="0" xfId="100" applyFont="true" applyBorder="true" applyAlignment="true" applyProtection="false">
      <alignment horizontal="general" vertical="center" textRotation="0" wrapText="true" indent="0" shrinkToFit="false"/>
      <protection locked="true" hidden="false"/>
    </xf>
    <xf numFmtId="166" fontId="45" fillId="0" borderId="14" xfId="118" applyFont="true" applyBorder="true" applyAlignment="true" applyProtection="false">
      <alignment horizontal="general" vertical="top" textRotation="0" wrapText="true" indent="0" shrinkToFit="false"/>
      <protection locked="true" hidden="false"/>
    </xf>
    <xf numFmtId="166" fontId="45" fillId="0" borderId="14" xfId="100" applyFont="true" applyBorder="true" applyAlignment="true" applyProtection="false">
      <alignment horizontal="general" vertical="top" textRotation="0" wrapText="true" indent="0" shrinkToFit="false"/>
      <protection locked="true" hidden="false"/>
    </xf>
    <xf numFmtId="177" fontId="40" fillId="0" borderId="0" xfId="110" applyFont="true" applyBorder="false" applyAlignment="true" applyProtection="false">
      <alignment horizontal="left" vertical="bottom" textRotation="0" wrapText="true" indent="0" shrinkToFit="false"/>
      <protection locked="true" hidden="false"/>
    </xf>
    <xf numFmtId="166" fontId="40" fillId="0" borderId="0" xfId="110" applyFont="true" applyBorder="false" applyAlignment="true" applyProtection="false">
      <alignment horizontal="right" vertical="bottom" textRotation="0" wrapText="true" indent="0" shrinkToFit="false"/>
      <protection locked="true" hidden="false"/>
    </xf>
    <xf numFmtId="164" fontId="45" fillId="0" borderId="0" xfId="102"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3" fillId="0" borderId="13" xfId="102" applyFont="true" applyBorder="true" applyAlignment="true" applyProtection="false">
      <alignment horizontal="center" vertical="center" textRotation="0" wrapText="false" indent="0" shrinkToFit="false"/>
      <protection locked="true" hidden="false"/>
    </xf>
    <xf numFmtId="166" fontId="45" fillId="0" borderId="0" xfId="102" applyFont="true" applyBorder="false" applyAlignment="true" applyProtection="false">
      <alignment horizontal="general" vertical="center" textRotation="0" wrapText="false" indent="0" shrinkToFit="false"/>
      <protection locked="true" hidden="false"/>
    </xf>
    <xf numFmtId="166" fontId="45" fillId="0" borderId="0" xfId="102" applyFont="true" applyBorder="false" applyAlignment="true" applyProtection="false">
      <alignment horizontal="general" vertical="center" textRotation="0" wrapText="false" indent="0" shrinkToFit="false"/>
      <protection locked="true" hidden="false"/>
    </xf>
    <xf numFmtId="166" fontId="45" fillId="0" borderId="0" xfId="102" applyFont="true" applyBorder="false" applyAlignment="false" applyProtection="false">
      <alignment horizontal="general" vertical="bottom" textRotation="0" wrapText="false" indent="0" shrinkToFit="false"/>
      <protection locked="true" hidden="false"/>
    </xf>
    <xf numFmtId="164" fontId="45" fillId="0" borderId="0" xfId="10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102" applyFont="true" applyBorder="true" applyAlignment="true" applyProtection="false">
      <alignment horizontal="center" vertical="center" textRotation="0" wrapText="false" indent="0" shrinkToFit="false"/>
      <protection locked="true" hidden="false"/>
    </xf>
    <xf numFmtId="164" fontId="43" fillId="0" borderId="0" xfId="102" applyFont="true" applyBorder="true" applyAlignment="true" applyProtection="false">
      <alignment horizontal="center" vertical="center" textRotation="0" wrapText="false" indent="0" shrinkToFit="false"/>
      <protection locked="true" hidden="false"/>
    </xf>
    <xf numFmtId="164" fontId="45" fillId="0" borderId="0" xfId="115" applyFont="true" applyBorder="true" applyAlignment="true" applyProtection="false">
      <alignment horizontal="center" vertical="center"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111" applyFont="true" applyBorder="true" applyAlignment="true" applyProtection="false">
      <alignment horizontal="right"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87" fillId="0" borderId="24" xfId="0" applyFont="true" applyBorder="true" applyAlignment="true" applyProtection="false">
      <alignment horizontal="general" vertical="center" textRotation="0" wrapText="false" indent="0" shrinkToFit="false"/>
      <protection locked="true" hidden="false"/>
    </xf>
    <xf numFmtId="166" fontId="56" fillId="0" borderId="24" xfId="0" applyFont="true" applyBorder="true" applyAlignment="true" applyProtection="false">
      <alignment horizontal="general" vertical="center" textRotation="0" wrapText="false" indent="0" shrinkToFit="false"/>
      <protection locked="true" hidden="false"/>
    </xf>
    <xf numFmtId="166" fontId="56" fillId="0" borderId="25"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6" fontId="40" fillId="0" borderId="26" xfId="0" applyFont="true" applyBorder="true" applyAlignment="true" applyProtection="false">
      <alignment horizontal="general" vertical="center" textRotation="0" wrapText="false" indent="0" shrinkToFit="false"/>
      <protection locked="true" hidden="false"/>
    </xf>
    <xf numFmtId="179" fontId="40" fillId="0" borderId="26"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6" fontId="56" fillId="0" borderId="27" xfId="0" applyFont="true" applyBorder="true" applyAlignment="true" applyProtection="false">
      <alignment horizontal="general" vertical="center" textRotation="0" wrapText="false" indent="0" shrinkToFit="false"/>
      <protection locked="true" hidden="false"/>
    </xf>
    <xf numFmtId="166" fontId="56" fillId="0" borderId="28"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6" fontId="56" fillId="0" borderId="14" xfId="0" applyFont="true" applyBorder="true" applyAlignment="true" applyProtection="false">
      <alignment horizontal="general" vertical="center" textRotation="0" wrapText="false" indent="0" shrinkToFit="false"/>
      <protection locked="true" hidden="false"/>
    </xf>
    <xf numFmtId="166" fontId="56" fillId="0" borderId="29"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1"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40" fillId="0" borderId="29"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2"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6" fontId="50" fillId="0" borderId="29"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4" shrinkToFit="false"/>
      <protection locked="true" hidden="false"/>
    </xf>
    <xf numFmtId="166" fontId="50" fillId="0" borderId="14"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1" shrinkToFit="false"/>
      <protection locked="true" hidden="false"/>
    </xf>
    <xf numFmtId="166" fontId="40" fillId="0" borderId="29"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false" indent="0" shrinkToFit="false"/>
      <protection locked="true" hidden="false"/>
    </xf>
    <xf numFmtId="166" fontId="56" fillId="0" borderId="14" xfId="0" applyFont="true" applyBorder="true" applyAlignment="true" applyProtection="false">
      <alignment horizontal="general" vertical="center" textRotation="0" wrapText="false" indent="0" shrinkToFit="false"/>
      <protection locked="true" hidden="false"/>
    </xf>
    <xf numFmtId="166" fontId="56" fillId="0" borderId="29"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6" fontId="56" fillId="0" borderId="27" xfId="0" applyFont="true" applyBorder="true" applyAlignment="true" applyProtection="false">
      <alignment horizontal="general" vertical="center" textRotation="0" wrapText="false" indent="0" shrinkToFit="false"/>
      <protection locked="true" hidden="false"/>
    </xf>
    <xf numFmtId="166" fontId="56" fillId="0" borderId="28" xfId="0" applyFont="true" applyBorder="true" applyAlignment="tru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false"/>
      <protection locked="true" hidden="false"/>
    </xf>
    <xf numFmtId="166" fontId="56" fillId="0" borderId="30" xfId="0" applyFont="true" applyBorder="true" applyAlignment="true" applyProtection="false">
      <alignment horizontal="general" vertical="center" textRotation="0" wrapText="false" indent="0" shrinkToFit="false"/>
      <protection locked="true" hidden="false"/>
    </xf>
    <xf numFmtId="166" fontId="56" fillId="0" borderId="3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8.tab-pasv.pamat." xfId="42"/>
    <cellStyle name="Accent2" xfId="43"/>
    <cellStyle name="Accent2 - 20%" xfId="44"/>
    <cellStyle name="Accent2 - 40%" xfId="45"/>
    <cellStyle name="Accent2 - 60%" xfId="46"/>
    <cellStyle name="Accent2_8.tab-pasv.pamat." xfId="47"/>
    <cellStyle name="Accent3" xfId="48"/>
    <cellStyle name="Accent3 - 20%" xfId="49"/>
    <cellStyle name="Accent3 - 40%" xfId="50"/>
    <cellStyle name="Accent3 - 60%" xfId="51"/>
    <cellStyle name="Accent3_8.tab-pasv.pamat." xfId="52"/>
    <cellStyle name="Accent4" xfId="53"/>
    <cellStyle name="Accent4 - 20%" xfId="54"/>
    <cellStyle name="Accent4 - 40%" xfId="55"/>
    <cellStyle name="Accent4 - 60%" xfId="56"/>
    <cellStyle name="Accent4_8.tab-pasv.pamat." xfId="57"/>
    <cellStyle name="Accent5" xfId="58"/>
    <cellStyle name="Accent5 - 20%" xfId="59"/>
    <cellStyle name="Accent5 - 40%" xfId="60"/>
    <cellStyle name="Accent5 - 60%" xfId="61"/>
    <cellStyle name="Accent5_8.tab-pasv.pamat." xfId="62"/>
    <cellStyle name="Accent6" xfId="63"/>
    <cellStyle name="Accent6 - 20%" xfId="64"/>
    <cellStyle name="Accent6 - 40%" xfId="65"/>
    <cellStyle name="Accent6 - 60%" xfId="66"/>
    <cellStyle name="Accent6_8.tab-pasv.pamat."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Hyperlink_2.tab.pamb.ienemumi" xfId="80"/>
    <cellStyle name="Input" xfId="81"/>
    <cellStyle name="Linked Cell" xfId="82"/>
    <cellStyle name="Neutral 1" xfId="83"/>
    <cellStyle name="Normal 10" xfId="84"/>
    <cellStyle name="Normal 11" xfId="85"/>
    <cellStyle name="Normal 12" xfId="86"/>
    <cellStyle name="Normal 13" xfId="87"/>
    <cellStyle name="Normal 14" xfId="88"/>
    <cellStyle name="Normal 15" xfId="89"/>
    <cellStyle name="Normal 16" xfId="90"/>
    <cellStyle name="Normal 16 2" xfId="91"/>
    <cellStyle name="Normal 2" xfId="92"/>
    <cellStyle name="Normal 2 2" xfId="93"/>
    <cellStyle name="Normal 5" xfId="94"/>
    <cellStyle name="Normal 5 2" xfId="95"/>
    <cellStyle name="Normal 8" xfId="96"/>
    <cellStyle name="Normal 9" xfId="97"/>
    <cellStyle name="Normal_0.tab._kons.kopb.izp" xfId="98"/>
    <cellStyle name="Normal_1.tab._valsts kons" xfId="99"/>
    <cellStyle name="Normal_12.tab_arv.fin.pal" xfId="100"/>
    <cellStyle name="Normal_2.tab.pamb.ienemumi" xfId="101"/>
    <cellStyle name="Normal_2008_13.tab_aizd_atm_darba" xfId="102"/>
    <cellStyle name="Normal_4.tabula_pb.min." xfId="103"/>
    <cellStyle name="Normal_5- spec_budz" xfId="104"/>
    <cellStyle name="Normal_6.-ziedojumi" xfId="105"/>
    <cellStyle name="Normal_7.tab-pasv.konolid." xfId="106"/>
    <cellStyle name="Normal_8.tab-pasv.pamat." xfId="107"/>
    <cellStyle name="Normal_9.2.tab-pasv.zied.dav." xfId="108"/>
    <cellStyle name="Normal_96_97pr_23aug" xfId="109"/>
    <cellStyle name="Normal_Book1" xfId="110"/>
    <cellStyle name="Normal_Budzaizd99" xfId="111"/>
    <cellStyle name="Normal_Diena!" xfId="112"/>
    <cellStyle name="Normal_ekk" xfId="113"/>
    <cellStyle name="Normal_ien_pamat2000" xfId="114"/>
    <cellStyle name="Normal_Soc-m" xfId="115"/>
    <cellStyle name="Note 1" xfId="116"/>
    <cellStyle name="Output" xfId="117"/>
    <cellStyle name="Parastais_FMLikp01_p05_221205_pap_afp_makp" xfId="118"/>
    <cellStyle name="SAPBEXaggData" xfId="119"/>
    <cellStyle name="SAPBEXaggDataEmph" xfId="120"/>
    <cellStyle name="SAPBEXaggItem" xfId="121"/>
    <cellStyle name="SAPBEXaggItemX" xfId="122"/>
    <cellStyle name="SAPBEXchaText" xfId="123"/>
    <cellStyle name="SAPBEXexcBad7" xfId="124"/>
    <cellStyle name="SAPBEXexcBad8" xfId="125"/>
    <cellStyle name="SAPBEXexcBad9" xfId="126"/>
    <cellStyle name="SAPBEXexcCritical4" xfId="127"/>
    <cellStyle name="SAPBEXexcCritical5" xfId="128"/>
    <cellStyle name="SAPBEXexcCritical6" xfId="129"/>
    <cellStyle name="SAPBEXexcGood1" xfId="130"/>
    <cellStyle name="SAPBEXexcGood2" xfId="131"/>
    <cellStyle name="SAPBEXexcGood3" xfId="132"/>
    <cellStyle name="SAPBEXfilterDrill" xfId="133"/>
    <cellStyle name="SAPBEXfilterItem" xfId="134"/>
    <cellStyle name="SAPBEXfilterText" xfId="135"/>
    <cellStyle name="SAPBEXformats" xfId="136"/>
    <cellStyle name="SAPBEXheaderItem" xfId="137"/>
    <cellStyle name="SAPBEXheaderText" xfId="138"/>
    <cellStyle name="SAPBEXHLevel0" xfId="139"/>
    <cellStyle name="SAPBEXHLevel0X" xfId="140"/>
    <cellStyle name="SAPBEXHLevel1" xfId="141"/>
    <cellStyle name="SAPBEXHLevel1X" xfId="142"/>
    <cellStyle name="SAPBEXHLevel2" xfId="143"/>
    <cellStyle name="SAPBEXHLevel2X" xfId="144"/>
    <cellStyle name="SAPBEXHLevel3" xfId="145"/>
    <cellStyle name="SAPBEXHLevel3X" xfId="146"/>
    <cellStyle name="SAPBEXinputData" xfId="147"/>
    <cellStyle name="SAPBEXresData" xfId="148"/>
    <cellStyle name="SAPBEXresDataEmph" xfId="149"/>
    <cellStyle name="SAPBEXresItem" xfId="150"/>
    <cellStyle name="SAPBEXresItemX" xfId="151"/>
    <cellStyle name="SAPBEXstdData" xfId="152"/>
    <cellStyle name="SAPBEXstdDataEmph" xfId="153"/>
    <cellStyle name="SAPBEXstdItem" xfId="154"/>
    <cellStyle name="SAPBEXstdItemX" xfId="155"/>
    <cellStyle name="SAPBEXtitle" xfId="156"/>
    <cellStyle name="SAPBEXundefined" xfId="157"/>
    <cellStyle name="Sheet Title" xfId="158"/>
    <cellStyle name="Style 1" xfId="159"/>
    <cellStyle name="Title" xfId="160"/>
    <cellStyle name="Total" xfId="161"/>
    <cellStyle name="V?st." xfId="162"/>
    <cellStyle name="Warning Text" xfId="163"/>
  </cellStyles>
  <dxfs count="2">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FFA0A0"/>
      <rgbColor rgb="FFCCFFCC"/>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9360</xdr:colOff>
      <xdr:row>0</xdr:row>
      <xdr:rowOff>77040</xdr:rowOff>
    </xdr:from>
    <xdr:to>
      <xdr:col>2</xdr:col>
      <xdr:colOff>131760</xdr:colOff>
      <xdr:row>0</xdr:row>
      <xdr:rowOff>646920</xdr:rowOff>
    </xdr:to>
    <xdr:pic>
      <xdr:nvPicPr>
        <xdr:cNvPr id="0" name="Picture 1" descr=""/>
        <xdr:cNvPicPr/>
      </xdr:nvPicPr>
      <xdr:blipFill>
        <a:blip r:embed="rId1"/>
        <a:stretch/>
      </xdr:blipFill>
      <xdr:spPr>
        <a:xfrm>
          <a:off x="2889360" y="77040"/>
          <a:ext cx="153072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9760</xdr:colOff>
      <xdr:row>0</xdr:row>
      <xdr:rowOff>56880</xdr:rowOff>
    </xdr:from>
    <xdr:to>
      <xdr:col>2</xdr:col>
      <xdr:colOff>633960</xdr:colOff>
      <xdr:row>2</xdr:row>
      <xdr:rowOff>457200</xdr:rowOff>
    </xdr:to>
    <xdr:pic>
      <xdr:nvPicPr>
        <xdr:cNvPr id="9" name="Picture 1" descr=""/>
        <xdr:cNvPicPr/>
      </xdr:nvPicPr>
      <xdr:blipFill>
        <a:blip r:embed="rId1"/>
        <a:stretch/>
      </xdr:blipFill>
      <xdr:spPr>
        <a:xfrm>
          <a:off x="2228040" y="56880"/>
          <a:ext cx="176184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8120</xdr:colOff>
      <xdr:row>0</xdr:row>
      <xdr:rowOff>47520</xdr:rowOff>
    </xdr:from>
    <xdr:to>
      <xdr:col>1</xdr:col>
      <xdr:colOff>3024000</xdr:colOff>
      <xdr:row>4</xdr:row>
      <xdr:rowOff>124200</xdr:rowOff>
    </xdr:to>
    <xdr:pic>
      <xdr:nvPicPr>
        <xdr:cNvPr id="10" name="Picture 1" descr=""/>
        <xdr:cNvPicPr/>
      </xdr:nvPicPr>
      <xdr:blipFill>
        <a:blip r:embed="rId1"/>
        <a:stretch/>
      </xdr:blipFill>
      <xdr:spPr>
        <a:xfrm>
          <a:off x="2002680" y="47520"/>
          <a:ext cx="1775880" cy="724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96480</xdr:rowOff>
    </xdr:from>
    <xdr:to>
      <xdr:col>2</xdr:col>
      <xdr:colOff>232920</xdr:colOff>
      <xdr:row>0</xdr:row>
      <xdr:rowOff>553320</xdr:rowOff>
    </xdr:to>
    <xdr:pic>
      <xdr:nvPicPr>
        <xdr:cNvPr id="11" name="Picture 1" descr=""/>
        <xdr:cNvPicPr/>
      </xdr:nvPicPr>
      <xdr:blipFill>
        <a:blip r:embed="rId1"/>
        <a:stretch/>
      </xdr:blipFill>
      <xdr:spPr>
        <a:xfrm>
          <a:off x="2587320" y="96480"/>
          <a:ext cx="1369800" cy="456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81960</xdr:colOff>
      <xdr:row>0</xdr:row>
      <xdr:rowOff>65520</xdr:rowOff>
    </xdr:from>
    <xdr:to>
      <xdr:col>10</xdr:col>
      <xdr:colOff>302400</xdr:colOff>
      <xdr:row>0</xdr:row>
      <xdr:rowOff>389880</xdr:rowOff>
    </xdr:to>
    <xdr:clientData/>
  </xdr:twoCellAnchor>
  <xdr:twoCellAnchor editAs="oneCell">
    <xdr:from>
      <xdr:col>0</xdr:col>
      <xdr:colOff>2788920</xdr:colOff>
      <xdr:row>0</xdr:row>
      <xdr:rowOff>86400</xdr:rowOff>
    </xdr:from>
    <xdr:to>
      <xdr:col>2</xdr:col>
      <xdr:colOff>563760</xdr:colOff>
      <xdr:row>0</xdr:row>
      <xdr:rowOff>723240</xdr:rowOff>
    </xdr:to>
    <xdr:pic>
      <xdr:nvPicPr>
        <xdr:cNvPr id="12" name="Picture 3" descr=""/>
        <xdr:cNvPicPr/>
      </xdr:nvPicPr>
      <xdr:blipFill>
        <a:blip r:embed="rId1"/>
        <a:stretch/>
      </xdr:blipFill>
      <xdr:spPr>
        <a:xfrm>
          <a:off x="2788920" y="86400"/>
          <a:ext cx="1911960" cy="636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8200</xdr:colOff>
      <xdr:row>0</xdr:row>
      <xdr:rowOff>76320</xdr:rowOff>
    </xdr:from>
    <xdr:to>
      <xdr:col>1</xdr:col>
      <xdr:colOff>665280</xdr:colOff>
      <xdr:row>0</xdr:row>
      <xdr:rowOff>627840</xdr:rowOff>
    </xdr:to>
    <xdr:pic>
      <xdr:nvPicPr>
        <xdr:cNvPr id="13" name="Picture 1" descr=""/>
        <xdr:cNvPicPr/>
      </xdr:nvPicPr>
      <xdr:blipFill>
        <a:blip r:embed="rId1"/>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4" name="Picture 2" descr=""/>
        <xdr:cNvPicPr/>
      </xdr:nvPicPr>
      <xdr:blipFill>
        <a:blip r:embed="rId2"/>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5" name="Picture 3" descr=""/>
        <xdr:cNvPicPr/>
      </xdr:nvPicPr>
      <xdr:blipFill>
        <a:blip r:embed="rId3"/>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6" name="Picture 4" descr=""/>
        <xdr:cNvPicPr/>
      </xdr:nvPicPr>
      <xdr:blipFill>
        <a:blip r:embed="rId4"/>
        <a:stretch/>
      </xdr:blipFill>
      <xdr:spPr>
        <a:xfrm>
          <a:off x="2586960" y="76320"/>
          <a:ext cx="1681920" cy="551520"/>
        </a:xfrm>
        <a:prstGeom prst="rect">
          <a:avLst/>
        </a:prstGeom>
        <a:ln w="0">
          <a:noFill/>
        </a:ln>
      </xdr:spPr>
    </xdr:pic>
    <xdr:clientData/>
  </xdr:twoCellAnchor>
  <xdr:twoCellAnchor editAs="oneCell">
    <xdr:from>
      <xdr:col>0</xdr:col>
      <xdr:colOff>2608200</xdr:colOff>
      <xdr:row>0</xdr:row>
      <xdr:rowOff>76320</xdr:rowOff>
    </xdr:from>
    <xdr:to>
      <xdr:col>1</xdr:col>
      <xdr:colOff>665280</xdr:colOff>
      <xdr:row>0</xdr:row>
      <xdr:rowOff>627840</xdr:rowOff>
    </xdr:to>
    <xdr:pic>
      <xdr:nvPicPr>
        <xdr:cNvPr id="17" name="Picture 5" descr=""/>
        <xdr:cNvPicPr/>
      </xdr:nvPicPr>
      <xdr:blipFill>
        <a:blip r:embed="rId5"/>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8" name="Picture 6" descr=""/>
        <xdr:cNvPicPr/>
      </xdr:nvPicPr>
      <xdr:blipFill>
        <a:blip r:embed="rId6"/>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19" name="Picture 7" descr=""/>
        <xdr:cNvPicPr/>
      </xdr:nvPicPr>
      <xdr:blipFill>
        <a:blip r:embed="rId7"/>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0" name="Picture 8" descr=""/>
        <xdr:cNvPicPr/>
      </xdr:nvPicPr>
      <xdr:blipFill>
        <a:blip r:embed="rId8"/>
        <a:stretch/>
      </xdr:blipFill>
      <xdr:spPr>
        <a:xfrm>
          <a:off x="2586960" y="76320"/>
          <a:ext cx="1681920" cy="551520"/>
        </a:xfrm>
        <a:prstGeom prst="rect">
          <a:avLst/>
        </a:prstGeom>
        <a:ln w="0">
          <a:noFill/>
        </a:ln>
      </xdr:spPr>
    </xdr:pic>
    <xdr:clientData/>
  </xdr:twoCellAnchor>
  <xdr:twoCellAnchor editAs="oneCell">
    <xdr:from>
      <xdr:col>0</xdr:col>
      <xdr:colOff>2608200</xdr:colOff>
      <xdr:row>0</xdr:row>
      <xdr:rowOff>76320</xdr:rowOff>
    </xdr:from>
    <xdr:to>
      <xdr:col>1</xdr:col>
      <xdr:colOff>665280</xdr:colOff>
      <xdr:row>0</xdr:row>
      <xdr:rowOff>627840</xdr:rowOff>
    </xdr:to>
    <xdr:pic>
      <xdr:nvPicPr>
        <xdr:cNvPr id="21" name="Picture 9" descr=""/>
        <xdr:cNvPicPr/>
      </xdr:nvPicPr>
      <xdr:blipFill>
        <a:blip r:embed="rId9"/>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2" name="Picture 10" descr=""/>
        <xdr:cNvPicPr/>
      </xdr:nvPicPr>
      <xdr:blipFill>
        <a:blip r:embed="rId10"/>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3" name="Picture 11" descr=""/>
        <xdr:cNvPicPr/>
      </xdr:nvPicPr>
      <xdr:blipFill>
        <a:blip r:embed="rId11"/>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4" name="Picture 12" descr=""/>
        <xdr:cNvPicPr/>
      </xdr:nvPicPr>
      <xdr:blipFill>
        <a:blip r:embed="rId12"/>
        <a:stretch/>
      </xdr:blipFill>
      <xdr:spPr>
        <a:xfrm>
          <a:off x="2586960" y="76320"/>
          <a:ext cx="1681920" cy="551520"/>
        </a:xfrm>
        <a:prstGeom prst="rect">
          <a:avLst/>
        </a:prstGeom>
        <a:ln w="0">
          <a:noFill/>
        </a:ln>
      </xdr:spPr>
    </xdr:pic>
    <xdr:clientData/>
  </xdr:twoCellAnchor>
  <xdr:twoCellAnchor editAs="oneCell">
    <xdr:from>
      <xdr:col>0</xdr:col>
      <xdr:colOff>2608200</xdr:colOff>
      <xdr:row>0</xdr:row>
      <xdr:rowOff>76320</xdr:rowOff>
    </xdr:from>
    <xdr:to>
      <xdr:col>1</xdr:col>
      <xdr:colOff>665280</xdr:colOff>
      <xdr:row>0</xdr:row>
      <xdr:rowOff>627840</xdr:rowOff>
    </xdr:to>
    <xdr:pic>
      <xdr:nvPicPr>
        <xdr:cNvPr id="25" name="Picture 13" descr=""/>
        <xdr:cNvPicPr/>
      </xdr:nvPicPr>
      <xdr:blipFill>
        <a:blip r:embed="rId13"/>
        <a:stretch/>
      </xdr:blipFill>
      <xdr:spPr>
        <a:xfrm>
          <a:off x="2608200" y="76320"/>
          <a:ext cx="168120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6" name="Picture 14" descr=""/>
        <xdr:cNvPicPr/>
      </xdr:nvPicPr>
      <xdr:blipFill>
        <a:blip r:embed="rId14"/>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7" name="Picture 15" descr=""/>
        <xdr:cNvPicPr/>
      </xdr:nvPicPr>
      <xdr:blipFill>
        <a:blip r:embed="rId15"/>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8" name="Picture 16" descr=""/>
        <xdr:cNvPicPr/>
      </xdr:nvPicPr>
      <xdr:blipFill>
        <a:blip r:embed="rId16"/>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29" name="Picture 17" descr=""/>
        <xdr:cNvPicPr/>
      </xdr:nvPicPr>
      <xdr:blipFill>
        <a:blip r:embed="rId17"/>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30" name="Picture 18" descr=""/>
        <xdr:cNvPicPr/>
      </xdr:nvPicPr>
      <xdr:blipFill>
        <a:blip r:embed="rId18"/>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31" name="Picture 19" descr=""/>
        <xdr:cNvPicPr/>
      </xdr:nvPicPr>
      <xdr:blipFill>
        <a:blip r:embed="rId19"/>
        <a:stretch/>
      </xdr:blipFill>
      <xdr:spPr>
        <a:xfrm>
          <a:off x="2586960" y="76320"/>
          <a:ext cx="1681920" cy="551520"/>
        </a:xfrm>
        <a:prstGeom prst="rect">
          <a:avLst/>
        </a:prstGeom>
        <a:ln w="0">
          <a:noFill/>
        </a:ln>
      </xdr:spPr>
    </xdr:pic>
    <xdr:clientData/>
  </xdr:twoCellAnchor>
  <xdr:twoCellAnchor editAs="oneCell">
    <xdr:from>
      <xdr:col>0</xdr:col>
      <xdr:colOff>2586960</xdr:colOff>
      <xdr:row>0</xdr:row>
      <xdr:rowOff>76320</xdr:rowOff>
    </xdr:from>
    <xdr:to>
      <xdr:col>1</xdr:col>
      <xdr:colOff>644760</xdr:colOff>
      <xdr:row>0</xdr:row>
      <xdr:rowOff>627840</xdr:rowOff>
    </xdr:to>
    <xdr:pic>
      <xdr:nvPicPr>
        <xdr:cNvPr id="32" name="Picture 20" descr=""/>
        <xdr:cNvPicPr/>
      </xdr:nvPicPr>
      <xdr:blipFill>
        <a:blip r:embed="rId20"/>
        <a:stretch/>
      </xdr:blipFill>
      <xdr:spPr>
        <a:xfrm>
          <a:off x="2586960" y="76320"/>
          <a:ext cx="168192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4840</xdr:colOff>
      <xdr:row>0</xdr:row>
      <xdr:rowOff>104760</xdr:rowOff>
    </xdr:from>
    <xdr:to>
      <xdr:col>2</xdr:col>
      <xdr:colOff>736200</xdr:colOff>
      <xdr:row>0</xdr:row>
      <xdr:rowOff>561600</xdr:rowOff>
    </xdr:to>
    <xdr:pic>
      <xdr:nvPicPr>
        <xdr:cNvPr id="1" name="Picture 1" descr=""/>
        <xdr:cNvPicPr/>
      </xdr:nvPicPr>
      <xdr:blipFill>
        <a:blip r:embed="rId1"/>
        <a:stretch/>
      </xdr:blipFill>
      <xdr:spPr>
        <a:xfrm>
          <a:off x="2917080" y="104760"/>
          <a:ext cx="156312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6920</xdr:colOff>
      <xdr:row>0</xdr:row>
      <xdr:rowOff>27360</xdr:rowOff>
    </xdr:from>
    <xdr:to>
      <xdr:col>2</xdr:col>
      <xdr:colOff>855720</xdr:colOff>
      <xdr:row>0</xdr:row>
      <xdr:rowOff>666360</xdr:rowOff>
    </xdr:to>
    <xdr:pic>
      <xdr:nvPicPr>
        <xdr:cNvPr id="2" name="Picture 1" descr=""/>
        <xdr:cNvPicPr/>
      </xdr:nvPicPr>
      <xdr:blipFill>
        <a:blip r:embed="rId1"/>
        <a:stretch/>
      </xdr:blipFill>
      <xdr:spPr>
        <a:xfrm>
          <a:off x="3252240" y="27360"/>
          <a:ext cx="1851120" cy="63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3920</xdr:colOff>
      <xdr:row>0</xdr:row>
      <xdr:rowOff>57960</xdr:rowOff>
    </xdr:from>
    <xdr:to>
      <xdr:col>2</xdr:col>
      <xdr:colOff>352800</xdr:colOff>
      <xdr:row>0</xdr:row>
      <xdr:rowOff>608400</xdr:rowOff>
    </xdr:to>
    <xdr:pic>
      <xdr:nvPicPr>
        <xdr:cNvPr id="3" name="Picture 1" descr=""/>
        <xdr:cNvPicPr/>
      </xdr:nvPicPr>
      <xdr:blipFill>
        <a:blip r:embed="rId1"/>
        <a:stretch/>
      </xdr:blipFill>
      <xdr:spPr>
        <a:xfrm>
          <a:off x="2718720" y="57960"/>
          <a:ext cx="201312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8320</xdr:colOff>
      <xdr:row>0</xdr:row>
      <xdr:rowOff>77400</xdr:rowOff>
    </xdr:from>
    <xdr:to>
      <xdr:col>2</xdr:col>
      <xdr:colOff>785520</xdr:colOff>
      <xdr:row>0</xdr:row>
      <xdr:rowOff>714240</xdr:rowOff>
    </xdr:to>
    <xdr:pic>
      <xdr:nvPicPr>
        <xdr:cNvPr id="4" name="Picture 3" descr=""/>
        <xdr:cNvPicPr/>
      </xdr:nvPicPr>
      <xdr:blipFill>
        <a:blip r:embed="rId1"/>
        <a:stretch/>
      </xdr:blipFill>
      <xdr:spPr>
        <a:xfrm>
          <a:off x="3232440" y="77400"/>
          <a:ext cx="154908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5680</xdr:colOff>
      <xdr:row>0</xdr:row>
      <xdr:rowOff>132120</xdr:rowOff>
    </xdr:from>
    <xdr:to>
      <xdr:col>3</xdr:col>
      <xdr:colOff>121680</xdr:colOff>
      <xdr:row>0</xdr:row>
      <xdr:rowOff>666360</xdr:rowOff>
    </xdr:to>
    <xdr:pic>
      <xdr:nvPicPr>
        <xdr:cNvPr id="5" name="Picture 2" descr=""/>
        <xdr:cNvPicPr/>
      </xdr:nvPicPr>
      <xdr:blipFill>
        <a:blip r:embed="rId1"/>
        <a:stretch/>
      </xdr:blipFill>
      <xdr:spPr>
        <a:xfrm>
          <a:off x="3059280" y="132120"/>
          <a:ext cx="1501200" cy="53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2240</xdr:colOff>
      <xdr:row>0</xdr:row>
      <xdr:rowOff>46800</xdr:rowOff>
    </xdr:from>
    <xdr:to>
      <xdr:col>1</xdr:col>
      <xdr:colOff>3338640</xdr:colOff>
      <xdr:row>0</xdr:row>
      <xdr:rowOff>666360</xdr:rowOff>
    </xdr:to>
    <xdr:pic>
      <xdr:nvPicPr>
        <xdr:cNvPr id="6" name="Picture 1" descr=""/>
        <xdr:cNvPicPr/>
      </xdr:nvPicPr>
      <xdr:blipFill>
        <a:blip r:embed="rId1"/>
        <a:stretch/>
      </xdr:blipFill>
      <xdr:spPr>
        <a:xfrm>
          <a:off x="2355840" y="46800"/>
          <a:ext cx="161640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6320</xdr:colOff>
      <xdr:row>0</xdr:row>
      <xdr:rowOff>47520</xdr:rowOff>
    </xdr:from>
    <xdr:to>
      <xdr:col>2</xdr:col>
      <xdr:colOff>423720</xdr:colOff>
      <xdr:row>0</xdr:row>
      <xdr:rowOff>744120</xdr:rowOff>
    </xdr:to>
    <xdr:pic>
      <xdr:nvPicPr>
        <xdr:cNvPr id="7" name="Picture 1" descr=""/>
        <xdr:cNvPicPr/>
      </xdr:nvPicPr>
      <xdr:blipFill>
        <a:blip r:embed="rId1"/>
        <a:stretch/>
      </xdr:blipFill>
      <xdr:spPr>
        <a:xfrm>
          <a:off x="2557800" y="47520"/>
          <a:ext cx="159012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2320</xdr:colOff>
      <xdr:row>0</xdr:row>
      <xdr:rowOff>48960</xdr:rowOff>
    </xdr:from>
    <xdr:to>
      <xdr:col>2</xdr:col>
      <xdr:colOff>343080</xdr:colOff>
      <xdr:row>0</xdr:row>
      <xdr:rowOff>762840</xdr:rowOff>
    </xdr:to>
    <xdr:pic>
      <xdr:nvPicPr>
        <xdr:cNvPr id="8" name="Picture 1" descr=""/>
        <xdr:cNvPicPr/>
      </xdr:nvPicPr>
      <xdr:blipFill>
        <a:blip r:embed="rId1"/>
        <a:stretch/>
      </xdr:blipFill>
      <xdr:spPr>
        <a:xfrm>
          <a:off x="2585880" y="48960"/>
          <a:ext cx="188424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4"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07-menesa%20parskati/FM%20rikojumam/FM%20rikojums%20formas%20_0711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Funkcijas-2004_veidlapa_2-1_EX_funkcijas_kopa_(Salabots)%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Ziedojumi_davinajumi-funkcijas_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matbudzeta ien (2)"/>
      <sheetName val="nodevas (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kcijas_kopā_2-1"/>
      <sheetName val="01"/>
      <sheetName val="02"/>
      <sheetName val="03"/>
      <sheetName val="04"/>
      <sheetName val="05"/>
      <sheetName val="06"/>
      <sheetName val="07"/>
      <sheetName val="08"/>
      <sheetName val="09"/>
      <sheetName val="10"/>
      <sheetName val="11"/>
      <sheetName val="12"/>
      <sheetName val="13"/>
      <sheetName val="14"/>
      <sheetName val="Kopsavilkums"/>
      <sheetName val="Funkcijas_kopā_2-2"/>
      <sheetName val="Funkcijas_kopā"/>
      <sheetName val="Specb_2004_Funkcijas_Ko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kcijas_kopā"/>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3" customFormat="false" ht="15.75" hidden="false" customHeight="false" outlineLevel="0" collapsed="false">
      <c r="B3" s="3" t="s">
        <v>0</v>
      </c>
      <c r="C3" s="3"/>
    </row>
    <row r="4" customFormat="false" ht="12.75" hidden="false" customHeight="false" outlineLevel="0" collapsed="false">
      <c r="C4" s="4" t="s">
        <v>1</v>
      </c>
    </row>
    <row r="6" customFormat="false" ht="12.75" hidden="false" customHeight="false" outlineLevel="0" collapsed="false">
      <c r="B6" s="2" t="s">
        <v>2</v>
      </c>
      <c r="C6" s="4" t="n">
        <v>3</v>
      </c>
    </row>
    <row r="7" customFormat="false" ht="12.75" hidden="false" customHeight="false" outlineLevel="0" collapsed="false">
      <c r="C7" s="4"/>
    </row>
    <row r="8" customFormat="false" ht="12.75" hidden="false" customHeight="false" outlineLevel="0" collapsed="false">
      <c r="A8" s="4" t="s">
        <v>3</v>
      </c>
      <c r="B8" s="5" t="s">
        <v>4</v>
      </c>
      <c r="C8" s="4" t="n">
        <v>4</v>
      </c>
    </row>
    <row r="9" customFormat="false" ht="12.75" hidden="false" customHeight="false" outlineLevel="0" collapsed="false">
      <c r="A9" s="4"/>
      <c r="C9" s="4"/>
    </row>
    <row r="10" customFormat="false" ht="12.75" hidden="false" customHeight="false" outlineLevel="0" collapsed="false">
      <c r="A10" s="4" t="s">
        <v>5</v>
      </c>
      <c r="B10" s="2" t="s">
        <v>6</v>
      </c>
      <c r="C10" s="4" t="n">
        <v>6</v>
      </c>
    </row>
    <row r="11" customFormat="false" ht="12.75" hidden="false" customHeight="false" outlineLevel="0" collapsed="false">
      <c r="A11" s="4"/>
      <c r="B11" s="5"/>
      <c r="C11" s="4"/>
    </row>
    <row r="12" customFormat="false" ht="12.75" hidden="false" customHeight="false" outlineLevel="0" collapsed="false">
      <c r="A12" s="4" t="s">
        <v>7</v>
      </c>
      <c r="B12" s="2" t="s">
        <v>8</v>
      </c>
      <c r="C12" s="4" t="n">
        <v>7</v>
      </c>
    </row>
    <row r="13" customFormat="false" ht="12.75" hidden="false" customHeight="false" outlineLevel="0" collapsed="false">
      <c r="A13" s="4"/>
      <c r="B13" s="2" t="s">
        <v>9</v>
      </c>
      <c r="C13" s="4"/>
    </row>
    <row r="14" customFormat="false" ht="12.75" hidden="false" customHeight="false" outlineLevel="0" collapsed="false">
      <c r="A14" s="4"/>
      <c r="C14" s="4"/>
    </row>
    <row r="15" customFormat="false" ht="12.75" hidden="false" customHeight="false" outlineLevel="0" collapsed="false">
      <c r="A15" s="4" t="s">
        <v>10</v>
      </c>
      <c r="B15" s="2" t="s">
        <v>11</v>
      </c>
      <c r="C15" s="4" t="n">
        <v>9</v>
      </c>
    </row>
    <row r="16" customFormat="false" ht="12.75" hidden="false" customHeight="false" outlineLevel="0" collapsed="false">
      <c r="A16" s="4"/>
      <c r="C16" s="4"/>
    </row>
    <row r="17" customFormat="false" ht="25.5" hidden="false" customHeight="false" outlineLevel="0" collapsed="false">
      <c r="A17" s="4" t="s">
        <v>12</v>
      </c>
      <c r="B17" s="2" t="s">
        <v>13</v>
      </c>
      <c r="C17" s="4" t="n">
        <v>28</v>
      </c>
    </row>
    <row r="18" customFormat="false" ht="12.75" hidden="false" customHeight="false" outlineLevel="0" collapsed="false">
      <c r="A18" s="4"/>
      <c r="C18" s="4"/>
    </row>
    <row r="19" customFormat="false" ht="12.75" hidden="false" customHeight="false" outlineLevel="0" collapsed="false">
      <c r="A19" s="4" t="s">
        <v>14</v>
      </c>
      <c r="B19" s="2" t="s">
        <v>15</v>
      </c>
      <c r="C19" s="4" t="n">
        <v>35</v>
      </c>
    </row>
    <row r="20" customFormat="false" ht="12.75" hidden="false" customHeight="false" outlineLevel="0" collapsed="false">
      <c r="A20" s="4"/>
      <c r="C20" s="6"/>
    </row>
    <row r="21" customFormat="false" ht="12.75" hidden="false" customHeight="false" outlineLevel="0" collapsed="false">
      <c r="A21" s="7" t="s">
        <v>16</v>
      </c>
      <c r="B21" s="2" t="s">
        <v>17</v>
      </c>
      <c r="C21" s="4" t="n">
        <v>39</v>
      </c>
    </row>
    <row r="22" customFormat="false" ht="12.75" hidden="false" customHeight="false" outlineLevel="0" collapsed="false">
      <c r="A22" s="7"/>
      <c r="C22" s="4"/>
    </row>
    <row r="23" customFormat="false" ht="12.75" hidden="false" customHeight="false" outlineLevel="0" collapsed="false">
      <c r="A23" s="7" t="s">
        <v>18</v>
      </c>
      <c r="B23" s="2" t="s">
        <v>19</v>
      </c>
      <c r="C23" s="4" t="n">
        <v>41</v>
      </c>
    </row>
    <row r="24" customFormat="false" ht="12.75" hidden="false" customHeight="false" outlineLevel="0" collapsed="false">
      <c r="A24" s="7"/>
      <c r="C24" s="4"/>
    </row>
    <row r="25" customFormat="false" ht="12.75" hidden="false" customHeight="false" outlineLevel="0" collapsed="false">
      <c r="A25" s="7" t="s">
        <v>20</v>
      </c>
      <c r="B25" s="2" t="s">
        <v>21</v>
      </c>
      <c r="C25" s="4" t="n">
        <v>44</v>
      </c>
    </row>
    <row r="26" customFormat="false" ht="12.75" hidden="false" customHeight="false" outlineLevel="0" collapsed="false">
      <c r="A26" s="7"/>
      <c r="C26" s="4"/>
    </row>
    <row r="27" customFormat="false" ht="12.75" hidden="false" customHeight="false" outlineLevel="0" collapsed="false">
      <c r="A27" s="7" t="s">
        <v>22</v>
      </c>
      <c r="B27" s="2" t="s">
        <v>23</v>
      </c>
      <c r="C27" s="4" t="n">
        <v>48</v>
      </c>
    </row>
    <row r="28" customFormat="false" ht="12.75" hidden="false" customHeight="false" outlineLevel="0" collapsed="false">
      <c r="A28" s="7"/>
      <c r="C28" s="4"/>
    </row>
    <row r="29" customFormat="false" ht="12.75" hidden="false" customHeight="false" outlineLevel="0" collapsed="false">
      <c r="A29" s="4" t="s">
        <v>24</v>
      </c>
      <c r="B29" s="2" t="s">
        <v>25</v>
      </c>
      <c r="C29" s="8" t="n">
        <v>50</v>
      </c>
    </row>
    <row r="30" customFormat="false" ht="12.75" hidden="false" customHeight="false" outlineLevel="0" collapsed="false">
      <c r="A30" s="7"/>
      <c r="C30" s="4"/>
    </row>
    <row r="31" customFormat="false" ht="25.5" hidden="false" customHeight="false" outlineLevel="0" collapsed="false">
      <c r="A31" s="7" t="s">
        <v>26</v>
      </c>
      <c r="B31" s="2" t="s">
        <v>27</v>
      </c>
      <c r="C31" s="4" t="n">
        <v>51</v>
      </c>
    </row>
    <row r="32" customFormat="false" ht="12.75" hidden="false" customHeight="false" outlineLevel="0" collapsed="false">
      <c r="A32" s="7"/>
      <c r="C32" s="4"/>
    </row>
    <row r="33" customFormat="false" ht="12.75" hidden="false" customHeight="false" outlineLevel="0" collapsed="false">
      <c r="A33" s="7" t="s">
        <v>28</v>
      </c>
      <c r="B33" s="2" t="s">
        <v>29</v>
      </c>
      <c r="C33" s="4" t="n">
        <v>96</v>
      </c>
    </row>
    <row r="34" customFormat="false" ht="12.75" hidden="false" customHeight="false" outlineLevel="0" collapsed="false">
      <c r="A34" s="7"/>
      <c r="C34" s="4"/>
    </row>
    <row r="35" customFormat="false" ht="12.75" hidden="false" customHeight="false" outlineLevel="0" collapsed="false">
      <c r="A35" s="7" t="s">
        <v>30</v>
      </c>
      <c r="B35" s="2" t="s">
        <v>31</v>
      </c>
      <c r="C35" s="4" t="n">
        <v>97</v>
      </c>
    </row>
    <row r="36" customFormat="false" ht="12.75" hidden="false" customHeight="false" outlineLevel="0" collapsed="false">
      <c r="A36" s="7"/>
      <c r="C36" s="4"/>
    </row>
    <row r="37" customFormat="false" ht="12.75" hidden="false" customHeight="false" outlineLevel="0" collapsed="false">
      <c r="A37" s="7" t="s">
        <v>32</v>
      </c>
      <c r="B37" s="2" t="s">
        <v>33</v>
      </c>
      <c r="C37" s="4" t="n">
        <v>99</v>
      </c>
    </row>
    <row r="38" customFormat="false" ht="12.75" hidden="false" customHeight="false" outlineLevel="0" collapsed="false">
      <c r="A38" s="7"/>
      <c r="C38" s="4"/>
    </row>
    <row r="39" customFormat="false" ht="12.75" hidden="false" customHeight="false" outlineLevel="0" collapsed="false">
      <c r="A39" s="4"/>
      <c r="B39" s="2" t="s">
        <v>34</v>
      </c>
      <c r="C39" s="4" t="n">
        <v>100</v>
      </c>
    </row>
    <row r="40" customFormat="false" ht="12.75" hidden="false" customHeight="false" outlineLevel="0" collapsed="false">
      <c r="A40" s="4"/>
      <c r="C40" s="4"/>
    </row>
    <row r="41" customFormat="false" ht="12.75" hidden="false" customHeight="false" outlineLevel="0" collapsed="false">
      <c r="A41" s="4"/>
      <c r="B41" s="2" t="s">
        <v>35</v>
      </c>
      <c r="C41" s="4" t="n">
        <v>101</v>
      </c>
    </row>
    <row r="42" customFormat="false" ht="12.75" hidden="false" customHeight="false" outlineLevel="0" collapsed="false">
      <c r="A42" s="4"/>
      <c r="C42" s="4"/>
    </row>
    <row r="43" customFormat="false" ht="12" hidden="false" customHeight="true" outlineLevel="0" collapsed="false">
      <c r="A43" s="4"/>
      <c r="B43" s="2" t="s">
        <v>36</v>
      </c>
      <c r="C43" s="4" t="n">
        <v>103</v>
      </c>
    </row>
    <row r="44" customFormat="false" ht="12" hidden="false" customHeight="true" outlineLevel="0" collapsed="false">
      <c r="A44" s="4"/>
      <c r="C44" s="4"/>
    </row>
    <row r="45" customFormat="false" ht="12" hidden="false" customHeight="true" outlineLevel="0" collapsed="false">
      <c r="A45" s="4"/>
      <c r="C45" s="4"/>
    </row>
    <row r="46" customFormat="false" ht="12.75" hidden="false" customHeight="false" outlineLevel="0" collapsed="false">
      <c r="A46" s="4"/>
      <c r="C46" s="4"/>
    </row>
    <row r="47" customFormat="false" ht="12.75" hidden="false" customHeight="false" outlineLevel="0" collapsed="false">
      <c r="A47" s="4"/>
      <c r="C47" s="4"/>
    </row>
  </sheetData>
  <mergeCells count="1">
    <mergeCell ref="B3:C3"/>
  </mergeCells>
  <printOptions headings="false" gridLines="false" gridLinesSet="true" horizontalCentered="false" verticalCentered="false"/>
  <pageMargins left="0.609722222222222" right="0.429861111111111"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5.75" zeroHeight="false" outlineLevelRow="0" outlineLevelCol="0"/>
  <cols>
    <col collapsed="false" customWidth="true" hidden="false" outlineLevel="0" max="1" min="1" style="762" width="9.56"/>
    <col collapsed="false" customWidth="true" hidden="false" outlineLevel="0" max="2" min="2" style="763" width="48.99"/>
    <col collapsed="false" customWidth="true" hidden="false" outlineLevel="0" max="3" min="3" style="764" width="12.56"/>
    <col collapsed="false" customWidth="true" hidden="false" outlineLevel="0" max="4" min="4" style="764" width="12.14"/>
    <col collapsed="false" customWidth="true" hidden="false" outlineLevel="0" max="5" min="5" style="764" width="10.13"/>
    <col collapsed="false" customWidth="true" hidden="false" outlineLevel="0" max="6" min="6" style="764" width="11.56"/>
    <col collapsed="false" customWidth="false" hidden="false" outlineLevel="0" max="257" min="7" style="765" width="9.14"/>
  </cols>
  <sheetData>
    <row r="1" s="767" customFormat="true" ht="66" hidden="false" customHeight="true" outlineLevel="0" collapsed="false">
      <c r="A1" s="766"/>
      <c r="B1" s="766"/>
      <c r="C1" s="766"/>
      <c r="D1" s="766"/>
      <c r="E1" s="766"/>
      <c r="F1" s="766"/>
    </row>
    <row r="2" s="767" customFormat="true" ht="12.75" hidden="false" customHeight="true" outlineLevel="0" collapsed="false">
      <c r="A2" s="768" t="s">
        <v>37</v>
      </c>
      <c r="B2" s="768"/>
      <c r="C2" s="768"/>
      <c r="D2" s="768"/>
      <c r="E2" s="768"/>
      <c r="F2" s="768"/>
    </row>
    <row r="3" s="771" customFormat="true" ht="24.75" hidden="false" customHeight="true" outlineLevel="0" collapsed="false">
      <c r="A3" s="769" t="s">
        <v>38</v>
      </c>
      <c r="B3" s="769"/>
      <c r="C3" s="769"/>
      <c r="D3" s="769"/>
      <c r="E3" s="769"/>
      <c r="F3" s="769"/>
      <c r="G3" s="770"/>
      <c r="H3" s="770"/>
      <c r="I3" s="770"/>
      <c r="J3" s="770"/>
      <c r="K3" s="770"/>
      <c r="L3" s="770"/>
      <c r="M3" s="770"/>
      <c r="N3" s="770"/>
      <c r="O3" s="770"/>
      <c r="P3" s="770"/>
      <c r="Q3" s="770"/>
      <c r="R3" s="770"/>
      <c r="S3" s="770"/>
      <c r="T3" s="770"/>
      <c r="U3" s="770"/>
      <c r="V3" s="770"/>
      <c r="W3" s="770"/>
      <c r="X3" s="770"/>
      <c r="Y3" s="770"/>
      <c r="Z3" s="770"/>
      <c r="AA3" s="770"/>
      <c r="AB3" s="770"/>
      <c r="AC3" s="770"/>
      <c r="AD3" s="770"/>
      <c r="AE3" s="770"/>
      <c r="AF3" s="770"/>
      <c r="AG3" s="770"/>
      <c r="AH3" s="770"/>
      <c r="AI3" s="770"/>
      <c r="AJ3" s="770"/>
      <c r="AK3" s="770"/>
      <c r="AL3" s="770"/>
      <c r="AM3" s="770"/>
      <c r="AN3" s="770"/>
      <c r="AO3" s="770"/>
      <c r="AP3" s="770"/>
      <c r="AQ3" s="770"/>
      <c r="AR3" s="770"/>
      <c r="AS3" s="770"/>
      <c r="AT3" s="770"/>
      <c r="AU3" s="770"/>
    </row>
    <row r="4" s="771" customFormat="true" ht="17.25" hidden="false" customHeight="true" outlineLevel="0" collapsed="false">
      <c r="A4" s="772" t="s">
        <v>19</v>
      </c>
      <c r="B4" s="772"/>
      <c r="C4" s="772"/>
      <c r="D4" s="772"/>
      <c r="E4" s="772"/>
      <c r="F4" s="772"/>
      <c r="G4" s="770"/>
      <c r="H4" s="770"/>
      <c r="I4" s="770"/>
      <c r="J4" s="770"/>
      <c r="K4" s="770"/>
      <c r="L4" s="770"/>
      <c r="M4" s="770"/>
      <c r="N4" s="770"/>
      <c r="O4" s="770"/>
      <c r="P4" s="770"/>
      <c r="Q4" s="770"/>
      <c r="R4" s="770"/>
      <c r="S4" s="770"/>
      <c r="T4" s="770"/>
      <c r="U4" s="770"/>
      <c r="V4" s="770"/>
      <c r="W4" s="770"/>
      <c r="X4" s="770"/>
      <c r="Y4" s="770"/>
      <c r="Z4" s="770"/>
      <c r="AA4" s="770"/>
      <c r="AB4" s="770"/>
      <c r="AC4" s="770"/>
      <c r="AD4" s="770"/>
      <c r="AE4" s="770"/>
      <c r="AF4" s="770"/>
      <c r="AG4" s="770"/>
      <c r="AH4" s="770"/>
      <c r="AI4" s="770"/>
      <c r="AJ4" s="770"/>
      <c r="AK4" s="770"/>
      <c r="AL4" s="770"/>
      <c r="AM4" s="770"/>
      <c r="AN4" s="770"/>
      <c r="AO4" s="770"/>
      <c r="AP4" s="770"/>
      <c r="AQ4" s="770"/>
      <c r="AR4" s="770"/>
      <c r="AS4" s="770"/>
      <c r="AT4" s="770"/>
      <c r="AU4" s="770"/>
    </row>
    <row r="5" s="771" customFormat="true" ht="17.25" hidden="false" customHeight="true" outlineLevel="0" collapsed="false">
      <c r="A5" s="773" t="s">
        <v>237</v>
      </c>
      <c r="B5" s="773"/>
      <c r="C5" s="773"/>
      <c r="D5" s="773"/>
      <c r="E5" s="773"/>
      <c r="F5" s="773"/>
      <c r="G5" s="770"/>
      <c r="H5" s="770"/>
      <c r="I5" s="770"/>
      <c r="J5" s="770"/>
      <c r="K5" s="770"/>
      <c r="L5" s="770"/>
      <c r="M5" s="770"/>
      <c r="N5" s="770"/>
      <c r="O5" s="770"/>
      <c r="P5" s="770"/>
      <c r="Q5" s="770"/>
      <c r="R5" s="770"/>
      <c r="S5" s="770"/>
      <c r="T5" s="770"/>
      <c r="U5" s="770"/>
      <c r="V5" s="770"/>
      <c r="W5" s="770"/>
      <c r="X5" s="770"/>
      <c r="Y5" s="770"/>
      <c r="Z5" s="770"/>
      <c r="AA5" s="770"/>
      <c r="AB5" s="770"/>
      <c r="AC5" s="770"/>
      <c r="AD5" s="770"/>
      <c r="AE5" s="770"/>
      <c r="AF5" s="770"/>
      <c r="AG5" s="770"/>
      <c r="AH5" s="770"/>
      <c r="AI5" s="770"/>
      <c r="AJ5" s="770"/>
      <c r="AK5" s="770"/>
      <c r="AL5" s="770"/>
      <c r="AM5" s="770"/>
      <c r="AN5" s="770"/>
      <c r="AO5" s="770"/>
      <c r="AP5" s="770"/>
      <c r="AQ5" s="770"/>
      <c r="AR5" s="770"/>
      <c r="AS5" s="770"/>
      <c r="AT5" s="770"/>
      <c r="AU5" s="770"/>
    </row>
    <row r="6" s="771" customFormat="true" ht="12.75" hidden="false" customHeight="false" outlineLevel="0" collapsed="false">
      <c r="A6" s="145" t="s">
        <v>41</v>
      </c>
      <c r="B6" s="145"/>
      <c r="C6" s="145"/>
      <c r="D6" s="145"/>
      <c r="E6" s="145"/>
      <c r="F6" s="145"/>
      <c r="G6" s="770"/>
      <c r="H6" s="770"/>
      <c r="I6" s="770"/>
      <c r="J6" s="770"/>
      <c r="K6" s="770"/>
      <c r="L6" s="770"/>
      <c r="M6" s="770"/>
      <c r="N6" s="770"/>
      <c r="O6" s="770"/>
      <c r="P6" s="770"/>
      <c r="Q6" s="770"/>
      <c r="R6" s="770"/>
      <c r="S6" s="770"/>
      <c r="T6" s="770"/>
      <c r="U6" s="770"/>
      <c r="V6" s="770"/>
      <c r="W6" s="770"/>
      <c r="X6" s="770"/>
      <c r="Y6" s="770"/>
      <c r="Z6" s="770"/>
      <c r="AA6" s="770"/>
      <c r="AB6" s="770"/>
      <c r="AC6" s="770"/>
      <c r="AD6" s="770"/>
      <c r="AE6" s="770"/>
      <c r="AF6" s="770"/>
      <c r="AG6" s="770"/>
      <c r="AH6" s="770"/>
      <c r="AI6" s="770"/>
      <c r="AJ6" s="770"/>
      <c r="AK6" s="770"/>
      <c r="AL6" s="770"/>
      <c r="AM6" s="770"/>
      <c r="AN6" s="770"/>
      <c r="AO6" s="770"/>
      <c r="AP6" s="770"/>
      <c r="AQ6" s="770"/>
      <c r="AR6" s="770"/>
      <c r="AS6" s="770"/>
      <c r="AT6" s="770"/>
      <c r="AU6" s="770"/>
    </row>
    <row r="7" s="771" customFormat="true" ht="17.25" hidden="false" customHeight="true" outlineLevel="0" collapsed="false">
      <c r="A7" s="774" t="s">
        <v>42</v>
      </c>
      <c r="B7" s="52"/>
      <c r="C7" s="146"/>
      <c r="D7" s="148"/>
      <c r="F7" s="151" t="s">
        <v>43</v>
      </c>
      <c r="G7" s="770"/>
      <c r="H7" s="770"/>
      <c r="I7" s="770"/>
      <c r="J7" s="770"/>
      <c r="K7" s="770"/>
      <c r="L7" s="770"/>
      <c r="M7" s="770"/>
      <c r="N7" s="770"/>
      <c r="O7" s="770"/>
      <c r="P7" s="770"/>
      <c r="Q7" s="770"/>
      <c r="R7" s="770"/>
      <c r="S7" s="770"/>
      <c r="T7" s="770"/>
      <c r="U7" s="770"/>
      <c r="V7" s="770"/>
      <c r="W7" s="770"/>
      <c r="X7" s="770"/>
      <c r="Y7" s="770"/>
      <c r="Z7" s="770"/>
      <c r="AA7" s="770"/>
      <c r="AB7" s="770"/>
      <c r="AC7" s="770"/>
      <c r="AD7" s="770"/>
      <c r="AE7" s="770"/>
      <c r="AF7" s="770"/>
      <c r="AG7" s="770"/>
      <c r="AH7" s="770"/>
      <c r="AI7" s="770"/>
      <c r="AJ7" s="770"/>
      <c r="AK7" s="770"/>
      <c r="AL7" s="770"/>
      <c r="AM7" s="770"/>
      <c r="AN7" s="770"/>
      <c r="AO7" s="770"/>
      <c r="AP7" s="770"/>
      <c r="AQ7" s="770"/>
      <c r="AR7" s="770"/>
      <c r="AS7" s="770"/>
      <c r="AT7" s="770"/>
      <c r="AU7" s="770"/>
    </row>
    <row r="8" s="771" customFormat="true" ht="12.75" hidden="false" customHeight="false" outlineLevel="0" collapsed="false">
      <c r="B8" s="775"/>
      <c r="C8" s="776"/>
      <c r="D8" s="777"/>
      <c r="F8" s="778" t="s">
        <v>832</v>
      </c>
      <c r="G8" s="770"/>
      <c r="H8" s="770"/>
      <c r="I8" s="770"/>
      <c r="J8" s="770"/>
      <c r="K8" s="770"/>
      <c r="L8" s="770"/>
      <c r="M8" s="770"/>
      <c r="N8" s="770"/>
      <c r="O8" s="770"/>
      <c r="P8" s="770"/>
      <c r="Q8" s="770"/>
      <c r="R8" s="770"/>
      <c r="S8" s="770"/>
      <c r="T8" s="770"/>
      <c r="U8" s="770"/>
      <c r="V8" s="770"/>
      <c r="W8" s="770"/>
      <c r="X8" s="770"/>
      <c r="Y8" s="770"/>
      <c r="Z8" s="770"/>
      <c r="AA8" s="770"/>
      <c r="AB8" s="770"/>
      <c r="AC8" s="770"/>
      <c r="AD8" s="770"/>
      <c r="AE8" s="770"/>
      <c r="AF8" s="770"/>
      <c r="AG8" s="770"/>
      <c r="AH8" s="770"/>
      <c r="AI8" s="770"/>
      <c r="AJ8" s="770"/>
      <c r="AK8" s="770"/>
      <c r="AL8" s="770"/>
      <c r="AM8" s="770"/>
      <c r="AN8" s="770"/>
      <c r="AO8" s="770"/>
      <c r="AP8" s="770"/>
      <c r="AQ8" s="770"/>
      <c r="AR8" s="770"/>
      <c r="AS8" s="770"/>
      <c r="AT8" s="770"/>
      <c r="AU8" s="770"/>
    </row>
    <row r="9" customFormat="false" ht="12.75" hidden="false" customHeight="true" outlineLevel="0" collapsed="false">
      <c r="C9" s="779"/>
      <c r="D9" s="779"/>
      <c r="F9" s="780" t="s">
        <v>71</v>
      </c>
    </row>
    <row r="10" customFormat="false" ht="46.5" hidden="false" customHeight="true" outlineLevel="0" collapsed="false">
      <c r="A10" s="781" t="s">
        <v>833</v>
      </c>
      <c r="B10" s="781" t="s">
        <v>72</v>
      </c>
      <c r="C10" s="782" t="s">
        <v>782</v>
      </c>
      <c r="D10" s="782" t="s">
        <v>74</v>
      </c>
      <c r="E10" s="782" t="s">
        <v>834</v>
      </c>
      <c r="F10" s="782" t="s">
        <v>49</v>
      </c>
    </row>
    <row r="11" s="784" customFormat="true" ht="12.75" hidden="false" customHeight="false" outlineLevel="0" collapsed="false">
      <c r="A11" s="783" t="n">
        <v>1</v>
      </c>
      <c r="B11" s="782" t="n">
        <v>2</v>
      </c>
      <c r="C11" s="783" t="n">
        <v>3</v>
      </c>
      <c r="D11" s="783" t="n">
        <v>4</v>
      </c>
      <c r="E11" s="783" t="n">
        <v>5</v>
      </c>
      <c r="F11" s="783" t="n">
        <v>6</v>
      </c>
    </row>
    <row r="12" s="789" customFormat="true" ht="12.75" hidden="false" customHeight="false" outlineLevel="0" collapsed="false">
      <c r="A12" s="785" t="s">
        <v>835</v>
      </c>
      <c r="B12" s="786" t="s">
        <v>836</v>
      </c>
      <c r="C12" s="787" t="n">
        <v>1412132023</v>
      </c>
      <c r="D12" s="787" t="n">
        <v>1050746715</v>
      </c>
      <c r="E12" s="788" t="n">
        <v>74.408532480394</v>
      </c>
      <c r="F12" s="787" t="n">
        <v>95431954</v>
      </c>
    </row>
    <row r="13" s="789" customFormat="true" ht="12.75" hidden="false" customHeight="false" outlineLevel="0" collapsed="false">
      <c r="A13" s="785" t="s">
        <v>385</v>
      </c>
      <c r="B13" s="786" t="s">
        <v>620</v>
      </c>
      <c r="C13" s="787" t="n">
        <v>697294023</v>
      </c>
      <c r="D13" s="787" t="n">
        <v>478987460</v>
      </c>
      <c r="E13" s="788" t="n">
        <v>68.692322635899</v>
      </c>
      <c r="F13" s="787" t="n">
        <v>58057562</v>
      </c>
    </row>
    <row r="14" s="789" customFormat="true" ht="12.75" hidden="false" customHeight="false" outlineLevel="0" collapsed="false">
      <c r="A14" s="785" t="s">
        <v>153</v>
      </c>
      <c r="B14" s="786" t="s">
        <v>837</v>
      </c>
      <c r="C14" s="787" t="n">
        <v>618515442</v>
      </c>
      <c r="D14" s="787" t="n">
        <v>420184429</v>
      </c>
      <c r="E14" s="788" t="n">
        <v>67.9343473852994</v>
      </c>
      <c r="F14" s="787" t="n">
        <v>46180988</v>
      </c>
    </row>
    <row r="15" s="789" customFormat="true" ht="12.75" hidden="false" customHeight="false" outlineLevel="0" collapsed="false">
      <c r="A15" s="785" t="s">
        <v>387</v>
      </c>
      <c r="B15" s="786" t="s">
        <v>838</v>
      </c>
      <c r="C15" s="787" t="n">
        <v>614851779</v>
      </c>
      <c r="D15" s="787" t="n">
        <v>420184429</v>
      </c>
      <c r="E15" s="788" t="n">
        <v>68.3391417820066</v>
      </c>
      <c r="F15" s="787" t="n">
        <v>46180988</v>
      </c>
    </row>
    <row r="16" s="784" customFormat="true" ht="12.75" hidden="false" customHeight="false" outlineLevel="0" collapsed="false">
      <c r="A16" s="783" t="s">
        <v>839</v>
      </c>
      <c r="B16" s="790" t="s">
        <v>838</v>
      </c>
      <c r="C16" s="791" t="n">
        <v>609592237</v>
      </c>
      <c r="D16" s="791" t="n">
        <v>420184429</v>
      </c>
      <c r="E16" s="792" t="n">
        <v>68.9287696752608</v>
      </c>
      <c r="F16" s="793" t="n">
        <v>46180988</v>
      </c>
    </row>
    <row r="17" s="789" customFormat="true" ht="12.75" hidden="false" customHeight="false" outlineLevel="0" collapsed="false">
      <c r="A17" s="783" t="s">
        <v>155</v>
      </c>
      <c r="B17" s="794" t="s">
        <v>840</v>
      </c>
      <c r="C17" s="791" t="n">
        <v>330510167</v>
      </c>
      <c r="D17" s="791" t="n">
        <v>420169249</v>
      </c>
      <c r="E17" s="792" t="n">
        <v>127.127480771265</v>
      </c>
      <c r="F17" s="793" t="n">
        <v>46179612</v>
      </c>
    </row>
    <row r="18" s="800" customFormat="true" ht="25.5" hidden="false" customHeight="false" outlineLevel="0" collapsed="false">
      <c r="A18" s="795" t="s">
        <v>841</v>
      </c>
      <c r="B18" s="796" t="s">
        <v>842</v>
      </c>
      <c r="C18" s="797" t="n">
        <v>158641</v>
      </c>
      <c r="D18" s="797" t="n">
        <v>1599621</v>
      </c>
      <c r="E18" s="798" t="n">
        <v>1008.3276076172</v>
      </c>
      <c r="F18" s="799" t="n">
        <v>-1210729</v>
      </c>
    </row>
    <row r="19" s="800" customFormat="true" ht="25.5" hidden="false" customHeight="false" outlineLevel="0" collapsed="false">
      <c r="A19" s="801" t="s">
        <v>843</v>
      </c>
      <c r="B19" s="796" t="s">
        <v>844</v>
      </c>
      <c r="C19" s="797" t="n">
        <v>289361139</v>
      </c>
      <c r="D19" s="797" t="n">
        <v>241175340</v>
      </c>
      <c r="E19" s="798" t="n">
        <v>83.3475223499172</v>
      </c>
      <c r="F19" s="799" t="n">
        <v>29700424</v>
      </c>
    </row>
    <row r="20" s="800" customFormat="true" ht="12.75" hidden="false" customHeight="false" outlineLevel="0" collapsed="false">
      <c r="A20" s="795" t="s">
        <v>845</v>
      </c>
      <c r="B20" s="796" t="s">
        <v>846</v>
      </c>
      <c r="C20" s="797" t="n">
        <v>22425329</v>
      </c>
      <c r="D20" s="797" t="n">
        <v>177394288</v>
      </c>
      <c r="E20" s="798" t="n">
        <v>791.044305303169</v>
      </c>
      <c r="F20" s="799" t="n">
        <v>17689917</v>
      </c>
    </row>
    <row r="21" s="800" customFormat="true" ht="12.75" hidden="false" customHeight="false" outlineLevel="0" collapsed="false">
      <c r="A21" s="783" t="s">
        <v>847</v>
      </c>
      <c r="B21" s="794" t="s">
        <v>848</v>
      </c>
      <c r="C21" s="793" t="n">
        <v>0</v>
      </c>
      <c r="D21" s="793" t="n">
        <v>15180</v>
      </c>
      <c r="E21" s="802" t="n">
        <v>0</v>
      </c>
      <c r="F21" s="793" t="n">
        <v>1376</v>
      </c>
    </row>
    <row r="22" s="804" customFormat="true" ht="13.5" hidden="false" customHeight="false" outlineLevel="0" collapsed="false">
      <c r="A22" s="785" t="s">
        <v>399</v>
      </c>
      <c r="B22" s="803" t="s">
        <v>849</v>
      </c>
      <c r="C22" s="787" t="n">
        <v>72762789</v>
      </c>
      <c r="D22" s="787" t="n">
        <v>55201422</v>
      </c>
      <c r="E22" s="788" t="n">
        <v>75.8649067176356</v>
      </c>
      <c r="F22" s="787" t="n">
        <v>11505299</v>
      </c>
    </row>
    <row r="23" s="789" customFormat="true" ht="18" hidden="false" customHeight="true" outlineLevel="0" collapsed="false">
      <c r="A23" s="785" t="s">
        <v>184</v>
      </c>
      <c r="B23" s="786" t="s">
        <v>850</v>
      </c>
      <c r="C23" s="787" t="n">
        <v>72334157</v>
      </c>
      <c r="D23" s="787" t="n">
        <v>55201422</v>
      </c>
      <c r="E23" s="788" t="n">
        <v>76.3144609537649</v>
      </c>
      <c r="F23" s="787" t="n">
        <v>11505299</v>
      </c>
    </row>
    <row r="24" s="784" customFormat="true" ht="12.75" hidden="false" customHeight="false" outlineLevel="0" collapsed="false">
      <c r="A24" s="783" t="s">
        <v>851</v>
      </c>
      <c r="B24" s="790" t="s">
        <v>852</v>
      </c>
      <c r="C24" s="791" t="n">
        <v>70193000</v>
      </c>
      <c r="D24" s="791" t="n">
        <v>55192736</v>
      </c>
      <c r="E24" s="792" t="n">
        <v>78.6299716495947</v>
      </c>
      <c r="F24" s="793" t="n">
        <v>11507664</v>
      </c>
    </row>
    <row r="25" s="784" customFormat="true" ht="12.75" hidden="false" customHeight="false" outlineLevel="0" collapsed="false">
      <c r="A25" s="795" t="s">
        <v>853</v>
      </c>
      <c r="B25" s="805" t="s">
        <v>854</v>
      </c>
      <c r="C25" s="791" t="n">
        <v>22721012</v>
      </c>
      <c r="D25" s="791" t="n">
        <v>30999441</v>
      </c>
      <c r="E25" s="792" t="n">
        <v>136.435124456604</v>
      </c>
      <c r="F25" s="793" t="n">
        <v>5116185</v>
      </c>
    </row>
    <row r="26" s="784" customFormat="true" ht="12.75" hidden="false" customHeight="false" outlineLevel="0" collapsed="false">
      <c r="A26" s="795" t="s">
        <v>855</v>
      </c>
      <c r="B26" s="805" t="s">
        <v>856</v>
      </c>
      <c r="C26" s="791" t="n">
        <v>9865037</v>
      </c>
      <c r="D26" s="791" t="n">
        <v>24193295</v>
      </c>
      <c r="E26" s="792" t="n">
        <v>245.242820680754</v>
      </c>
      <c r="F26" s="793" t="n">
        <v>6391479</v>
      </c>
    </row>
    <row r="27" s="784" customFormat="true" ht="12.75" hidden="false" customHeight="false" outlineLevel="0" collapsed="false">
      <c r="A27" s="783" t="s">
        <v>857</v>
      </c>
      <c r="B27" s="790" t="s">
        <v>858</v>
      </c>
      <c r="C27" s="791" t="n">
        <v>990</v>
      </c>
      <c r="D27" s="791" t="n">
        <v>1135</v>
      </c>
      <c r="E27" s="792" t="n">
        <v>114.646464646465</v>
      </c>
      <c r="F27" s="793" t="n">
        <v>-1216</v>
      </c>
    </row>
    <row r="28" s="784" customFormat="true" ht="12.75" hidden="false" customHeight="false" outlineLevel="0" collapsed="false">
      <c r="A28" s="783" t="s">
        <v>859</v>
      </c>
      <c r="B28" s="790" t="s">
        <v>860</v>
      </c>
      <c r="C28" s="791" t="n">
        <v>12777</v>
      </c>
      <c r="D28" s="791" t="n">
        <v>7551</v>
      </c>
      <c r="E28" s="792" t="n">
        <v>59.0983799013853</v>
      </c>
      <c r="F28" s="793" t="n">
        <v>-1149</v>
      </c>
    </row>
    <row r="29" s="784" customFormat="true" ht="12.75" hidden="false" customHeight="false" outlineLevel="0" collapsed="false">
      <c r="A29" s="785" t="s">
        <v>161</v>
      </c>
      <c r="B29" s="786" t="s">
        <v>861</v>
      </c>
      <c r="C29" s="787" t="n">
        <v>5329273</v>
      </c>
      <c r="D29" s="787" t="n">
        <v>3601609</v>
      </c>
      <c r="E29" s="788" t="n">
        <v>67.5816194816816</v>
      </c>
      <c r="F29" s="787" t="n">
        <v>371275</v>
      </c>
    </row>
    <row r="30" s="784" customFormat="true" ht="12.75" hidden="false" customHeight="false" outlineLevel="0" collapsed="false">
      <c r="A30" s="806" t="s">
        <v>862</v>
      </c>
      <c r="B30" s="807" t="s">
        <v>863</v>
      </c>
      <c r="C30" s="787" t="n">
        <v>5299273</v>
      </c>
      <c r="D30" s="787" t="n">
        <v>3601609</v>
      </c>
      <c r="E30" s="788" t="n">
        <v>67.964209430237</v>
      </c>
      <c r="F30" s="787" t="n">
        <v>371275</v>
      </c>
    </row>
    <row r="31" s="784" customFormat="true" ht="12.75" hidden="false" customHeight="false" outlineLevel="0" collapsed="false">
      <c r="A31" s="783" t="s">
        <v>167</v>
      </c>
      <c r="B31" s="790" t="s">
        <v>863</v>
      </c>
      <c r="C31" s="791" t="n">
        <v>5029273</v>
      </c>
      <c r="D31" s="791" t="n">
        <v>3601609</v>
      </c>
      <c r="E31" s="792" t="n">
        <v>71.612915027679</v>
      </c>
      <c r="F31" s="793" t="n">
        <v>371275</v>
      </c>
    </row>
    <row r="32" s="784" customFormat="true" ht="12.75" hidden="true" customHeight="false" outlineLevel="0" collapsed="false">
      <c r="A32" s="795" t="s">
        <v>864</v>
      </c>
      <c r="B32" s="805" t="s">
        <v>865</v>
      </c>
      <c r="C32" s="791" t="n">
        <v>0</v>
      </c>
      <c r="D32" s="791" t="n">
        <v>0</v>
      </c>
      <c r="E32" s="792" t="e">
        <f aca="false"/>
        <v>#DIV/0!</v>
      </c>
      <c r="F32" s="793" t="n">
        <v>0</v>
      </c>
    </row>
    <row r="33" s="784" customFormat="true" ht="12.75" hidden="true" customHeight="false" outlineLevel="0" collapsed="false">
      <c r="A33" s="795" t="s">
        <v>866</v>
      </c>
      <c r="B33" s="805" t="s">
        <v>867</v>
      </c>
      <c r="C33" s="791" t="n">
        <v>0</v>
      </c>
      <c r="D33" s="791" t="n">
        <v>0</v>
      </c>
      <c r="E33" s="792" t="e">
        <f aca="false"/>
        <v>#DIV/0!</v>
      </c>
      <c r="F33" s="793" t="n">
        <v>0</v>
      </c>
    </row>
    <row r="34" s="789" customFormat="true" ht="12.75" hidden="false" customHeight="false" outlineLevel="0" collapsed="false">
      <c r="A34" s="785" t="s">
        <v>408</v>
      </c>
      <c r="B34" s="786" t="s">
        <v>868</v>
      </c>
      <c r="C34" s="808" t="n">
        <v>26487744</v>
      </c>
      <c r="D34" s="808" t="n">
        <v>21004544</v>
      </c>
      <c r="E34" s="809" t="n">
        <v>79.299105276765</v>
      </c>
      <c r="F34" s="787" t="n">
        <v>1698293</v>
      </c>
    </row>
    <row r="35" s="784" customFormat="true" ht="12.75" hidden="false" customHeight="false" outlineLevel="0" collapsed="false">
      <c r="A35" s="783" t="s">
        <v>187</v>
      </c>
      <c r="B35" s="790" t="s">
        <v>869</v>
      </c>
      <c r="C35" s="791" t="n">
        <v>6570085</v>
      </c>
      <c r="D35" s="791" t="n">
        <v>6569935</v>
      </c>
      <c r="E35" s="792" t="n">
        <v>99.9977169245147</v>
      </c>
      <c r="F35" s="793" t="n">
        <v>745875</v>
      </c>
    </row>
    <row r="36" s="784" customFormat="true" ht="12.75" hidden="true" customHeight="false" outlineLevel="0" collapsed="false">
      <c r="A36" s="783" t="s">
        <v>189</v>
      </c>
      <c r="B36" s="794" t="s">
        <v>870</v>
      </c>
      <c r="C36" s="791" t="n">
        <v>0</v>
      </c>
      <c r="D36" s="791" t="n">
        <v>0</v>
      </c>
      <c r="E36" s="792" t="e">
        <f aca="false"/>
        <v>#DIV/0!</v>
      </c>
      <c r="F36" s="793" t="n">
        <v>0</v>
      </c>
    </row>
    <row r="37" s="784" customFormat="true" ht="31.5" hidden="true" customHeight="true" outlineLevel="0" collapsed="false">
      <c r="A37" s="783" t="s">
        <v>193</v>
      </c>
      <c r="B37" s="794" t="s">
        <v>871</v>
      </c>
      <c r="C37" s="791" t="n">
        <v>0</v>
      </c>
      <c r="D37" s="791" t="n">
        <v>0</v>
      </c>
      <c r="E37" s="792" t="e">
        <f aca="false"/>
        <v>#DIV/0!</v>
      </c>
      <c r="F37" s="793" t="n">
        <v>0</v>
      </c>
    </row>
    <row r="38" s="784" customFormat="true" ht="31.5" hidden="true" customHeight="true" outlineLevel="0" collapsed="false">
      <c r="A38" s="783" t="s">
        <v>196</v>
      </c>
      <c r="B38" s="794" t="s">
        <v>872</v>
      </c>
      <c r="C38" s="791" t="n">
        <v>0</v>
      </c>
      <c r="D38" s="791" t="n">
        <v>0</v>
      </c>
      <c r="E38" s="792" t="e">
        <f aca="false"/>
        <v>#DIV/0!</v>
      </c>
      <c r="F38" s="793" t="n">
        <v>0</v>
      </c>
    </row>
    <row r="39" s="784" customFormat="true" ht="38.25" hidden="true" customHeight="false" outlineLevel="0" collapsed="false">
      <c r="A39" s="810" t="s">
        <v>873</v>
      </c>
      <c r="B39" s="796" t="s">
        <v>874</v>
      </c>
      <c r="C39" s="797" t="n">
        <v>0</v>
      </c>
      <c r="D39" s="797" t="n">
        <v>0</v>
      </c>
      <c r="E39" s="798" t="e">
        <f aca="false"/>
        <v>#DIV/0!</v>
      </c>
      <c r="F39" s="793" t="n">
        <v>0</v>
      </c>
    </row>
    <row r="40" s="784" customFormat="true" ht="12.75" hidden="true" customHeight="false" outlineLevel="0" collapsed="false">
      <c r="A40" s="783" t="s">
        <v>198</v>
      </c>
      <c r="B40" s="794" t="s">
        <v>875</v>
      </c>
      <c r="C40" s="791" t="n">
        <v>0</v>
      </c>
      <c r="D40" s="791" t="n">
        <v>0</v>
      </c>
      <c r="E40" s="792" t="e">
        <f aca="false"/>
        <v>#DIV/0!</v>
      </c>
      <c r="F40" s="793" t="n">
        <v>0</v>
      </c>
    </row>
    <row r="41" s="784" customFormat="true" ht="25.5" hidden="true" customHeight="false" outlineLevel="0" collapsed="false">
      <c r="A41" s="810" t="s">
        <v>876</v>
      </c>
      <c r="B41" s="796" t="s">
        <v>877</v>
      </c>
      <c r="C41" s="797" t="n">
        <v>0</v>
      </c>
      <c r="D41" s="797" t="n">
        <v>0</v>
      </c>
      <c r="E41" s="798" t="e">
        <f aca="false"/>
        <v>#DIV/0!</v>
      </c>
      <c r="F41" s="793" t="n">
        <v>0</v>
      </c>
    </row>
    <row r="42" s="784" customFormat="true" ht="15.75" hidden="true" customHeight="true" outlineLevel="0" collapsed="false">
      <c r="A42" s="783" t="s">
        <v>200</v>
      </c>
      <c r="B42" s="794" t="s">
        <v>878</v>
      </c>
      <c r="C42" s="791" t="n">
        <v>0</v>
      </c>
      <c r="D42" s="791" t="n">
        <v>0</v>
      </c>
      <c r="E42" s="792" t="e">
        <f aca="false"/>
        <v>#DIV/0!</v>
      </c>
      <c r="F42" s="793" t="n">
        <v>0</v>
      </c>
    </row>
    <row r="43" s="784" customFormat="true" ht="25.5" hidden="true" customHeight="false" outlineLevel="0" collapsed="false">
      <c r="A43" s="783" t="s">
        <v>879</v>
      </c>
      <c r="B43" s="794" t="s">
        <v>880</v>
      </c>
      <c r="C43" s="791" t="n">
        <v>0</v>
      </c>
      <c r="D43" s="791" t="n">
        <v>0</v>
      </c>
      <c r="E43" s="792" t="n">
        <v>0</v>
      </c>
      <c r="F43" s="793" t="n">
        <v>0</v>
      </c>
    </row>
    <row r="44" s="784" customFormat="true" ht="12.75" hidden="true" customHeight="false" outlineLevel="0" collapsed="false">
      <c r="A44" s="783" t="s">
        <v>881</v>
      </c>
      <c r="B44" s="794" t="s">
        <v>882</v>
      </c>
      <c r="C44" s="791" t="n">
        <v>0</v>
      </c>
      <c r="D44" s="791" t="n">
        <v>0</v>
      </c>
      <c r="E44" s="792" t="e">
        <f aca="false"/>
        <v>#DIV/0!</v>
      </c>
      <c r="F44" s="793" t="n">
        <v>0</v>
      </c>
    </row>
    <row r="45" s="784" customFormat="true" ht="15" hidden="false" customHeight="true" outlineLevel="0" collapsed="false">
      <c r="A45" s="783" t="s">
        <v>206</v>
      </c>
      <c r="B45" s="790" t="s">
        <v>883</v>
      </c>
      <c r="C45" s="791" t="n">
        <v>3447016</v>
      </c>
      <c r="D45" s="791" t="n">
        <v>2488309</v>
      </c>
      <c r="E45" s="792" t="n">
        <v>72.1873353648489</v>
      </c>
      <c r="F45" s="793" t="n">
        <v>342687</v>
      </c>
    </row>
    <row r="46" s="784" customFormat="true" ht="12.75" hidden="true" customHeight="false" outlineLevel="0" collapsed="false">
      <c r="A46" s="783" t="s">
        <v>884</v>
      </c>
      <c r="B46" s="794" t="s">
        <v>885</v>
      </c>
      <c r="C46" s="791" t="n">
        <v>0</v>
      </c>
      <c r="D46" s="791" t="n">
        <v>0</v>
      </c>
      <c r="E46" s="792" t="e">
        <f aca="false"/>
        <v>#DIV/0!</v>
      </c>
      <c r="F46" s="793" t="n">
        <v>0</v>
      </c>
    </row>
    <row r="47" s="784" customFormat="true" ht="12.75" hidden="true" customHeight="false" outlineLevel="0" collapsed="false">
      <c r="A47" s="783" t="s">
        <v>886</v>
      </c>
      <c r="B47" s="794" t="s">
        <v>887</v>
      </c>
      <c r="C47" s="791" t="n">
        <v>0</v>
      </c>
      <c r="D47" s="791" t="n">
        <v>0</v>
      </c>
      <c r="E47" s="792" t="e">
        <f aca="false"/>
        <v>#DIV/0!</v>
      </c>
      <c r="F47" s="793" t="n">
        <v>0</v>
      </c>
    </row>
    <row r="48" s="784" customFormat="true" ht="12.75" hidden="true" customHeight="false" outlineLevel="0" collapsed="false">
      <c r="A48" s="783" t="s">
        <v>224</v>
      </c>
      <c r="B48" s="794" t="s">
        <v>888</v>
      </c>
      <c r="C48" s="791" t="n">
        <v>0</v>
      </c>
      <c r="D48" s="791" t="n">
        <v>0</v>
      </c>
      <c r="E48" s="792" t="e">
        <f aca="false"/>
        <v>#DIV/0!</v>
      </c>
      <c r="F48" s="793" t="n">
        <v>0</v>
      </c>
    </row>
    <row r="49" s="784" customFormat="true" ht="12.75" hidden="false" customHeight="false" outlineLevel="0" collapsed="false">
      <c r="A49" s="783" t="s">
        <v>226</v>
      </c>
      <c r="B49" s="790" t="s">
        <v>889</v>
      </c>
      <c r="C49" s="791" t="n">
        <v>2673178</v>
      </c>
      <c r="D49" s="791" t="n">
        <v>1761566</v>
      </c>
      <c r="E49" s="792" t="n">
        <v>65.8978190004556</v>
      </c>
      <c r="F49" s="793" t="n">
        <v>157353</v>
      </c>
    </row>
    <row r="50" s="784" customFormat="true" ht="12.75" hidden="false" customHeight="false" outlineLevel="0" collapsed="false">
      <c r="A50" s="783" t="s">
        <v>890</v>
      </c>
      <c r="B50" s="790" t="s">
        <v>891</v>
      </c>
      <c r="C50" s="791" t="n">
        <v>7054040</v>
      </c>
      <c r="D50" s="791" t="n">
        <v>7211425</v>
      </c>
      <c r="E50" s="792" t="n">
        <v>102.231132797659</v>
      </c>
      <c r="F50" s="793" t="n">
        <v>223017</v>
      </c>
    </row>
    <row r="51" s="784" customFormat="true" ht="25.5" hidden="false" customHeight="false" outlineLevel="0" collapsed="false">
      <c r="A51" s="783" t="s">
        <v>892</v>
      </c>
      <c r="B51" s="790" t="s">
        <v>893</v>
      </c>
      <c r="C51" s="791" t="n">
        <v>6720628</v>
      </c>
      <c r="D51" s="791" t="n">
        <v>2973309</v>
      </c>
      <c r="E51" s="792" t="n">
        <v>44.2415351660589</v>
      </c>
      <c r="F51" s="793" t="n">
        <v>229361</v>
      </c>
    </row>
    <row r="52" s="784" customFormat="true" ht="12.75" hidden="true" customHeight="false" outlineLevel="0" collapsed="false">
      <c r="A52" s="783" t="s">
        <v>894</v>
      </c>
      <c r="B52" s="794" t="s">
        <v>895</v>
      </c>
      <c r="C52" s="791" t="n">
        <v>0</v>
      </c>
      <c r="D52" s="791" t="n">
        <v>0</v>
      </c>
      <c r="E52" s="792" t="e">
        <f aca="false"/>
        <v>#DIV/0!</v>
      </c>
      <c r="F52" s="793" t="n">
        <v>0</v>
      </c>
    </row>
    <row r="53" s="784" customFormat="true" ht="12.75" hidden="true" customHeight="false" outlineLevel="0" collapsed="false">
      <c r="A53" s="783" t="s">
        <v>896</v>
      </c>
      <c r="B53" s="794" t="s">
        <v>897</v>
      </c>
      <c r="C53" s="791" t="n">
        <v>0</v>
      </c>
      <c r="D53" s="791" t="n">
        <v>0</v>
      </c>
      <c r="E53" s="792" t="e">
        <f aca="false"/>
        <v>#DIV/0!</v>
      </c>
      <c r="F53" s="793" t="n">
        <v>0</v>
      </c>
    </row>
    <row r="54" s="784" customFormat="true" ht="25.5" hidden="true" customHeight="false" outlineLevel="0" collapsed="false">
      <c r="A54" s="783" t="s">
        <v>898</v>
      </c>
      <c r="B54" s="794" t="s">
        <v>899</v>
      </c>
      <c r="C54" s="791" t="n">
        <v>0</v>
      </c>
      <c r="D54" s="791" t="n">
        <v>0</v>
      </c>
      <c r="E54" s="792" t="e">
        <f aca="false"/>
        <v>#DIV/0!</v>
      </c>
      <c r="F54" s="793" t="n">
        <v>0</v>
      </c>
    </row>
    <row r="55" s="784" customFormat="true" ht="27.75" hidden="true" customHeight="true" outlineLevel="0" collapsed="false">
      <c r="A55" s="783" t="s">
        <v>900</v>
      </c>
      <c r="B55" s="794" t="s">
        <v>901</v>
      </c>
      <c r="C55" s="791" t="n">
        <v>0</v>
      </c>
      <c r="D55" s="791" t="n">
        <v>0</v>
      </c>
      <c r="E55" s="792" t="e">
        <f aca="false"/>
        <v>#DIV/0!</v>
      </c>
      <c r="F55" s="793" t="n">
        <v>0</v>
      </c>
    </row>
    <row r="56" s="789" customFormat="true" ht="17.25" hidden="false" customHeight="true" outlineLevel="0" collapsed="false">
      <c r="A56" s="785" t="s">
        <v>902</v>
      </c>
      <c r="B56" s="803" t="s">
        <v>786</v>
      </c>
      <c r="C56" s="808" t="n">
        <v>102777010</v>
      </c>
      <c r="D56" s="808" t="n">
        <v>66411780</v>
      </c>
      <c r="E56" s="809" t="n">
        <v>64.6173497360937</v>
      </c>
      <c r="F56" s="787" t="n">
        <v>5524370</v>
      </c>
    </row>
    <row r="57" s="789" customFormat="true" ht="17.25" hidden="false" customHeight="true" outlineLevel="0" collapsed="false">
      <c r="A57" s="785" t="s">
        <v>903</v>
      </c>
      <c r="B57" s="803" t="s">
        <v>787</v>
      </c>
      <c r="C57" s="808" t="n">
        <v>4781221</v>
      </c>
      <c r="D57" s="808" t="n">
        <v>1804079</v>
      </c>
      <c r="E57" s="809" t="n">
        <v>37.7326001036137</v>
      </c>
      <c r="F57" s="787" t="n">
        <v>-5684</v>
      </c>
    </row>
    <row r="58" s="789" customFormat="true" ht="12.75" hidden="false" customHeight="false" outlineLevel="0" collapsed="false">
      <c r="A58" s="785" t="s">
        <v>904</v>
      </c>
      <c r="B58" s="786" t="s">
        <v>469</v>
      </c>
      <c r="C58" s="808" t="n">
        <v>580792025</v>
      </c>
      <c r="D58" s="808" t="n">
        <v>482538852</v>
      </c>
      <c r="E58" s="809" t="n">
        <v>83.0828990807854</v>
      </c>
      <c r="F58" s="787" t="n">
        <v>30157413</v>
      </c>
    </row>
    <row r="59" s="789" customFormat="true" ht="18" hidden="false" customHeight="true" outlineLevel="0" collapsed="false">
      <c r="A59" s="785" t="s">
        <v>905</v>
      </c>
      <c r="B59" s="786" t="s">
        <v>906</v>
      </c>
      <c r="C59" s="808" t="n">
        <v>439490915</v>
      </c>
      <c r="D59" s="808" t="n">
        <v>360697989</v>
      </c>
      <c r="E59" s="809" t="n">
        <v>82.0717736565726</v>
      </c>
      <c r="F59" s="787" t="n">
        <v>14024329</v>
      </c>
    </row>
    <row r="60" s="784" customFormat="true" ht="25.5" hidden="false" customHeight="false" outlineLevel="0" collapsed="false">
      <c r="A60" s="783" t="s">
        <v>907</v>
      </c>
      <c r="B60" s="790" t="s">
        <v>908</v>
      </c>
      <c r="C60" s="791" t="n">
        <v>358755197</v>
      </c>
      <c r="D60" s="791" t="n">
        <v>310930816</v>
      </c>
      <c r="E60" s="792" t="n">
        <v>86.6693552037937</v>
      </c>
      <c r="F60" s="793" t="n">
        <v>10073961</v>
      </c>
    </row>
    <row r="61" s="789" customFormat="true" ht="12.75" hidden="false" customHeight="false" outlineLevel="0" collapsed="false">
      <c r="A61" s="811" t="s">
        <v>909</v>
      </c>
      <c r="B61" s="794" t="s">
        <v>910</v>
      </c>
      <c r="C61" s="791" t="n">
        <v>38685384</v>
      </c>
      <c r="D61" s="791" t="n">
        <v>24002591</v>
      </c>
      <c r="E61" s="792" t="n">
        <v>62.0456320144063</v>
      </c>
      <c r="F61" s="793" t="n">
        <v>363386</v>
      </c>
    </row>
    <row r="62" s="789" customFormat="true" ht="25.5" hidden="true" customHeight="false" outlineLevel="0" collapsed="false">
      <c r="A62" s="812" t="s">
        <v>911</v>
      </c>
      <c r="B62" s="796" t="s">
        <v>912</v>
      </c>
      <c r="C62" s="797"/>
      <c r="D62" s="797"/>
      <c r="E62" s="798" t="e">
        <f aca="false"/>
        <v>#DIV/0!</v>
      </c>
      <c r="F62" s="793" t="n">
        <v>0</v>
      </c>
    </row>
    <row r="63" s="789" customFormat="true" ht="25.5" hidden="true" customHeight="false" outlineLevel="0" collapsed="false">
      <c r="A63" s="812" t="s">
        <v>913</v>
      </c>
      <c r="B63" s="796" t="s">
        <v>914</v>
      </c>
      <c r="C63" s="797"/>
      <c r="D63" s="797"/>
      <c r="E63" s="798" t="e">
        <f aca="false"/>
        <v>#DIV/0!</v>
      </c>
      <c r="F63" s="793" t="n">
        <v>0</v>
      </c>
    </row>
    <row r="64" s="789" customFormat="true" ht="25.5" hidden="true" customHeight="false" outlineLevel="0" collapsed="false">
      <c r="A64" s="812" t="s">
        <v>915</v>
      </c>
      <c r="B64" s="796" t="s">
        <v>916</v>
      </c>
      <c r="C64" s="797"/>
      <c r="D64" s="797"/>
      <c r="E64" s="798" t="e">
        <f aca="false"/>
        <v>#DIV/0!</v>
      </c>
      <c r="F64" s="793" t="n">
        <v>0</v>
      </c>
    </row>
    <row r="65" s="789" customFormat="true" ht="42" hidden="true" customHeight="true" outlineLevel="0" collapsed="false">
      <c r="A65" s="812" t="s">
        <v>917</v>
      </c>
      <c r="B65" s="796" t="s">
        <v>918</v>
      </c>
      <c r="C65" s="797"/>
      <c r="D65" s="797"/>
      <c r="E65" s="798" t="e">
        <f aca="false"/>
        <v>#DIV/0!</v>
      </c>
      <c r="F65" s="793" t="n">
        <v>0</v>
      </c>
    </row>
    <row r="66" s="789" customFormat="true" ht="12.75" hidden="true" customHeight="false" outlineLevel="0" collapsed="false">
      <c r="A66" s="812" t="s">
        <v>919</v>
      </c>
      <c r="B66" s="796" t="s">
        <v>920</v>
      </c>
      <c r="C66" s="797"/>
      <c r="D66" s="797"/>
      <c r="E66" s="798" t="e">
        <f aca="false"/>
        <v>#DIV/0!</v>
      </c>
      <c r="F66" s="793" t="n">
        <v>0</v>
      </c>
    </row>
    <row r="67" s="789" customFormat="true" ht="38.25" hidden="true" customHeight="false" outlineLevel="0" collapsed="false">
      <c r="A67" s="812" t="s">
        <v>921</v>
      </c>
      <c r="B67" s="796" t="s">
        <v>922</v>
      </c>
      <c r="C67" s="797"/>
      <c r="D67" s="797"/>
      <c r="E67" s="798" t="e">
        <f aca="false"/>
        <v>#DIV/0!</v>
      </c>
      <c r="F67" s="793" t="n">
        <v>0</v>
      </c>
    </row>
    <row r="68" s="789" customFormat="true" ht="38.25" hidden="true" customHeight="false" outlineLevel="0" collapsed="false">
      <c r="A68" s="812" t="s">
        <v>923</v>
      </c>
      <c r="B68" s="796" t="s">
        <v>924</v>
      </c>
      <c r="C68" s="797"/>
      <c r="D68" s="797"/>
      <c r="E68" s="798" t="e">
        <f aca="false"/>
        <v>#DIV/0!</v>
      </c>
      <c r="F68" s="793" t="n">
        <v>0</v>
      </c>
    </row>
    <row r="69" s="789" customFormat="true" ht="25.5" hidden="true" customHeight="false" outlineLevel="0" collapsed="false">
      <c r="A69" s="812" t="s">
        <v>925</v>
      </c>
      <c r="B69" s="796" t="s">
        <v>926</v>
      </c>
      <c r="C69" s="797"/>
      <c r="D69" s="797"/>
      <c r="E69" s="798" t="e">
        <f aca="false"/>
        <v>#DIV/0!</v>
      </c>
      <c r="F69" s="793" t="n">
        <v>0</v>
      </c>
    </row>
    <row r="70" s="789" customFormat="true" ht="12.75" hidden="true" customHeight="false" outlineLevel="0" collapsed="false">
      <c r="A70" s="812" t="s">
        <v>927</v>
      </c>
      <c r="B70" s="796" t="s">
        <v>928</v>
      </c>
      <c r="C70" s="797"/>
      <c r="D70" s="797"/>
      <c r="E70" s="798" t="e">
        <f aca="false"/>
        <v>#DIV/0!</v>
      </c>
      <c r="F70" s="793" t="n">
        <v>0</v>
      </c>
    </row>
    <row r="71" s="789" customFormat="true" ht="12.75" hidden="false" customHeight="false" outlineLevel="0" collapsed="false">
      <c r="A71" s="811" t="s">
        <v>929</v>
      </c>
      <c r="B71" s="794" t="s">
        <v>930</v>
      </c>
      <c r="C71" s="791" t="n">
        <v>230307844</v>
      </c>
      <c r="D71" s="791" t="n">
        <v>222579759</v>
      </c>
      <c r="E71" s="792" t="n">
        <v>96.6444542809406</v>
      </c>
      <c r="F71" s="793" t="n">
        <v>2586231</v>
      </c>
    </row>
    <row r="72" s="789" customFormat="true" ht="12.75" hidden="true" customHeight="false" outlineLevel="0" collapsed="false">
      <c r="A72" s="812" t="s">
        <v>931</v>
      </c>
      <c r="B72" s="796" t="s">
        <v>932</v>
      </c>
      <c r="C72" s="797"/>
      <c r="D72" s="797"/>
      <c r="E72" s="798" t="e">
        <f aca="false"/>
        <v>#DIV/0!</v>
      </c>
      <c r="F72" s="793" t="n">
        <v>0</v>
      </c>
    </row>
    <row r="73" s="789" customFormat="true" ht="12.75" hidden="true" customHeight="false" outlineLevel="0" collapsed="false">
      <c r="A73" s="812" t="s">
        <v>933</v>
      </c>
      <c r="B73" s="796" t="s">
        <v>934</v>
      </c>
      <c r="C73" s="797"/>
      <c r="D73" s="797"/>
      <c r="E73" s="798" t="e">
        <f aca="false"/>
        <v>#DIV/0!</v>
      </c>
      <c r="F73" s="793" t="n">
        <v>0</v>
      </c>
    </row>
    <row r="74" s="789" customFormat="true" ht="25.5" hidden="true" customHeight="false" outlineLevel="0" collapsed="false">
      <c r="A74" s="812" t="s">
        <v>935</v>
      </c>
      <c r="B74" s="796" t="s">
        <v>936</v>
      </c>
      <c r="C74" s="797"/>
      <c r="D74" s="797"/>
      <c r="E74" s="798" t="e">
        <f aca="false"/>
        <v>#DIV/0!</v>
      </c>
      <c r="F74" s="793" t="n">
        <v>0</v>
      </c>
    </row>
    <row r="75" s="789" customFormat="true" ht="63.75" hidden="true" customHeight="false" outlineLevel="0" collapsed="false">
      <c r="A75" s="812" t="s">
        <v>937</v>
      </c>
      <c r="B75" s="796" t="s">
        <v>938</v>
      </c>
      <c r="C75" s="797"/>
      <c r="D75" s="797"/>
      <c r="E75" s="798" t="e">
        <f aca="false"/>
        <v>#DIV/0!</v>
      </c>
      <c r="F75" s="793" t="n">
        <v>0</v>
      </c>
    </row>
    <row r="76" s="789" customFormat="true" ht="51.75" hidden="true" customHeight="true" outlineLevel="0" collapsed="false">
      <c r="A76" s="812" t="s">
        <v>939</v>
      </c>
      <c r="B76" s="796" t="s">
        <v>940</v>
      </c>
      <c r="C76" s="797"/>
      <c r="D76" s="797"/>
      <c r="E76" s="798" t="e">
        <f aca="false"/>
        <v>#DIV/0!</v>
      </c>
      <c r="F76" s="793" t="n">
        <v>0</v>
      </c>
    </row>
    <row r="77" s="789" customFormat="true" ht="39.75" hidden="true" customHeight="true" outlineLevel="0" collapsed="false">
      <c r="A77" s="812" t="s">
        <v>941</v>
      </c>
      <c r="B77" s="796" t="s">
        <v>942</v>
      </c>
      <c r="C77" s="797"/>
      <c r="D77" s="797"/>
      <c r="E77" s="798" t="e">
        <f aca="false"/>
        <v>#DIV/0!</v>
      </c>
      <c r="F77" s="793" t="n">
        <v>0</v>
      </c>
    </row>
    <row r="78" s="789" customFormat="true" ht="12.75" hidden="true" customHeight="false" outlineLevel="0" collapsed="false">
      <c r="A78" s="812" t="s">
        <v>943</v>
      </c>
      <c r="B78" s="796" t="s">
        <v>944</v>
      </c>
      <c r="C78" s="797"/>
      <c r="D78" s="797"/>
      <c r="E78" s="798" t="e">
        <f aca="false"/>
        <v>#DIV/0!</v>
      </c>
      <c r="F78" s="793" t="n">
        <v>0</v>
      </c>
    </row>
    <row r="79" s="789" customFormat="true" ht="16.5" hidden="true" customHeight="true" outlineLevel="0" collapsed="false">
      <c r="A79" s="812" t="s">
        <v>945</v>
      </c>
      <c r="B79" s="796" t="s">
        <v>946</v>
      </c>
      <c r="C79" s="797"/>
      <c r="D79" s="797"/>
      <c r="E79" s="798" t="e">
        <f aca="false"/>
        <v>#DIV/0!</v>
      </c>
      <c r="F79" s="793" t="n">
        <v>0</v>
      </c>
    </row>
    <row r="80" s="789" customFormat="true" ht="12.75" hidden="true" customHeight="false" outlineLevel="0" collapsed="false">
      <c r="A80" s="812" t="s">
        <v>947</v>
      </c>
      <c r="B80" s="796" t="s">
        <v>948</v>
      </c>
      <c r="C80" s="797"/>
      <c r="D80" s="797"/>
      <c r="E80" s="798" t="e">
        <f aca="false"/>
        <v>#DIV/0!</v>
      </c>
      <c r="F80" s="793" t="n">
        <v>0</v>
      </c>
    </row>
    <row r="81" s="789" customFormat="true" ht="38.25" hidden="false" customHeight="false" outlineLevel="0" collapsed="false">
      <c r="A81" s="811" t="s">
        <v>949</v>
      </c>
      <c r="B81" s="794" t="s">
        <v>950</v>
      </c>
      <c r="C81" s="791" t="n">
        <v>634337</v>
      </c>
      <c r="D81" s="791" t="n">
        <v>420684</v>
      </c>
      <c r="E81" s="792" t="n">
        <v>66.3186917994694</v>
      </c>
      <c r="F81" s="793" t="n">
        <v>93413</v>
      </c>
    </row>
    <row r="82" s="789" customFormat="true" ht="25.5" hidden="false" customHeight="false" outlineLevel="0" collapsed="false">
      <c r="A82" s="811" t="s">
        <v>951</v>
      </c>
      <c r="B82" s="794" t="s">
        <v>952</v>
      </c>
      <c r="C82" s="791" t="n">
        <v>73709418</v>
      </c>
      <c r="D82" s="791" t="n">
        <v>53656961</v>
      </c>
      <c r="E82" s="792" t="n">
        <v>72.7952579953894</v>
      </c>
      <c r="F82" s="793" t="n">
        <v>5827382</v>
      </c>
    </row>
    <row r="83" s="789" customFormat="true" ht="31.5" hidden="false" customHeight="true" outlineLevel="0" collapsed="false">
      <c r="A83" s="811" t="s">
        <v>953</v>
      </c>
      <c r="B83" s="794" t="s">
        <v>954</v>
      </c>
      <c r="C83" s="791" t="n">
        <v>9850650</v>
      </c>
      <c r="D83" s="791" t="n">
        <v>10270821</v>
      </c>
      <c r="E83" s="792" t="n">
        <v>104.265413957455</v>
      </c>
      <c r="F83" s="793" t="n">
        <v>1203549</v>
      </c>
    </row>
    <row r="84" s="784" customFormat="true" ht="25.5" hidden="false" customHeight="false" outlineLevel="0" collapsed="false">
      <c r="A84" s="811" t="s">
        <v>955</v>
      </c>
      <c r="B84" s="790" t="s">
        <v>956</v>
      </c>
      <c r="C84" s="791" t="n">
        <v>16661728</v>
      </c>
      <c r="D84" s="791" t="n">
        <v>13630083</v>
      </c>
      <c r="E84" s="792" t="n">
        <v>81.8047383800768</v>
      </c>
      <c r="F84" s="793" t="n">
        <v>655404</v>
      </c>
    </row>
    <row r="85" s="789" customFormat="true" ht="12.75" hidden="false" customHeight="false" outlineLevel="0" collapsed="false">
      <c r="A85" s="811" t="s">
        <v>957</v>
      </c>
      <c r="B85" s="794" t="s">
        <v>958</v>
      </c>
      <c r="C85" s="791" t="n">
        <v>1456829</v>
      </c>
      <c r="D85" s="791" t="n">
        <v>657316</v>
      </c>
      <c r="E85" s="792" t="n">
        <v>45.1196399852007</v>
      </c>
      <c r="F85" s="793" t="n">
        <v>155403</v>
      </c>
    </row>
    <row r="86" s="789" customFormat="true" ht="47.25" hidden="false" customHeight="true" outlineLevel="0" collapsed="false">
      <c r="A86" s="811" t="s">
        <v>959</v>
      </c>
      <c r="B86" s="794" t="s">
        <v>960</v>
      </c>
      <c r="C86" s="791" t="n">
        <v>1493158</v>
      </c>
      <c r="D86" s="791" t="n">
        <v>746488</v>
      </c>
      <c r="E86" s="792" t="n">
        <v>49.9939055344444</v>
      </c>
      <c r="F86" s="793" t="n">
        <v>0</v>
      </c>
    </row>
    <row r="87" s="789" customFormat="true" ht="25.5" hidden="false" customHeight="false" outlineLevel="0" collapsed="false">
      <c r="A87" s="811" t="s">
        <v>961</v>
      </c>
      <c r="B87" s="794" t="s">
        <v>962</v>
      </c>
      <c r="C87" s="791" t="n">
        <v>10828387</v>
      </c>
      <c r="D87" s="791" t="n">
        <v>12226279</v>
      </c>
      <c r="E87" s="792" t="n">
        <v>112.909512746451</v>
      </c>
      <c r="F87" s="793" t="n">
        <v>500001</v>
      </c>
    </row>
    <row r="88" s="784" customFormat="true" ht="38.25" hidden="false" customHeight="false" outlineLevel="0" collapsed="false">
      <c r="A88" s="811" t="s">
        <v>963</v>
      </c>
      <c r="B88" s="790" t="s">
        <v>964</v>
      </c>
      <c r="C88" s="791" t="n">
        <v>38510667</v>
      </c>
      <c r="D88" s="791" t="n">
        <v>36137090</v>
      </c>
      <c r="E88" s="792" t="n">
        <v>93.836572604676</v>
      </c>
      <c r="F88" s="793" t="n">
        <v>3294964</v>
      </c>
    </row>
    <row r="89" s="789" customFormat="true" ht="25.5" hidden="false" customHeight="false" outlineLevel="0" collapsed="false">
      <c r="A89" s="811" t="s">
        <v>965</v>
      </c>
      <c r="B89" s="794" t="s">
        <v>966</v>
      </c>
      <c r="C89" s="791" t="n">
        <v>35187323</v>
      </c>
      <c r="D89" s="791" t="n">
        <v>32946243</v>
      </c>
      <c r="E89" s="792" t="n">
        <v>93.631001710474</v>
      </c>
      <c r="F89" s="793" t="n">
        <v>2677112</v>
      </c>
    </row>
    <row r="90" s="789" customFormat="true" ht="38.25" hidden="true" customHeight="false" outlineLevel="0" collapsed="false">
      <c r="A90" s="812" t="s">
        <v>967</v>
      </c>
      <c r="B90" s="796" t="s">
        <v>968</v>
      </c>
      <c r="C90" s="797"/>
      <c r="D90" s="797"/>
      <c r="E90" s="798" t="e">
        <f aca="false"/>
        <v>#DIV/0!</v>
      </c>
      <c r="F90" s="793" t="n">
        <v>0</v>
      </c>
    </row>
    <row r="91" s="789" customFormat="true" ht="38.25" hidden="true" customHeight="false" outlineLevel="0" collapsed="false">
      <c r="A91" s="812" t="s">
        <v>969</v>
      </c>
      <c r="B91" s="796" t="s">
        <v>970</v>
      </c>
      <c r="C91" s="797"/>
      <c r="D91" s="797"/>
      <c r="E91" s="798" t="e">
        <f aca="false"/>
        <v>#DIV/0!</v>
      </c>
      <c r="F91" s="793" t="n">
        <v>0</v>
      </c>
    </row>
    <row r="92" s="789" customFormat="true" ht="32.25" hidden="false" customHeight="true" outlineLevel="0" collapsed="false">
      <c r="A92" s="811" t="s">
        <v>971</v>
      </c>
      <c r="B92" s="794" t="s">
        <v>972</v>
      </c>
      <c r="C92" s="791" t="n">
        <v>2451361</v>
      </c>
      <c r="D92" s="791" t="n">
        <v>3190847</v>
      </c>
      <c r="E92" s="792" t="n">
        <v>130.166344328722</v>
      </c>
      <c r="F92" s="793" t="n">
        <v>617852</v>
      </c>
    </row>
    <row r="93" s="789" customFormat="true" ht="39" hidden="true" customHeight="true" outlineLevel="0" collapsed="false">
      <c r="A93" s="812" t="s">
        <v>973</v>
      </c>
      <c r="B93" s="796" t="s">
        <v>974</v>
      </c>
      <c r="C93" s="797"/>
      <c r="D93" s="797"/>
      <c r="E93" s="798" t="e">
        <f aca="false"/>
        <v>#DIV/0!</v>
      </c>
      <c r="F93" s="793" t="n">
        <v>0</v>
      </c>
    </row>
    <row r="94" s="789" customFormat="true" ht="40.5" hidden="true" customHeight="true" outlineLevel="0" collapsed="false">
      <c r="A94" s="812" t="s">
        <v>975</v>
      </c>
      <c r="B94" s="796" t="s">
        <v>976</v>
      </c>
      <c r="C94" s="797"/>
      <c r="D94" s="797"/>
      <c r="E94" s="798" t="e">
        <f aca="false"/>
        <v>#DIV/0!</v>
      </c>
      <c r="F94" s="793" t="n">
        <v>0</v>
      </c>
    </row>
    <row r="95" s="789" customFormat="true" ht="12.75" hidden="false" customHeight="false" outlineLevel="0" collapsed="false">
      <c r="A95" s="813" t="s">
        <v>977</v>
      </c>
      <c r="B95" s="786" t="s">
        <v>978</v>
      </c>
      <c r="C95" s="808" t="n">
        <v>139426475</v>
      </c>
      <c r="D95" s="808" t="n">
        <v>121840863</v>
      </c>
      <c r="E95" s="809" t="n">
        <v>87.3871787980009</v>
      </c>
      <c r="F95" s="787" t="n">
        <v>16133084</v>
      </c>
    </row>
    <row r="96" s="784" customFormat="true" ht="12.75" hidden="false" customHeight="false" outlineLevel="0" collapsed="false">
      <c r="A96" s="811" t="s">
        <v>979</v>
      </c>
      <c r="B96" s="790" t="s">
        <v>980</v>
      </c>
      <c r="C96" s="791" t="n">
        <v>2155082</v>
      </c>
      <c r="D96" s="791" t="n">
        <v>3141457</v>
      </c>
      <c r="E96" s="792" t="n">
        <v>145.769720131299</v>
      </c>
      <c r="F96" s="793" t="n">
        <v>2229088</v>
      </c>
    </row>
    <row r="97" s="784" customFormat="true" ht="25.5" hidden="true" customHeight="false" outlineLevel="0" collapsed="false">
      <c r="A97" s="811" t="s">
        <v>981</v>
      </c>
      <c r="B97" s="794" t="s">
        <v>982</v>
      </c>
      <c r="C97" s="791" t="n">
        <v>0</v>
      </c>
      <c r="D97" s="791" t="n">
        <v>0</v>
      </c>
      <c r="E97" s="792" t="e">
        <f aca="false"/>
        <v>#DIV/0!</v>
      </c>
      <c r="F97" s="793" t="n">
        <v>0</v>
      </c>
    </row>
    <row r="98" s="784" customFormat="true" ht="12.75" hidden="true" customHeight="false" outlineLevel="0" collapsed="false">
      <c r="A98" s="812" t="s">
        <v>983</v>
      </c>
      <c r="B98" s="796" t="s">
        <v>984</v>
      </c>
      <c r="C98" s="797"/>
      <c r="D98" s="797"/>
      <c r="E98" s="792" t="e">
        <f aca="false"/>
        <v>#DIV/0!</v>
      </c>
      <c r="F98" s="793" t="n">
        <v>0</v>
      </c>
    </row>
    <row r="99" s="784" customFormat="true" ht="25.5" hidden="true" customHeight="false" outlineLevel="0" collapsed="false">
      <c r="A99" s="811" t="s">
        <v>985</v>
      </c>
      <c r="B99" s="794" t="s">
        <v>986</v>
      </c>
      <c r="C99" s="791" t="n">
        <v>0</v>
      </c>
      <c r="D99" s="791" t="n">
        <v>0</v>
      </c>
      <c r="E99" s="792" t="e">
        <f aca="false"/>
        <v>#DIV/0!</v>
      </c>
      <c r="F99" s="793" t="n">
        <v>0</v>
      </c>
    </row>
    <row r="100" s="784" customFormat="true" ht="12.75" hidden="true" customHeight="false" outlineLevel="0" collapsed="false">
      <c r="A100" s="812" t="s">
        <v>987</v>
      </c>
      <c r="B100" s="796" t="s">
        <v>984</v>
      </c>
      <c r="C100" s="797"/>
      <c r="D100" s="797"/>
      <c r="E100" s="798" t="e">
        <f aca="false"/>
        <v>#DIV/0!</v>
      </c>
      <c r="F100" s="793" t="n">
        <v>0</v>
      </c>
    </row>
    <row r="101" s="784" customFormat="true" ht="12.75" hidden="false" customHeight="false" outlineLevel="0" collapsed="false">
      <c r="A101" s="811" t="s">
        <v>988</v>
      </c>
      <c r="B101" s="790" t="s">
        <v>989</v>
      </c>
      <c r="C101" s="791" t="n">
        <v>19985644</v>
      </c>
      <c r="D101" s="791" t="n">
        <v>11511266</v>
      </c>
      <c r="E101" s="792" t="n">
        <v>57.5976736101173</v>
      </c>
      <c r="F101" s="793" t="n">
        <v>1417334</v>
      </c>
    </row>
    <row r="102" s="784" customFormat="true" ht="12.75" hidden="true" customHeight="false" outlineLevel="0" collapsed="false">
      <c r="A102" s="811" t="s">
        <v>990</v>
      </c>
      <c r="B102" s="794" t="s">
        <v>991</v>
      </c>
      <c r="C102" s="791" t="n">
        <v>0</v>
      </c>
      <c r="D102" s="791" t="n">
        <v>0</v>
      </c>
      <c r="E102" s="792" t="e">
        <f aca="false"/>
        <v>#DIV/0!</v>
      </c>
      <c r="F102" s="793" t="n">
        <v>0</v>
      </c>
    </row>
    <row r="103" s="784" customFormat="true" ht="12.75" hidden="true" customHeight="false" outlineLevel="0" collapsed="false">
      <c r="A103" s="811" t="s">
        <v>992</v>
      </c>
      <c r="B103" s="794" t="s">
        <v>993</v>
      </c>
      <c r="C103" s="791" t="n">
        <v>0</v>
      </c>
      <c r="D103" s="791" t="n">
        <v>0</v>
      </c>
      <c r="E103" s="792" t="e">
        <f aca="false"/>
        <v>#DIV/0!</v>
      </c>
      <c r="F103" s="793" t="n">
        <v>0</v>
      </c>
    </row>
    <row r="104" s="784" customFormat="true" ht="12.75" hidden="true" customHeight="false" outlineLevel="0" collapsed="false">
      <c r="A104" s="811" t="s">
        <v>994</v>
      </c>
      <c r="B104" s="794" t="s">
        <v>995</v>
      </c>
      <c r="C104" s="791" t="n">
        <v>0</v>
      </c>
      <c r="D104" s="791" t="n">
        <v>0</v>
      </c>
      <c r="E104" s="792" t="e">
        <f aca="false"/>
        <v>#DIV/0!</v>
      </c>
      <c r="F104" s="793" t="n">
        <v>0</v>
      </c>
    </row>
    <row r="105" s="784" customFormat="true" ht="12.75" hidden="true" customHeight="false" outlineLevel="0" collapsed="false">
      <c r="A105" s="811" t="s">
        <v>996</v>
      </c>
      <c r="B105" s="794" t="s">
        <v>997</v>
      </c>
      <c r="C105" s="791" t="n">
        <v>0</v>
      </c>
      <c r="D105" s="791" t="n">
        <v>0</v>
      </c>
      <c r="E105" s="792" t="e">
        <f aca="false"/>
        <v>#DIV/0!</v>
      </c>
      <c r="F105" s="793" t="n">
        <v>0</v>
      </c>
    </row>
    <row r="106" s="784" customFormat="true" ht="12.75" hidden="true" customHeight="false" outlineLevel="0" collapsed="false">
      <c r="A106" s="811" t="s">
        <v>998</v>
      </c>
      <c r="B106" s="794" t="s">
        <v>999</v>
      </c>
      <c r="C106" s="791" t="n">
        <v>0</v>
      </c>
      <c r="D106" s="791" t="n">
        <v>0</v>
      </c>
      <c r="E106" s="792" t="e">
        <f aca="false"/>
        <v>#DIV/0!</v>
      </c>
      <c r="F106" s="793" t="n">
        <v>0</v>
      </c>
    </row>
    <row r="107" s="784" customFormat="true" ht="12.75" hidden="false" customHeight="false" outlineLevel="0" collapsed="false">
      <c r="A107" s="811" t="s">
        <v>1000</v>
      </c>
      <c r="B107" s="790" t="s">
        <v>1001</v>
      </c>
      <c r="C107" s="791" t="n">
        <v>111068620</v>
      </c>
      <c r="D107" s="791" t="n">
        <v>107052847</v>
      </c>
      <c r="E107" s="792" t="n">
        <v>96.3844216305199</v>
      </c>
      <c r="F107" s="793" t="n">
        <v>12456869</v>
      </c>
    </row>
    <row r="108" s="789" customFormat="true" ht="25.5" hidden="false" customHeight="false" outlineLevel="0" collapsed="false">
      <c r="A108" s="811" t="s">
        <v>1002</v>
      </c>
      <c r="B108" s="794" t="s">
        <v>1003</v>
      </c>
      <c r="C108" s="791" t="n">
        <v>92471793</v>
      </c>
      <c r="D108" s="791" t="n">
        <v>95175880</v>
      </c>
      <c r="E108" s="792" t="n">
        <v>102.924229013273</v>
      </c>
      <c r="F108" s="793" t="n">
        <v>5248486</v>
      </c>
    </row>
    <row r="109" s="789" customFormat="true" ht="25.5" hidden="true" customHeight="false" outlineLevel="0" collapsed="false">
      <c r="A109" s="812" t="s">
        <v>1004</v>
      </c>
      <c r="B109" s="796" t="s">
        <v>1005</v>
      </c>
      <c r="C109" s="797"/>
      <c r="D109" s="797"/>
      <c r="E109" s="798" t="e">
        <f aca="false"/>
        <v>#DIV/0!</v>
      </c>
      <c r="F109" s="793" t="n">
        <v>0</v>
      </c>
    </row>
    <row r="110" s="789" customFormat="true" ht="25.5" hidden="true" customHeight="false" outlineLevel="0" collapsed="false">
      <c r="A110" s="812" t="s">
        <v>1006</v>
      </c>
      <c r="B110" s="796" t="s">
        <v>1007</v>
      </c>
      <c r="C110" s="797"/>
      <c r="D110" s="797"/>
      <c r="E110" s="798" t="e">
        <f aca="false"/>
        <v>#DIV/0!</v>
      </c>
      <c r="F110" s="793" t="n">
        <v>0</v>
      </c>
    </row>
    <row r="111" s="789" customFormat="true" ht="25.5" hidden="true" customHeight="false" outlineLevel="0" collapsed="false">
      <c r="A111" s="812" t="s">
        <v>1008</v>
      </c>
      <c r="B111" s="796" t="s">
        <v>1009</v>
      </c>
      <c r="C111" s="797"/>
      <c r="D111" s="797"/>
      <c r="E111" s="798" t="e">
        <f aca="false"/>
        <v>#DIV/0!</v>
      </c>
      <c r="F111" s="793" t="n">
        <v>0</v>
      </c>
    </row>
    <row r="112" s="789" customFormat="true" ht="12.75" hidden="false" customHeight="false" outlineLevel="0" collapsed="false">
      <c r="A112" s="811" t="s">
        <v>1010</v>
      </c>
      <c r="B112" s="794" t="s">
        <v>1011</v>
      </c>
      <c r="C112" s="791" t="n">
        <v>13355839</v>
      </c>
      <c r="D112" s="791" t="n">
        <v>11876967</v>
      </c>
      <c r="E112" s="792" t="n">
        <v>88.9271501400998</v>
      </c>
      <c r="F112" s="793" t="n">
        <v>7208383</v>
      </c>
    </row>
    <row r="113" s="789" customFormat="true" ht="25.5" hidden="true" customHeight="false" outlineLevel="0" collapsed="false">
      <c r="A113" s="812" t="s">
        <v>1012</v>
      </c>
      <c r="B113" s="796" t="s">
        <v>1013</v>
      </c>
      <c r="C113" s="797"/>
      <c r="D113" s="797"/>
      <c r="E113" s="792" t="e">
        <f aca="false"/>
        <v>#DIV/0!</v>
      </c>
      <c r="F113" s="793" t="n">
        <v>0</v>
      </c>
    </row>
    <row r="114" s="789" customFormat="true" ht="25.5" hidden="true" customHeight="false" outlineLevel="0" collapsed="false">
      <c r="A114" s="812" t="s">
        <v>1014</v>
      </c>
      <c r="B114" s="796" t="s">
        <v>1015</v>
      </c>
      <c r="C114" s="797"/>
      <c r="D114" s="797"/>
      <c r="E114" s="792" t="e">
        <f aca="false"/>
        <v>#DIV/0!</v>
      </c>
      <c r="F114" s="793" t="n">
        <v>0</v>
      </c>
    </row>
    <row r="115" s="789" customFormat="true" ht="25.5" hidden="true" customHeight="false" outlineLevel="0" collapsed="false">
      <c r="A115" s="812" t="s">
        <v>1016</v>
      </c>
      <c r="B115" s="796" t="s">
        <v>1017</v>
      </c>
      <c r="C115" s="797"/>
      <c r="D115" s="797"/>
      <c r="E115" s="792" t="e">
        <f aca="false"/>
        <v>#DIV/0!</v>
      </c>
      <c r="F115" s="793" t="n">
        <v>0</v>
      </c>
    </row>
    <row r="116" s="784" customFormat="true" ht="12.75" hidden="false" customHeight="false" outlineLevel="0" collapsed="false">
      <c r="A116" s="811" t="s">
        <v>1018</v>
      </c>
      <c r="B116" s="790" t="s">
        <v>1019</v>
      </c>
      <c r="C116" s="791" t="n">
        <v>104250</v>
      </c>
      <c r="D116" s="791" t="n">
        <v>135293</v>
      </c>
      <c r="E116" s="792" t="n">
        <v>129.777458033573</v>
      </c>
      <c r="F116" s="793" t="n">
        <v>29793</v>
      </c>
    </row>
    <row r="117" s="789" customFormat="true" ht="38.25" hidden="false" customHeight="false" outlineLevel="0" collapsed="false">
      <c r="A117" s="811" t="s">
        <v>1020</v>
      </c>
      <c r="B117" s="794" t="s">
        <v>1021</v>
      </c>
      <c r="C117" s="791" t="n">
        <v>0</v>
      </c>
      <c r="D117" s="791" t="n">
        <v>31043</v>
      </c>
      <c r="E117" s="792" t="n">
        <v>0</v>
      </c>
      <c r="F117" s="793" t="n">
        <v>29793</v>
      </c>
    </row>
    <row r="118" s="789" customFormat="true" ht="25.5" hidden="false" customHeight="false" outlineLevel="0" collapsed="false">
      <c r="A118" s="811" t="s">
        <v>1022</v>
      </c>
      <c r="B118" s="794" t="s">
        <v>1023</v>
      </c>
      <c r="C118" s="791" t="n">
        <v>104250</v>
      </c>
      <c r="D118" s="791" t="n">
        <v>104250</v>
      </c>
      <c r="E118" s="792" t="n">
        <v>100</v>
      </c>
      <c r="F118" s="793" t="n">
        <v>0</v>
      </c>
    </row>
    <row r="119" s="784" customFormat="true" ht="12.75" hidden="false" customHeight="false" outlineLevel="0" collapsed="false">
      <c r="A119" s="814" t="s">
        <v>690</v>
      </c>
      <c r="B119" s="786" t="s">
        <v>1024</v>
      </c>
      <c r="C119" s="808" t="n">
        <v>1572045741</v>
      </c>
      <c r="D119" s="808" t="n">
        <v>1033660454</v>
      </c>
      <c r="E119" s="809" t="n">
        <v>65.7525685825448</v>
      </c>
      <c r="F119" s="787" t="n">
        <v>102001743</v>
      </c>
    </row>
    <row r="120" s="800" customFormat="true" ht="12.75" hidden="false" customHeight="false" outlineLevel="0" collapsed="false">
      <c r="A120" s="815" t="s">
        <v>427</v>
      </c>
      <c r="B120" s="790" t="s">
        <v>428</v>
      </c>
      <c r="C120" s="791" t="n">
        <v>290536705</v>
      </c>
      <c r="D120" s="791" t="n">
        <v>203512425</v>
      </c>
      <c r="E120" s="792" t="n">
        <v>70.0470616956987</v>
      </c>
      <c r="F120" s="793" t="n">
        <v>19844726</v>
      </c>
    </row>
    <row r="121" s="784" customFormat="true" ht="12.75" hidden="false" customHeight="false" outlineLevel="0" collapsed="false">
      <c r="A121" s="815" t="s">
        <v>429</v>
      </c>
      <c r="B121" s="790" t="s">
        <v>430</v>
      </c>
      <c r="C121" s="791" t="n">
        <v>110486</v>
      </c>
      <c r="D121" s="791" t="n">
        <v>59277</v>
      </c>
      <c r="E121" s="792" t="n">
        <v>53.6511413210724</v>
      </c>
      <c r="F121" s="793" t="n">
        <v>-1847</v>
      </c>
    </row>
    <row r="122" s="784" customFormat="true" ht="12.75" hidden="false" customHeight="false" outlineLevel="0" collapsed="false">
      <c r="A122" s="815" t="s">
        <v>431</v>
      </c>
      <c r="B122" s="790" t="s">
        <v>432</v>
      </c>
      <c r="C122" s="791" t="n">
        <v>24538391</v>
      </c>
      <c r="D122" s="791" t="n">
        <v>14906889</v>
      </c>
      <c r="E122" s="792" t="n">
        <v>60.7492520597622</v>
      </c>
      <c r="F122" s="793" t="n">
        <v>1832170</v>
      </c>
    </row>
    <row r="123" s="784" customFormat="true" ht="12.75" hidden="false" customHeight="false" outlineLevel="0" collapsed="false">
      <c r="A123" s="815" t="s">
        <v>433</v>
      </c>
      <c r="B123" s="790" t="s">
        <v>434</v>
      </c>
      <c r="C123" s="791" t="n">
        <v>161331672</v>
      </c>
      <c r="D123" s="791" t="n">
        <v>86697494</v>
      </c>
      <c r="E123" s="792" t="n">
        <v>53.7386694907619</v>
      </c>
      <c r="F123" s="793" t="n">
        <v>11256865</v>
      </c>
    </row>
    <row r="124" s="784" customFormat="true" ht="12.75" hidden="false" customHeight="false" outlineLevel="0" collapsed="false">
      <c r="A124" s="815" t="s">
        <v>435</v>
      </c>
      <c r="B124" s="790" t="s">
        <v>436</v>
      </c>
      <c r="C124" s="791" t="n">
        <v>26736610</v>
      </c>
      <c r="D124" s="791" t="n">
        <v>12669259</v>
      </c>
      <c r="E124" s="792" t="n">
        <v>47.3854351767109</v>
      </c>
      <c r="F124" s="793" t="n">
        <v>1057850</v>
      </c>
    </row>
    <row r="125" s="784" customFormat="true" ht="12.75" hidden="false" customHeight="false" outlineLevel="0" collapsed="false">
      <c r="A125" s="815" t="s">
        <v>437</v>
      </c>
      <c r="B125" s="790" t="s">
        <v>1025</v>
      </c>
      <c r="C125" s="791" t="n">
        <v>140860627</v>
      </c>
      <c r="D125" s="791" t="n">
        <v>70469278</v>
      </c>
      <c r="E125" s="792" t="n">
        <v>50.0276617397138</v>
      </c>
      <c r="F125" s="793" t="n">
        <v>8349249</v>
      </c>
    </row>
    <row r="126" s="784" customFormat="true" ht="12.75" hidden="false" customHeight="false" outlineLevel="0" collapsed="false">
      <c r="A126" s="815" t="s">
        <v>439</v>
      </c>
      <c r="B126" s="790" t="s">
        <v>440</v>
      </c>
      <c r="C126" s="791" t="n">
        <v>21406460</v>
      </c>
      <c r="D126" s="791" t="n">
        <v>15940000</v>
      </c>
      <c r="E126" s="792" t="n">
        <v>74.4635030733713</v>
      </c>
      <c r="F126" s="793" t="n">
        <v>1747085</v>
      </c>
    </row>
    <row r="127" s="784" customFormat="true" ht="12.75" hidden="false" customHeight="false" outlineLevel="0" collapsed="false">
      <c r="A127" s="815" t="s">
        <v>441</v>
      </c>
      <c r="B127" s="790" t="s">
        <v>1026</v>
      </c>
      <c r="C127" s="791" t="n">
        <v>116267688</v>
      </c>
      <c r="D127" s="791" t="n">
        <v>67992439</v>
      </c>
      <c r="E127" s="792" t="n">
        <v>58.4792216733509</v>
      </c>
      <c r="F127" s="793" t="n">
        <v>7869411</v>
      </c>
    </row>
    <row r="128" s="789" customFormat="true" ht="12.75" hidden="false" customHeight="false" outlineLevel="0" collapsed="false">
      <c r="A128" s="815" t="s">
        <v>443</v>
      </c>
      <c r="B128" s="790" t="s">
        <v>444</v>
      </c>
      <c r="C128" s="791" t="n">
        <v>670119805</v>
      </c>
      <c r="D128" s="791" t="n">
        <v>487229947</v>
      </c>
      <c r="E128" s="792" t="n">
        <v>72.7078864651672</v>
      </c>
      <c r="F128" s="793" t="n">
        <v>40445284</v>
      </c>
    </row>
    <row r="129" s="789" customFormat="true" ht="12.75" hidden="false" customHeight="false" outlineLevel="0" collapsed="false">
      <c r="A129" s="815" t="s">
        <v>445</v>
      </c>
      <c r="B129" s="790" t="s">
        <v>446</v>
      </c>
      <c r="C129" s="791" t="n">
        <v>120137297</v>
      </c>
      <c r="D129" s="791" t="n">
        <v>74183446</v>
      </c>
      <c r="E129" s="792" t="n">
        <v>61.748888856722</v>
      </c>
      <c r="F129" s="793" t="n">
        <v>9600950</v>
      </c>
    </row>
    <row r="130" s="784" customFormat="true" ht="12.75" hidden="false" customHeight="false" outlineLevel="0" collapsed="false">
      <c r="A130" s="816"/>
      <c r="B130" s="786" t="s">
        <v>1027</v>
      </c>
      <c r="C130" s="808" t="n">
        <v>1572045741</v>
      </c>
      <c r="D130" s="808" t="n">
        <v>1033660454</v>
      </c>
      <c r="E130" s="809" t="n">
        <v>65.7525685825448</v>
      </c>
      <c r="F130" s="787" t="n">
        <v>102001743</v>
      </c>
    </row>
    <row r="131" s="770" customFormat="true" ht="12.75" hidden="false" customHeight="true" outlineLevel="0" collapsed="false">
      <c r="A131" s="817" t="s">
        <v>385</v>
      </c>
      <c r="B131" s="817" t="s">
        <v>386</v>
      </c>
      <c r="C131" s="818" t="n">
        <v>1297904012</v>
      </c>
      <c r="D131" s="818" t="n">
        <v>911880690</v>
      </c>
      <c r="E131" s="809" t="n">
        <v>70.2579452385574</v>
      </c>
      <c r="F131" s="787" t="n">
        <v>81446220</v>
      </c>
    </row>
    <row r="132" s="820" customFormat="true" ht="12.75" hidden="false" customHeight="true" outlineLevel="0" collapsed="false">
      <c r="A132" s="819" t="s">
        <v>387</v>
      </c>
      <c r="B132" s="819" t="s">
        <v>388</v>
      </c>
      <c r="C132" s="818" t="n">
        <v>941579916</v>
      </c>
      <c r="D132" s="818" t="n">
        <v>642734651</v>
      </c>
      <c r="E132" s="809" t="n">
        <v>68.2612957305262</v>
      </c>
      <c r="F132" s="787" t="n">
        <v>49553748</v>
      </c>
    </row>
    <row r="133" s="784" customFormat="true" ht="12.75" hidden="false" customHeight="false" outlineLevel="0" collapsed="false">
      <c r="A133" s="821" t="n">
        <v>1000</v>
      </c>
      <c r="B133" s="822" t="s">
        <v>716</v>
      </c>
      <c r="C133" s="791" t="n">
        <v>645613898</v>
      </c>
      <c r="D133" s="791" t="n">
        <v>475120899</v>
      </c>
      <c r="E133" s="792" t="n">
        <v>73.5921113953467</v>
      </c>
      <c r="F133" s="793" t="n">
        <v>34096261</v>
      </c>
    </row>
    <row r="134" s="784" customFormat="true" ht="12.75" hidden="false" customHeight="false" outlineLevel="0" collapsed="false">
      <c r="A134" s="823" t="s">
        <v>1028</v>
      </c>
      <c r="B134" s="824" t="s">
        <v>457</v>
      </c>
      <c r="C134" s="791" t="n">
        <v>486257404</v>
      </c>
      <c r="D134" s="791" t="n">
        <v>381618808</v>
      </c>
      <c r="E134" s="792" t="n">
        <v>78.4808220627115</v>
      </c>
      <c r="F134" s="793" t="n">
        <v>24174824</v>
      </c>
    </row>
    <row r="135" s="784" customFormat="true" ht="25.5" hidden="false" customHeight="false" outlineLevel="0" collapsed="false">
      <c r="A135" s="823" t="s">
        <v>1029</v>
      </c>
      <c r="B135" s="794" t="s">
        <v>1030</v>
      </c>
      <c r="C135" s="791" t="n">
        <v>125031977</v>
      </c>
      <c r="D135" s="791" t="n">
        <v>93502091</v>
      </c>
      <c r="E135" s="792" t="n">
        <v>74.7825422291771</v>
      </c>
      <c r="F135" s="793" t="n">
        <v>9921437</v>
      </c>
    </row>
    <row r="136" s="784" customFormat="true" ht="12.75" hidden="false" customHeight="false" outlineLevel="0" collapsed="false">
      <c r="A136" s="821" t="n">
        <v>2000</v>
      </c>
      <c r="B136" s="790" t="s">
        <v>458</v>
      </c>
      <c r="C136" s="791" t="n">
        <v>295966018</v>
      </c>
      <c r="D136" s="791" t="n">
        <v>167613752</v>
      </c>
      <c r="E136" s="792" t="n">
        <v>56.6327692390685</v>
      </c>
      <c r="F136" s="793" t="n">
        <v>15457487</v>
      </c>
    </row>
    <row r="137" s="784" customFormat="true" ht="12.75" hidden="false" customHeight="false" outlineLevel="0" collapsed="false">
      <c r="A137" s="823" t="n">
        <v>2100</v>
      </c>
      <c r="B137" s="824" t="s">
        <v>1031</v>
      </c>
      <c r="C137" s="791" t="n">
        <v>2091924</v>
      </c>
      <c r="D137" s="791" t="n">
        <v>1214229</v>
      </c>
      <c r="E137" s="792" t="n">
        <v>58.0436478571879</v>
      </c>
      <c r="F137" s="793" t="n">
        <v>102409</v>
      </c>
    </row>
    <row r="138" s="784" customFormat="true" ht="12.75" hidden="false" customHeight="false" outlineLevel="0" collapsed="false">
      <c r="A138" s="823" t="n">
        <v>2200</v>
      </c>
      <c r="B138" s="824" t="s">
        <v>1032</v>
      </c>
      <c r="C138" s="791" t="n">
        <v>178830648</v>
      </c>
      <c r="D138" s="791" t="n">
        <v>109185254</v>
      </c>
      <c r="E138" s="792" t="n">
        <v>61.0551128797565</v>
      </c>
      <c r="F138" s="793" t="n">
        <v>10027339</v>
      </c>
    </row>
    <row r="139" s="784" customFormat="true" ht="25.5" hidden="false" customHeight="false" outlineLevel="0" collapsed="false">
      <c r="A139" s="823" t="n">
        <v>2300</v>
      </c>
      <c r="B139" s="794" t="s">
        <v>1033</v>
      </c>
      <c r="C139" s="791" t="n">
        <v>75735708</v>
      </c>
      <c r="D139" s="791" t="n">
        <v>43585993</v>
      </c>
      <c r="E139" s="792" t="n">
        <v>57.550122856183</v>
      </c>
      <c r="F139" s="793" t="n">
        <v>3723359</v>
      </c>
    </row>
    <row r="140" s="784" customFormat="true" ht="12.75" hidden="false" customHeight="false" outlineLevel="0" collapsed="false">
      <c r="A140" s="823" t="n">
        <v>2400</v>
      </c>
      <c r="B140" s="794" t="s">
        <v>1034</v>
      </c>
      <c r="C140" s="791" t="n">
        <v>865935</v>
      </c>
      <c r="D140" s="791" t="n">
        <v>209378</v>
      </c>
      <c r="E140" s="792" t="n">
        <v>24.1794130044403</v>
      </c>
      <c r="F140" s="793" t="n">
        <v>20725</v>
      </c>
    </row>
    <row r="141" s="784" customFormat="true" ht="12.75" hidden="false" customHeight="false" outlineLevel="0" collapsed="false">
      <c r="A141" s="823" t="n">
        <v>2500</v>
      </c>
      <c r="B141" s="794" t="s">
        <v>1035</v>
      </c>
      <c r="C141" s="791" t="n">
        <v>3516736</v>
      </c>
      <c r="D141" s="791" t="n">
        <v>2378554</v>
      </c>
      <c r="E141" s="792" t="n">
        <v>67.6352731623869</v>
      </c>
      <c r="F141" s="793" t="n">
        <v>181163</v>
      </c>
    </row>
    <row r="142" s="784" customFormat="true" ht="39" hidden="false" customHeight="true" outlineLevel="0" collapsed="false">
      <c r="A142" s="823" t="n">
        <v>2800</v>
      </c>
      <c r="B142" s="794" t="s">
        <v>743</v>
      </c>
      <c r="C142" s="791" t="n">
        <v>17828970</v>
      </c>
      <c r="D142" s="791" t="n">
        <v>11040344</v>
      </c>
      <c r="E142" s="792" t="n">
        <v>61.9236220600517</v>
      </c>
      <c r="F142" s="793" t="n">
        <v>1402492</v>
      </c>
    </row>
    <row r="143" s="820" customFormat="true" ht="12.75" hidden="false" customHeight="true" outlineLevel="0" collapsed="false">
      <c r="A143" s="825" t="s">
        <v>392</v>
      </c>
      <c r="B143" s="826" t="s">
        <v>393</v>
      </c>
      <c r="C143" s="818" t="n">
        <v>25534255</v>
      </c>
      <c r="D143" s="818" t="n">
        <v>16315962</v>
      </c>
      <c r="E143" s="809" t="n">
        <v>63.8983279520002</v>
      </c>
      <c r="F143" s="787" t="n">
        <v>156303</v>
      </c>
    </row>
    <row r="144" s="770" customFormat="true" ht="12.75" hidden="false" customHeight="true" outlineLevel="0" collapsed="false">
      <c r="A144" s="827" t="n">
        <v>4000</v>
      </c>
      <c r="B144" s="828" t="s">
        <v>504</v>
      </c>
      <c r="C144" s="829" t="n">
        <v>25425706</v>
      </c>
      <c r="D144" s="829" t="n">
        <v>16315962</v>
      </c>
      <c r="E144" s="802" t="n">
        <v>64.1711266542609</v>
      </c>
      <c r="F144" s="793" t="n">
        <v>156303</v>
      </c>
    </row>
    <row r="145" s="784" customFormat="true" ht="25.5" hidden="false" customHeight="false" outlineLevel="0" collapsed="false">
      <c r="A145" s="830" t="n">
        <v>4100</v>
      </c>
      <c r="B145" s="794" t="s">
        <v>1036</v>
      </c>
      <c r="C145" s="791" t="n">
        <v>3551880</v>
      </c>
      <c r="D145" s="791" t="n">
        <v>31983</v>
      </c>
      <c r="E145" s="792" t="n">
        <v>0.90045271799723</v>
      </c>
      <c r="F145" s="793" t="n">
        <v>4872</v>
      </c>
    </row>
    <row r="146" s="800" customFormat="true" ht="12.75" hidden="false" customHeight="false" outlineLevel="0" collapsed="false">
      <c r="A146" s="830" t="n">
        <v>4200</v>
      </c>
      <c r="B146" s="794" t="s">
        <v>1037</v>
      </c>
      <c r="C146" s="791" t="n">
        <v>2661725</v>
      </c>
      <c r="D146" s="791" t="n">
        <v>3383849</v>
      </c>
      <c r="E146" s="792" t="n">
        <v>127.12992514253</v>
      </c>
      <c r="F146" s="793" t="n">
        <v>27897</v>
      </c>
    </row>
    <row r="147" s="784" customFormat="true" ht="12.75" hidden="false" customHeight="false" outlineLevel="0" collapsed="false">
      <c r="A147" s="830" t="s">
        <v>594</v>
      </c>
      <c r="B147" s="794" t="s">
        <v>1038</v>
      </c>
      <c r="C147" s="791" t="n">
        <v>15826123</v>
      </c>
      <c r="D147" s="791" t="n">
        <v>12900130</v>
      </c>
      <c r="E147" s="792" t="n">
        <v>81.5116247990743</v>
      </c>
      <c r="F147" s="793" t="n">
        <v>123534</v>
      </c>
    </row>
    <row r="148" s="784" customFormat="true" ht="24" hidden="false" customHeight="true" outlineLevel="0" collapsed="false">
      <c r="A148" s="831" t="s">
        <v>1039</v>
      </c>
      <c r="B148" s="832" t="s">
        <v>1040</v>
      </c>
      <c r="C148" s="791" t="n">
        <v>9873705</v>
      </c>
      <c r="D148" s="791" t="n">
        <v>12600497</v>
      </c>
      <c r="E148" s="792" t="n">
        <v>127.616705178046</v>
      </c>
      <c r="F148" s="793" t="n">
        <v>107434</v>
      </c>
    </row>
    <row r="149" s="784" customFormat="true" ht="25.5" hidden="false" customHeight="false" outlineLevel="0" collapsed="false">
      <c r="A149" s="831" t="s">
        <v>1041</v>
      </c>
      <c r="B149" s="832" t="s">
        <v>1042</v>
      </c>
      <c r="C149" s="791" t="n">
        <v>272084</v>
      </c>
      <c r="D149" s="791" t="n">
        <v>299633</v>
      </c>
      <c r="E149" s="792" t="n">
        <v>110.12518192911</v>
      </c>
      <c r="F149" s="793" t="n">
        <v>16100</v>
      </c>
    </row>
    <row r="150" s="820" customFormat="true" ht="12.75" hidden="false" customHeight="true" outlineLevel="0" collapsed="false">
      <c r="A150" s="833" t="s">
        <v>394</v>
      </c>
      <c r="B150" s="826" t="s">
        <v>395</v>
      </c>
      <c r="C150" s="818" t="n">
        <v>123521239</v>
      </c>
      <c r="D150" s="818" t="n">
        <v>82049138</v>
      </c>
      <c r="E150" s="809" t="n">
        <v>66.4251254798375</v>
      </c>
      <c r="F150" s="793" t="n">
        <v>9651005</v>
      </c>
    </row>
    <row r="151" s="784" customFormat="true" ht="12.75" hidden="false" customHeight="false" outlineLevel="0" collapsed="false">
      <c r="A151" s="821" t="n">
        <v>3000</v>
      </c>
      <c r="B151" s="790" t="s">
        <v>481</v>
      </c>
      <c r="C151" s="791" t="n">
        <v>73996149</v>
      </c>
      <c r="D151" s="791" t="n">
        <v>49860969</v>
      </c>
      <c r="E151" s="792" t="n">
        <v>67.3831944957028</v>
      </c>
      <c r="F151" s="793" t="n">
        <v>5748048</v>
      </c>
    </row>
    <row r="152" s="784" customFormat="true" ht="12.75" hidden="true" customHeight="false" outlineLevel="0" collapsed="false">
      <c r="A152" s="823" t="n">
        <v>3100</v>
      </c>
      <c r="B152" s="824" t="s">
        <v>1043</v>
      </c>
      <c r="C152" s="791" t="n">
        <v>0</v>
      </c>
      <c r="D152" s="791" t="n">
        <v>0</v>
      </c>
      <c r="E152" s="792" t="n">
        <v>0</v>
      </c>
      <c r="F152" s="793" t="n">
        <v>0</v>
      </c>
    </row>
    <row r="153" s="784" customFormat="true" ht="39" hidden="false" customHeight="true" outlineLevel="0" collapsed="false">
      <c r="A153" s="823" t="n">
        <v>3200</v>
      </c>
      <c r="B153" s="794" t="s">
        <v>1044</v>
      </c>
      <c r="C153" s="791" t="n">
        <v>69497657</v>
      </c>
      <c r="D153" s="791" t="n">
        <v>48322222</v>
      </c>
      <c r="E153" s="792" t="n">
        <v>69.5307210140912</v>
      </c>
      <c r="F153" s="793" t="n">
        <v>5556395</v>
      </c>
    </row>
    <row r="154" s="784" customFormat="true" ht="38.25" hidden="false" customHeight="false" outlineLevel="0" collapsed="false">
      <c r="A154" s="823" t="n">
        <v>3300</v>
      </c>
      <c r="B154" s="794" t="s">
        <v>1045</v>
      </c>
      <c r="C154" s="791" t="n">
        <v>1629934</v>
      </c>
      <c r="D154" s="791" t="n">
        <v>1538747</v>
      </c>
      <c r="E154" s="792" t="n">
        <v>94.405478994855</v>
      </c>
      <c r="F154" s="793" t="n">
        <v>191653</v>
      </c>
    </row>
    <row r="155" s="784" customFormat="true" ht="12.75" hidden="true" customHeight="false" outlineLevel="0" collapsed="false">
      <c r="A155" s="823" t="n">
        <v>3900</v>
      </c>
      <c r="B155" s="794" t="s">
        <v>1046</v>
      </c>
      <c r="C155" s="791" t="n">
        <v>0</v>
      </c>
      <c r="D155" s="791" t="n">
        <v>0</v>
      </c>
      <c r="E155" s="792" t="n">
        <v>0</v>
      </c>
      <c r="F155" s="793" t="n">
        <v>0</v>
      </c>
    </row>
    <row r="156" s="784" customFormat="true" ht="12.75" hidden="false" customHeight="false" outlineLevel="0" collapsed="false">
      <c r="A156" s="821" t="n">
        <v>6000</v>
      </c>
      <c r="B156" s="790" t="s">
        <v>1047</v>
      </c>
      <c r="C156" s="791" t="n">
        <v>49173241</v>
      </c>
      <c r="D156" s="791" t="n">
        <v>32188169</v>
      </c>
      <c r="E156" s="792" t="n">
        <v>65.4587095448925</v>
      </c>
      <c r="F156" s="793" t="n">
        <v>3902957</v>
      </c>
    </row>
    <row r="157" s="784" customFormat="true" ht="12.75" hidden="false" customHeight="false" outlineLevel="0" collapsed="false">
      <c r="A157" s="823" t="n">
        <v>6200</v>
      </c>
      <c r="B157" s="794" t="s">
        <v>1048</v>
      </c>
      <c r="C157" s="791" t="n">
        <v>28260599</v>
      </c>
      <c r="D157" s="791" t="n">
        <v>18853024</v>
      </c>
      <c r="E157" s="792" t="n">
        <v>66.7113389917885</v>
      </c>
      <c r="F157" s="793" t="n">
        <v>1608526</v>
      </c>
    </row>
    <row r="158" s="784" customFormat="true" ht="12.75" hidden="false" customHeight="false" outlineLevel="0" collapsed="false">
      <c r="A158" s="823" t="n">
        <v>6300</v>
      </c>
      <c r="B158" s="794" t="s">
        <v>1049</v>
      </c>
      <c r="C158" s="791" t="n">
        <v>10106898</v>
      </c>
      <c r="D158" s="791" t="n">
        <v>8289637</v>
      </c>
      <c r="E158" s="792" t="n">
        <v>82.0195969129203</v>
      </c>
      <c r="F158" s="793" t="n">
        <v>717859</v>
      </c>
    </row>
    <row r="159" s="784" customFormat="true" ht="25.5" hidden="false" customHeight="false" outlineLevel="0" collapsed="false">
      <c r="A159" s="823" t="n">
        <v>6400</v>
      </c>
      <c r="B159" s="794" t="s">
        <v>1050</v>
      </c>
      <c r="C159" s="791" t="n">
        <v>4644271</v>
      </c>
      <c r="D159" s="791" t="n">
        <v>5045508</v>
      </c>
      <c r="E159" s="792" t="n">
        <v>108.639396796612</v>
      </c>
      <c r="F159" s="793" t="n">
        <v>1576572</v>
      </c>
    </row>
    <row r="160" s="784" customFormat="true" ht="38.25" hidden="false" customHeight="false" outlineLevel="0" collapsed="false">
      <c r="A160" s="834" t="s">
        <v>1051</v>
      </c>
      <c r="B160" s="786" t="s">
        <v>1052</v>
      </c>
      <c r="C160" s="787" t="n">
        <v>207268602</v>
      </c>
      <c r="D160" s="787" t="n">
        <v>170780939</v>
      </c>
      <c r="E160" s="788" t="n">
        <v>82.3959525717262</v>
      </c>
      <c r="F160" s="787" t="n">
        <v>22085164</v>
      </c>
    </row>
    <row r="161" s="820" customFormat="true" ht="25.5" hidden="false" customHeight="true" outlineLevel="0" collapsed="false">
      <c r="A161" s="825" t="s">
        <v>399</v>
      </c>
      <c r="B161" s="835" t="s">
        <v>400</v>
      </c>
      <c r="C161" s="787" t="n">
        <v>17434</v>
      </c>
      <c r="D161" s="787" t="n">
        <v>14728</v>
      </c>
      <c r="E161" s="809" t="n">
        <v>84.4786050246645</v>
      </c>
      <c r="F161" s="787" t="n">
        <v>400</v>
      </c>
    </row>
    <row r="162" s="789" customFormat="true" ht="12.75" hidden="false" customHeight="false" outlineLevel="0" collapsed="false">
      <c r="A162" s="823" t="n">
        <v>7700</v>
      </c>
      <c r="B162" s="794" t="s">
        <v>1053</v>
      </c>
      <c r="C162" s="791" t="n">
        <v>17434</v>
      </c>
      <c r="D162" s="791" t="n">
        <v>14728</v>
      </c>
      <c r="E162" s="792" t="n">
        <v>84.4786050246645</v>
      </c>
      <c r="F162" s="793" t="n">
        <v>400</v>
      </c>
    </row>
    <row r="163" s="820" customFormat="true" ht="12.75" hidden="false" customHeight="true" outlineLevel="0" collapsed="false">
      <c r="A163" s="825" t="s">
        <v>403</v>
      </c>
      <c r="B163" s="826" t="s">
        <v>404</v>
      </c>
      <c r="C163" s="818" t="n">
        <v>198621773</v>
      </c>
      <c r="D163" s="818" t="n">
        <v>170766211</v>
      </c>
      <c r="E163" s="809" t="n">
        <v>85.9755747925984</v>
      </c>
      <c r="F163" s="787" t="n">
        <v>22084764</v>
      </c>
    </row>
    <row r="164" s="784" customFormat="true" ht="12.75" hidden="false" customHeight="false" outlineLevel="0" collapsed="false">
      <c r="A164" s="823" t="n">
        <v>7200</v>
      </c>
      <c r="B164" s="794" t="s">
        <v>1054</v>
      </c>
      <c r="C164" s="791" t="n">
        <v>193864548</v>
      </c>
      <c r="D164" s="791" t="n">
        <v>170766211</v>
      </c>
      <c r="E164" s="792" t="n">
        <v>88.0853218196449</v>
      </c>
      <c r="F164" s="793" t="n">
        <v>22084764</v>
      </c>
    </row>
    <row r="165" s="784" customFormat="true" ht="25.5" hidden="false" customHeight="false" outlineLevel="0" collapsed="false">
      <c r="A165" s="836" t="n">
        <v>7210</v>
      </c>
      <c r="B165" s="794" t="s">
        <v>1055</v>
      </c>
      <c r="C165" s="791" t="n">
        <v>11934395</v>
      </c>
      <c r="D165" s="791" t="n">
        <v>13410690</v>
      </c>
      <c r="E165" s="792" t="n">
        <v>112.370086627768</v>
      </c>
      <c r="F165" s="793" t="n">
        <v>1949515</v>
      </c>
    </row>
    <row r="166" s="784" customFormat="true" ht="25.5" hidden="false" customHeight="false" outlineLevel="0" collapsed="false">
      <c r="A166" s="836" t="n">
        <v>7220</v>
      </c>
      <c r="B166" s="794" t="s">
        <v>1056</v>
      </c>
      <c r="C166" s="791" t="n">
        <v>24000</v>
      </c>
      <c r="D166" s="791" t="n">
        <v>52745</v>
      </c>
      <c r="E166" s="792" t="n">
        <v>219.770833333333</v>
      </c>
      <c r="F166" s="793" t="n">
        <v>8252</v>
      </c>
    </row>
    <row r="167" s="838" customFormat="true" ht="12.75" hidden="false" customHeight="false" outlineLevel="0" collapsed="false">
      <c r="A167" s="836" t="n">
        <v>7230</v>
      </c>
      <c r="B167" s="837" t="s">
        <v>1057</v>
      </c>
      <c r="C167" s="791" t="n">
        <v>83286098</v>
      </c>
      <c r="D167" s="791" t="n">
        <v>109154982</v>
      </c>
      <c r="E167" s="792" t="n">
        <v>131.060266504501</v>
      </c>
      <c r="F167" s="793" t="n">
        <v>14590869</v>
      </c>
    </row>
    <row r="168" s="784" customFormat="true" ht="25.5" hidden="false" customHeight="false" outlineLevel="0" collapsed="false">
      <c r="A168" s="836" t="n">
        <v>7240</v>
      </c>
      <c r="B168" s="794" t="s">
        <v>1058</v>
      </c>
      <c r="C168" s="791" t="n">
        <v>305749</v>
      </c>
      <c r="D168" s="791" t="n">
        <v>164110</v>
      </c>
      <c r="E168" s="792" t="n">
        <v>53.6747462788104</v>
      </c>
      <c r="F168" s="793" t="n">
        <v>1354</v>
      </c>
    </row>
    <row r="169" s="784" customFormat="true" ht="25.5" hidden="false" customHeight="false" outlineLevel="0" collapsed="false">
      <c r="A169" s="836" t="n">
        <v>7260</v>
      </c>
      <c r="B169" s="794" t="s">
        <v>1059</v>
      </c>
      <c r="C169" s="791" t="n">
        <v>66435664</v>
      </c>
      <c r="D169" s="791" t="n">
        <v>47983684</v>
      </c>
      <c r="E169" s="792" t="n">
        <v>72.2257912557328</v>
      </c>
      <c r="F169" s="793" t="n">
        <v>5534774</v>
      </c>
    </row>
    <row r="170" s="784" customFormat="true" ht="12.75" hidden="true" customHeight="false" outlineLevel="0" collapsed="false">
      <c r="A170" s="823" t="n">
        <v>7500</v>
      </c>
      <c r="B170" s="794" t="s">
        <v>499</v>
      </c>
      <c r="C170" s="791" t="n">
        <v>0</v>
      </c>
      <c r="D170" s="791" t="n">
        <v>0</v>
      </c>
      <c r="E170" s="792" t="n">
        <v>0</v>
      </c>
      <c r="F170" s="793" t="n">
        <v>0</v>
      </c>
    </row>
    <row r="171" s="770" customFormat="true" ht="12.75" hidden="false" customHeight="true" outlineLevel="0" collapsed="false">
      <c r="A171" s="817" t="s">
        <v>408</v>
      </c>
      <c r="B171" s="826" t="s">
        <v>409</v>
      </c>
      <c r="C171" s="839" t="n">
        <v>273957461</v>
      </c>
      <c r="D171" s="839" t="n">
        <v>121574391</v>
      </c>
      <c r="E171" s="809" t="n">
        <v>44.3771053200117</v>
      </c>
      <c r="F171" s="787" t="n">
        <v>20527728</v>
      </c>
    </row>
    <row r="172" s="820" customFormat="true" ht="12.75" hidden="false" customHeight="true" outlineLevel="0" collapsed="false">
      <c r="A172" s="819" t="s">
        <v>410</v>
      </c>
      <c r="B172" s="826" t="s">
        <v>411</v>
      </c>
      <c r="C172" s="839" t="n">
        <v>271500235</v>
      </c>
      <c r="D172" s="839" t="n">
        <v>121116509</v>
      </c>
      <c r="E172" s="809" t="n">
        <v>44.6100936155727</v>
      </c>
      <c r="F172" s="787" t="n">
        <v>20477728</v>
      </c>
    </row>
    <row r="173" s="784" customFormat="true" ht="12.75" hidden="false" customHeight="false" outlineLevel="0" collapsed="false">
      <c r="A173" s="823" t="n">
        <v>5100</v>
      </c>
      <c r="B173" s="794" t="s">
        <v>1060</v>
      </c>
      <c r="C173" s="791" t="n">
        <v>2206478</v>
      </c>
      <c r="D173" s="791" t="n">
        <v>1028983</v>
      </c>
      <c r="E173" s="792" t="n">
        <v>46.6346367378238</v>
      </c>
      <c r="F173" s="793" t="n">
        <v>167920</v>
      </c>
    </row>
    <row r="174" s="784" customFormat="true" ht="12.75" hidden="false" customHeight="false" outlineLevel="0" collapsed="false">
      <c r="A174" s="823" t="n">
        <v>5200</v>
      </c>
      <c r="B174" s="794" t="s">
        <v>613</v>
      </c>
      <c r="C174" s="791" t="n">
        <v>242907618</v>
      </c>
      <c r="D174" s="791" t="n">
        <v>120087526</v>
      </c>
      <c r="E174" s="792" t="n">
        <v>49.4375297855006</v>
      </c>
      <c r="F174" s="793" t="n">
        <v>20309808</v>
      </c>
    </row>
    <row r="175" s="789" customFormat="true" ht="12.75" hidden="false" customHeight="false" outlineLevel="0" collapsed="false">
      <c r="A175" s="840" t="s">
        <v>1061</v>
      </c>
      <c r="B175" s="786" t="s">
        <v>485</v>
      </c>
      <c r="C175" s="808" t="n">
        <v>883698</v>
      </c>
      <c r="D175" s="808" t="n">
        <v>457882</v>
      </c>
      <c r="E175" s="809" t="n">
        <v>51.8143076028236</v>
      </c>
      <c r="F175" s="787" t="n">
        <v>50000</v>
      </c>
    </row>
    <row r="176" s="789" customFormat="true" ht="25.5" hidden="false" customHeight="false" outlineLevel="0" collapsed="false">
      <c r="A176" s="823" t="n">
        <v>9200</v>
      </c>
      <c r="B176" s="794" t="s">
        <v>1062</v>
      </c>
      <c r="C176" s="791" t="n">
        <v>0</v>
      </c>
      <c r="D176" s="791" t="n">
        <v>7882</v>
      </c>
      <c r="E176" s="792" t="n">
        <v>0</v>
      </c>
      <c r="F176" s="793" t="n">
        <v>0</v>
      </c>
    </row>
    <row r="177" s="789" customFormat="true" ht="25.5" hidden="false" customHeight="false" outlineLevel="0" collapsed="false">
      <c r="A177" s="836" t="n">
        <v>9210</v>
      </c>
      <c r="B177" s="794" t="s">
        <v>1063</v>
      </c>
      <c r="C177" s="791" t="n">
        <v>0</v>
      </c>
      <c r="D177" s="791" t="n">
        <v>7882</v>
      </c>
      <c r="E177" s="792" t="n">
        <v>0</v>
      </c>
      <c r="F177" s="793" t="n">
        <v>0</v>
      </c>
    </row>
    <row r="178" s="789" customFormat="true" ht="25.5" hidden="false" customHeight="false" outlineLevel="0" collapsed="false">
      <c r="A178" s="823" t="n">
        <v>9300</v>
      </c>
      <c r="B178" s="794" t="s">
        <v>1064</v>
      </c>
      <c r="C178" s="791" t="n">
        <v>883537</v>
      </c>
      <c r="D178" s="791" t="n">
        <v>450000</v>
      </c>
      <c r="E178" s="792" t="n">
        <v>50.9316531169606</v>
      </c>
      <c r="F178" s="793" t="n">
        <v>50000</v>
      </c>
    </row>
    <row r="179" s="789" customFormat="true" ht="27" hidden="true" customHeight="true" outlineLevel="0" collapsed="false">
      <c r="A179" s="836" t="n">
        <v>9310</v>
      </c>
      <c r="B179" s="794" t="s">
        <v>1065</v>
      </c>
      <c r="C179" s="791" t="n">
        <v>0</v>
      </c>
      <c r="D179" s="791" t="n">
        <v>0</v>
      </c>
      <c r="E179" s="792" t="e">
        <f aca="false"/>
        <v>#DIV/0!</v>
      </c>
      <c r="F179" s="793" t="n">
        <v>0</v>
      </c>
    </row>
    <row r="180" s="789" customFormat="true" ht="37.5" hidden="true" customHeight="true" outlineLevel="0" collapsed="false">
      <c r="A180" s="836" t="n">
        <v>9320</v>
      </c>
      <c r="B180" s="794" t="s">
        <v>1066</v>
      </c>
      <c r="C180" s="791" t="n">
        <v>0</v>
      </c>
      <c r="D180" s="791" t="n">
        <v>0</v>
      </c>
      <c r="E180" s="792" t="e">
        <f aca="false"/>
        <v>#DIV/0!</v>
      </c>
      <c r="F180" s="793" t="n">
        <v>0</v>
      </c>
    </row>
    <row r="181" s="789" customFormat="true" ht="30.75" hidden="false" customHeight="true" outlineLevel="0" collapsed="false">
      <c r="A181" s="836" t="n">
        <v>9330</v>
      </c>
      <c r="B181" s="794" t="s">
        <v>1067</v>
      </c>
      <c r="C181" s="791" t="n">
        <v>883537</v>
      </c>
      <c r="D181" s="791" t="n">
        <v>450000</v>
      </c>
      <c r="E181" s="792" t="n">
        <v>0</v>
      </c>
      <c r="F181" s="793" t="n">
        <v>50000</v>
      </c>
    </row>
    <row r="182" s="789" customFormat="true" ht="30.75" hidden="false" customHeight="true" outlineLevel="0" collapsed="false">
      <c r="A182" s="841" t="s">
        <v>902</v>
      </c>
      <c r="B182" s="803" t="s">
        <v>817</v>
      </c>
      <c r="C182" s="808" t="n">
        <v>184268</v>
      </c>
      <c r="D182" s="808" t="n">
        <v>205373</v>
      </c>
      <c r="E182" s="788" t="n">
        <v>111.453426530922</v>
      </c>
      <c r="F182" s="787" t="n">
        <v>27795</v>
      </c>
    </row>
    <row r="183" s="844" customFormat="true" ht="39" hidden="false" customHeight="true" outlineLevel="0" collapsed="false">
      <c r="A183" s="842" t="n">
        <v>5300</v>
      </c>
      <c r="B183" s="843" t="s">
        <v>1068</v>
      </c>
      <c r="C183" s="793" t="n">
        <v>135669</v>
      </c>
      <c r="D183" s="793" t="n">
        <v>25275</v>
      </c>
      <c r="E183" s="802" t="n">
        <v>18.6299007142383</v>
      </c>
      <c r="F183" s="793" t="n">
        <v>18199</v>
      </c>
    </row>
    <row r="184" s="789" customFormat="true" ht="25.5" hidden="false" customHeight="false" outlineLevel="0" collapsed="false">
      <c r="A184" s="842" t="n">
        <v>8000</v>
      </c>
      <c r="B184" s="845" t="s">
        <v>1069</v>
      </c>
      <c r="C184" s="793" t="n">
        <v>48375</v>
      </c>
      <c r="D184" s="793" t="n">
        <v>180098</v>
      </c>
      <c r="E184" s="802" t="n">
        <v>372.295607235142</v>
      </c>
      <c r="F184" s="793" t="n">
        <v>9596</v>
      </c>
    </row>
    <row r="185" s="784" customFormat="true" ht="12.75" hidden="false" customHeight="false" outlineLevel="0" collapsed="false">
      <c r="A185" s="846"/>
      <c r="B185" s="847" t="s">
        <v>1070</v>
      </c>
      <c r="C185" s="808" t="n">
        <v>-159913718</v>
      </c>
      <c r="D185" s="808" t="n">
        <v>17086261</v>
      </c>
      <c r="E185" s="809" t="n">
        <v>-10.6846749695358</v>
      </c>
      <c r="F185" s="787" t="n">
        <v>-6569789</v>
      </c>
    </row>
    <row r="186" s="784" customFormat="true" ht="12.75" hidden="false" customHeight="false" outlineLevel="0" collapsed="false">
      <c r="A186" s="846"/>
      <c r="B186" s="847" t="s">
        <v>1071</v>
      </c>
      <c r="C186" s="808" t="n">
        <v>159913718</v>
      </c>
      <c r="D186" s="808" t="n">
        <v>-17086261</v>
      </c>
      <c r="E186" s="809" t="n">
        <v>-10.6846749695358</v>
      </c>
      <c r="F186" s="787" t="n">
        <v>6569789</v>
      </c>
    </row>
    <row r="187" s="784" customFormat="true" ht="12.75" hidden="false" customHeight="false" outlineLevel="0" collapsed="false">
      <c r="A187" s="841" t="s">
        <v>418</v>
      </c>
      <c r="B187" s="848" t="s">
        <v>1072</v>
      </c>
      <c r="C187" s="808" t="n">
        <v>142461043</v>
      </c>
      <c r="D187" s="808" t="n">
        <v>-6480690</v>
      </c>
      <c r="E187" s="809" t="n">
        <v>-4.54909627469174</v>
      </c>
      <c r="F187" s="787" t="n">
        <v>4249036</v>
      </c>
    </row>
    <row r="188" s="784" customFormat="true" ht="12.75" hidden="false" customHeight="false" outlineLevel="0" collapsed="false">
      <c r="A188" s="783" t="s">
        <v>748</v>
      </c>
      <c r="B188" s="794" t="s">
        <v>465</v>
      </c>
      <c r="C188" s="791" t="n">
        <v>4238087</v>
      </c>
      <c r="D188" s="791" t="n">
        <v>-223400</v>
      </c>
      <c r="E188" s="792" t="n">
        <v>-5.27124620141116</v>
      </c>
      <c r="F188" s="793" t="n">
        <v>103806</v>
      </c>
    </row>
    <row r="189" s="784" customFormat="true" ht="12.75" hidden="false" customHeight="false" outlineLevel="0" collapsed="false">
      <c r="A189" s="783" t="s">
        <v>1073</v>
      </c>
      <c r="B189" s="794" t="s">
        <v>1074</v>
      </c>
      <c r="C189" s="791" t="n">
        <v>124403111</v>
      </c>
      <c r="D189" s="791" t="n">
        <v>660739</v>
      </c>
      <c r="E189" s="792" t="n">
        <v>0.531127392786825</v>
      </c>
      <c r="F189" s="793" t="n">
        <v>17793557</v>
      </c>
    </row>
    <row r="190" s="784" customFormat="true" ht="12.75" hidden="false" customHeight="false" outlineLevel="0" collapsed="false">
      <c r="A190" s="783" t="s">
        <v>1075</v>
      </c>
      <c r="B190" s="794" t="s">
        <v>1076</v>
      </c>
      <c r="C190" s="791" t="n">
        <v>13775208</v>
      </c>
      <c r="D190" s="791" t="n">
        <v>-6918029</v>
      </c>
      <c r="E190" s="792" t="n">
        <v>-50.2208678083119</v>
      </c>
      <c r="F190" s="793" t="n">
        <v>-13648327</v>
      </c>
    </row>
    <row r="191" s="844" customFormat="true" ht="25.5" hidden="true" customHeight="false" outlineLevel="0" collapsed="false">
      <c r="A191" s="849" t="s">
        <v>1077</v>
      </c>
      <c r="B191" s="786" t="s">
        <v>59</v>
      </c>
      <c r="C191" s="808" t="n">
        <v>0</v>
      </c>
      <c r="D191" s="808" t="n">
        <v>0</v>
      </c>
      <c r="E191" s="788" t="n">
        <v>0</v>
      </c>
      <c r="F191" s="793" t="n">
        <v>0</v>
      </c>
    </row>
    <row r="192" s="844" customFormat="true" ht="12.75" hidden="true" customHeight="true" outlineLevel="0" collapsed="false">
      <c r="A192" s="849" t="s">
        <v>1078</v>
      </c>
      <c r="B192" s="786" t="s">
        <v>60</v>
      </c>
      <c r="C192" s="850" t="n">
        <v>0</v>
      </c>
      <c r="D192" s="850" t="n">
        <v>0</v>
      </c>
      <c r="E192" s="792" t="n">
        <v>0</v>
      </c>
      <c r="F192" s="793" t="n">
        <v>0</v>
      </c>
    </row>
    <row r="193" s="771" customFormat="true" ht="12.75" hidden="false" customHeight="false" outlineLevel="0" collapsed="false">
      <c r="A193" s="841" t="s">
        <v>424</v>
      </c>
      <c r="B193" s="847" t="s">
        <v>61</v>
      </c>
      <c r="C193" s="808" t="n">
        <v>20055215</v>
      </c>
      <c r="D193" s="808" t="n">
        <v>-7792596</v>
      </c>
      <c r="E193" s="809" t="n">
        <v>-38.8557091010991</v>
      </c>
      <c r="F193" s="787" t="n">
        <v>3204024</v>
      </c>
      <c r="G193" s="770"/>
      <c r="H193" s="770"/>
      <c r="I193" s="770"/>
      <c r="J193" s="770"/>
      <c r="K193" s="770"/>
      <c r="L193" s="770"/>
      <c r="M193" s="770"/>
      <c r="N193" s="770"/>
      <c r="O193" s="770"/>
      <c r="P193" s="770"/>
      <c r="Q193" s="770"/>
      <c r="R193" s="770"/>
      <c r="S193" s="770"/>
      <c r="T193" s="770"/>
      <c r="U193" s="770"/>
      <c r="V193" s="770"/>
      <c r="W193" s="770"/>
      <c r="X193" s="770"/>
      <c r="Y193" s="770"/>
      <c r="Z193" s="770"/>
      <c r="AA193" s="770"/>
      <c r="AB193" s="770"/>
      <c r="AC193" s="770"/>
      <c r="AD193" s="770"/>
      <c r="AE193" s="770"/>
      <c r="AF193" s="770"/>
      <c r="AG193" s="770"/>
      <c r="AH193" s="770"/>
      <c r="AI193" s="770"/>
      <c r="AJ193" s="770"/>
      <c r="AK193" s="770"/>
      <c r="AL193" s="770"/>
      <c r="AM193" s="770"/>
      <c r="AN193" s="770"/>
      <c r="AO193" s="770"/>
      <c r="AP193" s="770"/>
      <c r="AQ193" s="770"/>
      <c r="AR193" s="770"/>
      <c r="AS193" s="770"/>
      <c r="AT193" s="770"/>
      <c r="AU193" s="770"/>
      <c r="AV193" s="770"/>
    </row>
    <row r="194" s="784" customFormat="true" ht="12.75" hidden="false" customHeight="false" outlineLevel="0" collapsed="false">
      <c r="A194" s="841" t="s">
        <v>422</v>
      </c>
      <c r="B194" s="847" t="s">
        <v>62</v>
      </c>
      <c r="C194" s="808" t="n">
        <v>321041</v>
      </c>
      <c r="D194" s="808" t="n">
        <v>139278</v>
      </c>
      <c r="E194" s="809" t="n">
        <v>43.3832438847375</v>
      </c>
      <c r="F194" s="787" t="n">
        <v>-69669</v>
      </c>
    </row>
    <row r="195" customFormat="false" ht="12.75" hidden="false" customHeight="true" outlineLevel="0" collapsed="false">
      <c r="A195" s="851" t="s">
        <v>616</v>
      </c>
      <c r="B195" s="852" t="s">
        <v>63</v>
      </c>
      <c r="C195" s="853" t="n">
        <v>-2923581</v>
      </c>
      <c r="D195" s="853" t="n">
        <v>-2952253</v>
      </c>
      <c r="E195" s="854" t="n">
        <v>100.98071508879</v>
      </c>
      <c r="F195" s="787" t="n">
        <v>-813602</v>
      </c>
    </row>
    <row r="196" customFormat="false" ht="27" hidden="false" customHeight="true" outlineLevel="0" collapsed="false">
      <c r="A196" s="855" t="s">
        <v>1079</v>
      </c>
      <c r="B196" s="856" t="s">
        <v>1080</v>
      </c>
      <c r="C196" s="791" t="n">
        <v>-2680181</v>
      </c>
      <c r="D196" s="791" t="n">
        <v>-2371663</v>
      </c>
      <c r="E196" s="792" t="n">
        <v>88.4889117563329</v>
      </c>
      <c r="F196" s="793" t="n">
        <v>-859737</v>
      </c>
    </row>
    <row r="197" customFormat="false" ht="12.75" hidden="false" customHeight="true" outlineLevel="0" collapsed="false">
      <c r="A197" s="855" t="s">
        <v>1081</v>
      </c>
      <c r="B197" s="857" t="s">
        <v>1082</v>
      </c>
      <c r="C197" s="791" t="n">
        <v>669535</v>
      </c>
      <c r="D197" s="791" t="n">
        <v>-580590</v>
      </c>
      <c r="E197" s="792" t="n">
        <v>-86.7154069615479</v>
      </c>
      <c r="F197" s="793" t="n">
        <v>46135</v>
      </c>
    </row>
    <row r="198" customFormat="false" ht="12.75" hidden="false" customHeight="true" outlineLevel="0" collapsed="false">
      <c r="A198" s="858"/>
      <c r="B198" s="859"/>
      <c r="C198" s="779"/>
      <c r="D198" s="860"/>
      <c r="E198" s="779"/>
      <c r="F198" s="860"/>
    </row>
    <row r="199" s="771" customFormat="true" ht="17.25" hidden="false" customHeight="true" outlineLevel="0" collapsed="false">
      <c r="A199" s="861"/>
      <c r="B199" s="862" t="s">
        <v>1083</v>
      </c>
      <c r="C199" s="784"/>
      <c r="D199" s="863" t="n">
        <v>0</v>
      </c>
    </row>
    <row r="200" s="771" customFormat="true" ht="17.25" hidden="false" customHeight="true" outlineLevel="0" collapsed="false">
      <c r="A200" s="861"/>
      <c r="B200" s="862" t="s">
        <v>1084</v>
      </c>
      <c r="C200" s="784"/>
      <c r="D200" s="863" t="n">
        <v>1599621</v>
      </c>
    </row>
    <row r="201" s="771" customFormat="true" ht="17.25" hidden="false" customHeight="true" outlineLevel="0" collapsed="false">
      <c r="A201" s="864"/>
      <c r="B201" s="862"/>
      <c r="C201" s="784"/>
      <c r="D201" s="863"/>
    </row>
    <row r="202" s="771" customFormat="true" ht="33.75" hidden="false" customHeight="true" outlineLevel="0" collapsed="false">
      <c r="A202" s="865"/>
      <c r="B202" s="866"/>
      <c r="C202" s="866"/>
      <c r="D202" s="866"/>
      <c r="E202" s="866"/>
      <c r="F202" s="866"/>
    </row>
    <row r="203" s="771" customFormat="true" ht="17.25" hidden="false" customHeight="true" outlineLevel="0" collapsed="false">
      <c r="A203" s="867"/>
      <c r="B203" s="862"/>
      <c r="C203" s="784"/>
      <c r="D203" s="863"/>
    </row>
    <row r="204" s="771" customFormat="true" ht="17.25" hidden="false" customHeight="true" outlineLevel="0" collapsed="false">
      <c r="A204" s="868"/>
      <c r="B204" s="869"/>
      <c r="D204" s="870"/>
      <c r="E204" s="871"/>
    </row>
    <row r="205" s="876" customFormat="true" ht="17.25" hidden="false" customHeight="true" outlineLevel="0" collapsed="false">
      <c r="A205" s="872"/>
      <c r="B205" s="872"/>
      <c r="C205" s="873"/>
      <c r="D205" s="873"/>
      <c r="E205" s="874"/>
      <c r="F205" s="875"/>
    </row>
    <row r="206" s="771" customFormat="true" ht="17.25" hidden="false" customHeight="true" outlineLevel="0" collapsed="false">
      <c r="A206" s="876" t="s">
        <v>368</v>
      </c>
      <c r="B206" s="866"/>
      <c r="C206" s="877"/>
      <c r="D206" s="877"/>
      <c r="E206" s="878"/>
      <c r="F206" s="875" t="s">
        <v>67</v>
      </c>
    </row>
    <row r="207" customFormat="false" ht="15.75" hidden="false" customHeight="false" outlineLevel="0" collapsed="false">
      <c r="A207" s="765"/>
      <c r="B207" s="879"/>
      <c r="C207" s="880"/>
    </row>
    <row r="208" customFormat="false" ht="15.75" hidden="false" customHeight="false" outlineLevel="0" collapsed="false">
      <c r="A208" s="867"/>
      <c r="B208" s="881"/>
      <c r="C208" s="882"/>
    </row>
    <row r="209" customFormat="false" ht="15.75" hidden="false" customHeight="false" outlineLevel="0" collapsed="false">
      <c r="A209" s="867"/>
      <c r="B209" s="881"/>
      <c r="C209" s="882"/>
    </row>
    <row r="210" customFormat="false" ht="15.75" hidden="false" customHeight="false" outlineLevel="0" collapsed="false">
      <c r="A210" s="867"/>
      <c r="B210" s="879"/>
      <c r="C210" s="880"/>
    </row>
    <row r="211" s="844" customFormat="true" ht="12.75" hidden="false" customHeight="false" outlineLevel="0" collapsed="false">
      <c r="A211" s="883" t="s">
        <v>1085</v>
      </c>
      <c r="B211" s="884"/>
      <c r="C211" s="885"/>
      <c r="D211" s="886"/>
      <c r="E211" s="886"/>
      <c r="F211" s="886"/>
    </row>
    <row r="212" customFormat="false" ht="15.75" hidden="false" customHeight="false" outlineLevel="0" collapsed="false">
      <c r="A212" s="867"/>
      <c r="B212" s="881"/>
      <c r="C212" s="882"/>
    </row>
    <row r="213" customFormat="false" ht="15.75" hidden="false" customHeight="false" outlineLevel="0" collapsed="false">
      <c r="A213" s="867"/>
      <c r="B213" s="881"/>
      <c r="C213" s="882"/>
    </row>
    <row r="214" customFormat="false" ht="15.75" hidden="false" customHeight="false" outlineLevel="0" collapsed="false">
      <c r="A214" s="867"/>
      <c r="B214" s="881"/>
      <c r="C214" s="882"/>
    </row>
    <row r="215" customFormat="false" ht="15.75" hidden="false" customHeight="false" outlineLevel="0" collapsed="false">
      <c r="A215" s="867"/>
      <c r="B215" s="881"/>
      <c r="C215" s="882"/>
    </row>
    <row r="216" customFormat="false" ht="15.75" hidden="false" customHeight="false" outlineLevel="0" collapsed="false">
      <c r="A216" s="867"/>
      <c r="B216" s="881"/>
      <c r="C216" s="882"/>
    </row>
    <row r="217" customFormat="false" ht="15.75" hidden="false" customHeight="false" outlineLevel="0" collapsed="false">
      <c r="A217" s="867"/>
      <c r="B217" s="881"/>
      <c r="C217" s="882"/>
    </row>
    <row r="218" customFormat="false" ht="15.75" hidden="false" customHeight="false" outlineLevel="0" collapsed="false">
      <c r="A218" s="887"/>
      <c r="B218" s="881"/>
      <c r="C218" s="882"/>
    </row>
    <row r="219" customFormat="false" ht="16.5" hidden="false" customHeight="true" outlineLevel="0" collapsed="false">
      <c r="A219" s="888"/>
      <c r="B219" s="879"/>
      <c r="C219" s="882"/>
    </row>
    <row r="220" customFormat="false" ht="15.75" hidden="false" customHeight="false" outlineLevel="0" collapsed="false">
      <c r="A220" s="888"/>
      <c r="B220" s="879"/>
      <c r="C220" s="882"/>
    </row>
    <row r="221" customFormat="false" ht="15.75" hidden="false" customHeight="false" outlineLevel="0" collapsed="false">
      <c r="A221" s="888"/>
      <c r="B221" s="879"/>
      <c r="C221" s="882"/>
    </row>
    <row r="222" customFormat="false" ht="15.75" hidden="false" customHeight="false" outlineLevel="0" collapsed="false">
      <c r="A222" s="888"/>
      <c r="B222" s="879"/>
    </row>
    <row r="223" customFormat="false" ht="15.75" hidden="false" customHeight="false" outlineLevel="0" collapsed="false">
      <c r="A223" s="889"/>
      <c r="B223" s="889"/>
    </row>
    <row r="224" customFormat="false" ht="15.75" hidden="false" customHeight="false" outlineLevel="0" collapsed="false">
      <c r="A224" s="890"/>
      <c r="B224" s="891"/>
    </row>
    <row r="225" customFormat="false" ht="15.75" hidden="false" customHeight="false" outlineLevel="0" collapsed="false">
      <c r="A225" s="890"/>
      <c r="B225" s="891"/>
    </row>
    <row r="226" customFormat="false" ht="15.75" hidden="false" customHeight="false" outlineLevel="0" collapsed="false">
      <c r="B226" s="892"/>
    </row>
    <row r="233" customFormat="false" ht="15.75" hidden="false" customHeight="false" outlineLevel="0" collapsed="false">
      <c r="B233" s="892"/>
    </row>
    <row r="240" customFormat="false" ht="15.75" hidden="false" customHeight="false" outlineLevel="0" collapsed="false">
      <c r="B240" s="892"/>
    </row>
    <row r="242" customFormat="false" ht="15.75" hidden="false" customHeight="false" outlineLevel="0" collapsed="false">
      <c r="B242" s="892"/>
    </row>
    <row r="244" customFormat="false" ht="15.75" hidden="false" customHeight="false" outlineLevel="0" collapsed="false">
      <c r="B244" s="892"/>
    </row>
    <row r="246" customFormat="false" ht="15.75" hidden="false" customHeight="false" outlineLevel="0" collapsed="false">
      <c r="B246" s="892"/>
    </row>
    <row r="248" customFormat="false" ht="15.75" hidden="false" customHeight="false" outlineLevel="0" collapsed="false">
      <c r="B248" s="892"/>
    </row>
    <row r="250" customFormat="false" ht="15.75" hidden="false" customHeight="false" outlineLevel="0" collapsed="false">
      <c r="B250" s="892"/>
    </row>
    <row r="252" customFormat="false" ht="15.75" hidden="false" customHeight="false" outlineLevel="0" collapsed="false">
      <c r="B252" s="892"/>
    </row>
    <row r="258" customFormat="false" ht="15.75" hidden="false" customHeight="false" outlineLevel="0" collapsed="false">
      <c r="B258" s="892"/>
    </row>
  </sheetData>
  <mergeCells count="7">
    <mergeCell ref="A1:F1"/>
    <mergeCell ref="A2:F2"/>
    <mergeCell ref="A3:F3"/>
    <mergeCell ref="A4:F4"/>
    <mergeCell ref="A5:F5"/>
    <mergeCell ref="A6:F6"/>
    <mergeCell ref="A223:B223"/>
  </mergeCells>
  <printOptions headings="false" gridLines="false" gridLinesSet="true" horizontalCentered="true" verticalCentered="false"/>
  <pageMargins left="0.409722222222222" right="0.279861111111111" top="0.590277777777778" bottom="0.489583333333333" header="0.511811023622047" footer="0.196527777777778"/>
  <pageSetup paperSize="9" scale="8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5:J27"/>
    </sheetView>
  </sheetViews>
  <sheetFormatPr defaultColWidth="9.0546875" defaultRowHeight="12.75" zeroHeight="false" outlineLevelRow="0" outlineLevelCol="0"/>
  <cols>
    <col collapsed="false" customWidth="true" hidden="false" outlineLevel="0" max="2" min="2" style="0" width="38.56"/>
    <col collapsed="false" customWidth="true" hidden="false" outlineLevel="0" max="3" min="3" style="0" width="11.42"/>
    <col collapsed="false" customWidth="true" hidden="false" outlineLevel="0" max="4" min="4" style="0" width="10.41"/>
    <col collapsed="false" customWidth="true" hidden="false" outlineLevel="0" max="6" min="6" style="0" width="12.56"/>
  </cols>
  <sheetData>
    <row r="1" customFormat="false" ht="12.75" hidden="false" customHeight="false" outlineLevel="0" collapsed="false">
      <c r="A1" s="291"/>
      <c r="B1" s="291"/>
      <c r="C1" s="291"/>
      <c r="D1" s="291"/>
      <c r="E1" s="291"/>
      <c r="F1" s="291"/>
    </row>
    <row r="2" customFormat="false" ht="12.75" hidden="false" customHeight="false" outlineLevel="0" collapsed="false">
      <c r="A2" s="291"/>
      <c r="B2" s="291"/>
      <c r="C2" s="291"/>
      <c r="D2" s="291"/>
      <c r="E2" s="291"/>
      <c r="F2" s="291"/>
    </row>
    <row r="3" customFormat="false" ht="39.75" hidden="false" customHeight="true" outlineLevel="0" collapsed="false">
      <c r="A3" s="893"/>
      <c r="B3" s="893"/>
      <c r="C3" s="893"/>
      <c r="D3" s="893"/>
      <c r="E3" s="893"/>
      <c r="F3" s="893"/>
    </row>
    <row r="4" customFormat="false" ht="12.75" hidden="false" customHeight="true" outlineLevel="0" collapsed="false">
      <c r="A4" s="894" t="s">
        <v>37</v>
      </c>
      <c r="B4" s="894"/>
      <c r="C4" s="894"/>
      <c r="D4" s="894"/>
      <c r="E4" s="894"/>
      <c r="F4" s="894"/>
    </row>
    <row r="5" customFormat="false" ht="12.75" hidden="false" customHeight="false" outlineLevel="0" collapsed="false">
      <c r="A5" s="228" t="s">
        <v>38</v>
      </c>
      <c r="B5" s="228"/>
      <c r="C5" s="228"/>
      <c r="D5" s="228"/>
      <c r="E5" s="228"/>
      <c r="F5" s="228"/>
    </row>
    <row r="6" customFormat="false" ht="15.75" hidden="false" customHeight="false" outlineLevel="0" collapsed="false">
      <c r="A6" s="895" t="s">
        <v>21</v>
      </c>
      <c r="B6" s="895"/>
      <c r="C6" s="895"/>
      <c r="D6" s="895"/>
      <c r="E6" s="895"/>
      <c r="F6" s="895"/>
    </row>
    <row r="7" customFormat="false" ht="12.75" hidden="false" customHeight="false" outlineLevel="0" collapsed="false">
      <c r="A7" s="272" t="s">
        <v>237</v>
      </c>
      <c r="B7" s="272"/>
      <c r="C7" s="272"/>
      <c r="D7" s="272"/>
      <c r="E7" s="272"/>
      <c r="F7" s="272"/>
    </row>
    <row r="8" customFormat="false" ht="12.75" hidden="false" customHeight="false" outlineLevel="0" collapsed="false">
      <c r="A8" s="145" t="s">
        <v>41</v>
      </c>
      <c r="B8" s="145"/>
      <c r="C8" s="145"/>
      <c r="D8" s="145"/>
      <c r="E8" s="145"/>
      <c r="F8" s="145"/>
    </row>
    <row r="9" customFormat="false" ht="12.75" hidden="false" customHeight="false" outlineLevel="0" collapsed="false">
      <c r="A9" s="231" t="s">
        <v>1086</v>
      </c>
      <c r="B9" s="146"/>
      <c r="C9" s="146"/>
      <c r="D9" s="148"/>
      <c r="E9" s="896"/>
      <c r="F9" s="151" t="s">
        <v>43</v>
      </c>
    </row>
    <row r="10" customFormat="false" ht="12.75" hidden="false" customHeight="false" outlineLevel="0" collapsed="false">
      <c r="A10" s="896"/>
      <c r="B10" s="897"/>
      <c r="C10" s="898"/>
      <c r="D10" s="899"/>
      <c r="E10" s="896"/>
      <c r="F10" s="900" t="s">
        <v>1087</v>
      </c>
    </row>
    <row r="11" customFormat="false" ht="15.75" hidden="false" customHeight="false" outlineLevel="0" collapsed="false">
      <c r="A11" s="901"/>
      <c r="B11" s="286"/>
      <c r="C11" s="286"/>
      <c r="D11" s="286"/>
      <c r="E11" s="902"/>
      <c r="F11" s="294" t="s">
        <v>71</v>
      </c>
    </row>
    <row r="12" customFormat="false" ht="51" hidden="false" customHeight="false" outlineLevel="0" collapsed="false">
      <c r="A12" s="903" t="s">
        <v>833</v>
      </c>
      <c r="B12" s="903" t="s">
        <v>72</v>
      </c>
      <c r="C12" s="904" t="s">
        <v>782</v>
      </c>
      <c r="D12" s="904" t="s">
        <v>74</v>
      </c>
      <c r="E12" s="905" t="s">
        <v>834</v>
      </c>
      <c r="F12" s="905" t="s">
        <v>49</v>
      </c>
    </row>
    <row r="13" customFormat="false" ht="12.75" hidden="false" customHeight="false" outlineLevel="0" collapsed="false">
      <c r="A13" s="904" t="s">
        <v>1088</v>
      </c>
      <c r="B13" s="904" t="s">
        <v>1089</v>
      </c>
      <c r="C13" s="904" t="s">
        <v>1090</v>
      </c>
      <c r="D13" s="904" t="s">
        <v>1091</v>
      </c>
      <c r="E13" s="906" t="n">
        <v>5</v>
      </c>
      <c r="F13" s="906" t="n">
        <v>6</v>
      </c>
    </row>
    <row r="14" customFormat="false" ht="12.75" hidden="false" customHeight="false" outlineLevel="0" collapsed="false">
      <c r="A14" s="907"/>
      <c r="B14" s="908" t="s">
        <v>1092</v>
      </c>
      <c r="C14" s="909" t="n">
        <v>100736772</v>
      </c>
      <c r="D14" s="909" t="n">
        <v>54575298</v>
      </c>
      <c r="E14" s="910" t="n">
        <v>54.1761433451531</v>
      </c>
      <c r="F14" s="909" t="n">
        <v>5480881</v>
      </c>
    </row>
    <row r="15" customFormat="false" ht="12.75" hidden="false" customHeight="true" outlineLevel="0" collapsed="false">
      <c r="A15" s="908" t="s">
        <v>1093</v>
      </c>
      <c r="B15" s="908"/>
      <c r="C15" s="909" t="n">
        <v>14157208</v>
      </c>
      <c r="D15" s="909" t="n">
        <v>4216239</v>
      </c>
      <c r="E15" s="910" t="n">
        <v>29.7815713380774</v>
      </c>
      <c r="F15" s="909" t="n">
        <v>143927</v>
      </c>
    </row>
    <row r="16" customFormat="false" ht="12.75" hidden="true" customHeight="false" outlineLevel="0" collapsed="false">
      <c r="A16" s="908" t="s">
        <v>1094</v>
      </c>
      <c r="B16" s="911" t="s">
        <v>620</v>
      </c>
      <c r="C16" s="912" t="n">
        <v>0</v>
      </c>
      <c r="D16" s="912" t="n">
        <v>0</v>
      </c>
      <c r="E16" s="913" t="n">
        <v>0</v>
      </c>
      <c r="F16" s="914" t="n">
        <v>0</v>
      </c>
    </row>
    <row r="17" customFormat="false" ht="12.75" hidden="true" customHeight="false" outlineLevel="0" collapsed="false">
      <c r="A17" s="904" t="s">
        <v>161</v>
      </c>
      <c r="B17" s="911" t="s">
        <v>1095</v>
      </c>
      <c r="C17" s="912" t="n">
        <v>0</v>
      </c>
      <c r="D17" s="912" t="n">
        <v>0</v>
      </c>
      <c r="E17" s="913" t="n">
        <v>0</v>
      </c>
      <c r="F17" s="914" t="n">
        <v>0</v>
      </c>
    </row>
    <row r="18" customFormat="false" ht="12.75" hidden="false" customHeight="false" outlineLevel="0" collapsed="false">
      <c r="A18" s="908" t="s">
        <v>1096</v>
      </c>
      <c r="B18" s="911" t="s">
        <v>646</v>
      </c>
      <c r="C18" s="912" t="n">
        <v>12570485</v>
      </c>
      <c r="D18" s="912" t="n">
        <v>2625812</v>
      </c>
      <c r="E18" s="913" t="n">
        <v>20.8887087491055</v>
      </c>
      <c r="F18" s="914" t="n">
        <v>149960</v>
      </c>
    </row>
    <row r="19" customFormat="false" ht="12.75" hidden="false" customHeight="false" outlineLevel="0" collapsed="false">
      <c r="A19" s="904" t="s">
        <v>187</v>
      </c>
      <c r="B19" s="911" t="s">
        <v>1097</v>
      </c>
      <c r="C19" s="912" t="n">
        <v>104554</v>
      </c>
      <c r="D19" s="912" t="n">
        <v>90464</v>
      </c>
      <c r="E19" s="913" t="n">
        <v>86.523710235859</v>
      </c>
      <c r="F19" s="914" t="n">
        <v>2749</v>
      </c>
    </row>
    <row r="20" customFormat="false" ht="25.5" hidden="false" customHeight="false" outlineLevel="0" collapsed="false">
      <c r="A20" s="907" t="s">
        <v>206</v>
      </c>
      <c r="B20" s="911" t="s">
        <v>883</v>
      </c>
      <c r="C20" s="912" t="n">
        <v>350</v>
      </c>
      <c r="D20" s="912" t="n">
        <v>45</v>
      </c>
      <c r="E20" s="913" t="n">
        <v>12.8571428571429</v>
      </c>
      <c r="F20" s="914" t="n">
        <v>0</v>
      </c>
    </row>
    <row r="21" customFormat="false" ht="12.75" hidden="false" customHeight="false" outlineLevel="0" collapsed="false">
      <c r="A21" s="907" t="s">
        <v>1098</v>
      </c>
      <c r="B21" s="911" t="s">
        <v>889</v>
      </c>
      <c r="C21" s="912" t="n">
        <v>255</v>
      </c>
      <c r="D21" s="912" t="n">
        <v>255</v>
      </c>
      <c r="E21" s="913" t="n">
        <v>0</v>
      </c>
      <c r="F21" s="914" t="n">
        <v>0</v>
      </c>
    </row>
    <row r="22" customFormat="false" ht="12.75" hidden="false" customHeight="false" outlineLevel="0" collapsed="false">
      <c r="A22" s="907" t="s">
        <v>890</v>
      </c>
      <c r="B22" s="911" t="s">
        <v>891</v>
      </c>
      <c r="C22" s="912" t="n">
        <v>12425408</v>
      </c>
      <c r="D22" s="912" t="n">
        <v>2474500</v>
      </c>
      <c r="E22" s="913" t="n">
        <v>19.914839013737</v>
      </c>
      <c r="F22" s="914" t="n">
        <v>124258</v>
      </c>
    </row>
    <row r="23" customFormat="false" ht="12.75" hidden="false" customHeight="false" outlineLevel="0" collapsed="false">
      <c r="A23" s="915" t="s">
        <v>1099</v>
      </c>
      <c r="B23" s="911" t="s">
        <v>1100</v>
      </c>
      <c r="C23" s="912" t="n">
        <v>12322666</v>
      </c>
      <c r="D23" s="912" t="n">
        <v>2359260</v>
      </c>
      <c r="E23" s="913" t="n">
        <v>19.145694608618</v>
      </c>
      <c r="F23" s="914" t="n">
        <v>122066</v>
      </c>
    </row>
    <row r="24" customFormat="false" ht="38.25" hidden="false" customHeight="false" outlineLevel="0" collapsed="false">
      <c r="A24" s="907" t="s">
        <v>892</v>
      </c>
      <c r="B24" s="916" t="s">
        <v>1101</v>
      </c>
      <c r="C24" s="912" t="n">
        <v>39988</v>
      </c>
      <c r="D24" s="912" t="n">
        <v>60548</v>
      </c>
      <c r="E24" s="913" t="n">
        <v>151.415424627388</v>
      </c>
      <c r="F24" s="914" t="n">
        <v>22953</v>
      </c>
    </row>
    <row r="25" customFormat="false" ht="12.75" hidden="false" customHeight="false" outlineLevel="0" collapsed="false">
      <c r="A25" s="917" t="s">
        <v>1102</v>
      </c>
      <c r="B25" s="911" t="s">
        <v>786</v>
      </c>
      <c r="C25" s="912" t="n">
        <v>4967</v>
      </c>
      <c r="D25" s="912" t="n">
        <v>1243</v>
      </c>
      <c r="E25" s="913" t="n">
        <v>25.0251660962352</v>
      </c>
      <c r="F25" s="914" t="n">
        <v>91</v>
      </c>
    </row>
    <row r="26" customFormat="false" ht="12.75" hidden="true" customHeight="false" outlineLevel="0" collapsed="false">
      <c r="A26" s="918"/>
      <c r="B26" s="919"/>
      <c r="C26" s="920"/>
      <c r="D26" s="920"/>
      <c r="E26" s="921"/>
      <c r="F26" s="922"/>
    </row>
    <row r="27" customFormat="false" ht="12.75" hidden="false" customHeight="false" outlineLevel="0" collapsed="false">
      <c r="A27" s="923" t="s">
        <v>1103</v>
      </c>
      <c r="B27" s="916" t="s">
        <v>469</v>
      </c>
      <c r="C27" s="912" t="n">
        <v>1581756</v>
      </c>
      <c r="D27" s="914" t="n">
        <v>1589184</v>
      </c>
      <c r="E27" s="913" t="n">
        <v>100.469604667218</v>
      </c>
      <c r="F27" s="914" t="n">
        <v>-6124</v>
      </c>
    </row>
    <row r="28" customFormat="false" ht="12.75" hidden="false" customHeight="false" outlineLevel="0" collapsed="false">
      <c r="A28" s="907" t="s">
        <v>905</v>
      </c>
      <c r="B28" s="911" t="s">
        <v>470</v>
      </c>
      <c r="C28" s="912" t="n">
        <v>1561165</v>
      </c>
      <c r="D28" s="912" t="n">
        <v>1561184</v>
      </c>
      <c r="E28" s="913" t="n">
        <v>100.001217039839</v>
      </c>
      <c r="F28" s="914" t="n">
        <v>0</v>
      </c>
    </row>
    <row r="29" customFormat="false" ht="25.5" hidden="true" customHeight="false" outlineLevel="0" collapsed="false">
      <c r="A29" s="915" t="s">
        <v>907</v>
      </c>
      <c r="B29" s="911" t="s">
        <v>1104</v>
      </c>
      <c r="C29" s="912" t="n">
        <v>0</v>
      </c>
      <c r="D29" s="912" t="n">
        <v>0</v>
      </c>
      <c r="E29" s="913" t="e">
        <f aca="false"/>
        <v>#DIV/0!</v>
      </c>
      <c r="F29" s="914" t="n">
        <v>0</v>
      </c>
    </row>
    <row r="30" customFormat="false" ht="25.5" hidden="false" customHeight="false" outlineLevel="0" collapsed="false">
      <c r="A30" s="915" t="s">
        <v>1105</v>
      </c>
      <c r="B30" s="916" t="s">
        <v>1106</v>
      </c>
      <c r="C30" s="912" t="n">
        <v>1561150</v>
      </c>
      <c r="D30" s="912" t="n">
        <v>1561169</v>
      </c>
      <c r="E30" s="913" t="n">
        <v>100.001217051533</v>
      </c>
      <c r="F30" s="914" t="n">
        <v>0</v>
      </c>
    </row>
    <row r="31" customFormat="false" ht="12.75" hidden="false" customHeight="false" outlineLevel="0" collapsed="false">
      <c r="A31" s="907" t="s">
        <v>977</v>
      </c>
      <c r="B31" s="911" t="s">
        <v>1107</v>
      </c>
      <c r="C31" s="912" t="n">
        <v>20591</v>
      </c>
      <c r="D31" s="912" t="n">
        <v>28000</v>
      </c>
      <c r="E31" s="913" t="n">
        <v>135.981739594969</v>
      </c>
      <c r="F31" s="914" t="n">
        <v>-6124</v>
      </c>
    </row>
    <row r="32" customFormat="false" ht="12.75" hidden="false" customHeight="false" outlineLevel="0" collapsed="false">
      <c r="A32" s="907"/>
      <c r="B32" s="924"/>
      <c r="C32" s="912"/>
      <c r="D32" s="912"/>
      <c r="E32" s="913"/>
      <c r="F32" s="909"/>
    </row>
    <row r="33" customFormat="false" ht="12.75" hidden="false" customHeight="true" outlineLevel="0" collapsed="false">
      <c r="A33" s="908" t="s">
        <v>1108</v>
      </c>
      <c r="B33" s="908"/>
      <c r="C33" s="909" t="n">
        <v>2822120</v>
      </c>
      <c r="D33" s="909" t="n">
        <v>1855598</v>
      </c>
      <c r="E33" s="910" t="n">
        <v>65.7519169985685</v>
      </c>
      <c r="F33" s="909" t="n">
        <v>342233</v>
      </c>
    </row>
    <row r="34" customFormat="false" ht="12.75" hidden="false" customHeight="false" outlineLevel="0" collapsed="false">
      <c r="A34" s="908" t="s">
        <v>1094</v>
      </c>
      <c r="B34" s="911" t="s">
        <v>620</v>
      </c>
      <c r="C34" s="925" t="n">
        <v>2745671</v>
      </c>
      <c r="D34" s="912" t="n">
        <v>1824038</v>
      </c>
      <c r="E34" s="913" t="n">
        <v>66.4332325322298</v>
      </c>
      <c r="F34" s="914" t="n">
        <v>341795</v>
      </c>
    </row>
    <row r="35" customFormat="false" ht="12.75" hidden="false" customHeight="false" outlineLevel="0" collapsed="false">
      <c r="A35" s="904" t="s">
        <v>161</v>
      </c>
      <c r="B35" s="911" t="s">
        <v>1095</v>
      </c>
      <c r="C35" s="925" t="n">
        <v>2746227</v>
      </c>
      <c r="D35" s="912" t="n">
        <v>1824038</v>
      </c>
      <c r="E35" s="913" t="n">
        <v>66.4197824870268</v>
      </c>
      <c r="F35" s="914" t="n">
        <v>341795</v>
      </c>
    </row>
    <row r="36" customFormat="false" ht="12.75" hidden="false" customHeight="false" outlineLevel="0" collapsed="false">
      <c r="A36" s="908" t="s">
        <v>1096</v>
      </c>
      <c r="B36" s="911" t="s">
        <v>646</v>
      </c>
      <c r="C36" s="912" t="n">
        <v>37412</v>
      </c>
      <c r="D36" s="912" t="n">
        <v>10464</v>
      </c>
      <c r="E36" s="913" t="n">
        <v>27.969635411098</v>
      </c>
      <c r="F36" s="914" t="n">
        <v>-1481</v>
      </c>
    </row>
    <row r="37" customFormat="false" ht="12.75" hidden="false" customHeight="false" outlineLevel="0" collapsed="false">
      <c r="A37" s="904" t="s">
        <v>187</v>
      </c>
      <c r="B37" s="911" t="s">
        <v>1097</v>
      </c>
      <c r="C37" s="912" t="n">
        <v>4043</v>
      </c>
      <c r="D37" s="912" t="n">
        <v>3537</v>
      </c>
      <c r="E37" s="913" t="n">
        <v>87.4845411822904</v>
      </c>
      <c r="F37" s="914" t="n">
        <v>829</v>
      </c>
    </row>
    <row r="38" customFormat="false" ht="25.5" hidden="false" customHeight="false" outlineLevel="0" collapsed="false">
      <c r="A38" s="904" t="s">
        <v>206</v>
      </c>
      <c r="B38" s="911" t="s">
        <v>883</v>
      </c>
      <c r="C38" s="912" t="n">
        <v>5554</v>
      </c>
      <c r="D38" s="912" t="n">
        <v>4639</v>
      </c>
      <c r="E38" s="913" t="n">
        <v>83.5253871083904</v>
      </c>
      <c r="F38" s="914" t="n">
        <v>-1256</v>
      </c>
    </row>
    <row r="39" customFormat="false" ht="12.75" hidden="false" customHeight="false" outlineLevel="0" collapsed="false">
      <c r="A39" s="907" t="s">
        <v>1098</v>
      </c>
      <c r="B39" s="911" t="s">
        <v>889</v>
      </c>
      <c r="C39" s="912" t="n">
        <v>0</v>
      </c>
      <c r="D39" s="912" t="n">
        <v>12</v>
      </c>
      <c r="E39" s="913" t="n">
        <v>0</v>
      </c>
      <c r="F39" s="914" t="n">
        <v>2</v>
      </c>
    </row>
    <row r="40" customFormat="false" ht="12.75" hidden="false" customHeight="false" outlineLevel="0" collapsed="false">
      <c r="A40" s="907" t="s">
        <v>890</v>
      </c>
      <c r="B40" s="911" t="s">
        <v>891</v>
      </c>
      <c r="C40" s="912" t="n">
        <v>27825</v>
      </c>
      <c r="D40" s="912" t="n">
        <v>2107</v>
      </c>
      <c r="E40" s="913" t="n">
        <v>7.57232704402516</v>
      </c>
      <c r="F40" s="914" t="n">
        <v>-631</v>
      </c>
    </row>
    <row r="41" customFormat="false" ht="38.25" hidden="false" customHeight="false" outlineLevel="0" collapsed="false">
      <c r="A41" s="907" t="s">
        <v>892</v>
      </c>
      <c r="B41" s="911" t="s">
        <v>1101</v>
      </c>
      <c r="C41" s="912" t="n">
        <v>0</v>
      </c>
      <c r="D41" s="912" t="n">
        <v>169</v>
      </c>
      <c r="E41" s="913" t="n">
        <v>0</v>
      </c>
      <c r="F41" s="914" t="n">
        <v>-425</v>
      </c>
    </row>
    <row r="42" customFormat="false" ht="12.75" hidden="false" customHeight="false" outlineLevel="0" collapsed="false">
      <c r="A42" s="917" t="s">
        <v>1102</v>
      </c>
      <c r="B42" s="911" t="s">
        <v>786</v>
      </c>
      <c r="C42" s="912" t="n">
        <v>31037</v>
      </c>
      <c r="D42" s="912" t="n">
        <v>12261</v>
      </c>
      <c r="E42" s="913" t="n">
        <v>39.5044624158263</v>
      </c>
      <c r="F42" s="914" t="n">
        <v>657</v>
      </c>
    </row>
    <row r="43" customFormat="false" ht="12.75" hidden="true" customHeight="false" outlineLevel="0" collapsed="false">
      <c r="A43" s="918"/>
      <c r="B43" s="919"/>
      <c r="C43" s="920"/>
      <c r="D43" s="920"/>
      <c r="E43" s="921"/>
      <c r="F43" s="914" t="n">
        <v>0</v>
      </c>
    </row>
    <row r="44" customFormat="false" ht="12.75" hidden="false" customHeight="false" outlineLevel="0" collapsed="false">
      <c r="A44" s="923" t="s">
        <v>1103</v>
      </c>
      <c r="B44" s="916" t="s">
        <v>469</v>
      </c>
      <c r="C44" s="912" t="n">
        <v>8000</v>
      </c>
      <c r="D44" s="912" t="n">
        <v>8835</v>
      </c>
      <c r="E44" s="913" t="n">
        <v>110.4375</v>
      </c>
      <c r="F44" s="914" t="n">
        <v>1262</v>
      </c>
    </row>
    <row r="45" customFormat="false" ht="12.75" hidden="false" customHeight="false" outlineLevel="0" collapsed="false">
      <c r="A45" s="907" t="s">
        <v>905</v>
      </c>
      <c r="B45" s="911" t="s">
        <v>470</v>
      </c>
      <c r="C45" s="912" t="n">
        <v>8000</v>
      </c>
      <c r="D45" s="912" t="n">
        <v>8574</v>
      </c>
      <c r="E45" s="913" t="n">
        <v>107.175</v>
      </c>
      <c r="F45" s="914" t="n">
        <v>1001</v>
      </c>
    </row>
    <row r="46" customFormat="false" ht="25.5" hidden="true" customHeight="false" outlineLevel="0" collapsed="false">
      <c r="A46" s="915" t="s">
        <v>907</v>
      </c>
      <c r="B46" s="911" t="s">
        <v>1104</v>
      </c>
      <c r="C46" s="912" t="n">
        <v>0</v>
      </c>
      <c r="D46" s="912" t="n">
        <v>0</v>
      </c>
      <c r="E46" s="913" t="n">
        <v>0</v>
      </c>
      <c r="F46" s="914" t="n">
        <v>-7573</v>
      </c>
    </row>
    <row r="47" customFormat="false" ht="25.5" hidden="false" customHeight="false" outlineLevel="0" collapsed="false">
      <c r="A47" s="915" t="s">
        <v>1105</v>
      </c>
      <c r="B47" s="916" t="s">
        <v>1106</v>
      </c>
      <c r="C47" s="912" t="n">
        <v>2000</v>
      </c>
      <c r="D47" s="912" t="n">
        <v>2574</v>
      </c>
      <c r="E47" s="913" t="n">
        <v>128.7</v>
      </c>
      <c r="F47" s="914" t="n">
        <v>1001</v>
      </c>
    </row>
    <row r="48" customFormat="false" ht="12.75" hidden="false" customHeight="false" outlineLevel="0" collapsed="false">
      <c r="A48" s="907" t="s">
        <v>977</v>
      </c>
      <c r="B48" s="911" t="s">
        <v>1107</v>
      </c>
      <c r="C48" s="912" t="n">
        <v>0</v>
      </c>
      <c r="D48" s="912" t="n">
        <v>261</v>
      </c>
      <c r="E48" s="913" t="n">
        <v>0</v>
      </c>
      <c r="F48" s="914" t="n">
        <v>261</v>
      </c>
    </row>
    <row r="49" customFormat="false" ht="12.75" hidden="false" customHeight="false" outlineLevel="0" collapsed="false">
      <c r="A49" s="907"/>
      <c r="B49" s="924"/>
      <c r="C49" s="912"/>
      <c r="D49" s="912"/>
      <c r="E49" s="913"/>
      <c r="F49" s="914"/>
    </row>
    <row r="50" customFormat="false" ht="12.75" hidden="false" customHeight="true" outlineLevel="0" collapsed="false">
      <c r="A50" s="908" t="s">
        <v>1109</v>
      </c>
      <c r="B50" s="908"/>
      <c r="C50" s="909" t="n">
        <v>73562064</v>
      </c>
      <c r="D50" s="909" t="n">
        <v>43106741</v>
      </c>
      <c r="E50" s="910" t="n">
        <v>58.5991456139676</v>
      </c>
      <c r="F50" s="909" t="n">
        <v>4613575</v>
      </c>
    </row>
    <row r="51" customFormat="false" ht="12.75" hidden="true" customHeight="false" outlineLevel="0" collapsed="false">
      <c r="A51" s="908" t="s">
        <v>1094</v>
      </c>
      <c r="B51" s="911" t="s">
        <v>620</v>
      </c>
      <c r="C51" s="909" t="n">
        <v>0</v>
      </c>
      <c r="D51" s="909" t="n">
        <v>0</v>
      </c>
      <c r="E51" s="913" t="e">
        <f aca="false"/>
        <v>#DIV/0!</v>
      </c>
      <c r="F51" s="914" t="n">
        <v>-38493166</v>
      </c>
    </row>
    <row r="52" customFormat="false" ht="12.75" hidden="true" customHeight="false" outlineLevel="0" collapsed="false">
      <c r="A52" s="904" t="s">
        <v>161</v>
      </c>
      <c r="B52" s="911" t="s">
        <v>1095</v>
      </c>
      <c r="C52" s="912" t="n">
        <v>0</v>
      </c>
      <c r="D52" s="912" t="n">
        <v>0</v>
      </c>
      <c r="E52" s="913" t="e">
        <f aca="false"/>
        <v>#DIV/0!</v>
      </c>
      <c r="F52" s="914" t="n">
        <v>0</v>
      </c>
    </row>
    <row r="53" customFormat="false" ht="12.75" hidden="false" customHeight="false" outlineLevel="0" collapsed="false">
      <c r="A53" s="908" t="s">
        <v>1096</v>
      </c>
      <c r="B53" s="911" t="s">
        <v>646</v>
      </c>
      <c r="C53" s="912" t="n">
        <v>58115</v>
      </c>
      <c r="D53" s="912" t="n">
        <v>52337</v>
      </c>
      <c r="E53" s="913" t="n">
        <v>90.0576443259055</v>
      </c>
      <c r="F53" s="914" t="n">
        <v>-2579</v>
      </c>
    </row>
    <row r="54" customFormat="false" ht="12.75" hidden="false" customHeight="false" outlineLevel="0" collapsed="false">
      <c r="A54" s="904" t="s">
        <v>187</v>
      </c>
      <c r="B54" s="911" t="s">
        <v>1097</v>
      </c>
      <c r="C54" s="912" t="n">
        <v>35081</v>
      </c>
      <c r="D54" s="912" t="n">
        <v>23449</v>
      </c>
      <c r="E54" s="913" t="n">
        <v>66.8424503292381</v>
      </c>
      <c r="F54" s="926" t="n">
        <v>1344</v>
      </c>
    </row>
    <row r="55" customFormat="false" ht="12.75" hidden="false" customHeight="false" outlineLevel="0" collapsed="false">
      <c r="A55" s="907" t="s">
        <v>890</v>
      </c>
      <c r="B55" s="911" t="s">
        <v>891</v>
      </c>
      <c r="C55" s="912" t="n">
        <v>21324</v>
      </c>
      <c r="D55" s="912" t="n">
        <v>26688</v>
      </c>
      <c r="E55" s="913" t="n">
        <v>125.154755205402</v>
      </c>
      <c r="F55" s="926" t="n">
        <v>-3923</v>
      </c>
    </row>
    <row r="56" customFormat="false" ht="38.25" hidden="false" customHeight="false" outlineLevel="0" collapsed="false">
      <c r="A56" s="907" t="s">
        <v>892</v>
      </c>
      <c r="B56" s="911" t="s">
        <v>1101</v>
      </c>
      <c r="C56" s="912" t="n">
        <v>2200</v>
      </c>
      <c r="D56" s="912" t="n">
        <v>2200</v>
      </c>
      <c r="E56" s="913" t="n">
        <v>0</v>
      </c>
      <c r="F56" s="926" t="n">
        <v>0</v>
      </c>
    </row>
    <row r="57" customFormat="false" ht="12.75" hidden="false" customHeight="false" outlineLevel="0" collapsed="false">
      <c r="A57" s="917" t="s">
        <v>1102</v>
      </c>
      <c r="B57" s="911" t="s">
        <v>786</v>
      </c>
      <c r="C57" s="912" t="n">
        <v>110575</v>
      </c>
      <c r="D57" s="912" t="n">
        <v>59743</v>
      </c>
      <c r="E57" s="913" t="n">
        <v>54.0293918155098</v>
      </c>
      <c r="F57" s="926" t="n">
        <v>6398</v>
      </c>
    </row>
    <row r="58" customFormat="false" ht="12.75" hidden="true" customHeight="false" outlineLevel="0" collapsed="false">
      <c r="A58" s="918"/>
      <c r="B58" s="919"/>
      <c r="C58" s="920"/>
      <c r="D58" s="920"/>
      <c r="E58" s="921"/>
      <c r="F58" s="922"/>
    </row>
    <row r="59" customFormat="false" ht="12.75" hidden="true" customHeight="false" outlineLevel="0" collapsed="false">
      <c r="A59" s="923" t="s">
        <v>1110</v>
      </c>
      <c r="B59" s="916" t="s">
        <v>787</v>
      </c>
      <c r="C59" s="912" t="n">
        <v>0</v>
      </c>
      <c r="D59" s="912" t="n">
        <v>0</v>
      </c>
      <c r="E59" s="913" t="n">
        <v>0</v>
      </c>
      <c r="F59" s="914" t="n">
        <v>0</v>
      </c>
    </row>
    <row r="60" customFormat="false" ht="25.5" hidden="true" customHeight="false" outlineLevel="0" collapsed="false">
      <c r="A60" s="927" t="s">
        <v>1111</v>
      </c>
      <c r="B60" s="916" t="s">
        <v>1112</v>
      </c>
      <c r="C60" s="912" t="n">
        <v>0</v>
      </c>
      <c r="D60" s="912" t="n">
        <v>0</v>
      </c>
      <c r="E60" s="913" t="n">
        <v>0</v>
      </c>
      <c r="F60" s="914" t="n">
        <v>0</v>
      </c>
    </row>
    <row r="61" customFormat="false" ht="12.75" hidden="false" customHeight="false" outlineLevel="0" collapsed="false">
      <c r="A61" s="923" t="s">
        <v>1103</v>
      </c>
      <c r="B61" s="916" t="s">
        <v>469</v>
      </c>
      <c r="C61" s="912" t="n">
        <v>73393374</v>
      </c>
      <c r="D61" s="912" t="n">
        <v>42994661</v>
      </c>
      <c r="E61" s="913" t="n">
        <v>58.5811206880883</v>
      </c>
      <c r="F61" s="914" t="n">
        <v>4609756</v>
      </c>
    </row>
    <row r="62" customFormat="false" ht="12.75" hidden="false" customHeight="false" outlineLevel="0" collapsed="false">
      <c r="A62" s="907" t="s">
        <v>905</v>
      </c>
      <c r="B62" s="911" t="s">
        <v>470</v>
      </c>
      <c r="C62" s="912" t="n">
        <v>61150170</v>
      </c>
      <c r="D62" s="912" t="n">
        <v>35537823</v>
      </c>
      <c r="E62" s="913" t="n">
        <v>58.1156569147723</v>
      </c>
      <c r="F62" s="914" t="n">
        <v>4363594</v>
      </c>
    </row>
    <row r="63" customFormat="false" ht="25.5" hidden="true" customHeight="false" outlineLevel="0" collapsed="false">
      <c r="A63" s="915" t="s">
        <v>907</v>
      </c>
      <c r="B63" s="911" t="s">
        <v>1104</v>
      </c>
      <c r="C63" s="912" t="n">
        <v>0</v>
      </c>
      <c r="D63" s="912" t="n">
        <v>0</v>
      </c>
      <c r="E63" s="913" t="n">
        <v>0</v>
      </c>
      <c r="F63" s="914" t="n">
        <v>0</v>
      </c>
    </row>
    <row r="64" customFormat="false" ht="25.5" hidden="false" customHeight="false" outlineLevel="0" collapsed="false">
      <c r="A64" s="915" t="s">
        <v>1105</v>
      </c>
      <c r="B64" s="916" t="s">
        <v>1106</v>
      </c>
      <c r="C64" s="912" t="n">
        <v>61027758</v>
      </c>
      <c r="D64" s="912" t="n">
        <v>35370735</v>
      </c>
      <c r="E64" s="913" t="n">
        <v>57.958437535916</v>
      </c>
      <c r="F64" s="914" t="n">
        <v>4234940</v>
      </c>
    </row>
    <row r="65" customFormat="false" ht="12.75" hidden="false" customHeight="false" outlineLevel="0" collapsed="false">
      <c r="A65" s="907" t="s">
        <v>977</v>
      </c>
      <c r="B65" s="911" t="s">
        <v>1107</v>
      </c>
      <c r="C65" s="912" t="n">
        <v>12296088</v>
      </c>
      <c r="D65" s="912" t="n">
        <v>7456838</v>
      </c>
      <c r="E65" s="913" t="n">
        <v>60.6439869330799</v>
      </c>
      <c r="F65" s="914" t="n">
        <v>246162</v>
      </c>
    </row>
    <row r="66" customFormat="false" ht="12.75" hidden="false" customHeight="false" outlineLevel="0" collapsed="false">
      <c r="A66" s="907"/>
      <c r="B66" s="911"/>
      <c r="C66" s="912"/>
      <c r="D66" s="912"/>
      <c r="E66" s="913"/>
      <c r="F66" s="914"/>
    </row>
    <row r="67" customFormat="false" ht="12.75" hidden="false" customHeight="true" outlineLevel="0" collapsed="false">
      <c r="A67" s="908" t="s">
        <v>1113</v>
      </c>
      <c r="B67" s="908"/>
      <c r="C67" s="928" t="n">
        <v>10195380</v>
      </c>
      <c r="D67" s="928" t="n">
        <v>5396720</v>
      </c>
      <c r="E67" s="910" t="n">
        <v>52.9329951409364</v>
      </c>
      <c r="F67" s="909" t="n">
        <v>381146</v>
      </c>
    </row>
    <row r="68" customFormat="false" ht="12.75" hidden="true" customHeight="false" outlineLevel="0" collapsed="false">
      <c r="A68" s="908" t="s">
        <v>1094</v>
      </c>
      <c r="B68" s="911" t="s">
        <v>620</v>
      </c>
      <c r="C68" s="925" t="n">
        <v>0</v>
      </c>
      <c r="D68" s="925" t="n">
        <v>0</v>
      </c>
      <c r="E68" s="913" t="n">
        <v>0</v>
      </c>
      <c r="F68" s="914" t="n">
        <v>0</v>
      </c>
    </row>
    <row r="69" customFormat="false" ht="12.75" hidden="true" customHeight="false" outlineLevel="0" collapsed="false">
      <c r="A69" s="929" t="s">
        <v>161</v>
      </c>
      <c r="B69" s="930" t="s">
        <v>1095</v>
      </c>
      <c r="C69" s="926" t="n">
        <v>0</v>
      </c>
      <c r="D69" s="926" t="n">
        <v>0</v>
      </c>
      <c r="E69" s="913" t="n">
        <v>0</v>
      </c>
      <c r="F69" s="914" t="n">
        <v>0</v>
      </c>
    </row>
    <row r="70" customFormat="false" ht="12.75" hidden="false" customHeight="false" outlineLevel="0" collapsed="false">
      <c r="A70" s="908" t="s">
        <v>1096</v>
      </c>
      <c r="B70" s="930" t="s">
        <v>646</v>
      </c>
      <c r="C70" s="926" t="n">
        <v>4704515</v>
      </c>
      <c r="D70" s="926" t="n">
        <v>1901055</v>
      </c>
      <c r="E70" s="913" t="n">
        <v>40.4091601365922</v>
      </c>
      <c r="F70" s="914" t="n">
        <v>148539</v>
      </c>
    </row>
    <row r="71" customFormat="false" ht="12.75" hidden="false" customHeight="false" outlineLevel="0" collapsed="false">
      <c r="A71" s="904" t="s">
        <v>187</v>
      </c>
      <c r="B71" s="911" t="s">
        <v>1097</v>
      </c>
      <c r="C71" s="912" t="n">
        <v>30719</v>
      </c>
      <c r="D71" s="912" t="n">
        <v>49035</v>
      </c>
      <c r="E71" s="913" t="n">
        <v>159.624336729711</v>
      </c>
      <c r="F71" s="914" t="n">
        <v>10508</v>
      </c>
    </row>
    <row r="72" customFormat="false" ht="25.5" hidden="false" customHeight="false" outlineLevel="0" collapsed="false">
      <c r="A72" s="907" t="s">
        <v>206</v>
      </c>
      <c r="B72" s="911" t="s">
        <v>883</v>
      </c>
      <c r="C72" s="912" t="n">
        <v>2033866</v>
      </c>
      <c r="D72" s="912" t="n">
        <v>248908</v>
      </c>
      <c r="E72" s="913" t="n">
        <v>12.2381710496168</v>
      </c>
      <c r="F72" s="914" t="n">
        <v>6654</v>
      </c>
    </row>
    <row r="73" customFormat="false" ht="12.75" hidden="false" customHeight="false" outlineLevel="0" collapsed="false">
      <c r="A73" s="907" t="s">
        <v>226</v>
      </c>
      <c r="B73" s="911" t="s">
        <v>889</v>
      </c>
      <c r="C73" s="912" t="n">
        <v>72000</v>
      </c>
      <c r="D73" s="912" t="n">
        <v>23866</v>
      </c>
      <c r="E73" s="913" t="n">
        <v>33.1472222222222</v>
      </c>
      <c r="F73" s="914" t="n">
        <v>2227</v>
      </c>
    </row>
    <row r="74" customFormat="false" ht="12.75" hidden="false" customHeight="false" outlineLevel="0" collapsed="false">
      <c r="A74" s="907" t="s">
        <v>890</v>
      </c>
      <c r="B74" s="911" t="s">
        <v>891</v>
      </c>
      <c r="C74" s="912" t="n">
        <v>1719970</v>
      </c>
      <c r="D74" s="912" t="n">
        <v>1089092</v>
      </c>
      <c r="E74" s="913" t="n">
        <v>63.3204067512805</v>
      </c>
      <c r="F74" s="914" t="n">
        <v>94182</v>
      </c>
    </row>
    <row r="75" customFormat="false" ht="38.25" hidden="false" customHeight="false" outlineLevel="0" collapsed="false">
      <c r="A75" s="907" t="s">
        <v>892</v>
      </c>
      <c r="B75" s="911" t="s">
        <v>1101</v>
      </c>
      <c r="C75" s="912" t="n">
        <v>847950</v>
      </c>
      <c r="D75" s="912" t="n">
        <v>490154</v>
      </c>
      <c r="E75" s="913" t="n">
        <v>57.8045875346424</v>
      </c>
      <c r="F75" s="914" t="n">
        <v>34968</v>
      </c>
    </row>
    <row r="76" customFormat="false" ht="12.75" hidden="false" customHeight="false" outlineLevel="0" collapsed="false">
      <c r="A76" s="917" t="s">
        <v>1102</v>
      </c>
      <c r="B76" s="911" t="s">
        <v>786</v>
      </c>
      <c r="C76" s="912" t="n">
        <v>5221013</v>
      </c>
      <c r="D76" s="912" t="n">
        <v>3401358</v>
      </c>
      <c r="E76" s="913" t="n">
        <v>65.1474723391802</v>
      </c>
      <c r="F76" s="914" t="n">
        <v>213114</v>
      </c>
    </row>
    <row r="77" customFormat="false" ht="12.75" hidden="true" customHeight="false" outlineLevel="0" collapsed="false">
      <c r="A77" s="918"/>
      <c r="B77" s="919"/>
      <c r="C77" s="920"/>
      <c r="D77" s="920"/>
      <c r="E77" s="921"/>
      <c r="F77" s="914" t="n">
        <v>0</v>
      </c>
    </row>
    <row r="78" customFormat="false" ht="12.75" hidden="false" customHeight="false" outlineLevel="0" collapsed="false">
      <c r="A78" s="923" t="s">
        <v>1110</v>
      </c>
      <c r="B78" s="916" t="s">
        <v>787</v>
      </c>
      <c r="C78" s="912" t="n">
        <v>8240</v>
      </c>
      <c r="D78" s="912" t="n">
        <v>22296</v>
      </c>
      <c r="E78" s="913" t="n">
        <v>270.582524271845</v>
      </c>
      <c r="F78" s="914" t="n">
        <v>14056</v>
      </c>
    </row>
    <row r="79" customFormat="false" ht="25.5" hidden="false" customHeight="false" outlineLevel="0" collapsed="false">
      <c r="A79" s="927" t="s">
        <v>1111</v>
      </c>
      <c r="B79" s="916" t="s">
        <v>1112</v>
      </c>
      <c r="C79" s="912" t="n">
        <v>8240</v>
      </c>
      <c r="D79" s="912" t="n">
        <v>22296</v>
      </c>
      <c r="E79" s="913" t="n">
        <v>270.582524271845</v>
      </c>
      <c r="F79" s="914" t="n">
        <v>14056</v>
      </c>
    </row>
    <row r="80" customFormat="false" ht="12.75" hidden="false" customHeight="false" outlineLevel="0" collapsed="false">
      <c r="A80" s="923" t="s">
        <v>1103</v>
      </c>
      <c r="B80" s="916" t="s">
        <v>469</v>
      </c>
      <c r="C80" s="912" t="n">
        <v>261612</v>
      </c>
      <c r="D80" s="912" t="n">
        <v>72011</v>
      </c>
      <c r="E80" s="913" t="n">
        <v>27.5258780178279</v>
      </c>
      <c r="F80" s="914" t="n">
        <v>5437</v>
      </c>
    </row>
    <row r="81" customFormat="false" ht="12.75" hidden="false" customHeight="false" outlineLevel="0" collapsed="false">
      <c r="A81" s="907" t="s">
        <v>905</v>
      </c>
      <c r="B81" s="911" t="s">
        <v>470</v>
      </c>
      <c r="C81" s="912" t="n">
        <v>258184</v>
      </c>
      <c r="D81" s="912" t="n">
        <v>57245</v>
      </c>
      <c r="E81" s="913" t="n">
        <v>22.1721717844638</v>
      </c>
      <c r="F81" s="914" t="n">
        <v>4617</v>
      </c>
    </row>
    <row r="82" customFormat="false" ht="25.5" hidden="false" customHeight="false" outlineLevel="0" collapsed="false">
      <c r="A82" s="915" t="s">
        <v>907</v>
      </c>
      <c r="B82" s="911" t="s">
        <v>1114</v>
      </c>
      <c r="C82" s="912" t="n">
        <v>2430</v>
      </c>
      <c r="D82" s="912" t="n">
        <v>22509</v>
      </c>
      <c r="E82" s="913" t="n">
        <v>0</v>
      </c>
      <c r="F82" s="914" t="n">
        <v>540</v>
      </c>
    </row>
    <row r="83" customFormat="false" ht="25.5" hidden="false" customHeight="false" outlineLevel="0" collapsed="false">
      <c r="A83" s="915" t="s">
        <v>1105</v>
      </c>
      <c r="B83" s="916" t="s">
        <v>1106</v>
      </c>
      <c r="C83" s="912" t="n">
        <v>39754</v>
      </c>
      <c r="D83" s="912" t="n">
        <v>28736</v>
      </c>
      <c r="E83" s="913" t="n">
        <v>72.2845499823917</v>
      </c>
      <c r="F83" s="914" t="n">
        <v>1077</v>
      </c>
    </row>
    <row r="84" customFormat="false" ht="12.75" hidden="false" customHeight="false" outlineLevel="0" collapsed="false">
      <c r="A84" s="907" t="s">
        <v>977</v>
      </c>
      <c r="B84" s="911" t="s">
        <v>1107</v>
      </c>
      <c r="C84" s="912" t="n">
        <v>3428</v>
      </c>
      <c r="D84" s="912" t="n">
        <v>14766</v>
      </c>
      <c r="E84" s="913" t="n">
        <v>430.746791131855</v>
      </c>
      <c r="F84" s="914" t="n">
        <v>820</v>
      </c>
    </row>
    <row r="85" customFormat="false" ht="12.75" hidden="false" customHeight="false" outlineLevel="0" collapsed="false">
      <c r="A85" s="907"/>
      <c r="B85" s="911"/>
      <c r="C85" s="912"/>
      <c r="D85" s="912"/>
      <c r="E85" s="913"/>
      <c r="F85" s="914"/>
    </row>
    <row r="86" customFormat="false" ht="25.5" hidden="false" customHeight="false" outlineLevel="0" collapsed="false">
      <c r="A86" s="907"/>
      <c r="B86" s="908" t="s">
        <v>1115</v>
      </c>
      <c r="C86" s="909" t="n">
        <v>131106866</v>
      </c>
      <c r="D86" s="909" t="n">
        <v>68354048</v>
      </c>
      <c r="E86" s="910" t="n">
        <v>52.1361314517273</v>
      </c>
      <c r="F86" s="909" t="n">
        <v>11165722</v>
      </c>
    </row>
    <row r="87" customFormat="false" ht="12.75" hidden="false" customHeight="false" outlineLevel="0" collapsed="false">
      <c r="A87" s="904" t="s">
        <v>427</v>
      </c>
      <c r="B87" s="916" t="s">
        <v>428</v>
      </c>
      <c r="C87" s="912" t="n">
        <v>18442878</v>
      </c>
      <c r="D87" s="912" t="n">
        <v>10341033</v>
      </c>
      <c r="E87" s="913" t="n">
        <v>56.0706035142671</v>
      </c>
      <c r="F87" s="914" t="n">
        <v>1329232</v>
      </c>
    </row>
    <row r="88" customFormat="false" ht="12.75" hidden="false" customHeight="false" outlineLevel="0" collapsed="false">
      <c r="A88" s="904" t="s">
        <v>429</v>
      </c>
      <c r="B88" s="916" t="s">
        <v>430</v>
      </c>
      <c r="C88" s="912" t="n">
        <v>44740</v>
      </c>
      <c r="D88" s="912" t="n">
        <v>30444</v>
      </c>
      <c r="E88" s="913" t="n">
        <v>68.046490835941</v>
      </c>
      <c r="F88" s="914" t="n">
        <v>4</v>
      </c>
    </row>
    <row r="89" customFormat="false" ht="12.75" hidden="false" customHeight="false" outlineLevel="0" collapsed="false">
      <c r="A89" s="904" t="s">
        <v>431</v>
      </c>
      <c r="B89" s="916" t="s">
        <v>432</v>
      </c>
      <c r="C89" s="912" t="n">
        <v>475938</v>
      </c>
      <c r="D89" s="912" t="n">
        <v>298747</v>
      </c>
      <c r="E89" s="913" t="n">
        <v>62.7701507339191</v>
      </c>
      <c r="F89" s="914" t="n">
        <v>26176</v>
      </c>
    </row>
    <row r="90" customFormat="false" ht="12.75" hidden="false" customHeight="false" outlineLevel="0" collapsed="false">
      <c r="A90" s="904" t="s">
        <v>433</v>
      </c>
      <c r="B90" s="916" t="s">
        <v>434</v>
      </c>
      <c r="C90" s="912" t="n">
        <v>65768336</v>
      </c>
      <c r="D90" s="912" t="n">
        <v>35890113</v>
      </c>
      <c r="E90" s="913" t="n">
        <v>54.5705048703072</v>
      </c>
      <c r="F90" s="914" t="n">
        <v>4588599</v>
      </c>
    </row>
    <row r="91" customFormat="false" ht="12.75" hidden="false" customHeight="false" outlineLevel="0" collapsed="false">
      <c r="A91" s="904" t="s">
        <v>435</v>
      </c>
      <c r="B91" s="916" t="s">
        <v>436</v>
      </c>
      <c r="C91" s="912" t="n">
        <v>4552839</v>
      </c>
      <c r="D91" s="912" t="n">
        <v>2210346</v>
      </c>
      <c r="E91" s="913" t="n">
        <v>48.548740686855</v>
      </c>
      <c r="F91" s="914" t="n">
        <v>199364</v>
      </c>
    </row>
    <row r="92" customFormat="false" ht="25.5" hidden="false" customHeight="false" outlineLevel="0" collapsed="false">
      <c r="A92" s="904" t="s">
        <v>437</v>
      </c>
      <c r="B92" s="916" t="s">
        <v>1025</v>
      </c>
      <c r="C92" s="912" t="n">
        <v>16795729</v>
      </c>
      <c r="D92" s="912" t="n">
        <v>9676618</v>
      </c>
      <c r="E92" s="913" t="n">
        <v>57.6135635434461</v>
      </c>
      <c r="F92" s="914" t="n">
        <v>1941895</v>
      </c>
    </row>
    <row r="93" customFormat="false" ht="12.75" hidden="false" customHeight="false" outlineLevel="0" collapsed="false">
      <c r="A93" s="904" t="s">
        <v>439</v>
      </c>
      <c r="B93" s="916" t="s">
        <v>440</v>
      </c>
      <c r="C93" s="912" t="n">
        <v>19596</v>
      </c>
      <c r="D93" s="912" t="n">
        <v>13680</v>
      </c>
      <c r="E93" s="913" t="n">
        <v>69.8101653398653</v>
      </c>
      <c r="F93" s="914" t="n">
        <v>690</v>
      </c>
    </row>
    <row r="94" customFormat="false" ht="12.75" hidden="false" customHeight="false" outlineLevel="0" collapsed="false">
      <c r="A94" s="904" t="s">
        <v>441</v>
      </c>
      <c r="B94" s="916" t="s">
        <v>1026</v>
      </c>
      <c r="C94" s="912" t="n">
        <v>8390699</v>
      </c>
      <c r="D94" s="912" t="n">
        <v>4882181</v>
      </c>
      <c r="E94" s="913" t="n">
        <v>58.1856291114721</v>
      </c>
      <c r="F94" s="914" t="n">
        <v>1571969</v>
      </c>
    </row>
    <row r="95" customFormat="false" ht="12.75" hidden="false" customHeight="false" outlineLevel="0" collapsed="false">
      <c r="A95" s="904" t="s">
        <v>443</v>
      </c>
      <c r="B95" s="916" t="s">
        <v>444</v>
      </c>
      <c r="C95" s="912" t="n">
        <v>15114102</v>
      </c>
      <c r="D95" s="912" t="n">
        <v>4514870</v>
      </c>
      <c r="E95" s="913" t="n">
        <v>29.8719037359944</v>
      </c>
      <c r="F95" s="914" t="n">
        <v>1480141</v>
      </c>
    </row>
    <row r="96" customFormat="false" ht="12.75" hidden="false" customHeight="false" outlineLevel="0" collapsed="false">
      <c r="A96" s="904" t="s">
        <v>445</v>
      </c>
      <c r="B96" s="916" t="s">
        <v>446</v>
      </c>
      <c r="C96" s="912" t="n">
        <v>1502009</v>
      </c>
      <c r="D96" s="912" t="n">
        <v>496016</v>
      </c>
      <c r="E96" s="913" t="n">
        <v>33.0235038538384</v>
      </c>
      <c r="F96" s="914" t="n">
        <v>27652</v>
      </c>
    </row>
    <row r="97" customFormat="false" ht="12.75" hidden="false" customHeight="false" outlineLevel="0" collapsed="false">
      <c r="A97" s="904"/>
      <c r="B97" s="916"/>
      <c r="C97" s="912"/>
      <c r="D97" s="912"/>
      <c r="E97" s="913"/>
      <c r="F97" s="914"/>
    </row>
    <row r="98" customFormat="false" ht="25.5" hidden="false" customHeight="false" outlineLevel="0" collapsed="false">
      <c r="A98" s="907"/>
      <c r="B98" s="908" t="s">
        <v>1116</v>
      </c>
      <c r="C98" s="909" t="n">
        <v>131106866</v>
      </c>
      <c r="D98" s="909" t="n">
        <v>68354048</v>
      </c>
      <c r="E98" s="910" t="n">
        <v>52.1361314517273</v>
      </c>
      <c r="F98" s="909" t="n">
        <v>11165722</v>
      </c>
    </row>
    <row r="99" customFormat="false" ht="12.75" hidden="false" customHeight="false" outlineLevel="0" collapsed="false">
      <c r="A99" s="931" t="s">
        <v>385</v>
      </c>
      <c r="B99" s="931" t="s">
        <v>386</v>
      </c>
      <c r="C99" s="932" t="n">
        <v>84016759</v>
      </c>
      <c r="D99" s="932" t="n">
        <v>48454725</v>
      </c>
      <c r="E99" s="910" t="n">
        <v>57.6726900403287</v>
      </c>
      <c r="F99" s="909" t="n">
        <v>6890292</v>
      </c>
    </row>
    <row r="100" customFormat="false" ht="12.75" hidden="false" customHeight="false" outlineLevel="0" collapsed="false">
      <c r="A100" s="242" t="s">
        <v>387</v>
      </c>
      <c r="B100" s="242" t="s">
        <v>388</v>
      </c>
      <c r="C100" s="932" t="n">
        <v>40114663</v>
      </c>
      <c r="D100" s="932" t="n">
        <v>21912812</v>
      </c>
      <c r="E100" s="910" t="n">
        <v>54.6254420733885</v>
      </c>
      <c r="F100" s="909" t="n">
        <v>2180093</v>
      </c>
    </row>
    <row r="101" customFormat="false" ht="12.75" hidden="false" customHeight="false" outlineLevel="0" collapsed="false">
      <c r="A101" s="933" t="s">
        <v>1117</v>
      </c>
      <c r="B101" s="934" t="s">
        <v>456</v>
      </c>
      <c r="C101" s="912" t="n">
        <v>3664533</v>
      </c>
      <c r="D101" s="912" t="n">
        <v>2121547</v>
      </c>
      <c r="E101" s="913" t="n">
        <v>57.8940618081485</v>
      </c>
      <c r="F101" s="914" t="n">
        <v>271129</v>
      </c>
    </row>
    <row r="102" customFormat="false" ht="12.75" hidden="false" customHeight="false" outlineLevel="0" collapsed="false">
      <c r="A102" s="907" t="s">
        <v>1028</v>
      </c>
      <c r="B102" s="935" t="s">
        <v>457</v>
      </c>
      <c r="C102" s="912" t="n">
        <v>2801553</v>
      </c>
      <c r="D102" s="912" t="n">
        <v>1662015</v>
      </c>
      <c r="E102" s="913" t="n">
        <v>59.3247745089955</v>
      </c>
      <c r="F102" s="914" t="n">
        <v>203858</v>
      </c>
    </row>
    <row r="103" customFormat="false" ht="38.25" hidden="false" customHeight="false" outlineLevel="0" collapsed="false">
      <c r="A103" s="907" t="s">
        <v>1029</v>
      </c>
      <c r="B103" s="936" t="s">
        <v>1030</v>
      </c>
      <c r="C103" s="912" t="n">
        <v>785317</v>
      </c>
      <c r="D103" s="912" t="n">
        <v>459532</v>
      </c>
      <c r="E103" s="913" t="n">
        <v>58.5154784628373</v>
      </c>
      <c r="F103" s="914" t="n">
        <v>67271</v>
      </c>
    </row>
    <row r="104" customFormat="false" ht="12.75" hidden="false" customHeight="false" outlineLevel="0" collapsed="false">
      <c r="A104" s="933" t="s">
        <v>1118</v>
      </c>
      <c r="B104" s="911" t="s">
        <v>458</v>
      </c>
      <c r="C104" s="912" t="n">
        <v>36450130</v>
      </c>
      <c r="D104" s="912" t="n">
        <v>19791265</v>
      </c>
      <c r="E104" s="913" t="n">
        <v>54.2968296683716</v>
      </c>
      <c r="F104" s="914" t="n">
        <v>1908964</v>
      </c>
    </row>
    <row r="105" customFormat="false" ht="12.75" hidden="false" customHeight="false" outlineLevel="0" collapsed="false">
      <c r="A105" s="907" t="s">
        <v>1119</v>
      </c>
      <c r="B105" s="935" t="s">
        <v>1031</v>
      </c>
      <c r="C105" s="912" t="n">
        <v>75428</v>
      </c>
      <c r="D105" s="912" t="n">
        <v>34875</v>
      </c>
      <c r="E105" s="913" t="n">
        <v>46.2361457283767</v>
      </c>
      <c r="F105" s="914" t="n">
        <v>2862</v>
      </c>
    </row>
    <row r="106" customFormat="false" ht="12.75" hidden="false" customHeight="false" outlineLevel="0" collapsed="false">
      <c r="A106" s="907" t="s">
        <v>1120</v>
      </c>
      <c r="B106" s="935" t="s">
        <v>1032</v>
      </c>
      <c r="C106" s="912" t="n">
        <v>31324290</v>
      </c>
      <c r="D106" s="912" t="n">
        <v>17856572</v>
      </c>
      <c r="E106" s="913" t="n">
        <v>57.0055123356348</v>
      </c>
      <c r="F106" s="914" t="n">
        <v>1743066</v>
      </c>
    </row>
    <row r="107" customFormat="false" ht="38.25" hidden="false" customHeight="false" outlineLevel="0" collapsed="false">
      <c r="A107" s="907" t="s">
        <v>1121</v>
      </c>
      <c r="B107" s="936" t="s">
        <v>1033</v>
      </c>
      <c r="C107" s="912" t="n">
        <v>2422501</v>
      </c>
      <c r="D107" s="912" t="n">
        <v>1069154</v>
      </c>
      <c r="E107" s="913" t="n">
        <v>44.1343058269119</v>
      </c>
      <c r="F107" s="914" t="n">
        <v>103364</v>
      </c>
    </row>
    <row r="108" customFormat="false" ht="12.75" hidden="false" customHeight="false" outlineLevel="0" collapsed="false">
      <c r="A108" s="907" t="s">
        <v>1122</v>
      </c>
      <c r="B108" s="936" t="s">
        <v>1034</v>
      </c>
      <c r="C108" s="912" t="n">
        <v>17630</v>
      </c>
      <c r="D108" s="912" t="n">
        <v>8869</v>
      </c>
      <c r="E108" s="913" t="n">
        <v>50.3062960862167</v>
      </c>
      <c r="F108" s="914" t="n">
        <v>0</v>
      </c>
    </row>
    <row r="109" customFormat="false" ht="12.75" hidden="false" customHeight="false" outlineLevel="0" collapsed="false">
      <c r="A109" s="907" t="s">
        <v>1123</v>
      </c>
      <c r="B109" s="936" t="s">
        <v>1124</v>
      </c>
      <c r="C109" s="912" t="n">
        <v>1017378</v>
      </c>
      <c r="D109" s="912" t="n">
        <v>756921</v>
      </c>
      <c r="E109" s="913" t="n">
        <v>74.3991908612138</v>
      </c>
      <c r="F109" s="914" t="n">
        <v>52255</v>
      </c>
    </row>
    <row r="110" customFormat="false" ht="38.25" hidden="false" customHeight="false" outlineLevel="0" collapsed="false">
      <c r="A110" s="907" t="s">
        <v>1125</v>
      </c>
      <c r="B110" s="936" t="s">
        <v>743</v>
      </c>
      <c r="C110" s="912" t="n">
        <v>93787</v>
      </c>
      <c r="D110" s="912" t="n">
        <v>64874</v>
      </c>
      <c r="E110" s="913" t="n">
        <v>69.1716335952744</v>
      </c>
      <c r="F110" s="914" t="n">
        <v>7417</v>
      </c>
    </row>
    <row r="111" customFormat="false" ht="12.75" hidden="false" customHeight="false" outlineLevel="0" collapsed="false">
      <c r="A111" s="937" t="s">
        <v>1126</v>
      </c>
      <c r="B111" s="938" t="s">
        <v>393</v>
      </c>
      <c r="C111" s="932" t="n">
        <v>112819</v>
      </c>
      <c r="D111" s="932" t="n">
        <v>62823</v>
      </c>
      <c r="E111" s="910" t="n">
        <v>55.684769409408</v>
      </c>
      <c r="F111" s="909" t="n">
        <v>721</v>
      </c>
    </row>
    <row r="112" customFormat="false" ht="12.75" hidden="false" customHeight="false" outlineLevel="0" collapsed="false">
      <c r="A112" s="907" t="s">
        <v>1127</v>
      </c>
      <c r="B112" s="936" t="s">
        <v>1128</v>
      </c>
      <c r="C112" s="912" t="n">
        <v>35268</v>
      </c>
      <c r="D112" s="912" t="n">
        <v>18207</v>
      </c>
      <c r="E112" s="913" t="n">
        <v>51.624702279687</v>
      </c>
      <c r="F112" s="914" t="n">
        <v>2520</v>
      </c>
    </row>
    <row r="113" customFormat="false" ht="12.75" hidden="false" customHeight="false" outlineLevel="0" collapsed="false">
      <c r="A113" s="907" t="s">
        <v>594</v>
      </c>
      <c r="B113" s="936" t="s">
        <v>1129</v>
      </c>
      <c r="C113" s="912" t="n">
        <v>77551</v>
      </c>
      <c r="D113" s="912" t="n">
        <v>44616</v>
      </c>
      <c r="E113" s="913" t="n">
        <v>57.5311730345192</v>
      </c>
      <c r="F113" s="914" t="n">
        <v>-1799</v>
      </c>
    </row>
    <row r="114" customFormat="false" ht="38.25" hidden="false" customHeight="false" outlineLevel="0" collapsed="false">
      <c r="A114" s="915" t="s">
        <v>1130</v>
      </c>
      <c r="B114" s="924" t="s">
        <v>1131</v>
      </c>
      <c r="C114" s="912" t="n">
        <v>34840</v>
      </c>
      <c r="D114" s="912" t="n">
        <v>44616</v>
      </c>
      <c r="E114" s="913" t="n">
        <v>128.059701492537</v>
      </c>
      <c r="F114" s="914" t="n">
        <v>-1799</v>
      </c>
    </row>
    <row r="115" customFormat="false" ht="12.75" hidden="false" customHeight="false" outlineLevel="0" collapsed="false">
      <c r="A115" s="939" t="s">
        <v>394</v>
      </c>
      <c r="B115" s="938" t="s">
        <v>395</v>
      </c>
      <c r="C115" s="932" t="n">
        <v>25369112</v>
      </c>
      <c r="D115" s="932" t="n">
        <v>15457849</v>
      </c>
      <c r="E115" s="910" t="n">
        <v>60.9317700990086</v>
      </c>
      <c r="F115" s="909" t="n">
        <v>2070146</v>
      </c>
    </row>
    <row r="116" customFormat="false" ht="12.75" hidden="false" customHeight="false" outlineLevel="0" collapsed="false">
      <c r="A116" s="933" t="s">
        <v>1132</v>
      </c>
      <c r="B116" s="911" t="s">
        <v>481</v>
      </c>
      <c r="C116" s="912" t="n">
        <v>24921477</v>
      </c>
      <c r="D116" s="912" t="n">
        <v>15399647</v>
      </c>
      <c r="E116" s="913" t="n">
        <v>61.7926738451337</v>
      </c>
      <c r="F116" s="914" t="n">
        <v>2061533</v>
      </c>
    </row>
    <row r="117" customFormat="false" ht="38.25" hidden="false" customHeight="false" outlineLevel="0" collapsed="false">
      <c r="A117" s="907" t="s">
        <v>1133</v>
      </c>
      <c r="B117" s="936" t="s">
        <v>1134</v>
      </c>
      <c r="C117" s="912" t="n">
        <v>10656430</v>
      </c>
      <c r="D117" s="912" t="n">
        <v>5988441</v>
      </c>
      <c r="E117" s="913" t="n">
        <v>56.1955645558597</v>
      </c>
      <c r="F117" s="914" t="n">
        <v>943599</v>
      </c>
    </row>
    <row r="118" customFormat="false" ht="38.25" hidden="false" customHeight="false" outlineLevel="0" collapsed="false">
      <c r="A118" s="907" t="s">
        <v>1135</v>
      </c>
      <c r="B118" s="936" t="s">
        <v>1045</v>
      </c>
      <c r="C118" s="912" t="n">
        <v>12653376</v>
      </c>
      <c r="D118" s="912" t="n">
        <v>9411206</v>
      </c>
      <c r="E118" s="913" t="n">
        <v>74.3770358203218</v>
      </c>
      <c r="F118" s="914" t="n">
        <v>1117934</v>
      </c>
    </row>
    <row r="119" customFormat="false" ht="25.5" hidden="true" customHeight="false" outlineLevel="0" collapsed="false">
      <c r="A119" s="907" t="s">
        <v>1136</v>
      </c>
      <c r="B119" s="936" t="s">
        <v>1137</v>
      </c>
      <c r="C119" s="912"/>
      <c r="D119" s="912" t="n">
        <v>0</v>
      </c>
      <c r="E119" s="913" t="n">
        <v>0</v>
      </c>
      <c r="F119" s="914" t="n">
        <v>0</v>
      </c>
    </row>
    <row r="120" customFormat="false" ht="12.75" hidden="false" customHeight="false" outlineLevel="0" collapsed="false">
      <c r="A120" s="933" t="s">
        <v>1138</v>
      </c>
      <c r="B120" s="911" t="s">
        <v>460</v>
      </c>
      <c r="C120" s="912" t="n">
        <v>447635</v>
      </c>
      <c r="D120" s="912" t="n">
        <v>58202</v>
      </c>
      <c r="E120" s="913" t="n">
        <v>13.0021110949769</v>
      </c>
      <c r="F120" s="914" t="n">
        <v>8613</v>
      </c>
    </row>
    <row r="121" customFormat="false" ht="12.75" hidden="false" customHeight="false" outlineLevel="0" collapsed="false">
      <c r="A121" s="907" t="s">
        <v>1139</v>
      </c>
      <c r="B121" s="916" t="s">
        <v>1048</v>
      </c>
      <c r="C121" s="912" t="n">
        <v>16901</v>
      </c>
      <c r="D121" s="912" t="n">
        <v>5004</v>
      </c>
      <c r="E121" s="913" t="n">
        <v>29.6077155197917</v>
      </c>
      <c r="F121" s="914" t="n">
        <v>1994</v>
      </c>
    </row>
    <row r="122" customFormat="false" ht="25.5" hidden="false" customHeight="false" outlineLevel="0" collapsed="false">
      <c r="A122" s="907" t="s">
        <v>1140</v>
      </c>
      <c r="B122" s="916" t="s">
        <v>1050</v>
      </c>
      <c r="C122" s="912" t="n">
        <v>423428</v>
      </c>
      <c r="D122" s="912" t="n">
        <v>53198</v>
      </c>
      <c r="E122" s="913" t="n">
        <v>12.5636471844092</v>
      </c>
      <c r="F122" s="914" t="n">
        <v>6619</v>
      </c>
    </row>
    <row r="123" customFormat="false" ht="51" hidden="false" customHeight="false" outlineLevel="0" collapsed="false">
      <c r="A123" s="940" t="s">
        <v>1051</v>
      </c>
      <c r="B123" s="941" t="s">
        <v>1052</v>
      </c>
      <c r="C123" s="909" t="n">
        <v>18261054</v>
      </c>
      <c r="D123" s="909" t="n">
        <v>11021241</v>
      </c>
      <c r="E123" s="942" t="n">
        <v>60.3538054265652</v>
      </c>
      <c r="F123" s="909" t="n">
        <v>2639332</v>
      </c>
    </row>
    <row r="124" customFormat="false" ht="25.5" hidden="true" customHeight="false" outlineLevel="0" collapsed="false">
      <c r="A124" s="937" t="s">
        <v>399</v>
      </c>
      <c r="B124" s="943" t="s">
        <v>400</v>
      </c>
      <c r="C124" s="932" t="n">
        <v>0</v>
      </c>
      <c r="D124" s="932" t="n">
        <v>0</v>
      </c>
      <c r="E124" s="942" t="e">
        <f aca="false"/>
        <v>#DIV/0!</v>
      </c>
      <c r="F124" s="909" t="n">
        <v>0</v>
      </c>
    </row>
    <row r="125" customFormat="false" ht="12.75" hidden="true" customHeight="false" outlineLevel="0" collapsed="false">
      <c r="A125" s="243" t="n">
        <v>7700</v>
      </c>
      <c r="B125" s="944" t="s">
        <v>464</v>
      </c>
      <c r="C125" s="912" t="n">
        <v>0</v>
      </c>
      <c r="D125" s="912" t="n">
        <v>0</v>
      </c>
      <c r="E125" s="942" t="e">
        <f aca="false"/>
        <v>#DIV/0!</v>
      </c>
      <c r="F125" s="909" t="n">
        <v>0</v>
      </c>
    </row>
    <row r="126" customFormat="false" ht="12.75" hidden="false" customHeight="false" outlineLevel="0" collapsed="false">
      <c r="A126" s="937" t="s">
        <v>403</v>
      </c>
      <c r="B126" s="938" t="s">
        <v>404</v>
      </c>
      <c r="C126" s="932" t="n">
        <v>16741677</v>
      </c>
      <c r="D126" s="932" t="n">
        <v>11021241</v>
      </c>
      <c r="E126" s="942" t="n">
        <v>65.8311649424368</v>
      </c>
      <c r="F126" s="909" t="n">
        <v>2639332</v>
      </c>
    </row>
    <row r="127" customFormat="false" ht="25.5" hidden="false" customHeight="false" outlineLevel="0" collapsed="false">
      <c r="A127" s="907" t="s">
        <v>1141</v>
      </c>
      <c r="B127" s="936" t="s">
        <v>1142</v>
      </c>
      <c r="C127" s="912" t="n">
        <v>16703137</v>
      </c>
      <c r="D127" s="912" t="n">
        <v>11021241</v>
      </c>
      <c r="E127" s="913" t="n">
        <v>65.9830605472493</v>
      </c>
      <c r="F127" s="914" t="n">
        <v>2639332</v>
      </c>
    </row>
    <row r="128" customFormat="false" ht="25.5" hidden="false" customHeight="false" outlineLevel="0" collapsed="false">
      <c r="A128" s="915" t="s">
        <v>1143</v>
      </c>
      <c r="B128" s="936" t="s">
        <v>1058</v>
      </c>
      <c r="C128" s="912" t="n">
        <v>10968</v>
      </c>
      <c r="D128" s="912" t="n">
        <v>19833</v>
      </c>
      <c r="E128" s="913" t="n">
        <v>180.826039387309</v>
      </c>
      <c r="F128" s="914" t="n">
        <v>2</v>
      </c>
    </row>
    <row r="129" customFormat="false" ht="38.25" hidden="true" customHeight="false" outlineLevel="0" collapsed="false">
      <c r="A129" s="915" t="s">
        <v>1144</v>
      </c>
      <c r="B129" s="924" t="s">
        <v>1145</v>
      </c>
      <c r="C129" s="912" t="n">
        <v>0</v>
      </c>
      <c r="D129" s="912" t="n">
        <v>0</v>
      </c>
      <c r="E129" s="913" t="n">
        <v>0</v>
      </c>
      <c r="F129" s="909" t="n">
        <v>-19831</v>
      </c>
    </row>
    <row r="130" customFormat="false" ht="25.5" hidden="true" customHeight="false" outlineLevel="0" collapsed="false">
      <c r="A130" s="907" t="s">
        <v>1146</v>
      </c>
      <c r="B130" s="916" t="s">
        <v>497</v>
      </c>
      <c r="C130" s="912" t="n">
        <v>0</v>
      </c>
      <c r="D130" s="912" t="n">
        <v>0</v>
      </c>
      <c r="E130" s="913" t="n">
        <v>0</v>
      </c>
      <c r="F130" s="909" t="n">
        <v>0</v>
      </c>
    </row>
    <row r="131" customFormat="false" ht="25.5" hidden="true" customHeight="false" outlineLevel="0" collapsed="false">
      <c r="A131" s="907" t="s">
        <v>1147</v>
      </c>
      <c r="B131" s="936" t="s">
        <v>499</v>
      </c>
      <c r="C131" s="912" t="n">
        <v>0</v>
      </c>
      <c r="D131" s="912" t="n">
        <v>0</v>
      </c>
      <c r="E131" s="913" t="n">
        <v>0</v>
      </c>
      <c r="F131" s="909" t="n">
        <v>0</v>
      </c>
    </row>
    <row r="132" customFormat="false" ht="12.75" hidden="false" customHeight="false" outlineLevel="0" collapsed="false">
      <c r="A132" s="931" t="s">
        <v>408</v>
      </c>
      <c r="B132" s="938" t="s">
        <v>409</v>
      </c>
      <c r="C132" s="909" t="n">
        <v>47087272</v>
      </c>
      <c r="D132" s="909" t="n">
        <v>19886555</v>
      </c>
      <c r="E132" s="910" t="n">
        <v>42.2333980188956</v>
      </c>
      <c r="F132" s="909" t="n">
        <v>4275430</v>
      </c>
    </row>
    <row r="133" customFormat="false" ht="12.75" hidden="false" customHeight="false" outlineLevel="0" collapsed="false">
      <c r="A133" s="242" t="s">
        <v>1148</v>
      </c>
      <c r="B133" s="938" t="s">
        <v>411</v>
      </c>
      <c r="C133" s="909" t="n">
        <v>46638977</v>
      </c>
      <c r="D133" s="909" t="n">
        <v>19682814</v>
      </c>
      <c r="E133" s="910" t="n">
        <v>42.2024994244621</v>
      </c>
      <c r="F133" s="909" t="n">
        <v>4186430</v>
      </c>
    </row>
    <row r="134" customFormat="false" ht="12.75" hidden="false" customHeight="false" outlineLevel="0" collapsed="false">
      <c r="A134" s="907" t="s">
        <v>1149</v>
      </c>
      <c r="B134" s="936" t="s">
        <v>1060</v>
      </c>
      <c r="C134" s="912" t="n">
        <v>238369</v>
      </c>
      <c r="D134" s="912" t="n">
        <v>112447</v>
      </c>
      <c r="E134" s="913" t="n">
        <v>47.1734999098037</v>
      </c>
      <c r="F134" s="914" t="n">
        <v>3709</v>
      </c>
    </row>
    <row r="135" customFormat="false" ht="12.75" hidden="false" customHeight="false" outlineLevel="0" collapsed="false">
      <c r="A135" s="907" t="s">
        <v>1150</v>
      </c>
      <c r="B135" s="936" t="s">
        <v>613</v>
      </c>
      <c r="C135" s="912" t="n">
        <v>43593078</v>
      </c>
      <c r="D135" s="912" t="n">
        <v>19570367</v>
      </c>
      <c r="E135" s="913" t="n">
        <v>44.8932901686823</v>
      </c>
      <c r="F135" s="914" t="n">
        <v>4182721</v>
      </c>
    </row>
    <row r="136" customFormat="false" ht="25.5" hidden="false" customHeight="false" outlineLevel="0" collapsed="false">
      <c r="A136" s="917" t="s">
        <v>1151</v>
      </c>
      <c r="B136" s="908" t="s">
        <v>501</v>
      </c>
      <c r="C136" s="909" t="n">
        <v>342160</v>
      </c>
      <c r="D136" s="909" t="n">
        <v>203741</v>
      </c>
      <c r="E136" s="910" t="n">
        <v>59.5455342529811</v>
      </c>
      <c r="F136" s="909" t="n">
        <v>89000</v>
      </c>
    </row>
    <row r="137" customFormat="false" ht="25.5" hidden="false" customHeight="false" outlineLevel="0" collapsed="false">
      <c r="A137" s="907" t="s">
        <v>1152</v>
      </c>
      <c r="B137" s="916" t="s">
        <v>1062</v>
      </c>
      <c r="C137" s="912" t="n">
        <v>317160</v>
      </c>
      <c r="D137" s="912" t="n">
        <v>201218</v>
      </c>
      <c r="E137" s="913" t="n">
        <v>63.4436877285913</v>
      </c>
      <c r="F137" s="914" t="n">
        <v>89000</v>
      </c>
    </row>
    <row r="138" customFormat="false" ht="25.5" hidden="false" customHeight="false" outlineLevel="0" collapsed="false">
      <c r="A138" s="907" t="s">
        <v>1153</v>
      </c>
      <c r="B138" s="916" t="s">
        <v>1154</v>
      </c>
      <c r="C138" s="912" t="n">
        <v>25000</v>
      </c>
      <c r="D138" s="912" t="n">
        <v>2523</v>
      </c>
      <c r="E138" s="913" t="n">
        <v>10.092</v>
      </c>
      <c r="F138" s="914" t="n">
        <v>0</v>
      </c>
    </row>
    <row r="139" customFormat="false" ht="38.25" hidden="true" customHeight="false" outlineLevel="0" collapsed="false">
      <c r="A139" s="915" t="s">
        <v>1155</v>
      </c>
      <c r="B139" s="916" t="s">
        <v>1156</v>
      </c>
      <c r="C139" s="912" t="n">
        <v>0</v>
      </c>
      <c r="D139" s="912" t="n">
        <v>0</v>
      </c>
      <c r="E139" s="913" t="n">
        <v>0</v>
      </c>
      <c r="F139" s="914" t="n">
        <v>0</v>
      </c>
    </row>
    <row r="140" customFormat="false" ht="38.25" hidden="true" customHeight="false" outlineLevel="0" collapsed="false">
      <c r="A140" s="915" t="s">
        <v>1157</v>
      </c>
      <c r="B140" s="916" t="s">
        <v>1158</v>
      </c>
      <c r="C140" s="912" t="n">
        <v>0</v>
      </c>
      <c r="D140" s="912" t="n">
        <v>0</v>
      </c>
      <c r="E140" s="913" t="n">
        <v>0</v>
      </c>
      <c r="F140" s="914" t="n">
        <v>0</v>
      </c>
    </row>
    <row r="141" customFormat="false" ht="25.5" hidden="true" customHeight="false" outlineLevel="0" collapsed="false">
      <c r="A141" s="907" t="s">
        <v>1159</v>
      </c>
      <c r="B141" s="916" t="s">
        <v>1160</v>
      </c>
      <c r="C141" s="912" t="n">
        <v>0</v>
      </c>
      <c r="D141" s="912" t="n">
        <v>0</v>
      </c>
      <c r="E141" s="913" t="n">
        <v>0</v>
      </c>
      <c r="F141" s="914" t="n">
        <v>0</v>
      </c>
    </row>
    <row r="142" customFormat="false" ht="25.5" hidden="false" customHeight="false" outlineLevel="0" collapsed="false">
      <c r="A142" s="945" t="s">
        <v>1161</v>
      </c>
      <c r="B142" s="908" t="s">
        <v>1069</v>
      </c>
      <c r="C142" s="909" t="n">
        <v>2835</v>
      </c>
      <c r="D142" s="909" t="n">
        <v>12768</v>
      </c>
      <c r="E142" s="910" t="n">
        <v>0</v>
      </c>
      <c r="F142" s="932" t="n">
        <v>0</v>
      </c>
    </row>
    <row r="143" customFormat="false" ht="12.75" hidden="false" customHeight="false" outlineLevel="0" collapsed="false">
      <c r="A143" s="907"/>
      <c r="B143" s="946" t="s">
        <v>1162</v>
      </c>
      <c r="C143" s="909" t="n">
        <v>-30370094</v>
      </c>
      <c r="D143" s="909" t="n">
        <v>-13778750</v>
      </c>
      <c r="E143" s="910" t="n">
        <v>45.3694677402052</v>
      </c>
      <c r="F143" s="909" t="n">
        <v>-5684841</v>
      </c>
    </row>
    <row r="144" customFormat="false" ht="12.75" hidden="false" customHeight="false" outlineLevel="0" collapsed="false">
      <c r="A144" s="947"/>
      <c r="B144" s="908" t="s">
        <v>1163</v>
      </c>
      <c r="C144" s="909" t="n">
        <v>30370094</v>
      </c>
      <c r="D144" s="909" t="n">
        <v>13778750</v>
      </c>
      <c r="E144" s="910" t="n">
        <v>45.3694677402052</v>
      </c>
      <c r="F144" s="909" t="n">
        <v>5684841</v>
      </c>
    </row>
    <row r="145" customFormat="false" ht="25.5" hidden="false" customHeight="false" outlineLevel="0" collapsed="false">
      <c r="A145" s="917" t="s">
        <v>418</v>
      </c>
      <c r="B145" s="908" t="s">
        <v>1164</v>
      </c>
      <c r="C145" s="909" t="n">
        <v>29500434</v>
      </c>
      <c r="D145" s="909" t="n">
        <v>13028391</v>
      </c>
      <c r="E145" s="910" t="n">
        <v>44.163387562366</v>
      </c>
      <c r="F145" s="909" t="n">
        <v>5787473</v>
      </c>
    </row>
    <row r="146" customFormat="false" ht="12.75" hidden="false" customHeight="false" outlineLevel="0" collapsed="false">
      <c r="A146" s="907" t="s">
        <v>748</v>
      </c>
      <c r="B146" s="936" t="s">
        <v>465</v>
      </c>
      <c r="C146" s="912" t="n">
        <v>1245309</v>
      </c>
      <c r="D146" s="912" t="n">
        <v>44804</v>
      </c>
      <c r="E146" s="913" t="n">
        <v>3.59782190604902</v>
      </c>
      <c r="F146" s="914" t="n">
        <v>-33875</v>
      </c>
    </row>
    <row r="147" customFormat="false" ht="12.75" hidden="false" customHeight="false" outlineLevel="0" collapsed="false">
      <c r="A147" s="907" t="s">
        <v>1073</v>
      </c>
      <c r="B147" s="936" t="s">
        <v>1074</v>
      </c>
      <c r="C147" s="912" t="n">
        <v>26599710</v>
      </c>
      <c r="D147" s="912" t="n">
        <v>11761468</v>
      </c>
      <c r="E147" s="913" t="n">
        <v>44.2165271726647</v>
      </c>
      <c r="F147" s="914" t="n">
        <v>4796906</v>
      </c>
    </row>
    <row r="148" customFormat="false" ht="12.75" hidden="false" customHeight="false" outlineLevel="0" collapsed="false">
      <c r="A148" s="907" t="s">
        <v>1075</v>
      </c>
      <c r="B148" s="936" t="s">
        <v>1076</v>
      </c>
      <c r="C148" s="912" t="n">
        <v>1655415</v>
      </c>
      <c r="D148" s="912" t="n">
        <v>1222119</v>
      </c>
      <c r="E148" s="913" t="n">
        <v>73.8255361948514</v>
      </c>
      <c r="F148" s="914" t="n">
        <v>1024442</v>
      </c>
    </row>
    <row r="149" customFormat="false" ht="25.5" hidden="true" customHeight="false" outlineLevel="0" collapsed="false">
      <c r="A149" s="917" t="s">
        <v>1077</v>
      </c>
      <c r="B149" s="908" t="s">
        <v>59</v>
      </c>
      <c r="C149" s="909" t="n">
        <v>0</v>
      </c>
      <c r="D149" s="909" t="n">
        <v>0</v>
      </c>
      <c r="E149" s="942" t="n">
        <v>0</v>
      </c>
      <c r="F149" s="914" t="n">
        <v>0</v>
      </c>
    </row>
    <row r="150" customFormat="false" ht="12.75" hidden="true" customHeight="false" outlineLevel="0" collapsed="false">
      <c r="A150" s="917" t="s">
        <v>1078</v>
      </c>
      <c r="B150" s="908" t="s">
        <v>60</v>
      </c>
      <c r="C150" s="909" t="n">
        <v>0</v>
      </c>
      <c r="D150" s="932" t="n">
        <v>0</v>
      </c>
      <c r="E150" s="942" t="n">
        <v>0</v>
      </c>
      <c r="F150" s="914" t="n">
        <v>0</v>
      </c>
    </row>
    <row r="151" customFormat="false" ht="12.75" hidden="false" customHeight="false" outlineLevel="0" collapsed="false">
      <c r="A151" s="917" t="s">
        <v>424</v>
      </c>
      <c r="B151" s="946" t="s">
        <v>61</v>
      </c>
      <c r="C151" s="909" t="n">
        <v>-293160</v>
      </c>
      <c r="D151" s="909" t="n">
        <v>-499377</v>
      </c>
      <c r="E151" s="910" t="n">
        <v>170.342816209578</v>
      </c>
      <c r="F151" s="932" t="n">
        <v>-41378</v>
      </c>
    </row>
    <row r="152" customFormat="false" ht="12.75" hidden="false" customHeight="false" outlineLevel="0" collapsed="false">
      <c r="A152" s="917" t="s">
        <v>422</v>
      </c>
      <c r="B152" s="946" t="s">
        <v>62</v>
      </c>
      <c r="C152" s="909" t="n">
        <v>1269227</v>
      </c>
      <c r="D152" s="909" t="n">
        <v>1371493</v>
      </c>
      <c r="E152" s="910" t="n">
        <v>108.057345139995</v>
      </c>
      <c r="F152" s="932" t="n">
        <v>-3404</v>
      </c>
    </row>
    <row r="153" customFormat="false" ht="25.5" hidden="false" customHeight="false" outlineLevel="0" collapsed="false">
      <c r="A153" s="917" t="s">
        <v>616</v>
      </c>
      <c r="B153" s="941" t="s">
        <v>1165</v>
      </c>
      <c r="C153" s="909" t="n">
        <v>-106407</v>
      </c>
      <c r="D153" s="909" t="n">
        <v>-121757</v>
      </c>
      <c r="E153" s="910" t="n">
        <v>114.425742667306</v>
      </c>
      <c r="F153" s="932" t="n">
        <v>-57850</v>
      </c>
    </row>
    <row r="154" customFormat="false" ht="25.5" hidden="false" customHeight="false" outlineLevel="0" collapsed="false">
      <c r="A154" s="243" t="s">
        <v>1079</v>
      </c>
      <c r="B154" s="916" t="s">
        <v>806</v>
      </c>
      <c r="C154" s="912" t="n">
        <v>-198149</v>
      </c>
      <c r="D154" s="912" t="n">
        <v>-203351</v>
      </c>
      <c r="E154" s="913" t="n">
        <v>102.625297124891</v>
      </c>
      <c r="F154" s="914" t="n">
        <v>-57850</v>
      </c>
    </row>
    <row r="155" customFormat="false" ht="12.75" hidden="false" customHeight="false" outlineLevel="0" collapsed="false">
      <c r="A155" s="243" t="s">
        <v>1081</v>
      </c>
      <c r="B155" s="916" t="s">
        <v>807</v>
      </c>
      <c r="C155" s="912" t="n">
        <v>98594</v>
      </c>
      <c r="D155" s="912" t="n">
        <v>81594</v>
      </c>
      <c r="E155" s="913" t="n">
        <v>82.7575714546524</v>
      </c>
      <c r="F155" s="914" t="n">
        <v>0</v>
      </c>
    </row>
    <row r="156" customFormat="false" ht="12.75" hidden="false" customHeight="false" outlineLevel="0" collapsed="false">
      <c r="A156" s="224"/>
      <c r="B156" s="948"/>
      <c r="C156" s="949"/>
      <c r="D156" s="949"/>
      <c r="E156" s="950"/>
      <c r="F156" s="949"/>
    </row>
    <row r="157" customFormat="false" ht="12.75" hidden="false" customHeight="false" outlineLevel="0" collapsed="false">
      <c r="A157" s="951"/>
      <c r="B157" s="951"/>
      <c r="C157" s="951"/>
      <c r="D157" s="951"/>
      <c r="E157" s="951"/>
      <c r="F157" s="951"/>
    </row>
    <row r="158" customFormat="false" ht="12.75" hidden="false" customHeight="false" outlineLevel="0" collapsed="false">
      <c r="A158" s="952"/>
      <c r="B158" s="948"/>
      <c r="C158" s="949"/>
      <c r="D158" s="949"/>
      <c r="E158" s="950"/>
      <c r="F158" s="949"/>
    </row>
    <row r="159" customFormat="false" ht="12.75" hidden="false" customHeight="false" outlineLevel="0" collapsed="false">
      <c r="A159" s="953"/>
      <c r="B159" s="948"/>
      <c r="C159" s="949"/>
      <c r="D159" s="949"/>
      <c r="E159" s="950"/>
      <c r="F159" s="949"/>
    </row>
    <row r="160" customFormat="false" ht="12.75" hidden="false" customHeight="false" outlineLevel="0" collapsed="false">
      <c r="A160" s="952"/>
      <c r="B160" s="948"/>
      <c r="C160" s="949"/>
      <c r="D160" s="949"/>
      <c r="E160" s="950"/>
      <c r="F160" s="949"/>
    </row>
    <row r="161" customFormat="false" ht="12.75" hidden="false" customHeight="false" outlineLevel="0" collapsed="false">
      <c r="A161" s="952"/>
      <c r="B161" s="948"/>
      <c r="C161" s="949"/>
      <c r="D161" s="949"/>
      <c r="E161" s="950"/>
      <c r="F161" s="949"/>
    </row>
    <row r="162" s="225" customFormat="true" ht="15" hidden="false" customHeight="false" outlineLevel="0" collapsed="false">
      <c r="A162" s="954" t="s">
        <v>368</v>
      </c>
      <c r="B162" s="955"/>
      <c r="C162" s="956"/>
      <c r="D162" s="956"/>
      <c r="E162" s="955"/>
      <c r="F162" s="957" t="s">
        <v>67</v>
      </c>
    </row>
    <row r="163" customFormat="false" ht="15" hidden="false" customHeight="false" outlineLevel="0" collapsed="false">
      <c r="A163" s="954"/>
      <c r="B163" s="955"/>
      <c r="C163" s="956"/>
      <c r="D163" s="956"/>
      <c r="E163" s="955"/>
      <c r="F163" s="957"/>
    </row>
    <row r="164" customFormat="false" ht="15" hidden="false" customHeight="false" outlineLevel="0" collapsed="false">
      <c r="A164" s="954"/>
      <c r="B164" s="955"/>
      <c r="C164" s="956"/>
      <c r="D164" s="956"/>
      <c r="E164" s="955"/>
      <c r="F164" s="957"/>
    </row>
    <row r="165" customFormat="false" ht="15" hidden="false" customHeight="false" outlineLevel="0" collapsed="false">
      <c r="A165" s="52" t="s">
        <v>1166</v>
      </c>
      <c r="B165" s="956"/>
      <c r="C165" s="956"/>
      <c r="D165" s="956"/>
      <c r="E165" s="958"/>
      <c r="F165" s="959"/>
    </row>
    <row r="166" customFormat="false" ht="12.75" hidden="false" customHeight="false" outlineLevel="0" collapsed="false">
      <c r="B166" s="898"/>
      <c r="C166" s="898"/>
      <c r="D166" s="898"/>
      <c r="E166" s="899"/>
      <c r="F166" s="898"/>
    </row>
    <row r="167" customFormat="false" ht="15.75" hidden="false" customHeight="false" outlineLevel="0" collapsed="false">
      <c r="A167" s="960"/>
      <c r="B167" s="961"/>
      <c r="C167" s="962"/>
      <c r="D167" s="963"/>
      <c r="E167" s="963"/>
      <c r="F167" s="962"/>
    </row>
  </sheetData>
  <mergeCells count="10">
    <mergeCell ref="A4:F4"/>
    <mergeCell ref="A5:F5"/>
    <mergeCell ref="A6:F6"/>
    <mergeCell ref="A7:F7"/>
    <mergeCell ref="A8:F8"/>
    <mergeCell ref="A15:B15"/>
    <mergeCell ref="A33:B33"/>
    <mergeCell ref="A50:B50"/>
    <mergeCell ref="A67:B67"/>
    <mergeCell ref="A157:F157"/>
  </mergeCells>
  <printOptions headings="false" gridLines="false" gridLinesSet="true" horizontalCentered="false" verticalCentered="false"/>
  <pageMargins left="0.870138888888889" right="0.747916666666667" top="0.984027777777778" bottom="0.984027777777778" header="0.511811023622047" footer="0.5"/>
  <pageSetup paperSize="9" scale="100" fitToWidth="1" fitToHeight="40" pageOrder="downThenOver" orientation="portrait" blackAndWhite="false" draft="false" cellComments="none" firstPageNumber="44"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964" width="10.71"/>
    <col collapsed="false" customWidth="true" hidden="false" outlineLevel="0" max="2" min="2" style="964" width="44.56"/>
    <col collapsed="false" customWidth="true" hidden="false" outlineLevel="0" max="3" min="3" style="964" width="13.14"/>
    <col collapsed="false" customWidth="true" hidden="false" outlineLevel="0" max="4" min="4" style="964" width="13.41"/>
    <col collapsed="false" customWidth="true" hidden="false" outlineLevel="0" max="5" min="5" style="964" width="5.13"/>
    <col collapsed="false" customWidth="false" hidden="false" outlineLevel="0" max="257" min="6" style="964" width="9.14"/>
  </cols>
  <sheetData>
    <row r="1" customFormat="false" ht="12.75" hidden="false" customHeight="false" outlineLevel="0" collapsed="false">
      <c r="C1" s="965"/>
      <c r="D1" s="965"/>
    </row>
    <row r="2" customFormat="false" ht="12.75" hidden="false" customHeight="false" outlineLevel="0" collapsed="false">
      <c r="C2" s="965"/>
      <c r="D2" s="965"/>
    </row>
    <row r="3" customFormat="false" ht="12.75" hidden="false" customHeight="false" outlineLevel="0" collapsed="false">
      <c r="C3" s="965"/>
      <c r="D3" s="965"/>
    </row>
    <row r="4" customFormat="false" ht="12.75" hidden="false" customHeight="false" outlineLevel="0" collapsed="false">
      <c r="C4" s="965"/>
      <c r="D4" s="965"/>
    </row>
    <row r="5" customFormat="false" ht="12.75" hidden="false" customHeight="false" outlineLevel="0" collapsed="false">
      <c r="A5" s="966"/>
      <c r="B5" s="966"/>
      <c r="C5" s="967"/>
      <c r="D5" s="967"/>
    </row>
    <row r="6" customFormat="false" ht="12.75" hidden="true" customHeight="false" outlineLevel="0" collapsed="false">
      <c r="A6" s="968"/>
      <c r="B6" s="968"/>
      <c r="C6" s="969"/>
      <c r="D6" s="969"/>
    </row>
    <row r="7" customFormat="false" ht="12.75" hidden="true" customHeight="false" outlineLevel="0" collapsed="false">
      <c r="C7" s="965"/>
      <c r="D7" s="965"/>
    </row>
    <row r="8" customFormat="false" ht="12.75" hidden="false" customHeight="false" outlineLevel="0" collapsed="false">
      <c r="A8" s="970" t="s">
        <v>37</v>
      </c>
      <c r="B8" s="970"/>
      <c r="C8" s="970"/>
      <c r="D8" s="970"/>
    </row>
    <row r="9" customFormat="false" ht="6.75" hidden="false" customHeight="true" outlineLevel="0" collapsed="false">
      <c r="A9" s="971"/>
      <c r="B9" s="971"/>
      <c r="C9" s="971"/>
      <c r="D9" s="971"/>
    </row>
    <row r="10" customFormat="false" ht="12.75" hidden="false" customHeight="false" outlineLevel="0" collapsed="false">
      <c r="A10" s="972" t="s">
        <v>38</v>
      </c>
      <c r="B10" s="972"/>
      <c r="C10" s="972"/>
      <c r="D10" s="972"/>
    </row>
    <row r="11" customFormat="false" ht="15.75" hidden="false" customHeight="false" outlineLevel="0" collapsed="false">
      <c r="A11" s="973" t="s">
        <v>23</v>
      </c>
      <c r="B11" s="973"/>
      <c r="C11" s="973"/>
      <c r="D11" s="973"/>
    </row>
    <row r="12" customFormat="false" ht="15.75" hidden="false" customHeight="false" outlineLevel="0" collapsed="false">
      <c r="A12" s="974" t="s">
        <v>237</v>
      </c>
      <c r="B12" s="974"/>
      <c r="C12" s="974"/>
      <c r="D12" s="974"/>
    </row>
    <row r="13" customFormat="false" ht="12.75" hidden="false" customHeight="false" outlineLevel="0" collapsed="false">
      <c r="A13" s="975" t="s">
        <v>41</v>
      </c>
      <c r="B13" s="975"/>
      <c r="C13" s="975"/>
      <c r="D13" s="975"/>
    </row>
    <row r="14" customFormat="false" ht="12.75" hidden="false" customHeight="false" outlineLevel="0" collapsed="false">
      <c r="A14" s="976" t="s">
        <v>42</v>
      </c>
      <c r="B14" s="977"/>
      <c r="C14" s="978"/>
      <c r="D14" s="979" t="s">
        <v>1167</v>
      </c>
    </row>
    <row r="15" customFormat="false" ht="12.75" hidden="false" customHeight="false" outlineLevel="0" collapsed="false">
      <c r="A15" s="965"/>
      <c r="B15" s="980"/>
      <c r="C15" s="981"/>
      <c r="D15" s="982" t="s">
        <v>1168</v>
      </c>
    </row>
    <row r="16" customFormat="false" ht="15.75" hidden="false" customHeight="false" outlineLevel="0" collapsed="false">
      <c r="A16" s="983"/>
      <c r="B16" s="984"/>
      <c r="C16" s="984"/>
      <c r="D16" s="982" t="s">
        <v>71</v>
      </c>
    </row>
    <row r="17" customFormat="false" ht="25.5" hidden="false" customHeight="false" outlineLevel="0" collapsed="false">
      <c r="A17" s="985" t="s">
        <v>833</v>
      </c>
      <c r="B17" s="986" t="s">
        <v>72</v>
      </c>
      <c r="C17" s="987" t="s">
        <v>74</v>
      </c>
      <c r="D17" s="988" t="s">
        <v>49</v>
      </c>
    </row>
    <row r="18" customFormat="false" ht="12.75" hidden="false" customHeight="false" outlineLevel="0" collapsed="false">
      <c r="A18" s="987" t="s">
        <v>1088</v>
      </c>
      <c r="B18" s="987" t="s">
        <v>1089</v>
      </c>
      <c r="C18" s="989" t="s">
        <v>1090</v>
      </c>
      <c r="D18" s="990" t="n">
        <v>4</v>
      </c>
    </row>
    <row r="19" customFormat="false" ht="12.75" hidden="false" customHeight="false" outlineLevel="0" collapsed="false">
      <c r="A19" s="991"/>
      <c r="B19" s="992" t="s">
        <v>1092</v>
      </c>
      <c r="C19" s="993" t="n">
        <v>1605125</v>
      </c>
      <c r="D19" s="993" t="n">
        <v>104295</v>
      </c>
    </row>
    <row r="20" customFormat="false" ht="12.75" hidden="false" customHeight="false" outlineLevel="0" collapsed="false">
      <c r="A20" s="994" t="s">
        <v>1169</v>
      </c>
      <c r="B20" s="995" t="s">
        <v>1170</v>
      </c>
      <c r="C20" s="993" t="n">
        <v>1605125</v>
      </c>
      <c r="D20" s="993" t="n">
        <v>104295</v>
      </c>
    </row>
    <row r="21" customFormat="false" ht="25.5" hidden="false" customHeight="false" outlineLevel="0" collapsed="false">
      <c r="A21" s="996" t="s">
        <v>732</v>
      </c>
      <c r="B21" s="997" t="s">
        <v>733</v>
      </c>
      <c r="C21" s="998" t="n">
        <v>1310</v>
      </c>
      <c r="D21" s="998" t="n">
        <v>0</v>
      </c>
    </row>
    <row r="22" customFormat="false" ht="24.75" hidden="true" customHeight="true" outlineLevel="0" collapsed="false">
      <c r="A22" s="996" t="s">
        <v>1171</v>
      </c>
      <c r="B22" s="997" t="s">
        <v>1172</v>
      </c>
      <c r="C22" s="998" t="n">
        <v>0</v>
      </c>
      <c r="D22" s="998" t="n">
        <v>0</v>
      </c>
    </row>
    <row r="23" customFormat="false" ht="24.75" hidden="false" customHeight="true" outlineLevel="0" collapsed="false">
      <c r="A23" s="996" t="s">
        <v>734</v>
      </c>
      <c r="B23" s="997" t="s">
        <v>1173</v>
      </c>
      <c r="C23" s="998" t="n">
        <v>15783</v>
      </c>
      <c r="D23" s="998" t="n">
        <v>938</v>
      </c>
    </row>
    <row r="24" customFormat="false" ht="25.5" hidden="false" customHeight="false" outlineLevel="0" collapsed="false">
      <c r="A24" s="996" t="s">
        <v>736</v>
      </c>
      <c r="B24" s="997" t="s">
        <v>1174</v>
      </c>
      <c r="C24" s="998" t="n">
        <v>1238145</v>
      </c>
      <c r="D24" s="998" t="n">
        <v>75837</v>
      </c>
    </row>
    <row r="25" customFormat="false" ht="25.5" hidden="false" customHeight="true" outlineLevel="0" collapsed="false">
      <c r="A25" s="999" t="s">
        <v>738</v>
      </c>
      <c r="B25" s="997" t="s">
        <v>1175</v>
      </c>
      <c r="C25" s="998" t="n">
        <v>349887</v>
      </c>
      <c r="D25" s="998" t="n">
        <v>27520</v>
      </c>
    </row>
    <row r="26" customFormat="false" ht="0.75" hidden="true" customHeight="true" outlineLevel="0" collapsed="false">
      <c r="A26" s="1000" t="s">
        <v>1176</v>
      </c>
      <c r="B26" s="997" t="s">
        <v>1177</v>
      </c>
      <c r="C26" s="1001" t="n">
        <v>0</v>
      </c>
      <c r="D26" s="993" t="n">
        <v>0</v>
      </c>
    </row>
    <row r="27" customFormat="false" ht="14.25" hidden="false" customHeight="true" outlineLevel="0" collapsed="false">
      <c r="A27" s="991"/>
      <c r="B27" s="992" t="s">
        <v>1115</v>
      </c>
      <c r="C27" s="993" t="n">
        <v>1537377</v>
      </c>
      <c r="D27" s="993" t="n">
        <v>220999</v>
      </c>
    </row>
    <row r="28" customFormat="false" ht="12.75" hidden="false" customHeight="false" outlineLevel="0" collapsed="false">
      <c r="A28" s="1002" t="s">
        <v>427</v>
      </c>
      <c r="B28" s="1003" t="s">
        <v>428</v>
      </c>
      <c r="C28" s="998" t="n">
        <v>48508</v>
      </c>
      <c r="D28" s="998" t="n">
        <v>3894</v>
      </c>
    </row>
    <row r="29" customFormat="false" ht="12.75" hidden="false" customHeight="false" outlineLevel="0" collapsed="false">
      <c r="A29" s="1002" t="s">
        <v>429</v>
      </c>
      <c r="B29" s="1003" t="s">
        <v>430</v>
      </c>
      <c r="C29" s="998" t="n">
        <v>0</v>
      </c>
      <c r="D29" s="998" t="n">
        <v>-258</v>
      </c>
    </row>
    <row r="30" customFormat="false" ht="12.75" hidden="false" customHeight="false" outlineLevel="0" collapsed="false">
      <c r="A30" s="1002" t="s">
        <v>431</v>
      </c>
      <c r="B30" s="1003" t="s">
        <v>432</v>
      </c>
      <c r="C30" s="998" t="n">
        <v>1131</v>
      </c>
      <c r="D30" s="998" t="n">
        <v>45</v>
      </c>
    </row>
    <row r="31" customFormat="false" ht="12.75" hidden="false" customHeight="false" outlineLevel="0" collapsed="false">
      <c r="A31" s="1002" t="s">
        <v>433</v>
      </c>
      <c r="B31" s="1003" t="s">
        <v>434</v>
      </c>
      <c r="C31" s="998" t="n">
        <v>136158</v>
      </c>
      <c r="D31" s="998" t="n">
        <v>17325</v>
      </c>
    </row>
    <row r="32" customFormat="false" ht="12.75" hidden="false" customHeight="false" outlineLevel="0" collapsed="false">
      <c r="A32" s="1002" t="s">
        <v>435</v>
      </c>
      <c r="B32" s="1003" t="s">
        <v>436</v>
      </c>
      <c r="C32" s="998" t="n">
        <v>10406</v>
      </c>
      <c r="D32" s="998" t="n">
        <v>781</v>
      </c>
    </row>
    <row r="33" customFormat="false" ht="14.25" hidden="false" customHeight="true" outlineLevel="0" collapsed="false">
      <c r="A33" s="1002" t="s">
        <v>437</v>
      </c>
      <c r="B33" s="1003" t="s">
        <v>1025</v>
      </c>
      <c r="C33" s="998" t="n">
        <v>61862</v>
      </c>
      <c r="D33" s="998" t="n">
        <v>2411</v>
      </c>
    </row>
    <row r="34" customFormat="false" ht="12.75" hidden="false" customHeight="true" outlineLevel="0" collapsed="false">
      <c r="A34" s="1002" t="s">
        <v>439</v>
      </c>
      <c r="B34" s="1003" t="s">
        <v>440</v>
      </c>
      <c r="C34" s="998" t="n">
        <v>2564</v>
      </c>
      <c r="D34" s="998" t="n">
        <v>0</v>
      </c>
    </row>
    <row r="35" customFormat="false" ht="12.75" hidden="false" customHeight="false" outlineLevel="0" collapsed="false">
      <c r="A35" s="1002" t="s">
        <v>441</v>
      </c>
      <c r="B35" s="1003" t="s">
        <v>1026</v>
      </c>
      <c r="C35" s="998" t="n">
        <v>593703</v>
      </c>
      <c r="D35" s="998" t="n">
        <v>107087</v>
      </c>
    </row>
    <row r="36" customFormat="false" ht="12.75" hidden="false" customHeight="false" outlineLevel="0" collapsed="false">
      <c r="A36" s="1002" t="s">
        <v>443</v>
      </c>
      <c r="B36" s="1003" t="s">
        <v>444</v>
      </c>
      <c r="C36" s="998" t="n">
        <v>502161</v>
      </c>
      <c r="D36" s="998" t="n">
        <v>73883</v>
      </c>
    </row>
    <row r="37" customFormat="false" ht="12.75" hidden="false" customHeight="false" outlineLevel="0" collapsed="false">
      <c r="A37" s="1002" t="s">
        <v>445</v>
      </c>
      <c r="B37" s="1003" t="s">
        <v>446</v>
      </c>
      <c r="C37" s="998" t="n">
        <v>180884</v>
      </c>
      <c r="D37" s="998" t="n">
        <v>15831</v>
      </c>
    </row>
    <row r="38" customFormat="false" ht="12.75" hidden="false" customHeight="true" outlineLevel="0" collapsed="false">
      <c r="A38" s="1003"/>
      <c r="B38" s="992" t="s">
        <v>1178</v>
      </c>
      <c r="C38" s="993" t="n">
        <v>1537377</v>
      </c>
      <c r="D38" s="993" t="n">
        <v>220999</v>
      </c>
    </row>
    <row r="39" customFormat="false" ht="12.75" hidden="false" customHeight="false" outlineLevel="0" collapsed="false">
      <c r="A39" s="1004" t="s">
        <v>385</v>
      </c>
      <c r="B39" s="995" t="s">
        <v>454</v>
      </c>
      <c r="C39" s="993" t="n">
        <v>1308651</v>
      </c>
      <c r="D39" s="993" t="n">
        <v>181317</v>
      </c>
    </row>
    <row r="40" customFormat="false" ht="12.75" hidden="false" customHeight="false" outlineLevel="0" collapsed="false">
      <c r="A40" s="1004" t="s">
        <v>387</v>
      </c>
      <c r="B40" s="992" t="s">
        <v>455</v>
      </c>
      <c r="C40" s="1005" t="n">
        <v>1135318</v>
      </c>
      <c r="D40" s="993" t="n">
        <v>164706</v>
      </c>
    </row>
    <row r="41" customFormat="false" ht="12.75" hidden="false" customHeight="false" outlineLevel="0" collapsed="false">
      <c r="A41" s="1004" t="n">
        <v>1000</v>
      </c>
      <c r="B41" s="992" t="s">
        <v>456</v>
      </c>
      <c r="C41" s="1005" t="n">
        <v>206406</v>
      </c>
      <c r="D41" s="993" t="n">
        <v>15061</v>
      </c>
    </row>
    <row r="42" customFormat="false" ht="12.75" hidden="false" customHeight="false" outlineLevel="0" collapsed="false">
      <c r="A42" s="1006" t="n">
        <v>1100</v>
      </c>
      <c r="B42" s="1007" t="s">
        <v>457</v>
      </c>
      <c r="C42" s="1001" t="n">
        <v>170144</v>
      </c>
      <c r="D42" s="998" t="n">
        <v>9620</v>
      </c>
    </row>
    <row r="43" customFormat="false" ht="27" hidden="false" customHeight="true" outlineLevel="0" collapsed="false">
      <c r="A43" s="1006" t="n">
        <v>1200</v>
      </c>
      <c r="B43" s="1007" t="s">
        <v>1030</v>
      </c>
      <c r="C43" s="1001" t="n">
        <v>36262</v>
      </c>
      <c r="D43" s="998" t="n">
        <v>5441</v>
      </c>
    </row>
    <row r="44" customFormat="false" ht="12.75" hidden="false" customHeight="false" outlineLevel="0" collapsed="false">
      <c r="A44" s="1004" t="n">
        <v>2000</v>
      </c>
      <c r="B44" s="992" t="s">
        <v>458</v>
      </c>
      <c r="C44" s="1005" t="n">
        <v>928912</v>
      </c>
      <c r="D44" s="993" t="n">
        <v>149645</v>
      </c>
    </row>
    <row r="45" customFormat="false" ht="12.75" hidden="false" customHeight="false" outlineLevel="0" collapsed="false">
      <c r="A45" s="1006" t="n">
        <v>2100</v>
      </c>
      <c r="B45" s="1007" t="s">
        <v>1031</v>
      </c>
      <c r="C45" s="1001" t="n">
        <v>20237</v>
      </c>
      <c r="D45" s="998" t="n">
        <v>-619</v>
      </c>
    </row>
    <row r="46" customFormat="false" ht="12.75" hidden="false" customHeight="false" outlineLevel="0" collapsed="false">
      <c r="A46" s="1006" t="n">
        <v>2200</v>
      </c>
      <c r="B46" s="1007" t="s">
        <v>1032</v>
      </c>
      <c r="C46" s="1001" t="n">
        <v>746466</v>
      </c>
      <c r="D46" s="998" t="n">
        <v>123918</v>
      </c>
    </row>
    <row r="47" customFormat="false" ht="24.75" hidden="false" customHeight="true" outlineLevel="0" collapsed="false">
      <c r="A47" s="1006" t="n">
        <v>2300</v>
      </c>
      <c r="B47" s="1007" t="s">
        <v>1033</v>
      </c>
      <c r="C47" s="1001" t="n">
        <v>158864</v>
      </c>
      <c r="D47" s="998" t="n">
        <v>26331</v>
      </c>
    </row>
    <row r="48" customFormat="false" ht="14.25" hidden="false" customHeight="true" outlineLevel="0" collapsed="false">
      <c r="A48" s="1006" t="n">
        <v>2400</v>
      </c>
      <c r="B48" s="1007" t="s">
        <v>1179</v>
      </c>
      <c r="C48" s="1001" t="n">
        <v>3024</v>
      </c>
      <c r="D48" s="998" t="n">
        <v>0</v>
      </c>
    </row>
    <row r="49" customFormat="false" ht="12.75" hidden="false" customHeight="true" outlineLevel="0" collapsed="false">
      <c r="A49" s="1006" t="n">
        <v>2500</v>
      </c>
      <c r="B49" s="1008" t="s">
        <v>1124</v>
      </c>
      <c r="C49" s="1001" t="n">
        <v>321</v>
      </c>
      <c r="D49" s="998" t="n">
        <v>15</v>
      </c>
    </row>
    <row r="50" customFormat="false" ht="14.25" hidden="true" customHeight="true" outlineLevel="0" collapsed="false">
      <c r="A50" s="1006" t="n">
        <v>2800</v>
      </c>
      <c r="B50" s="1008" t="s">
        <v>743</v>
      </c>
      <c r="C50" s="1001" t="n">
        <v>0</v>
      </c>
      <c r="D50" s="993" t="n">
        <v>0</v>
      </c>
    </row>
    <row r="51" customFormat="false" ht="12.75" hidden="false" customHeight="false" outlineLevel="0" collapsed="false">
      <c r="A51" s="1004" t="s">
        <v>394</v>
      </c>
      <c r="B51" s="992" t="s">
        <v>459</v>
      </c>
      <c r="C51" s="1005" t="n">
        <v>158500</v>
      </c>
      <c r="D51" s="993" t="n">
        <v>15626</v>
      </c>
    </row>
    <row r="52" customFormat="false" ht="12.75" hidden="false" customHeight="false" outlineLevel="0" collapsed="false">
      <c r="A52" s="1009" t="n">
        <v>3000</v>
      </c>
      <c r="B52" s="1010" t="s">
        <v>481</v>
      </c>
      <c r="C52" s="1005" t="n">
        <v>86943</v>
      </c>
      <c r="D52" s="993" t="n">
        <v>2935</v>
      </c>
    </row>
    <row r="53" customFormat="false" ht="42" hidden="false" customHeight="true" outlineLevel="0" collapsed="false">
      <c r="A53" s="1006" t="n">
        <v>3200</v>
      </c>
      <c r="B53" s="1007" t="s">
        <v>1180</v>
      </c>
      <c r="C53" s="1001" t="n">
        <v>86943</v>
      </c>
      <c r="D53" s="998" t="n">
        <v>2935</v>
      </c>
    </row>
    <row r="54" customFormat="false" ht="12.75" hidden="false" customHeight="false" outlineLevel="0" collapsed="false">
      <c r="A54" s="1004" t="n">
        <v>6000</v>
      </c>
      <c r="B54" s="1011" t="s">
        <v>460</v>
      </c>
      <c r="C54" s="1005" t="n">
        <v>71557</v>
      </c>
      <c r="D54" s="993" t="n">
        <v>12691</v>
      </c>
    </row>
    <row r="55" customFormat="false" ht="12.75" hidden="false" customHeight="false" outlineLevel="0" collapsed="false">
      <c r="A55" s="1006" t="n">
        <v>6200</v>
      </c>
      <c r="B55" s="1007" t="s">
        <v>1181</v>
      </c>
      <c r="C55" s="1001" t="n">
        <v>38174</v>
      </c>
      <c r="D55" s="998" t="n">
        <v>4087</v>
      </c>
    </row>
    <row r="56" customFormat="false" ht="12.75" hidden="false" customHeight="false" outlineLevel="0" collapsed="false">
      <c r="A56" s="1006" t="n">
        <v>6300</v>
      </c>
      <c r="B56" s="1008" t="s">
        <v>1049</v>
      </c>
      <c r="C56" s="1001" t="n">
        <v>4611</v>
      </c>
      <c r="D56" s="998" t="n">
        <v>13</v>
      </c>
    </row>
    <row r="57" customFormat="false" ht="12.75" hidden="false" customHeight="false" outlineLevel="0" collapsed="false">
      <c r="A57" s="1006" t="n">
        <v>6400</v>
      </c>
      <c r="B57" s="1007" t="s">
        <v>1182</v>
      </c>
      <c r="C57" s="1001" t="n">
        <v>28772</v>
      </c>
      <c r="D57" s="998" t="n">
        <v>8591</v>
      </c>
    </row>
    <row r="58" customFormat="false" ht="39" hidden="false" customHeight="true" outlineLevel="0" collapsed="false">
      <c r="A58" s="1004" t="s">
        <v>1183</v>
      </c>
      <c r="B58" s="1010" t="s">
        <v>745</v>
      </c>
      <c r="C58" s="1005" t="n">
        <v>14833</v>
      </c>
      <c r="D58" s="993" t="n">
        <v>985</v>
      </c>
    </row>
    <row r="59" customFormat="false" ht="12.75" hidden="true" customHeight="false" outlineLevel="0" collapsed="false">
      <c r="A59" s="1006"/>
      <c r="B59" s="1012" t="s">
        <v>1184</v>
      </c>
      <c r="C59" s="1005"/>
      <c r="D59" s="993" t="n">
        <v>0</v>
      </c>
    </row>
    <row r="60" customFormat="false" ht="14.25" hidden="false" customHeight="true" outlineLevel="0" collapsed="false">
      <c r="A60" s="1006" t="n">
        <v>7200</v>
      </c>
      <c r="B60" s="1008" t="s">
        <v>1142</v>
      </c>
      <c r="C60" s="1001" t="n">
        <v>14833</v>
      </c>
      <c r="D60" s="998" t="n">
        <v>985</v>
      </c>
    </row>
    <row r="61" customFormat="false" ht="12.75" hidden="true" customHeight="false" outlineLevel="0" collapsed="false">
      <c r="A61" s="1006" t="n">
        <v>7300</v>
      </c>
      <c r="B61" s="1008" t="s">
        <v>1185</v>
      </c>
      <c r="C61" s="1001" t="n">
        <v>0</v>
      </c>
      <c r="D61" s="993" t="n">
        <v>0</v>
      </c>
    </row>
    <row r="62" customFormat="false" ht="12.75" hidden="false" customHeight="false" outlineLevel="0" collapsed="false">
      <c r="A62" s="1004" t="s">
        <v>408</v>
      </c>
      <c r="B62" s="992" t="s">
        <v>409</v>
      </c>
      <c r="C62" s="1005" t="n">
        <v>222571</v>
      </c>
      <c r="D62" s="993" t="n">
        <v>37677</v>
      </c>
    </row>
    <row r="63" customFormat="false" ht="12.75" hidden="false" customHeight="false" outlineLevel="0" collapsed="false">
      <c r="A63" s="1013" t="s">
        <v>1186</v>
      </c>
      <c r="B63" s="992" t="s">
        <v>461</v>
      </c>
      <c r="C63" s="1005" t="n">
        <v>222571</v>
      </c>
      <c r="D63" s="993" t="n">
        <v>37935</v>
      </c>
    </row>
    <row r="64" customFormat="false" ht="12.75" hidden="false" customHeight="false" outlineLevel="0" collapsed="false">
      <c r="A64" s="1014" t="s">
        <v>1149</v>
      </c>
      <c r="B64" s="1008" t="s">
        <v>1060</v>
      </c>
      <c r="C64" s="1001" t="n">
        <v>1164</v>
      </c>
      <c r="D64" s="998" t="n">
        <v>0</v>
      </c>
    </row>
    <row r="65" customFormat="false" ht="12.75" hidden="false" customHeight="false" outlineLevel="0" collapsed="false">
      <c r="A65" s="1006" t="n">
        <v>5200</v>
      </c>
      <c r="B65" s="1007" t="s">
        <v>613</v>
      </c>
      <c r="C65" s="1001" t="n">
        <v>221407</v>
      </c>
      <c r="D65" s="998" t="n">
        <v>37935</v>
      </c>
    </row>
    <row r="66" customFormat="false" ht="12.75" hidden="false" customHeight="true" outlineLevel="0" collapsed="false">
      <c r="A66" s="1004" t="s">
        <v>1187</v>
      </c>
      <c r="B66" s="992" t="s">
        <v>485</v>
      </c>
      <c r="C66" s="1005" t="n">
        <v>0</v>
      </c>
      <c r="D66" s="993" t="n">
        <v>-258</v>
      </c>
    </row>
    <row r="67" customFormat="false" ht="25.5" hidden="false" customHeight="false" outlineLevel="0" collapsed="false">
      <c r="A67" s="1006" t="n">
        <v>9200</v>
      </c>
      <c r="B67" s="1007" t="s">
        <v>1188</v>
      </c>
      <c r="C67" s="1001" t="n">
        <v>0</v>
      </c>
      <c r="D67" s="998" t="n">
        <v>-258</v>
      </c>
    </row>
    <row r="68" customFormat="false" ht="12.75" hidden="false" customHeight="false" outlineLevel="0" collapsed="false">
      <c r="A68" s="1004" t="s">
        <v>1189</v>
      </c>
      <c r="B68" s="1015" t="s">
        <v>1190</v>
      </c>
      <c r="C68" s="1005" t="n">
        <v>6155</v>
      </c>
      <c r="D68" s="993" t="n">
        <v>2005</v>
      </c>
    </row>
    <row r="69" customFormat="false" ht="25.5" hidden="false" customHeight="false" outlineLevel="0" collapsed="false">
      <c r="A69" s="1006" t="n">
        <v>8100</v>
      </c>
      <c r="B69" s="1007" t="s">
        <v>1191</v>
      </c>
      <c r="C69" s="1001" t="n">
        <v>10</v>
      </c>
      <c r="D69" s="998" t="n">
        <v>10</v>
      </c>
    </row>
    <row r="70" customFormat="false" ht="25.5" hidden="false" customHeight="false" outlineLevel="0" collapsed="false">
      <c r="A70" s="1006" t="n">
        <v>8400</v>
      </c>
      <c r="B70" s="1007" t="s">
        <v>1192</v>
      </c>
      <c r="C70" s="1001" t="n">
        <v>6145</v>
      </c>
      <c r="D70" s="998" t="n">
        <v>1995</v>
      </c>
    </row>
    <row r="71" customFormat="false" ht="12.75" hidden="false" customHeight="false" outlineLevel="0" collapsed="false">
      <c r="A71" s="1016"/>
      <c r="B71" s="1017" t="s">
        <v>1193</v>
      </c>
      <c r="C71" s="1005" t="n">
        <v>67748</v>
      </c>
      <c r="D71" s="993" t="n">
        <v>-116704</v>
      </c>
    </row>
    <row r="72" customFormat="false" ht="12.75" hidden="false" customHeight="false" outlineLevel="0" collapsed="false">
      <c r="A72" s="1018"/>
      <c r="B72" s="992" t="s">
        <v>1194</v>
      </c>
      <c r="C72" s="1005" t="n">
        <v>-67748</v>
      </c>
      <c r="D72" s="993" t="n">
        <v>116704</v>
      </c>
    </row>
    <row r="73" customFormat="false" ht="14.25" hidden="false" customHeight="true" outlineLevel="0" collapsed="false">
      <c r="A73" s="1019" t="s">
        <v>418</v>
      </c>
      <c r="B73" s="1020" t="s">
        <v>1164</v>
      </c>
      <c r="C73" s="1005" t="n">
        <v>189688</v>
      </c>
      <c r="D73" s="993" t="n">
        <v>374140</v>
      </c>
    </row>
    <row r="74" customFormat="false" ht="12.75" hidden="false" customHeight="false" outlineLevel="0" collapsed="false">
      <c r="A74" s="1021" t="s">
        <v>748</v>
      </c>
      <c r="B74" s="1007" t="s">
        <v>465</v>
      </c>
      <c r="C74" s="1001" t="n">
        <v>24107</v>
      </c>
      <c r="D74" s="998" t="n">
        <v>-1275</v>
      </c>
    </row>
    <row r="75" customFormat="false" ht="12.75" hidden="false" customHeight="false" outlineLevel="0" collapsed="false">
      <c r="A75" s="1021" t="s">
        <v>1073</v>
      </c>
      <c r="B75" s="1007" t="s">
        <v>1074</v>
      </c>
      <c r="C75" s="1001" t="n">
        <v>223432</v>
      </c>
      <c r="D75" s="998" t="n">
        <v>400426</v>
      </c>
    </row>
    <row r="76" customFormat="false" ht="12.75" hidden="false" customHeight="false" outlineLevel="0" collapsed="false">
      <c r="A76" s="1021" t="s">
        <v>1075</v>
      </c>
      <c r="B76" s="1007" t="s">
        <v>1076</v>
      </c>
      <c r="C76" s="1001" t="n">
        <v>-57851</v>
      </c>
      <c r="D76" s="998" t="n">
        <v>-25011</v>
      </c>
    </row>
    <row r="77" customFormat="false" ht="12.75" hidden="false" customHeight="false" outlineLevel="0" collapsed="false">
      <c r="A77" s="1019" t="s">
        <v>616</v>
      </c>
      <c r="B77" s="1020" t="s">
        <v>63</v>
      </c>
      <c r="C77" s="1005" t="n">
        <v>-257436</v>
      </c>
      <c r="D77" s="993" t="n">
        <v>-257436</v>
      </c>
    </row>
    <row r="78" customFormat="false" ht="25.5" hidden="false" customHeight="false" outlineLevel="0" collapsed="false">
      <c r="A78" s="1021" t="s">
        <v>1079</v>
      </c>
      <c r="B78" s="1007" t="s">
        <v>806</v>
      </c>
      <c r="C78" s="1022" t="n">
        <v>-207436</v>
      </c>
      <c r="D78" s="1022" t="n">
        <v>-207436</v>
      </c>
    </row>
    <row r="79" customFormat="false" ht="12.75" hidden="false" customHeight="false" outlineLevel="0" collapsed="false">
      <c r="A79" s="1021" t="s">
        <v>1081</v>
      </c>
      <c r="B79" s="1007" t="s">
        <v>807</v>
      </c>
      <c r="C79" s="1022" t="n">
        <v>-50000</v>
      </c>
      <c r="D79" s="1022" t="n">
        <v>-50000</v>
      </c>
    </row>
    <row r="80" customFormat="false" ht="15" hidden="false" customHeight="false" outlineLevel="0" collapsed="false">
      <c r="A80" s="1023"/>
      <c r="B80" s="1024"/>
      <c r="C80" s="1024"/>
      <c r="D80" s="1024"/>
    </row>
    <row r="81" customFormat="false" ht="15" hidden="false" customHeight="false" outlineLevel="0" collapsed="false">
      <c r="A81" s="1023" t="s">
        <v>368</v>
      </c>
      <c r="B81" s="1024"/>
      <c r="C81" s="1024"/>
      <c r="D81" s="1025" t="s">
        <v>67</v>
      </c>
    </row>
    <row r="82" customFormat="false" ht="15" hidden="false" customHeight="false" outlineLevel="0" collapsed="false">
      <c r="A82" s="1023"/>
      <c r="B82" s="1024"/>
      <c r="C82" s="1024"/>
      <c r="D82" s="1025"/>
    </row>
    <row r="83" customFormat="false" ht="15" hidden="false" customHeight="false" outlineLevel="0" collapsed="false">
      <c r="A83" s="1023"/>
      <c r="B83" s="1024"/>
      <c r="C83" s="1024"/>
      <c r="D83" s="1024"/>
    </row>
    <row r="84" customFormat="false" ht="15" hidden="false" customHeight="false" outlineLevel="0" collapsed="false">
      <c r="A84" s="1023"/>
      <c r="B84" s="1024"/>
      <c r="C84" s="1024"/>
      <c r="D84" s="1024"/>
    </row>
    <row r="85" customFormat="false" ht="15" hidden="false" customHeight="false" outlineLevel="0" collapsed="false">
      <c r="A85" s="1023"/>
      <c r="B85" s="1024"/>
      <c r="C85" s="1024"/>
      <c r="D85" s="1024"/>
    </row>
    <row r="86" customFormat="false" ht="15" hidden="false" customHeight="false" outlineLevel="0" collapsed="false">
      <c r="A86" s="1023"/>
      <c r="B86" s="1024"/>
      <c r="C86" s="1024"/>
      <c r="D86" s="1024"/>
    </row>
    <row r="87" customFormat="false" ht="12.75" hidden="false" customHeight="false" outlineLevel="0" collapsed="false">
      <c r="A87" s="977" t="s">
        <v>571</v>
      </c>
      <c r="B87" s="1026"/>
      <c r="C87" s="1026"/>
      <c r="D87" s="1026"/>
    </row>
  </sheetData>
  <mergeCells count="5">
    <mergeCell ref="A8:D8"/>
    <mergeCell ref="A10:D10"/>
    <mergeCell ref="A11:D11"/>
    <mergeCell ref="A12:D12"/>
    <mergeCell ref="A13:D13"/>
  </mergeCells>
  <printOptions headings="false" gridLines="false" gridLinesSet="true" horizontalCentered="false" verticalCentered="false"/>
  <pageMargins left="1.33888888888889" right="0.236111111111111" top="0.984027777777778" bottom="0.984722222222222" header="0.511811023622047" footer="0.433333333333333"/>
  <pageSetup paperSize="9" scale="95" fitToWidth="1" fitToHeight="1"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224" width="35.13"/>
    <col collapsed="false" customWidth="true" hidden="false" outlineLevel="0" max="4" min="2" style="224" width="17.7"/>
    <col collapsed="false" customWidth="true" hidden="true" outlineLevel="0" max="5" min="5" style="224" width="32.7"/>
    <col collapsed="false" customWidth="true" hidden="true" outlineLevel="0" max="6" min="6" style="224" width="15.85"/>
    <col collapsed="false" customWidth="true" hidden="true" outlineLevel="0" max="7" min="7" style="224" width="16.28"/>
    <col collapsed="false" customWidth="true" hidden="true" outlineLevel="0" max="8" min="8" style="224" width="13.28"/>
    <col collapsed="false" customWidth="true" hidden="false" outlineLevel="0" max="9" min="9" style="224" width="10.85"/>
    <col collapsed="false" customWidth="true" hidden="false" outlineLevel="0" max="10" min="10" style="224" width="14.14"/>
    <col collapsed="false" customWidth="true" hidden="false" outlineLevel="0" max="11" min="11" style="224" width="9.99"/>
    <col collapsed="false" customWidth="true" hidden="false" outlineLevel="0" max="12" min="12" style="224" width="10.41"/>
    <col collapsed="false" customWidth="false" hidden="false" outlineLevel="0" max="14" min="13" style="224" width="9.14"/>
    <col collapsed="false" customWidth="true" hidden="false" outlineLevel="0" max="15" min="15" style="224" width="10.13"/>
    <col collapsed="false" customWidth="true" hidden="false" outlineLevel="0" max="16" min="16" style="224" width="9.7"/>
    <col collapsed="false" customWidth="true" hidden="false" outlineLevel="0" max="17" min="17" style="224" width="10.13"/>
    <col collapsed="false" customWidth="false" hidden="false" outlineLevel="0" max="257" min="18" style="224" width="9.14"/>
  </cols>
  <sheetData>
    <row r="1" customFormat="false" ht="55.5" hidden="false" customHeight="true" outlineLevel="0" collapsed="false">
      <c r="A1" s="1027"/>
      <c r="B1" s="1027"/>
      <c r="C1" s="1027"/>
      <c r="D1" s="1027"/>
      <c r="E1" s="1027"/>
      <c r="F1" s="1027"/>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A2" s="1028" t="s">
        <v>37</v>
      </c>
      <c r="B2" s="1028"/>
      <c r="C2" s="1028"/>
      <c r="D2" s="1028"/>
      <c r="E2" s="1028"/>
      <c r="F2" s="102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1029" t="s">
        <v>38</v>
      </c>
      <c r="B3" s="1029"/>
      <c r="C3" s="1029"/>
      <c r="D3" s="1029"/>
      <c r="E3" s="1029"/>
      <c r="F3" s="102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6" customFormat="true" ht="17.25" hidden="false" customHeight="true" outlineLevel="0" collapsed="false">
      <c r="A4" s="1030" t="s">
        <v>25</v>
      </c>
      <c r="B4" s="1030"/>
      <c r="C4" s="1030"/>
      <c r="D4" s="1030"/>
      <c r="E4" s="1030"/>
      <c r="F4" s="1030"/>
      <c r="G4" s="902"/>
      <c r="H4" s="902"/>
      <c r="I4" s="902"/>
      <c r="J4" s="902"/>
      <c r="K4" s="902"/>
      <c r="L4" s="902"/>
      <c r="M4" s="902"/>
      <c r="N4" s="902"/>
      <c r="O4" s="902"/>
      <c r="P4" s="902"/>
      <c r="Q4" s="902"/>
    </row>
    <row r="5" s="286" customFormat="true" ht="15.75" hidden="false" customHeight="true" outlineLevel="0" collapsed="false">
      <c r="A5" s="230" t="s">
        <v>1195</v>
      </c>
      <c r="B5" s="230"/>
      <c r="C5" s="230"/>
      <c r="D5" s="230"/>
      <c r="E5" s="230"/>
      <c r="F5" s="230"/>
      <c r="G5" s="902"/>
      <c r="H5" s="902"/>
      <c r="I5" s="902"/>
      <c r="J5" s="902"/>
      <c r="K5" s="902"/>
      <c r="L5" s="902"/>
      <c r="M5" s="902"/>
      <c r="N5" s="902"/>
      <c r="O5" s="902"/>
      <c r="P5" s="902"/>
      <c r="Q5" s="902"/>
    </row>
    <row r="6" s="148" customFormat="true" ht="12.75" hidden="false" customHeight="false" outlineLevel="0" collapsed="false">
      <c r="A6" s="145" t="s">
        <v>41</v>
      </c>
      <c r="B6" s="145"/>
      <c r="C6" s="145"/>
      <c r="D6" s="145"/>
      <c r="E6" s="145"/>
      <c r="F6" s="145"/>
      <c r="G6" s="146"/>
      <c r="H6" s="146"/>
      <c r="I6" s="146"/>
      <c r="J6" s="146"/>
      <c r="K6" s="146"/>
      <c r="L6" s="146"/>
      <c r="M6" s="146"/>
      <c r="N6" s="140"/>
      <c r="O6" s="147"/>
    </row>
    <row r="7" s="148" customFormat="true" ht="12" hidden="false" customHeight="true" outlineLevel="0" collapsed="false">
      <c r="A7" s="231" t="s">
        <v>42</v>
      </c>
      <c r="B7" s="52"/>
      <c r="C7" s="146"/>
      <c r="D7" s="151" t="s">
        <v>572</v>
      </c>
      <c r="F7" s="52"/>
      <c r="G7" s="146"/>
      <c r="H7" s="151"/>
      <c r="I7" s="151"/>
      <c r="J7" s="152"/>
      <c r="K7" s="146"/>
      <c r="N7" s="140"/>
      <c r="O7" s="147"/>
    </row>
    <row r="8" customFormat="false" ht="12.75" hidden="false" customHeight="false" outlineLevel="0" collapsed="false">
      <c r="B8" s="1031"/>
      <c r="D8" s="294" t="s">
        <v>1196</v>
      </c>
    </row>
    <row r="9" customFormat="false" ht="12.75" hidden="false" customHeight="false" outlineLevel="0" collapsed="false">
      <c r="D9" s="294" t="s">
        <v>71</v>
      </c>
      <c r="H9" s="233" t="s">
        <v>1197</v>
      </c>
    </row>
    <row r="10" s="1033" customFormat="true" ht="57" hidden="false" customHeight="true" outlineLevel="0" collapsed="false">
      <c r="A10" s="1032" t="s">
        <v>45</v>
      </c>
      <c r="B10" s="234" t="s">
        <v>1198</v>
      </c>
      <c r="C10" s="234" t="s">
        <v>1199</v>
      </c>
      <c r="D10" s="234" t="s">
        <v>1200</v>
      </c>
      <c r="E10" s="1032" t="s">
        <v>45</v>
      </c>
      <c r="F10" s="234" t="s">
        <v>1201</v>
      </c>
      <c r="G10" s="234" t="s">
        <v>1199</v>
      </c>
      <c r="H10" s="234" t="s">
        <v>1202</v>
      </c>
    </row>
    <row r="11" s="1036" customFormat="true" ht="11.25" hidden="false" customHeight="true" outlineLevel="0" collapsed="false">
      <c r="A11" s="1034" t="n">
        <v>1</v>
      </c>
      <c r="B11" s="1034" t="n">
        <v>2</v>
      </c>
      <c r="C11" s="1035" t="n">
        <v>3</v>
      </c>
      <c r="D11" s="1035" t="n">
        <v>4</v>
      </c>
      <c r="E11" s="1034" t="n">
        <v>1</v>
      </c>
      <c r="F11" s="1034" t="n">
        <v>2</v>
      </c>
      <c r="G11" s="1035" t="n">
        <v>3</v>
      </c>
      <c r="H11" s="1035" t="n">
        <v>4</v>
      </c>
    </row>
    <row r="12" s="1040" customFormat="true" ht="12.75" hidden="false" customHeight="true" outlineLevel="0" collapsed="false">
      <c r="A12" s="1037" t="s">
        <v>1203</v>
      </c>
      <c r="B12" s="1038" t="n">
        <v>1374682720</v>
      </c>
      <c r="C12" s="1038" t="n">
        <v>2236323550</v>
      </c>
      <c r="D12" s="1038" t="n">
        <v>861640830</v>
      </c>
      <c r="E12" s="1037" t="s">
        <v>1203</v>
      </c>
      <c r="F12" s="1038" t="e">
        <f aca="false">F13+F22</f>
        <v>#REF!</v>
      </c>
      <c r="G12" s="1038" t="e">
        <f aca="false">G13+G22</f>
        <v>#REF!</v>
      </c>
      <c r="H12" s="1038" t="e">
        <f aca="false">G12-F12</f>
        <v>#REF!</v>
      </c>
      <c r="I12" s="1039"/>
      <c r="J12" s="1039"/>
      <c r="K12" s="1039"/>
    </row>
    <row r="13" s="1040" customFormat="true" ht="12.75" hidden="false" customHeight="true" outlineLevel="0" collapsed="false">
      <c r="A13" s="1041" t="s">
        <v>1204</v>
      </c>
      <c r="B13" s="1042" t="n">
        <v>1374681969</v>
      </c>
      <c r="C13" s="1042" t="n">
        <v>2236323550</v>
      </c>
      <c r="D13" s="1042" t="n">
        <v>861641581</v>
      </c>
      <c r="E13" s="1041" t="s">
        <v>1204</v>
      </c>
      <c r="F13" s="1042" t="n">
        <f aca="false">F14+F18</f>
        <v>637879</v>
      </c>
      <c r="G13" s="1042" t="n">
        <f aca="false">G14+G18</f>
        <v>1557914</v>
      </c>
      <c r="H13" s="1042" t="n">
        <f aca="false">G13-F13</f>
        <v>920035</v>
      </c>
      <c r="I13" s="1039"/>
      <c r="J13" s="1039"/>
    </row>
    <row r="14" s="1040" customFormat="true" ht="12.75" hidden="false" customHeight="true" outlineLevel="0" collapsed="false">
      <c r="A14" s="931" t="s">
        <v>1205</v>
      </c>
      <c r="B14" s="1042" t="n">
        <v>467291596</v>
      </c>
      <c r="C14" s="1042" t="n">
        <v>907956102</v>
      </c>
      <c r="D14" s="1042" t="n">
        <v>440664506</v>
      </c>
      <c r="E14" s="931" t="s">
        <v>1205</v>
      </c>
      <c r="F14" s="1042" t="n">
        <f aca="false">SUM(F15:F16)</f>
        <v>467011</v>
      </c>
      <c r="G14" s="1042" t="n">
        <f aca="false">SUM(G15:G16)</f>
        <v>906928</v>
      </c>
      <c r="H14" s="1042" t="n">
        <f aca="false">G14-F14</f>
        <v>439917</v>
      </c>
      <c r="I14" s="1039"/>
      <c r="J14" s="1039"/>
    </row>
    <row r="15" customFormat="false" ht="12.75" hidden="false" customHeight="true" outlineLevel="0" collapsed="false">
      <c r="A15" s="1043" t="s">
        <v>1206</v>
      </c>
      <c r="B15" s="246" t="n">
        <v>467010760</v>
      </c>
      <c r="C15" s="246" t="n">
        <v>906927986</v>
      </c>
      <c r="D15" s="246" t="n">
        <v>439917226</v>
      </c>
      <c r="E15" s="1043" t="s">
        <v>1207</v>
      </c>
      <c r="F15" s="246" t="n">
        <f aca="false">ROUND(B15/1000,0)</f>
        <v>467011</v>
      </c>
      <c r="G15" s="246" t="n">
        <f aca="false">ROUND(C15/1000,0)</f>
        <v>906928</v>
      </c>
      <c r="H15" s="246" t="n">
        <f aca="false">G15-F15</f>
        <v>439917</v>
      </c>
      <c r="I15" s="1039"/>
      <c r="J15" s="1039"/>
      <c r="K15" s="1040"/>
      <c r="L15" s="1040"/>
      <c r="M15" s="1040"/>
      <c r="N15" s="1040"/>
    </row>
    <row r="16" customFormat="false" ht="12.75" hidden="false" customHeight="false" outlineLevel="0" collapsed="false">
      <c r="A16" s="1043" t="s">
        <v>1208</v>
      </c>
      <c r="B16" s="246" t="n">
        <v>280836</v>
      </c>
      <c r="C16" s="246" t="n">
        <v>1028116</v>
      </c>
      <c r="D16" s="246" t="n">
        <v>747280</v>
      </c>
      <c r="E16" s="1043"/>
      <c r="F16" s="246"/>
      <c r="G16" s="246"/>
      <c r="H16" s="246"/>
      <c r="I16" s="1039"/>
      <c r="J16" s="1039"/>
      <c r="K16" s="1040"/>
      <c r="L16" s="1040"/>
      <c r="M16" s="1040"/>
      <c r="N16" s="1040"/>
    </row>
    <row r="17" customFormat="false" ht="12.75" hidden="false" customHeight="true" outlineLevel="0" collapsed="false">
      <c r="A17" s="1043"/>
      <c r="B17" s="246"/>
      <c r="C17" s="246"/>
      <c r="D17" s="246"/>
      <c r="E17" s="1043"/>
      <c r="F17" s="246"/>
      <c r="G17" s="246"/>
      <c r="H17" s="246"/>
      <c r="I17" s="1039"/>
      <c r="J17" s="1039"/>
      <c r="K17" s="1040"/>
      <c r="L17" s="1040"/>
      <c r="M17" s="1040"/>
      <c r="N17" s="1040"/>
    </row>
    <row r="18" s="1040" customFormat="true" ht="12.75" hidden="false" customHeight="true" outlineLevel="0" collapsed="false">
      <c r="A18" s="931" t="s">
        <v>1209</v>
      </c>
      <c r="B18" s="1042" t="n">
        <v>907390373</v>
      </c>
      <c r="C18" s="1042" t="n">
        <v>1328367448</v>
      </c>
      <c r="D18" s="1042" t="n">
        <v>420977075</v>
      </c>
      <c r="E18" s="931" t="s">
        <v>1209</v>
      </c>
      <c r="F18" s="1042" t="n">
        <f aca="false">SUM(F19:F20)</f>
        <v>170868</v>
      </c>
      <c r="G18" s="1042" t="n">
        <f aca="false">SUM(G19:G20)</f>
        <v>650986</v>
      </c>
      <c r="H18" s="1042" t="n">
        <f aca="false">G18-F18</f>
        <v>480118</v>
      </c>
      <c r="I18" s="1039"/>
      <c r="J18" s="1039"/>
    </row>
    <row r="19" customFormat="false" ht="12.75" hidden="false" customHeight="true" outlineLevel="0" collapsed="false">
      <c r="A19" s="1043" t="s">
        <v>1206</v>
      </c>
      <c r="B19" s="246" t="n">
        <v>170867554</v>
      </c>
      <c r="C19" s="246" t="n">
        <v>650985739</v>
      </c>
      <c r="D19" s="246" t="n">
        <v>480118185</v>
      </c>
      <c r="E19" s="1043" t="s">
        <v>1207</v>
      </c>
      <c r="F19" s="246" t="n">
        <f aca="false">ROUND(B19/1000,0)</f>
        <v>170868</v>
      </c>
      <c r="G19" s="246" t="n">
        <f aca="false">ROUND(C19/1000,0)</f>
        <v>650986</v>
      </c>
      <c r="H19" s="246" t="n">
        <f aca="false">G19-F19</f>
        <v>480118</v>
      </c>
      <c r="I19" s="1039"/>
      <c r="J19" s="1039"/>
      <c r="K19" s="1040"/>
      <c r="L19" s="1040"/>
      <c r="M19" s="1040"/>
      <c r="N19" s="1040"/>
    </row>
    <row r="20" customFormat="false" ht="12.75" hidden="false" customHeight="false" outlineLevel="0" collapsed="false">
      <c r="A20" s="1043" t="s">
        <v>1208</v>
      </c>
      <c r="B20" s="246" t="n">
        <v>736522819</v>
      </c>
      <c r="C20" s="246" t="n">
        <v>677381709</v>
      </c>
      <c r="D20" s="246" t="n">
        <v>-59141110</v>
      </c>
      <c r="E20" s="1043"/>
      <c r="F20" s="246"/>
      <c r="G20" s="246"/>
      <c r="H20" s="246"/>
      <c r="I20" s="1039"/>
      <c r="J20" s="1039"/>
      <c r="K20" s="1040"/>
      <c r="L20" s="1040"/>
      <c r="M20" s="1040"/>
      <c r="N20" s="1040"/>
    </row>
    <row r="21" customFormat="false" ht="12.75" hidden="false" customHeight="true" outlineLevel="0" collapsed="false">
      <c r="A21" s="1043"/>
      <c r="B21" s="246"/>
      <c r="C21" s="246"/>
      <c r="D21" s="246"/>
      <c r="E21" s="1043"/>
      <c r="F21" s="246"/>
      <c r="G21" s="246"/>
      <c r="H21" s="246"/>
      <c r="I21" s="1039"/>
      <c r="J21" s="1039"/>
      <c r="K21" s="1040"/>
      <c r="L21" s="1040"/>
      <c r="M21" s="1040"/>
      <c r="N21" s="1040"/>
    </row>
    <row r="22" s="1040" customFormat="true" ht="12.75" hidden="false" customHeight="true" outlineLevel="0" collapsed="false">
      <c r="A22" s="1041" t="s">
        <v>1210</v>
      </c>
      <c r="B22" s="1042" t="n">
        <v>751</v>
      </c>
      <c r="C22" s="1042" t="n">
        <v>0</v>
      </c>
      <c r="D22" s="1042" t="n">
        <v>-751</v>
      </c>
      <c r="E22" s="1041" t="s">
        <v>1211</v>
      </c>
      <c r="F22" s="1042" t="e">
        <f aca="false">F23</f>
        <v>#REF!</v>
      </c>
      <c r="G22" s="1042" t="e">
        <f aca="false">G23</f>
        <v>#REF!</v>
      </c>
      <c r="H22" s="1042" t="e">
        <f aca="false">G22-F22</f>
        <v>#REF!</v>
      </c>
      <c r="I22" s="1039"/>
      <c r="J22" s="1039"/>
    </row>
    <row r="23" s="1040" customFormat="true" ht="12.75" hidden="false" customHeight="false" outlineLevel="0" collapsed="false">
      <c r="A23" s="931" t="s">
        <v>1212</v>
      </c>
      <c r="B23" s="1042" t="n">
        <v>751</v>
      </c>
      <c r="C23" s="1042" t="n">
        <v>0</v>
      </c>
      <c r="D23" s="1042" t="n">
        <v>-751</v>
      </c>
      <c r="E23" s="931" t="s">
        <v>1212</v>
      </c>
      <c r="F23" s="1042" t="e">
        <f aca="false">SUM(#REF!)</f>
        <v>#REF!</v>
      </c>
      <c r="G23" s="1042" t="e">
        <f aca="false">SUM(#REF!)</f>
        <v>#REF!</v>
      </c>
      <c r="H23" s="1042" t="e">
        <f aca="false">G23-F23</f>
        <v>#REF!</v>
      </c>
      <c r="I23" s="1039"/>
      <c r="J23" s="1039"/>
    </row>
    <row r="24" s="1040" customFormat="true" ht="12" hidden="false" customHeight="true" outlineLevel="0" collapsed="false">
      <c r="A24" s="931" t="s">
        <v>1213</v>
      </c>
      <c r="B24" s="1042" t="n">
        <v>0</v>
      </c>
      <c r="C24" s="1042" t="n">
        <v>0</v>
      </c>
      <c r="D24" s="1042" t="n">
        <v>0</v>
      </c>
      <c r="E24" s="931" t="s">
        <v>1209</v>
      </c>
      <c r="F24" s="1042" t="e">
        <f aca="false">SUM(#REF!)</f>
        <v>#REF!</v>
      </c>
      <c r="G24" s="1042" t="e">
        <f aca="false">SUM(#REF!)</f>
        <v>#REF!</v>
      </c>
      <c r="H24" s="1042" t="e">
        <f aca="false">G24-F24</f>
        <v>#REF!</v>
      </c>
      <c r="I24" s="1039"/>
      <c r="J24" s="1039"/>
    </row>
    <row r="25" customFormat="false" ht="12.75" hidden="false" customHeight="false" outlineLevel="0" collapsed="false">
      <c r="A25" s="1044"/>
      <c r="B25" s="1045"/>
      <c r="C25" s="1045"/>
      <c r="D25" s="1045"/>
      <c r="E25" s="1044"/>
      <c r="F25" s="1045"/>
      <c r="G25" s="1045"/>
      <c r="H25" s="1045"/>
    </row>
    <row r="27" s="1051" customFormat="true" ht="12.75" hidden="false" customHeight="true" outlineLevel="0" collapsed="false">
      <c r="A27" s="1046" t="s">
        <v>1214</v>
      </c>
      <c r="B27" s="1047"/>
      <c r="C27" s="1048"/>
      <c r="D27" s="1049" t="s">
        <v>67</v>
      </c>
      <c r="E27" s="955"/>
      <c r="F27" s="1050"/>
      <c r="K27" s="1036"/>
      <c r="L27" s="1036"/>
      <c r="M27" s="1036"/>
      <c r="N27" s="1036"/>
      <c r="O27" s="1036"/>
      <c r="P27" s="1036"/>
      <c r="Q27" s="1036"/>
      <c r="R27" s="1036"/>
      <c r="S27" s="1036"/>
      <c r="T27" s="1036"/>
      <c r="U27" s="1036"/>
      <c r="V27" s="1036"/>
      <c r="W27" s="1036"/>
      <c r="X27" s="1036"/>
      <c r="Y27" s="1036"/>
      <c r="Z27" s="1036"/>
      <c r="AA27" s="1036"/>
      <c r="AB27" s="1036"/>
      <c r="AC27" s="1036"/>
      <c r="AD27" s="1036"/>
      <c r="AE27" s="1036"/>
      <c r="AF27" s="1036"/>
      <c r="AG27" s="1036"/>
      <c r="AH27" s="1036"/>
      <c r="AI27" s="1036"/>
      <c r="AJ27" s="1036"/>
      <c r="AK27" s="1036"/>
      <c r="AL27" s="1036"/>
      <c r="AM27" s="1036"/>
      <c r="AN27" s="1036"/>
      <c r="AO27" s="1036"/>
      <c r="AP27" s="1036"/>
      <c r="AQ27" s="1036"/>
      <c r="AR27" s="1036"/>
      <c r="AS27" s="1036"/>
      <c r="AT27" s="1036"/>
      <c r="AU27" s="1036"/>
      <c r="AV27" s="1036"/>
      <c r="AW27" s="1036"/>
      <c r="AX27" s="1036"/>
      <c r="AY27" s="1036"/>
      <c r="AZ27" s="1036"/>
      <c r="BA27" s="1036"/>
      <c r="BB27" s="1036"/>
      <c r="BC27" s="1036"/>
      <c r="BD27" s="1036"/>
    </row>
    <row r="28" customFormat="false" ht="15.75" hidden="false" customHeight="false" outlineLevel="0" collapsed="false">
      <c r="A28" s="1046"/>
      <c r="B28" s="1052"/>
      <c r="C28" s="1052"/>
      <c r="D28" s="1053"/>
      <c r="E28" s="1054"/>
      <c r="F28" s="1055" t="s">
        <v>1215</v>
      </c>
    </row>
    <row r="32" customFormat="false" ht="12.75" hidden="false" customHeight="false" outlineLevel="0" collapsed="false">
      <c r="A32" s="1056" t="s">
        <v>1216</v>
      </c>
    </row>
  </sheetData>
  <mergeCells count="6">
    <mergeCell ref="A1:F1"/>
    <mergeCell ref="A2:F2"/>
    <mergeCell ref="A3:F3"/>
    <mergeCell ref="A4:F4"/>
    <mergeCell ref="A5:F5"/>
    <mergeCell ref="A6:F6"/>
  </mergeCells>
  <printOptions headings="false" gridLines="false" gridLinesSet="true" horizontalCentered="true" verticalCentered="false"/>
  <pageMargins left="0.984027777777778" right="0.747916666666667" top="0.984027777777778" bottom="0.984027777777778" header="0.511811023622047" footer="0.511805555555556"/>
  <pageSetup paperSize="9" scale="86" fitToWidth="1" fitToHeight="1" pageOrder="downThenOver" orientation="portrait" blackAndWhite="false" draft="false" cellComments="none" firstPageNumber="50" useFirstPageNumber="true" horizontalDpi="300" verticalDpi="300" copies="1"/>
  <headerFooter differentFirst="false" differentOddEven="false">
    <oddHeader/>
    <oddFooter>&amp;C&amp;P</oddFooter>
  </headerFooter>
  <colBreaks count="1" manualBreakCount="1">
    <brk id="8"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5.41796875" defaultRowHeight="12.75" zeroHeight="false" outlineLevelRow="0" outlineLevelCol="0"/>
  <cols>
    <col collapsed="false" customWidth="true" hidden="false" outlineLevel="0" max="1" min="1" style="1057" width="45.99"/>
    <col collapsed="false" customWidth="true" hidden="false" outlineLevel="0" max="4" min="2" style="1058" width="12.7"/>
    <col collapsed="false" customWidth="true" hidden="false" outlineLevel="0" max="5" min="5" style="1059" width="12.7"/>
    <col collapsed="false" customWidth="true" hidden="false" outlineLevel="0" max="6" min="6" style="1058" width="12.7"/>
    <col collapsed="false" customWidth="false" hidden="false" outlineLevel="0" max="257" min="7" style="1060" width="15.41"/>
  </cols>
  <sheetData>
    <row r="1" s="1062" customFormat="true" ht="60" hidden="false" customHeight="true" outlineLevel="0" collapsed="false">
      <c r="A1" s="1061"/>
      <c r="B1" s="1061"/>
      <c r="C1" s="1061"/>
      <c r="D1" s="1061"/>
      <c r="E1" s="1061"/>
      <c r="F1" s="1061"/>
    </row>
    <row r="2" s="1062" customFormat="true" ht="12.75" hidden="false" customHeight="true" outlineLevel="0" collapsed="false">
      <c r="A2" s="1063" t="s">
        <v>37</v>
      </c>
      <c r="B2" s="1063"/>
      <c r="C2" s="1063"/>
      <c r="D2" s="1063"/>
      <c r="E2" s="1063"/>
      <c r="F2" s="1063"/>
    </row>
    <row r="3" s="1066" customFormat="true" ht="17.25" hidden="false" customHeight="true" outlineLevel="0" collapsed="false">
      <c r="A3" s="1064" t="s">
        <v>38</v>
      </c>
      <c r="B3" s="1064"/>
      <c r="C3" s="1064"/>
      <c r="D3" s="1064"/>
      <c r="E3" s="1064"/>
      <c r="F3" s="1064"/>
      <c r="G3" s="1065"/>
      <c r="H3" s="1065"/>
      <c r="I3" s="1065"/>
      <c r="J3" s="1065"/>
      <c r="K3" s="1065"/>
      <c r="L3" s="1065"/>
      <c r="M3" s="1065"/>
      <c r="N3" s="1065"/>
      <c r="O3" s="1065"/>
      <c r="P3" s="1065"/>
      <c r="Q3" s="1065"/>
      <c r="R3" s="1065"/>
      <c r="S3" s="1065"/>
      <c r="T3" s="1065"/>
      <c r="U3" s="1065"/>
      <c r="V3" s="1065"/>
      <c r="W3" s="1065"/>
      <c r="X3" s="1065"/>
      <c r="Y3" s="1065"/>
      <c r="Z3" s="1065"/>
      <c r="AA3" s="1065"/>
      <c r="AB3" s="1065"/>
      <c r="AC3" s="1065"/>
      <c r="AD3" s="1065"/>
      <c r="AE3" s="1065"/>
      <c r="AF3" s="1065"/>
      <c r="AG3" s="1065"/>
      <c r="AH3" s="1065"/>
      <c r="AI3" s="1065"/>
      <c r="AJ3" s="1065"/>
      <c r="AK3" s="1065"/>
      <c r="AL3" s="1065"/>
      <c r="AM3" s="1065"/>
      <c r="AN3" s="1065"/>
      <c r="AO3" s="1065"/>
      <c r="AP3" s="1065"/>
      <c r="AQ3" s="1065"/>
      <c r="AR3" s="1065"/>
      <c r="AS3" s="1065"/>
      <c r="AT3" s="1065"/>
      <c r="AU3" s="1065"/>
      <c r="AV3" s="1065"/>
      <c r="AW3" s="1065"/>
      <c r="AX3" s="1065"/>
      <c r="AY3" s="1065"/>
      <c r="AZ3" s="1065"/>
      <c r="BA3" s="1065"/>
      <c r="BB3" s="1065"/>
      <c r="BC3" s="1065"/>
    </row>
    <row r="4" s="1066" customFormat="true" ht="21.75" hidden="false" customHeight="true" outlineLevel="0" collapsed="false">
      <c r="A4" s="1067" t="s">
        <v>1217</v>
      </c>
      <c r="B4" s="1067"/>
      <c r="C4" s="1067"/>
      <c r="D4" s="1067"/>
      <c r="E4" s="1067"/>
      <c r="F4" s="1067"/>
      <c r="G4" s="1065"/>
      <c r="H4" s="1065"/>
      <c r="I4" s="1065"/>
      <c r="J4" s="1065"/>
      <c r="K4" s="1065"/>
      <c r="L4" s="1065"/>
      <c r="M4" s="1065"/>
      <c r="N4" s="1065"/>
      <c r="O4" s="1065"/>
      <c r="P4" s="1065"/>
      <c r="Q4" s="1065"/>
      <c r="R4" s="1065"/>
      <c r="S4" s="1065"/>
      <c r="T4" s="1065"/>
      <c r="U4" s="1065"/>
      <c r="V4" s="1065"/>
      <c r="W4" s="1065"/>
      <c r="X4" s="1065"/>
      <c r="Y4" s="1065"/>
      <c r="Z4" s="1065"/>
      <c r="AA4" s="1065"/>
      <c r="AB4" s="1065"/>
      <c r="AC4" s="1065"/>
      <c r="AD4" s="1065"/>
      <c r="AE4" s="1065"/>
      <c r="AF4" s="1065"/>
      <c r="AG4" s="1065"/>
      <c r="AH4" s="1065"/>
      <c r="AI4" s="1065"/>
      <c r="AJ4" s="1065"/>
      <c r="AK4" s="1065"/>
      <c r="AL4" s="1065"/>
      <c r="AM4" s="1065"/>
      <c r="AN4" s="1065"/>
      <c r="AO4" s="1065"/>
      <c r="AP4" s="1065"/>
      <c r="AQ4" s="1065"/>
      <c r="AR4" s="1065"/>
      <c r="AS4" s="1065"/>
      <c r="AT4" s="1065"/>
      <c r="AU4" s="1065"/>
      <c r="AV4" s="1065"/>
      <c r="AW4" s="1065"/>
      <c r="AX4" s="1065"/>
      <c r="AY4" s="1065"/>
      <c r="AZ4" s="1065"/>
      <c r="BA4" s="1065"/>
      <c r="BB4" s="1065"/>
      <c r="BC4" s="1065"/>
    </row>
    <row r="5" s="1066" customFormat="true" ht="17.25" hidden="false" customHeight="true" outlineLevel="0" collapsed="false">
      <c r="A5" s="1068"/>
      <c r="B5" s="1068" t="s">
        <v>1218</v>
      </c>
      <c r="C5" s="1068"/>
      <c r="D5" s="1068"/>
      <c r="E5" s="1068"/>
      <c r="F5" s="1068"/>
      <c r="G5" s="1065"/>
      <c r="H5" s="1065"/>
      <c r="I5" s="1065"/>
      <c r="J5" s="1065"/>
      <c r="K5" s="1065"/>
      <c r="L5" s="1065"/>
      <c r="M5" s="1065"/>
      <c r="N5" s="1065"/>
      <c r="O5" s="1065"/>
      <c r="P5" s="1065"/>
      <c r="Q5" s="1065"/>
      <c r="R5" s="1065"/>
      <c r="S5" s="1065"/>
      <c r="T5" s="1065"/>
      <c r="U5" s="1065"/>
      <c r="V5" s="1065"/>
      <c r="W5" s="1065"/>
      <c r="X5" s="1065"/>
      <c r="Y5" s="1065"/>
      <c r="Z5" s="1065"/>
      <c r="AA5" s="1065"/>
      <c r="AB5" s="1065"/>
      <c r="AC5" s="1065"/>
      <c r="AD5" s="1065"/>
      <c r="AE5" s="1065"/>
      <c r="AF5" s="1065"/>
      <c r="AG5" s="1065"/>
      <c r="AH5" s="1065"/>
      <c r="AI5" s="1065"/>
      <c r="AJ5" s="1065"/>
      <c r="AK5" s="1065"/>
      <c r="AL5" s="1065"/>
      <c r="AM5" s="1065"/>
      <c r="AN5" s="1065"/>
      <c r="AO5" s="1065"/>
      <c r="AP5" s="1065"/>
      <c r="AQ5" s="1065"/>
      <c r="AR5" s="1065"/>
      <c r="AS5" s="1065"/>
      <c r="AT5" s="1065"/>
      <c r="AU5" s="1065"/>
      <c r="AV5" s="1065"/>
      <c r="AW5" s="1065"/>
      <c r="AX5" s="1065"/>
      <c r="AY5" s="1065"/>
      <c r="AZ5" s="1065"/>
      <c r="BA5" s="1065"/>
      <c r="BB5" s="1065"/>
      <c r="BC5" s="1065"/>
    </row>
    <row r="6" s="1066" customFormat="true" ht="12.75" hidden="false" customHeight="false" outlineLevel="0" collapsed="false">
      <c r="A6" s="146"/>
      <c r="B6" s="146" t="s">
        <v>41</v>
      </c>
      <c r="C6" s="146"/>
      <c r="D6" s="146"/>
      <c r="E6" s="146"/>
      <c r="F6" s="146"/>
      <c r="G6" s="1065"/>
      <c r="H6" s="1065"/>
      <c r="I6" s="1065"/>
      <c r="J6" s="1065"/>
      <c r="K6" s="1065"/>
      <c r="L6" s="1065"/>
      <c r="M6" s="1065"/>
      <c r="N6" s="1065"/>
      <c r="O6" s="1065"/>
      <c r="P6" s="1065"/>
      <c r="Q6" s="1065"/>
      <c r="R6" s="1065"/>
      <c r="S6" s="1065"/>
      <c r="T6" s="1065"/>
      <c r="U6" s="1065"/>
      <c r="V6" s="1065"/>
      <c r="W6" s="1065"/>
      <c r="X6" s="1065"/>
      <c r="Y6" s="1065"/>
      <c r="Z6" s="1065"/>
      <c r="AA6" s="1065"/>
      <c r="AB6" s="1065"/>
      <c r="AC6" s="1065"/>
      <c r="AD6" s="1065"/>
      <c r="AE6" s="1065"/>
      <c r="AF6" s="1065"/>
      <c r="AG6" s="1065"/>
      <c r="AH6" s="1065"/>
      <c r="AI6" s="1065"/>
      <c r="AJ6" s="1065"/>
      <c r="AK6" s="1065"/>
      <c r="AL6" s="1065"/>
      <c r="AM6" s="1065"/>
      <c r="AN6" s="1065"/>
      <c r="AO6" s="1065"/>
      <c r="AP6" s="1065"/>
      <c r="AQ6" s="1065"/>
      <c r="AR6" s="1065"/>
      <c r="AS6" s="1065"/>
      <c r="AT6" s="1065"/>
      <c r="AU6" s="1065"/>
      <c r="AV6" s="1065"/>
      <c r="AW6" s="1065"/>
      <c r="AX6" s="1065"/>
      <c r="AY6" s="1065"/>
      <c r="AZ6" s="1065"/>
      <c r="BA6" s="1065"/>
      <c r="BB6" s="1065"/>
      <c r="BC6" s="1065"/>
    </row>
    <row r="7" s="1066" customFormat="true" ht="17.25" hidden="false" customHeight="true" outlineLevel="0" collapsed="false">
      <c r="A7" s="1069" t="s">
        <v>1219</v>
      </c>
      <c r="B7" s="52"/>
      <c r="C7" s="52"/>
      <c r="D7" s="52"/>
      <c r="E7" s="1070"/>
      <c r="F7" s="151" t="s">
        <v>572</v>
      </c>
      <c r="G7" s="1065"/>
      <c r="H7" s="1065"/>
      <c r="I7" s="1065"/>
      <c r="J7" s="1065"/>
      <c r="K7" s="1065"/>
      <c r="L7" s="1065"/>
      <c r="M7" s="1065"/>
      <c r="N7" s="1065"/>
      <c r="O7" s="1065"/>
      <c r="P7" s="1065"/>
      <c r="Q7" s="1065"/>
      <c r="R7" s="1065"/>
      <c r="S7" s="1065"/>
      <c r="T7" s="1065"/>
      <c r="U7" s="1065"/>
      <c r="V7" s="1065"/>
      <c r="W7" s="1065"/>
      <c r="X7" s="1065"/>
      <c r="Y7" s="1065"/>
      <c r="Z7" s="1065"/>
      <c r="AA7" s="1065"/>
      <c r="AB7" s="1065"/>
      <c r="AC7" s="1065"/>
      <c r="AD7" s="1065"/>
      <c r="AE7" s="1065"/>
      <c r="AF7" s="1065"/>
      <c r="AG7" s="1065"/>
      <c r="AH7" s="1065"/>
      <c r="AI7" s="1065"/>
      <c r="AJ7" s="1065"/>
      <c r="AK7" s="1065"/>
      <c r="AL7" s="1065"/>
      <c r="AM7" s="1065"/>
      <c r="AN7" s="1065"/>
      <c r="AO7" s="1065"/>
      <c r="AP7" s="1065"/>
      <c r="AQ7" s="1065"/>
      <c r="AR7" s="1065"/>
      <c r="AS7" s="1065"/>
      <c r="AT7" s="1065"/>
      <c r="AU7" s="1065"/>
      <c r="AV7" s="1065"/>
      <c r="AW7" s="1065"/>
      <c r="AX7" s="1065"/>
      <c r="AY7" s="1065"/>
      <c r="AZ7" s="1065"/>
      <c r="BA7" s="1065"/>
      <c r="BB7" s="1065"/>
      <c r="BC7" s="1065"/>
    </row>
    <row r="8" s="1066" customFormat="true" ht="12.75" hidden="false" customHeight="false" outlineLevel="0" collapsed="false">
      <c r="A8" s="1071"/>
      <c r="B8" s="1072"/>
      <c r="C8" s="1072"/>
      <c r="D8" s="1072"/>
      <c r="E8" s="1073"/>
      <c r="F8" s="1074" t="s">
        <v>1220</v>
      </c>
      <c r="G8" s="1065"/>
      <c r="H8" s="1065"/>
      <c r="I8" s="1065"/>
      <c r="J8" s="1065"/>
      <c r="K8" s="1065"/>
      <c r="L8" s="1065"/>
      <c r="M8" s="1065"/>
      <c r="N8" s="1065"/>
      <c r="O8" s="1065"/>
      <c r="P8" s="1065"/>
      <c r="Q8" s="1065"/>
      <c r="R8" s="1065"/>
      <c r="S8" s="1065"/>
      <c r="T8" s="1065"/>
      <c r="U8" s="1065"/>
      <c r="V8" s="1065"/>
      <c r="W8" s="1065"/>
      <c r="X8" s="1065"/>
      <c r="Y8" s="1065"/>
      <c r="Z8" s="1065"/>
      <c r="AA8" s="1065"/>
      <c r="AB8" s="1065"/>
      <c r="AC8" s="1065"/>
      <c r="AD8" s="1065"/>
      <c r="AE8" s="1065"/>
      <c r="AF8" s="1065"/>
      <c r="AG8" s="1065"/>
      <c r="AH8" s="1065"/>
      <c r="AI8" s="1065"/>
      <c r="AJ8" s="1065"/>
      <c r="AK8" s="1065"/>
      <c r="AL8" s="1065"/>
      <c r="AM8" s="1065"/>
      <c r="AN8" s="1065"/>
      <c r="AO8" s="1065"/>
      <c r="AP8" s="1065"/>
      <c r="AQ8" s="1065"/>
      <c r="AR8" s="1065"/>
      <c r="AS8" s="1065"/>
      <c r="AT8" s="1065"/>
      <c r="AU8" s="1065"/>
      <c r="AV8" s="1065"/>
      <c r="AW8" s="1065"/>
      <c r="AX8" s="1065"/>
      <c r="AY8" s="1065"/>
      <c r="AZ8" s="1065"/>
      <c r="BA8" s="1065"/>
      <c r="BB8" s="1065"/>
      <c r="BC8" s="1065"/>
    </row>
    <row r="9" s="1066" customFormat="true" ht="12.75" hidden="false" customHeight="true" outlineLevel="0" collapsed="false">
      <c r="A9" s="1075"/>
      <c r="B9" s="1075"/>
      <c r="C9" s="1075"/>
      <c r="D9" s="1075"/>
      <c r="E9" s="1076"/>
      <c r="F9" s="1077" t="s">
        <v>71</v>
      </c>
      <c r="G9" s="1065"/>
      <c r="H9" s="1065"/>
      <c r="I9" s="1065"/>
      <c r="J9" s="1065"/>
      <c r="K9" s="1065"/>
      <c r="L9" s="1065"/>
      <c r="M9" s="1065"/>
      <c r="N9" s="1065"/>
      <c r="O9" s="1065"/>
      <c r="P9" s="1065"/>
      <c r="Q9" s="1065"/>
      <c r="R9" s="1065"/>
      <c r="S9" s="1065"/>
      <c r="T9" s="1065"/>
      <c r="U9" s="1065"/>
      <c r="V9" s="1065"/>
      <c r="W9" s="1065"/>
      <c r="X9" s="1065"/>
      <c r="Y9" s="1065"/>
      <c r="Z9" s="1065"/>
      <c r="AA9" s="1065"/>
      <c r="AB9" s="1065"/>
      <c r="AC9" s="1065"/>
      <c r="AD9" s="1065"/>
      <c r="AE9" s="1065"/>
      <c r="AF9" s="1065"/>
      <c r="AG9" s="1065"/>
      <c r="AH9" s="1065"/>
      <c r="AI9" s="1065"/>
      <c r="AJ9" s="1065"/>
      <c r="AK9" s="1065"/>
      <c r="AL9" s="1065"/>
      <c r="AM9" s="1065"/>
      <c r="AN9" s="1065"/>
      <c r="AO9" s="1065"/>
      <c r="AP9" s="1065"/>
      <c r="AQ9" s="1065"/>
      <c r="AR9" s="1065"/>
      <c r="AS9" s="1065"/>
      <c r="AT9" s="1065"/>
      <c r="AU9" s="1065"/>
      <c r="AV9" s="1065"/>
      <c r="AW9" s="1065"/>
      <c r="AX9" s="1065"/>
      <c r="AY9" s="1065"/>
      <c r="AZ9" s="1065"/>
      <c r="BA9" s="1065"/>
      <c r="BB9" s="1065"/>
      <c r="BC9" s="1065"/>
    </row>
    <row r="10" customFormat="false" ht="60" hidden="false" customHeight="true" outlineLevel="0" collapsed="false">
      <c r="A10" s="1078" t="s">
        <v>72</v>
      </c>
      <c r="B10" s="1079" t="s">
        <v>73</v>
      </c>
      <c r="C10" s="1079" t="s">
        <v>1221</v>
      </c>
      <c r="D10" s="1080" t="s">
        <v>74</v>
      </c>
      <c r="E10" s="1081" t="s">
        <v>1222</v>
      </c>
      <c r="F10" s="1079" t="s">
        <v>76</v>
      </c>
    </row>
    <row r="11" customFormat="false" ht="12.75" hidden="false" customHeight="false" outlineLevel="0" collapsed="false">
      <c r="A11" s="1082" t="s">
        <v>1088</v>
      </c>
      <c r="B11" s="1083" t="n">
        <v>2</v>
      </c>
      <c r="C11" s="1083" t="n">
        <v>3</v>
      </c>
      <c r="D11" s="1084" t="n">
        <v>4</v>
      </c>
      <c r="E11" s="1085" t="n">
        <v>5</v>
      </c>
      <c r="F11" s="1083" t="n">
        <v>6</v>
      </c>
    </row>
    <row r="12" s="1089" customFormat="true" ht="14.25" hidden="false" customHeight="false" outlineLevel="0" collapsed="false">
      <c r="A12" s="1086" t="s">
        <v>1223</v>
      </c>
      <c r="B12" s="1087"/>
      <c r="C12" s="1087"/>
      <c r="D12" s="1087"/>
      <c r="E12" s="1088"/>
      <c r="F12" s="1087"/>
    </row>
    <row r="13" customFormat="false" ht="12.75" hidden="false" customHeight="false" outlineLevel="0" collapsed="false">
      <c r="A13" s="1090" t="s">
        <v>449</v>
      </c>
      <c r="B13" s="1091" t="n">
        <v>1197715883</v>
      </c>
      <c r="C13" s="1091" t="n">
        <v>827068202</v>
      </c>
      <c r="D13" s="1091" t="n">
        <v>823847953.17</v>
      </c>
      <c r="E13" s="1092" t="n">
        <v>68.7849234416473</v>
      </c>
      <c r="F13" s="1091" t="n">
        <v>70756924.69</v>
      </c>
    </row>
    <row r="14" customFormat="false" ht="25.5" hidden="false" customHeight="false" outlineLevel="0" collapsed="false">
      <c r="A14" s="1090" t="s">
        <v>1224</v>
      </c>
      <c r="B14" s="1091" t="n">
        <v>991423</v>
      </c>
      <c r="C14" s="1091" t="n">
        <v>260684</v>
      </c>
      <c r="D14" s="1091" t="n">
        <v>305331.71</v>
      </c>
      <c r="E14" s="1092" t="n">
        <v>30.7973196102975</v>
      </c>
      <c r="F14" s="1091" t="n">
        <v>-831026.56</v>
      </c>
    </row>
    <row r="15" customFormat="false" ht="12.75" hidden="false" customHeight="false" outlineLevel="0" collapsed="false">
      <c r="A15" s="1090" t="s">
        <v>468</v>
      </c>
      <c r="B15" s="1091" t="n">
        <v>94833987</v>
      </c>
      <c r="C15" s="1091" t="n">
        <v>45440813</v>
      </c>
      <c r="D15" s="1091" t="n">
        <v>42175916.46</v>
      </c>
      <c r="E15" s="1092" t="n">
        <v>44.4734190707389</v>
      </c>
      <c r="F15" s="1091" t="n">
        <v>1624568.25</v>
      </c>
    </row>
    <row r="16" customFormat="false" ht="12.75" hidden="false" customHeight="false" outlineLevel="0" collapsed="false">
      <c r="A16" s="1090" t="s">
        <v>451</v>
      </c>
      <c r="B16" s="1091" t="n">
        <v>1101890473</v>
      </c>
      <c r="C16" s="1091" t="n">
        <v>781366705</v>
      </c>
      <c r="D16" s="1091" t="n">
        <v>781366705</v>
      </c>
      <c r="E16" s="1092" t="n">
        <v>70.9114675320366</v>
      </c>
      <c r="F16" s="1091" t="n">
        <v>69963383</v>
      </c>
    </row>
    <row r="17" customFormat="false" ht="25.5" hidden="false" customHeight="false" outlineLevel="0" collapsed="false">
      <c r="A17" s="1090" t="s">
        <v>452</v>
      </c>
      <c r="B17" s="1091" t="n">
        <v>1101890473</v>
      </c>
      <c r="C17" s="1091" t="n">
        <v>781366705</v>
      </c>
      <c r="D17" s="1091" t="n">
        <v>781366705</v>
      </c>
      <c r="E17" s="1092" t="n">
        <v>70.9114675320366</v>
      </c>
      <c r="F17" s="1091" t="n">
        <v>69963383</v>
      </c>
    </row>
    <row r="18" customFormat="false" ht="12.75" hidden="false" customHeight="false" outlineLevel="0" collapsed="false">
      <c r="A18" s="1090" t="s">
        <v>1225</v>
      </c>
      <c r="B18" s="1091" t="n">
        <v>1200303872.1208</v>
      </c>
      <c r="C18" s="1091" t="n">
        <v>837601788</v>
      </c>
      <c r="D18" s="1091" t="n">
        <v>785459351.96</v>
      </c>
      <c r="E18" s="1092" t="n">
        <v>65.438375248443</v>
      </c>
      <c r="F18" s="1091" t="n">
        <v>80843083.77</v>
      </c>
    </row>
    <row r="19" customFormat="false" ht="12.75" hidden="false" customHeight="false" outlineLevel="0" collapsed="false">
      <c r="A19" s="1090" t="s">
        <v>454</v>
      </c>
      <c r="B19" s="1091" t="n">
        <v>1009295036.1208</v>
      </c>
      <c r="C19" s="1091" t="n">
        <v>712526500</v>
      </c>
      <c r="D19" s="1091" t="n">
        <v>678417475.85</v>
      </c>
      <c r="E19" s="1092" t="n">
        <v>67.2169634815089</v>
      </c>
      <c r="F19" s="1091" t="n">
        <v>67703665.84</v>
      </c>
    </row>
    <row r="20" customFormat="false" ht="12.75" hidden="false" customHeight="false" outlineLevel="0" collapsed="false">
      <c r="A20" s="1090" t="s">
        <v>455</v>
      </c>
      <c r="B20" s="1091" t="n">
        <v>91294761.1208</v>
      </c>
      <c r="C20" s="1091" t="n">
        <v>42397206</v>
      </c>
      <c r="D20" s="1091" t="n">
        <v>33849015.1</v>
      </c>
      <c r="E20" s="1092" t="n">
        <v>37.0766237672843</v>
      </c>
      <c r="F20" s="1091" t="n">
        <v>5385191.82</v>
      </c>
    </row>
    <row r="21" customFormat="false" ht="12.75" hidden="false" customHeight="false" outlineLevel="0" collapsed="false">
      <c r="A21" s="1090" t="s">
        <v>456</v>
      </c>
      <c r="B21" s="1091" t="n">
        <v>15374352.1208</v>
      </c>
      <c r="C21" s="1091" t="n">
        <v>8614723</v>
      </c>
      <c r="D21" s="1091" t="n">
        <v>7517340.63</v>
      </c>
      <c r="E21" s="1092" t="n">
        <v>48.8953327654683</v>
      </c>
      <c r="F21" s="1091" t="n">
        <v>949482.21</v>
      </c>
    </row>
    <row r="22" customFormat="false" ht="12.75" hidden="false" customHeight="false" outlineLevel="0" collapsed="false">
      <c r="A22" s="1090" t="s">
        <v>457</v>
      </c>
      <c r="B22" s="1091" t="n">
        <v>11926654</v>
      </c>
      <c r="C22" s="1091" t="n">
        <v>6651764</v>
      </c>
      <c r="D22" s="1091" t="n">
        <v>5837497.05</v>
      </c>
      <c r="E22" s="1092" t="n">
        <v>48.9449685553048</v>
      </c>
      <c r="F22" s="1091" t="n">
        <v>733193.54</v>
      </c>
    </row>
    <row r="23" customFormat="false" ht="12.75" hidden="false" customHeight="false" outlineLevel="0" collapsed="false">
      <c r="A23" s="1090" t="s">
        <v>458</v>
      </c>
      <c r="B23" s="1091" t="n">
        <v>75920409</v>
      </c>
      <c r="C23" s="1091" t="n">
        <v>33782483</v>
      </c>
      <c r="D23" s="1091" t="n">
        <v>26331674.47</v>
      </c>
      <c r="E23" s="1092" t="n">
        <v>34.6832621383797</v>
      </c>
      <c r="F23" s="1091" t="n">
        <v>4435709.61</v>
      </c>
    </row>
    <row r="24" customFormat="false" ht="12.75" hidden="false" customHeight="false" outlineLevel="0" collapsed="false">
      <c r="A24" s="1090" t="s">
        <v>504</v>
      </c>
      <c r="B24" s="1091" t="n">
        <v>218583760</v>
      </c>
      <c r="C24" s="1091" t="n">
        <v>158141391</v>
      </c>
      <c r="D24" s="1091" t="n">
        <v>155448919.2</v>
      </c>
      <c r="E24" s="1092" t="n">
        <v>71.1164082821157</v>
      </c>
      <c r="F24" s="1091" t="n">
        <v>8160461.06</v>
      </c>
    </row>
    <row r="25" customFormat="false" ht="12.75" hidden="false" customHeight="false" outlineLevel="0" collapsed="false">
      <c r="A25" s="1090" t="s">
        <v>459</v>
      </c>
      <c r="B25" s="1091" t="n">
        <v>479787241</v>
      </c>
      <c r="C25" s="1091" t="n">
        <v>366501672</v>
      </c>
      <c r="D25" s="1091" t="n">
        <v>350537514.75</v>
      </c>
      <c r="E25" s="1092" t="n">
        <v>73.061033056942</v>
      </c>
      <c r="F25" s="1091" t="n">
        <v>36178569.76</v>
      </c>
    </row>
    <row r="26" customFormat="false" ht="12.75" hidden="false" customHeight="false" outlineLevel="0" collapsed="false">
      <c r="A26" s="1090" t="s">
        <v>481</v>
      </c>
      <c r="B26" s="1091" t="n">
        <v>469686326</v>
      </c>
      <c r="C26" s="1091" t="n">
        <v>360057973</v>
      </c>
      <c r="D26" s="1091" t="n">
        <v>344903517.82</v>
      </c>
      <c r="E26" s="1092" t="n">
        <v>73.4327355785103</v>
      </c>
      <c r="F26" s="1091" t="n">
        <v>35965650.07</v>
      </c>
    </row>
    <row r="27" customFormat="false" ht="12.75" hidden="false" customHeight="false" outlineLevel="0" collapsed="false">
      <c r="A27" s="1090" t="s">
        <v>460</v>
      </c>
      <c r="B27" s="1091" t="n">
        <v>10100915</v>
      </c>
      <c r="C27" s="1091" t="n">
        <v>6443699</v>
      </c>
      <c r="D27" s="1091" t="n">
        <v>5633996.93</v>
      </c>
      <c r="E27" s="1092" t="n">
        <v>55.7770947483471</v>
      </c>
      <c r="F27" s="1091" t="n">
        <v>212919.69</v>
      </c>
    </row>
    <row r="28" customFormat="false" ht="25.5" hidden="false" customHeight="false" outlineLevel="0" collapsed="false">
      <c r="A28" s="1090" t="s">
        <v>463</v>
      </c>
      <c r="B28" s="1091" t="n">
        <v>166705168</v>
      </c>
      <c r="C28" s="1091" t="n">
        <v>124319103</v>
      </c>
      <c r="D28" s="1091" t="n">
        <v>122781390.28</v>
      </c>
      <c r="E28" s="1092" t="n">
        <v>73.6518200083635</v>
      </c>
      <c r="F28" s="1091" t="n">
        <v>12354634.17</v>
      </c>
    </row>
    <row r="29" customFormat="false" ht="12.75" hidden="false" customHeight="false" outlineLevel="0" collapsed="false">
      <c r="A29" s="1090" t="s">
        <v>496</v>
      </c>
      <c r="B29" s="1091" t="n">
        <v>152965395</v>
      </c>
      <c r="C29" s="1091" t="n">
        <v>114349287</v>
      </c>
      <c r="D29" s="1091" t="n">
        <v>113434020.41</v>
      </c>
      <c r="E29" s="1092" t="n">
        <v>74.1566551114388</v>
      </c>
      <c r="F29" s="1091" t="n">
        <v>12258005.54</v>
      </c>
    </row>
    <row r="30" customFormat="false" ht="12.75" hidden="false" customHeight="false" outlineLevel="0" collapsed="false">
      <c r="A30" s="1090" t="s">
        <v>464</v>
      </c>
      <c r="B30" s="1091" t="n">
        <v>13739773</v>
      </c>
      <c r="C30" s="1091" t="n">
        <v>9969816</v>
      </c>
      <c r="D30" s="1091" t="n">
        <v>9347369.87</v>
      </c>
      <c r="E30" s="1092" t="n">
        <v>68.0314723540192</v>
      </c>
      <c r="F30" s="1091" t="n">
        <v>96628.63</v>
      </c>
    </row>
    <row r="31" customFormat="false" ht="12.75" hidden="false" customHeight="false" outlineLevel="0" collapsed="false">
      <c r="A31" s="1090" t="s">
        <v>404</v>
      </c>
      <c r="B31" s="1091" t="n">
        <v>52924106</v>
      </c>
      <c r="C31" s="1091" t="n">
        <v>21167128</v>
      </c>
      <c r="D31" s="1091" t="n">
        <v>15800636.52</v>
      </c>
      <c r="E31" s="1092" t="n">
        <v>29.8552733606875</v>
      </c>
      <c r="F31" s="1091" t="n">
        <v>5624809.03</v>
      </c>
    </row>
    <row r="32" customFormat="false" ht="38.25" hidden="false" customHeight="false" outlineLevel="0" collapsed="false">
      <c r="A32" s="1090" t="s">
        <v>498</v>
      </c>
      <c r="B32" s="1091" t="n">
        <v>52924106</v>
      </c>
      <c r="C32" s="1091" t="n">
        <v>21167128</v>
      </c>
      <c r="D32" s="1091" t="n">
        <v>15800636.52</v>
      </c>
      <c r="E32" s="1092" t="n">
        <v>29.8552733606875</v>
      </c>
      <c r="F32" s="1091" t="n">
        <v>5624809.03</v>
      </c>
    </row>
    <row r="33" customFormat="false" ht="12.75" hidden="false" customHeight="false" outlineLevel="0" collapsed="false">
      <c r="A33" s="1090" t="s">
        <v>409</v>
      </c>
      <c r="B33" s="1091" t="n">
        <v>191008836</v>
      </c>
      <c r="C33" s="1091" t="n">
        <v>125075288</v>
      </c>
      <c r="D33" s="1091" t="n">
        <v>107041876.11</v>
      </c>
      <c r="E33" s="1092" t="n">
        <v>56.0402745504402</v>
      </c>
      <c r="F33" s="1091" t="n">
        <v>13139417.93</v>
      </c>
    </row>
    <row r="34" customFormat="false" ht="12.75" hidden="false" customHeight="false" outlineLevel="0" collapsed="false">
      <c r="A34" s="1090" t="s">
        <v>461</v>
      </c>
      <c r="B34" s="1091" t="n">
        <v>124476210</v>
      </c>
      <c r="C34" s="1091" t="n">
        <v>76201009</v>
      </c>
      <c r="D34" s="1091" t="n">
        <v>61204350.54</v>
      </c>
      <c r="E34" s="1092" t="n">
        <v>49.1695164401294</v>
      </c>
      <c r="F34" s="1091" t="n">
        <v>11947950.98</v>
      </c>
    </row>
    <row r="35" customFormat="false" ht="25.5" hidden="false" customHeight="false" outlineLevel="0" collapsed="false">
      <c r="A35" s="1090" t="s">
        <v>501</v>
      </c>
      <c r="B35" s="1091" t="n">
        <v>66532626</v>
      </c>
      <c r="C35" s="1091" t="n">
        <v>48874279</v>
      </c>
      <c r="D35" s="1091" t="n">
        <v>45837525.57</v>
      </c>
      <c r="E35" s="1092" t="n">
        <v>68.8948089468166</v>
      </c>
      <c r="F35" s="1091" t="n">
        <v>1191466.95</v>
      </c>
    </row>
    <row r="36" customFormat="false" ht="12.75" hidden="false" customHeight="false" outlineLevel="0" collapsed="false">
      <c r="A36" s="1090" t="s">
        <v>486</v>
      </c>
      <c r="B36" s="1091" t="n">
        <v>66532626</v>
      </c>
      <c r="C36" s="1091" t="n">
        <v>48874279</v>
      </c>
      <c r="D36" s="1091" t="n">
        <v>45837525.57</v>
      </c>
      <c r="E36" s="1092" t="n">
        <v>68.8948089468166</v>
      </c>
      <c r="F36" s="1091" t="n">
        <v>1191466.95</v>
      </c>
    </row>
    <row r="37" customFormat="false" ht="25.5" hidden="false" customHeight="false" outlineLevel="0" collapsed="false">
      <c r="A37" s="1090" t="s">
        <v>416</v>
      </c>
      <c r="B37" s="1091" t="n">
        <v>66532626</v>
      </c>
      <c r="C37" s="1091" t="n">
        <v>48874279</v>
      </c>
      <c r="D37" s="1091" t="n">
        <v>45837525.57</v>
      </c>
      <c r="E37" s="1092" t="n">
        <v>68.8948089468166</v>
      </c>
      <c r="F37" s="1091" t="n">
        <v>1191466.95</v>
      </c>
    </row>
    <row r="38" customFormat="false" ht="12.75" hidden="false" customHeight="false" outlineLevel="0" collapsed="false">
      <c r="A38" s="1090" t="s">
        <v>56</v>
      </c>
      <c r="B38" s="1091" t="n">
        <v>-2587989.12080002</v>
      </c>
      <c r="C38" s="1091" t="n">
        <v>-10533586</v>
      </c>
      <c r="D38" s="1091" t="n">
        <v>38388601.2100002</v>
      </c>
      <c r="E38" s="1093" t="s">
        <v>52</v>
      </c>
      <c r="F38" s="1091" t="n">
        <v>-10086159.08</v>
      </c>
    </row>
    <row r="39" customFormat="false" ht="12.75" hidden="false" customHeight="false" outlineLevel="0" collapsed="false">
      <c r="A39" s="1090" t="s">
        <v>57</v>
      </c>
      <c r="B39" s="1091" t="n">
        <v>2587989</v>
      </c>
      <c r="C39" s="1091" t="n">
        <v>10533586</v>
      </c>
      <c r="D39" s="1091" t="n">
        <v>-38388601.2100002</v>
      </c>
      <c r="E39" s="1093" t="s">
        <v>52</v>
      </c>
      <c r="F39" s="1091" t="n">
        <v>10086159.08</v>
      </c>
    </row>
    <row r="40" customFormat="false" ht="12.75" hidden="false" customHeight="false" outlineLevel="0" collapsed="false">
      <c r="A40" s="1090" t="s">
        <v>465</v>
      </c>
      <c r="B40" s="1091" t="n">
        <v>-3456840</v>
      </c>
      <c r="C40" s="1091" t="n">
        <v>10966586</v>
      </c>
      <c r="D40" s="1091" t="n">
        <v>-38023306.9400002</v>
      </c>
      <c r="E40" s="1093" t="s">
        <v>52</v>
      </c>
      <c r="F40" s="1091" t="n">
        <v>10154887.36</v>
      </c>
    </row>
    <row r="41" customFormat="false" ht="25.5" hidden="false" customHeight="false" outlineLevel="0" collapsed="false">
      <c r="A41" s="1090" t="s">
        <v>549</v>
      </c>
      <c r="B41" s="1091" t="n">
        <v>-3456840</v>
      </c>
      <c r="C41" s="1091" t="n">
        <v>10966586</v>
      </c>
      <c r="D41" s="1091" t="n">
        <v>-38023306.9400002</v>
      </c>
      <c r="E41" s="1093" t="s">
        <v>52</v>
      </c>
      <c r="F41" s="1091" t="n">
        <v>10154887.36</v>
      </c>
    </row>
    <row r="42" customFormat="false" ht="12.75" hidden="false" customHeight="false" outlineLevel="0" collapsed="false">
      <c r="A42" s="1090" t="s">
        <v>62</v>
      </c>
      <c r="B42" s="1091" t="n">
        <v>2603640</v>
      </c>
      <c r="C42" s="1091" t="n">
        <v>1700710</v>
      </c>
      <c r="D42" s="1091" t="n">
        <v>884831.58</v>
      </c>
      <c r="E42" s="1092" t="n">
        <v>33.9844056782044</v>
      </c>
      <c r="F42" s="1091" t="n">
        <v>52672.39</v>
      </c>
    </row>
    <row r="43" customFormat="false" ht="12.75" hidden="false" customHeight="false" outlineLevel="0" collapsed="false">
      <c r="A43" s="1090" t="s">
        <v>521</v>
      </c>
      <c r="B43" s="1091" t="n">
        <v>2603640</v>
      </c>
      <c r="C43" s="1091" t="n">
        <v>1700710</v>
      </c>
      <c r="D43" s="1091" t="n">
        <v>884831.58</v>
      </c>
      <c r="E43" s="1092" t="n">
        <v>33.9844056782044</v>
      </c>
      <c r="F43" s="1091" t="n">
        <v>52672.39</v>
      </c>
    </row>
    <row r="44" customFormat="false" ht="12.75" hidden="false" customHeight="false" outlineLevel="0" collapsed="false">
      <c r="A44" s="1090" t="s">
        <v>61</v>
      </c>
      <c r="B44" s="1091" t="n">
        <v>3441189</v>
      </c>
      <c r="C44" s="1091" t="n">
        <v>-2133710</v>
      </c>
      <c r="D44" s="1091" t="n">
        <v>-1250125.85</v>
      </c>
      <c r="E44" s="1092" t="n">
        <v>-36.3283112319608</v>
      </c>
      <c r="F44" s="1091" t="n">
        <v>-121400.67</v>
      </c>
    </row>
    <row r="45" customFormat="false" ht="12.75" hidden="false" customHeight="false" outlineLevel="0" collapsed="false">
      <c r="A45" s="1090" t="s">
        <v>614</v>
      </c>
      <c r="B45" s="1091" t="n">
        <v>3441189</v>
      </c>
      <c r="C45" s="1091" t="n">
        <v>-2133710</v>
      </c>
      <c r="D45" s="1091" t="n">
        <v>-1250125.85</v>
      </c>
      <c r="E45" s="1092" t="n">
        <v>-36.3283112319608</v>
      </c>
      <c r="F45" s="1091" t="n">
        <v>-121400.67</v>
      </c>
    </row>
    <row r="46" s="1095" customFormat="true" ht="12.75" hidden="false" customHeight="false" outlineLevel="0" collapsed="false">
      <c r="A46" s="1090" t="s">
        <v>1226</v>
      </c>
      <c r="B46" s="1091"/>
      <c r="C46" s="1091"/>
      <c r="D46" s="1091"/>
      <c r="E46" s="1094"/>
      <c r="F46" s="1091"/>
    </row>
    <row r="47" customFormat="false" ht="12.75" hidden="false" customHeight="false" outlineLevel="0" collapsed="false">
      <c r="A47" s="1096" t="s">
        <v>449</v>
      </c>
      <c r="B47" s="1097" t="n">
        <v>769301503</v>
      </c>
      <c r="C47" s="1097" t="n">
        <v>527542875</v>
      </c>
      <c r="D47" s="1097" t="n">
        <v>524282918.79</v>
      </c>
      <c r="E47" s="1094" t="n">
        <v>68.1505127372668</v>
      </c>
      <c r="F47" s="1097" t="n">
        <v>47197615.24</v>
      </c>
    </row>
    <row r="48" customFormat="false" ht="25.5" hidden="false" customHeight="false" outlineLevel="0" collapsed="false">
      <c r="A48" s="1096" t="s">
        <v>1224</v>
      </c>
      <c r="B48" s="1097" t="n">
        <v>758585</v>
      </c>
      <c r="C48" s="1097" t="n">
        <v>93043</v>
      </c>
      <c r="D48" s="1097" t="n">
        <v>81242.99</v>
      </c>
      <c r="E48" s="1094" t="n">
        <v>10.7098070750147</v>
      </c>
      <c r="F48" s="1097" t="n">
        <v>-904188.69</v>
      </c>
    </row>
    <row r="49" customFormat="false" ht="12.75" hidden="false" customHeight="false" outlineLevel="0" collapsed="false">
      <c r="A49" s="1096" t="s">
        <v>468</v>
      </c>
      <c r="B49" s="1097" t="n">
        <v>94833987</v>
      </c>
      <c r="C49" s="1097" t="n">
        <v>44781845</v>
      </c>
      <c r="D49" s="1097" t="n">
        <v>41533688.8</v>
      </c>
      <c r="E49" s="1094" t="n">
        <v>43.796206522457</v>
      </c>
      <c r="F49" s="1097" t="n">
        <v>983578.93</v>
      </c>
    </row>
    <row r="50" customFormat="false" ht="12.75" hidden="false" customHeight="false" outlineLevel="0" collapsed="false">
      <c r="A50" s="1096" t="s">
        <v>451</v>
      </c>
      <c r="B50" s="1097" t="n">
        <v>673708931</v>
      </c>
      <c r="C50" s="1097" t="n">
        <v>482667987</v>
      </c>
      <c r="D50" s="1097" t="n">
        <v>482667987</v>
      </c>
      <c r="E50" s="1094" t="n">
        <v>71.6434004049146</v>
      </c>
      <c r="F50" s="1097" t="n">
        <v>47118225</v>
      </c>
    </row>
    <row r="51" customFormat="false" ht="25.5" hidden="false" customHeight="false" outlineLevel="0" collapsed="false">
      <c r="A51" s="1096" t="s">
        <v>452</v>
      </c>
      <c r="B51" s="1097" t="n">
        <v>673708931</v>
      </c>
      <c r="C51" s="1097" t="n">
        <v>482667987</v>
      </c>
      <c r="D51" s="1097" t="n">
        <v>482667987</v>
      </c>
      <c r="E51" s="1094" t="n">
        <v>71.6434004049146</v>
      </c>
      <c r="F51" s="1097" t="n">
        <v>47118225</v>
      </c>
    </row>
    <row r="52" customFormat="false" ht="12.75" hidden="false" customHeight="false" outlineLevel="0" collapsed="false">
      <c r="A52" s="1096" t="s">
        <v>1225</v>
      </c>
      <c r="B52" s="1097" t="n">
        <v>772742692.1208</v>
      </c>
      <c r="C52" s="1097" t="n">
        <v>538852372</v>
      </c>
      <c r="D52" s="1097" t="n">
        <v>491698201.59</v>
      </c>
      <c r="E52" s="1094" t="n">
        <v>63.6302622598124</v>
      </c>
      <c r="F52" s="1097" t="n">
        <v>58999742.64</v>
      </c>
    </row>
    <row r="53" customFormat="false" ht="12.75" hidden="false" customHeight="false" outlineLevel="0" collapsed="false">
      <c r="A53" s="1096" t="s">
        <v>454</v>
      </c>
      <c r="B53" s="1097" t="n">
        <v>585986219.1208</v>
      </c>
      <c r="C53" s="1097" t="n">
        <v>416184940</v>
      </c>
      <c r="D53" s="1097" t="n">
        <v>387051988.79</v>
      </c>
      <c r="E53" s="1094" t="n">
        <v>66.051380759555</v>
      </c>
      <c r="F53" s="1097" t="n">
        <v>46152715.6</v>
      </c>
    </row>
    <row r="54" customFormat="false" ht="12.75" hidden="false" customHeight="false" outlineLevel="0" collapsed="false">
      <c r="A54" s="1096" t="s">
        <v>455</v>
      </c>
      <c r="B54" s="1097" t="n">
        <v>73723700.1208</v>
      </c>
      <c r="C54" s="1097" t="n">
        <v>30403386</v>
      </c>
      <c r="D54" s="1097" t="n">
        <v>22719179.12</v>
      </c>
      <c r="E54" s="1094" t="n">
        <v>30.8166560858631</v>
      </c>
      <c r="F54" s="1097" t="n">
        <v>4353222.22</v>
      </c>
    </row>
    <row r="55" customFormat="false" ht="12.75" hidden="false" customHeight="false" outlineLevel="0" collapsed="false">
      <c r="A55" s="1096" t="s">
        <v>456</v>
      </c>
      <c r="B55" s="1097" t="n">
        <v>14506804.1208</v>
      </c>
      <c r="C55" s="1097" t="n">
        <v>7786556</v>
      </c>
      <c r="D55" s="1097" t="n">
        <v>6742551.58</v>
      </c>
      <c r="E55" s="1094" t="n">
        <v>46.4785456800403</v>
      </c>
      <c r="F55" s="1097" t="n">
        <v>919758.72</v>
      </c>
    </row>
    <row r="56" customFormat="false" ht="12.75" hidden="false" customHeight="false" outlineLevel="0" collapsed="false">
      <c r="A56" s="1096" t="s">
        <v>457</v>
      </c>
      <c r="B56" s="1097" t="n">
        <v>11312937</v>
      </c>
      <c r="C56" s="1097" t="n">
        <v>6048046</v>
      </c>
      <c r="D56" s="1097" t="n">
        <v>5273252.75</v>
      </c>
      <c r="E56" s="1094" t="n">
        <v>46.6125883137155</v>
      </c>
      <c r="F56" s="1097" t="n">
        <v>704733.42</v>
      </c>
    </row>
    <row r="57" customFormat="false" ht="12.75" hidden="false" customHeight="false" outlineLevel="0" collapsed="false">
      <c r="A57" s="1096" t="s">
        <v>458</v>
      </c>
      <c r="B57" s="1097" t="n">
        <v>59216896</v>
      </c>
      <c r="C57" s="1097" t="n">
        <v>22616830</v>
      </c>
      <c r="D57" s="1097" t="n">
        <v>15976627.54</v>
      </c>
      <c r="E57" s="1094" t="n">
        <v>26.9798463262917</v>
      </c>
      <c r="F57" s="1097" t="n">
        <v>3433463.5</v>
      </c>
    </row>
    <row r="58" customFormat="false" ht="12.75" hidden="false" customHeight="false" outlineLevel="0" collapsed="false">
      <c r="A58" s="1096" t="s">
        <v>459</v>
      </c>
      <c r="B58" s="1097" t="n">
        <v>475189090</v>
      </c>
      <c r="C58" s="1097" t="n">
        <v>363663363</v>
      </c>
      <c r="D58" s="1097" t="n">
        <v>347849486.39</v>
      </c>
      <c r="E58" s="1094" t="n">
        <v>73.20233012715</v>
      </c>
      <c r="F58" s="1097" t="n">
        <v>35867721.59</v>
      </c>
    </row>
    <row r="59" customFormat="false" ht="12.75" hidden="false" customHeight="false" outlineLevel="0" collapsed="false">
      <c r="A59" s="1096" t="s">
        <v>481</v>
      </c>
      <c r="B59" s="1097" t="n">
        <v>465088175</v>
      </c>
      <c r="C59" s="1097" t="n">
        <v>357219664</v>
      </c>
      <c r="D59" s="1097" t="n">
        <v>342215489.46</v>
      </c>
      <c r="E59" s="1094" t="n">
        <v>73.5807762603295</v>
      </c>
      <c r="F59" s="1097" t="n">
        <v>35654801.9</v>
      </c>
    </row>
    <row r="60" customFormat="false" ht="12.75" hidden="false" customHeight="false" outlineLevel="0" collapsed="false">
      <c r="A60" s="1096" t="s">
        <v>460</v>
      </c>
      <c r="B60" s="1097" t="n">
        <v>10100915</v>
      </c>
      <c r="C60" s="1097" t="n">
        <v>6443699</v>
      </c>
      <c r="D60" s="1097" t="n">
        <v>5633996.93</v>
      </c>
      <c r="E60" s="1094" t="n">
        <v>55.7770947483471</v>
      </c>
      <c r="F60" s="1097" t="n">
        <v>212919.69</v>
      </c>
    </row>
    <row r="61" customFormat="false" ht="25.5" hidden="false" customHeight="false" outlineLevel="0" collapsed="false">
      <c r="A61" s="1096" t="s">
        <v>463</v>
      </c>
      <c r="B61" s="1097" t="n">
        <v>1529323</v>
      </c>
      <c r="C61" s="1097" t="n">
        <v>951063</v>
      </c>
      <c r="D61" s="1097" t="n">
        <v>682686.76</v>
      </c>
      <c r="E61" s="1094" t="n">
        <v>44.639802056204</v>
      </c>
      <c r="F61" s="1097" t="n">
        <v>306962.76</v>
      </c>
    </row>
    <row r="62" customFormat="false" ht="12.75" hidden="false" customHeight="false" outlineLevel="0" collapsed="false">
      <c r="A62" s="1096" t="s">
        <v>496</v>
      </c>
      <c r="B62" s="1097" t="n">
        <v>485395</v>
      </c>
      <c r="C62" s="1097" t="n">
        <v>482666</v>
      </c>
      <c r="D62" s="1097" t="n">
        <v>482663.76</v>
      </c>
      <c r="E62" s="1094" t="n">
        <v>99.4373160003708</v>
      </c>
      <c r="F62" s="1097" t="n">
        <v>306962.76</v>
      </c>
    </row>
    <row r="63" customFormat="false" ht="12.75" hidden="false" customHeight="false" outlineLevel="0" collapsed="false">
      <c r="A63" s="1096" t="s">
        <v>464</v>
      </c>
      <c r="B63" s="1097" t="n">
        <v>1043928</v>
      </c>
      <c r="C63" s="1097" t="n">
        <v>468397</v>
      </c>
      <c r="D63" s="1097" t="n">
        <v>200023</v>
      </c>
      <c r="E63" s="1094" t="n">
        <v>19.1606126092987</v>
      </c>
      <c r="F63" s="1097" t="n">
        <v>0</v>
      </c>
    </row>
    <row r="64" customFormat="false" ht="12.75" hidden="false" customHeight="false" outlineLevel="0" collapsed="false">
      <c r="A64" s="1096" t="s">
        <v>404</v>
      </c>
      <c r="B64" s="1097" t="n">
        <v>35544106</v>
      </c>
      <c r="C64" s="1097" t="n">
        <v>21167128</v>
      </c>
      <c r="D64" s="1097" t="n">
        <v>15800636.52</v>
      </c>
      <c r="E64" s="1094" t="n">
        <v>44.4536051068495</v>
      </c>
      <c r="F64" s="1097" t="n">
        <v>5624809.03</v>
      </c>
    </row>
    <row r="65" customFormat="false" ht="38.25" hidden="false" customHeight="false" outlineLevel="0" collapsed="false">
      <c r="A65" s="1096" t="s">
        <v>498</v>
      </c>
      <c r="B65" s="1097" t="n">
        <v>35544106</v>
      </c>
      <c r="C65" s="1097" t="n">
        <v>21167128</v>
      </c>
      <c r="D65" s="1097" t="n">
        <v>15800636.52</v>
      </c>
      <c r="E65" s="1094" t="n">
        <v>44.4536051068495</v>
      </c>
      <c r="F65" s="1097" t="n">
        <v>5624809.03</v>
      </c>
    </row>
    <row r="66" customFormat="false" ht="12.75" hidden="false" customHeight="false" outlineLevel="0" collapsed="false">
      <c r="A66" s="1096" t="s">
        <v>409</v>
      </c>
      <c r="B66" s="1097" t="n">
        <v>186756473</v>
      </c>
      <c r="C66" s="1097" t="n">
        <v>122667432</v>
      </c>
      <c r="D66" s="1097" t="n">
        <v>104646212.8</v>
      </c>
      <c r="E66" s="1094" t="n">
        <v>56.0335131195158</v>
      </c>
      <c r="F66" s="1097" t="n">
        <v>12847027.04</v>
      </c>
    </row>
    <row r="67" customFormat="false" ht="12.75" hidden="false" customHeight="false" outlineLevel="0" collapsed="false">
      <c r="A67" s="1096" t="s">
        <v>461</v>
      </c>
      <c r="B67" s="1097" t="n">
        <v>120223847</v>
      </c>
      <c r="C67" s="1097" t="n">
        <v>73793153</v>
      </c>
      <c r="D67" s="1097" t="n">
        <v>58808687.23</v>
      </c>
      <c r="E67" s="1094" t="n">
        <v>48.9159918747235</v>
      </c>
      <c r="F67" s="1097" t="n">
        <v>11655560.09</v>
      </c>
    </row>
    <row r="68" customFormat="false" ht="25.5" hidden="false" customHeight="false" outlineLevel="0" collapsed="false">
      <c r="A68" s="1096" t="s">
        <v>501</v>
      </c>
      <c r="B68" s="1097" t="n">
        <v>66532626</v>
      </c>
      <c r="C68" s="1097" t="n">
        <v>48874279</v>
      </c>
      <c r="D68" s="1097" t="n">
        <v>45837525.57</v>
      </c>
      <c r="E68" s="1094" t="n">
        <v>68.8948089468166</v>
      </c>
      <c r="F68" s="1097" t="n">
        <v>1191466.95</v>
      </c>
    </row>
    <row r="69" customFormat="false" ht="12.75" hidden="false" customHeight="false" outlineLevel="0" collapsed="false">
      <c r="A69" s="1096" t="s">
        <v>486</v>
      </c>
      <c r="B69" s="1097" t="n">
        <v>66532626</v>
      </c>
      <c r="C69" s="1097" t="n">
        <v>48874279</v>
      </c>
      <c r="D69" s="1097" t="n">
        <v>45837525.57</v>
      </c>
      <c r="E69" s="1094" t="n">
        <v>68.8948089468166</v>
      </c>
      <c r="F69" s="1097" t="n">
        <v>1191466.95</v>
      </c>
    </row>
    <row r="70" customFormat="false" ht="25.5" hidden="false" customHeight="false" outlineLevel="0" collapsed="false">
      <c r="A70" s="1096" t="s">
        <v>416</v>
      </c>
      <c r="B70" s="1097" t="n">
        <v>66532626</v>
      </c>
      <c r="C70" s="1097" t="n">
        <v>48874279</v>
      </c>
      <c r="D70" s="1097" t="n">
        <v>45837525.57</v>
      </c>
      <c r="E70" s="1094" t="n">
        <v>68.8948089468166</v>
      </c>
      <c r="F70" s="1097" t="n">
        <v>1191466.95</v>
      </c>
    </row>
    <row r="71" customFormat="false" ht="12.75" hidden="false" customHeight="false" outlineLevel="0" collapsed="false">
      <c r="A71" s="1096" t="s">
        <v>56</v>
      </c>
      <c r="B71" s="1097" t="n">
        <v>-3441189.12080002</v>
      </c>
      <c r="C71" s="1097" t="n">
        <v>-11309497</v>
      </c>
      <c r="D71" s="1097" t="n">
        <v>32584717.2000001</v>
      </c>
      <c r="E71" s="1098" t="s">
        <v>52</v>
      </c>
      <c r="F71" s="1097" t="n">
        <v>-11802127.4</v>
      </c>
    </row>
    <row r="72" customFormat="false" ht="12.75" hidden="false" customHeight="false" outlineLevel="0" collapsed="false">
      <c r="A72" s="1096" t="s">
        <v>57</v>
      </c>
      <c r="B72" s="1097" t="n">
        <v>3441189</v>
      </c>
      <c r="C72" s="1097" t="n">
        <v>11309497</v>
      </c>
      <c r="D72" s="1097" t="n">
        <v>-32584717.2000001</v>
      </c>
      <c r="E72" s="1098" t="s">
        <v>52</v>
      </c>
      <c r="F72" s="1097" t="n">
        <v>11802127.4</v>
      </c>
    </row>
    <row r="73" customFormat="false" ht="12.75" hidden="false" customHeight="false" outlineLevel="0" collapsed="false">
      <c r="A73" s="1096" t="s">
        <v>465</v>
      </c>
      <c r="B73" s="1097" t="n">
        <v>3441189</v>
      </c>
      <c r="C73" s="1097" t="n">
        <v>11309497</v>
      </c>
      <c r="D73" s="1097" t="n">
        <v>-32584717.2000001</v>
      </c>
      <c r="E73" s="1098" t="s">
        <v>52</v>
      </c>
      <c r="F73" s="1097" t="n">
        <v>11802127.4</v>
      </c>
    </row>
    <row r="74" customFormat="false" ht="25.5" hidden="false" customHeight="false" outlineLevel="0" collapsed="false">
      <c r="A74" s="1096" t="s">
        <v>549</v>
      </c>
      <c r="B74" s="1097" t="n">
        <v>3441189</v>
      </c>
      <c r="C74" s="1097" t="n">
        <v>11309497</v>
      </c>
      <c r="D74" s="1097" t="n">
        <v>-32584717.2000001</v>
      </c>
      <c r="E74" s="1098" t="s">
        <v>52</v>
      </c>
      <c r="F74" s="1097" t="n">
        <v>11802127.4</v>
      </c>
    </row>
    <row r="75" s="1095" customFormat="true" ht="12.75" hidden="false" customHeight="false" outlineLevel="0" collapsed="false">
      <c r="A75" s="1090" t="s">
        <v>1227</v>
      </c>
      <c r="B75" s="1091"/>
      <c r="C75" s="1091"/>
      <c r="D75" s="1091"/>
      <c r="E75" s="1094"/>
      <c r="F75" s="1091"/>
    </row>
    <row r="76" customFormat="false" ht="12.75" hidden="false" customHeight="false" outlineLevel="0" collapsed="false">
      <c r="A76" s="1096" t="s">
        <v>449</v>
      </c>
      <c r="B76" s="1097" t="n">
        <v>722498413</v>
      </c>
      <c r="C76" s="1097" t="n">
        <v>487324863</v>
      </c>
      <c r="D76" s="1097" t="n">
        <v>484064906.79</v>
      </c>
      <c r="E76" s="1094" t="n">
        <v>66.9987501813378</v>
      </c>
      <c r="F76" s="1097" t="n">
        <v>45433147.24</v>
      </c>
    </row>
    <row r="77" customFormat="false" ht="25.5" hidden="false" customHeight="false" outlineLevel="0" collapsed="false">
      <c r="A77" s="1096" t="s">
        <v>1224</v>
      </c>
      <c r="B77" s="1097" t="n">
        <v>681105</v>
      </c>
      <c r="C77" s="1097" t="n">
        <v>93043</v>
      </c>
      <c r="D77" s="1097" t="n">
        <v>81242.99</v>
      </c>
      <c r="E77" s="1094" t="n">
        <v>11.928115341981</v>
      </c>
      <c r="F77" s="1097" t="n">
        <v>-904188.69</v>
      </c>
    </row>
    <row r="78" customFormat="false" ht="12.75" hidden="false" customHeight="false" outlineLevel="0" collapsed="false">
      <c r="A78" s="1096" t="s">
        <v>468</v>
      </c>
      <c r="B78" s="1097" t="n">
        <v>94833987</v>
      </c>
      <c r="C78" s="1097" t="n">
        <v>44781845</v>
      </c>
      <c r="D78" s="1097" t="n">
        <v>41533688.8</v>
      </c>
      <c r="E78" s="1094" t="n">
        <v>43.796206522457</v>
      </c>
      <c r="F78" s="1097" t="n">
        <v>983578.93</v>
      </c>
    </row>
    <row r="79" customFormat="false" ht="12.75" hidden="false" customHeight="false" outlineLevel="0" collapsed="false">
      <c r="A79" s="1096" t="s">
        <v>451</v>
      </c>
      <c r="B79" s="1097" t="n">
        <v>626983321</v>
      </c>
      <c r="C79" s="1097" t="n">
        <v>442449975</v>
      </c>
      <c r="D79" s="1097" t="n">
        <v>442449975</v>
      </c>
      <c r="E79" s="1094" t="n">
        <v>70.5680614109988</v>
      </c>
      <c r="F79" s="1097" t="n">
        <v>45353757</v>
      </c>
    </row>
    <row r="80" customFormat="false" ht="25.5" hidden="false" customHeight="false" outlineLevel="0" collapsed="false">
      <c r="A80" s="1096" t="s">
        <v>452</v>
      </c>
      <c r="B80" s="1097" t="n">
        <v>626983321</v>
      </c>
      <c r="C80" s="1097" t="n">
        <v>442449975</v>
      </c>
      <c r="D80" s="1097" t="n">
        <v>442449975</v>
      </c>
      <c r="E80" s="1094" t="n">
        <v>70.5680614109988</v>
      </c>
      <c r="F80" s="1097" t="n">
        <v>45353757</v>
      </c>
    </row>
    <row r="81" customFormat="false" ht="12.75" hidden="false" customHeight="false" outlineLevel="0" collapsed="false">
      <c r="A81" s="1096" t="s">
        <v>1225</v>
      </c>
      <c r="B81" s="1097" t="n">
        <v>725939602.1208</v>
      </c>
      <c r="C81" s="1097" t="n">
        <v>498634360</v>
      </c>
      <c r="D81" s="1097" t="n">
        <v>452213103.36</v>
      </c>
      <c r="E81" s="1094" t="n">
        <v>62.2934886096419</v>
      </c>
      <c r="F81" s="1097" t="n">
        <v>56692345.59</v>
      </c>
    </row>
    <row r="82" customFormat="false" ht="12.75" hidden="false" customHeight="false" outlineLevel="0" collapsed="false">
      <c r="A82" s="1096" t="s">
        <v>454</v>
      </c>
      <c r="B82" s="1097" t="n">
        <v>580082633.1208</v>
      </c>
      <c r="C82" s="1097" t="n">
        <v>412180139</v>
      </c>
      <c r="D82" s="1097" t="n">
        <v>383068551.17</v>
      </c>
      <c r="E82" s="1094" t="n">
        <v>66.0368935903357</v>
      </c>
      <c r="F82" s="1097" t="n">
        <v>46060190.73</v>
      </c>
    </row>
    <row r="83" customFormat="false" ht="12.75" hidden="false" customHeight="false" outlineLevel="0" collapsed="false">
      <c r="A83" s="1096" t="s">
        <v>455</v>
      </c>
      <c r="B83" s="1097" t="n">
        <v>70703971.1208</v>
      </c>
      <c r="C83" s="1097" t="n">
        <v>29173840</v>
      </c>
      <c r="D83" s="1097" t="n">
        <v>21510996.5</v>
      </c>
      <c r="E83" s="1094" t="n">
        <v>30.4240287483256</v>
      </c>
      <c r="F83" s="1097" t="n">
        <v>4353162.35</v>
      </c>
    </row>
    <row r="84" customFormat="false" ht="12.75" hidden="false" customHeight="false" outlineLevel="0" collapsed="false">
      <c r="A84" s="1096" t="s">
        <v>456</v>
      </c>
      <c r="B84" s="1097" t="n">
        <v>14506804.1208</v>
      </c>
      <c r="C84" s="1097" t="n">
        <v>7786556</v>
      </c>
      <c r="D84" s="1097" t="n">
        <v>6742551.58</v>
      </c>
      <c r="E84" s="1094" t="n">
        <v>46.4785456800403</v>
      </c>
      <c r="F84" s="1097" t="n">
        <v>919758.72</v>
      </c>
    </row>
    <row r="85" customFormat="false" ht="12.75" hidden="false" customHeight="false" outlineLevel="0" collapsed="false">
      <c r="A85" s="1096" t="s">
        <v>457</v>
      </c>
      <c r="B85" s="1097" t="n">
        <v>11312937</v>
      </c>
      <c r="C85" s="1097" t="n">
        <v>6048046</v>
      </c>
      <c r="D85" s="1097" t="n">
        <v>5273252.75</v>
      </c>
      <c r="E85" s="1094" t="n">
        <v>46.6125883137155</v>
      </c>
      <c r="F85" s="1097" t="n">
        <v>704733.42</v>
      </c>
    </row>
    <row r="86" customFormat="false" ht="12.75" hidden="false" customHeight="false" outlineLevel="0" collapsed="false">
      <c r="A86" s="1096" t="s">
        <v>458</v>
      </c>
      <c r="B86" s="1097" t="n">
        <v>56197167</v>
      </c>
      <c r="C86" s="1097" t="n">
        <v>21387284</v>
      </c>
      <c r="D86" s="1097" t="n">
        <v>14768444.92</v>
      </c>
      <c r="E86" s="1094" t="n">
        <v>26.2796964836324</v>
      </c>
      <c r="F86" s="1097" t="n">
        <v>3433403.63</v>
      </c>
    </row>
    <row r="87" customFormat="false" ht="12.75" hidden="false" customHeight="false" outlineLevel="0" collapsed="false">
      <c r="A87" s="1096" t="s">
        <v>459</v>
      </c>
      <c r="B87" s="1097" t="n">
        <v>475189090</v>
      </c>
      <c r="C87" s="1097" t="n">
        <v>363663363</v>
      </c>
      <c r="D87" s="1097" t="n">
        <v>347849486.39</v>
      </c>
      <c r="E87" s="1094" t="n">
        <v>73.20233012715</v>
      </c>
      <c r="F87" s="1097" t="n">
        <v>36004215.59</v>
      </c>
    </row>
    <row r="88" customFormat="false" ht="12.75" hidden="false" customHeight="false" outlineLevel="0" collapsed="false">
      <c r="A88" s="1096" t="s">
        <v>481</v>
      </c>
      <c r="B88" s="1097" t="n">
        <v>465088175</v>
      </c>
      <c r="C88" s="1097" t="n">
        <v>357219664</v>
      </c>
      <c r="D88" s="1097" t="n">
        <v>342215489.46</v>
      </c>
      <c r="E88" s="1094" t="n">
        <v>73.5807762603295</v>
      </c>
      <c r="F88" s="1097" t="n">
        <v>35791295.9</v>
      </c>
    </row>
    <row r="89" customFormat="false" ht="12.75" hidden="false" customHeight="false" outlineLevel="0" collapsed="false">
      <c r="A89" s="1096" t="s">
        <v>460</v>
      </c>
      <c r="B89" s="1097" t="n">
        <v>10100915</v>
      </c>
      <c r="C89" s="1097" t="n">
        <v>6443699</v>
      </c>
      <c r="D89" s="1097" t="n">
        <v>5633996.93</v>
      </c>
      <c r="E89" s="1094" t="n">
        <v>55.7770947483471</v>
      </c>
      <c r="F89" s="1097" t="n">
        <v>212919.69</v>
      </c>
    </row>
    <row r="90" customFormat="false" ht="25.5" hidden="false" customHeight="false" outlineLevel="0" collapsed="false">
      <c r="A90" s="1096" t="s">
        <v>463</v>
      </c>
      <c r="B90" s="1097" t="n">
        <v>1529323</v>
      </c>
      <c r="C90" s="1097" t="n">
        <v>951063</v>
      </c>
      <c r="D90" s="1097" t="n">
        <v>682686.76</v>
      </c>
      <c r="E90" s="1094" t="n">
        <v>44.639802056204</v>
      </c>
      <c r="F90" s="1097" t="n">
        <v>306962.76</v>
      </c>
    </row>
    <row r="91" customFormat="false" ht="12.75" hidden="false" customHeight="false" outlineLevel="0" collapsed="false">
      <c r="A91" s="1096" t="s">
        <v>496</v>
      </c>
      <c r="B91" s="1097" t="n">
        <v>485395</v>
      </c>
      <c r="C91" s="1097" t="n">
        <v>482666</v>
      </c>
      <c r="D91" s="1097" t="n">
        <v>482663.76</v>
      </c>
      <c r="E91" s="1094" t="n">
        <v>99.4373160003708</v>
      </c>
      <c r="F91" s="1097" t="n">
        <v>306962.76</v>
      </c>
    </row>
    <row r="92" customFormat="false" ht="12.75" hidden="false" customHeight="false" outlineLevel="0" collapsed="false">
      <c r="A92" s="1096" t="s">
        <v>464</v>
      </c>
      <c r="B92" s="1097" t="n">
        <v>1043928</v>
      </c>
      <c r="C92" s="1097" t="n">
        <v>468397</v>
      </c>
      <c r="D92" s="1097" t="n">
        <v>200023</v>
      </c>
      <c r="E92" s="1094" t="n">
        <v>19.1606126092987</v>
      </c>
      <c r="F92" s="1097" t="n">
        <v>0</v>
      </c>
    </row>
    <row r="93" customFormat="false" ht="12.75" hidden="false" customHeight="false" outlineLevel="0" collapsed="false">
      <c r="A93" s="1096" t="s">
        <v>404</v>
      </c>
      <c r="B93" s="1097" t="n">
        <v>32660249</v>
      </c>
      <c r="C93" s="1097" t="n">
        <v>18391873</v>
      </c>
      <c r="D93" s="1097" t="n">
        <v>13025381.52</v>
      </c>
      <c r="E93" s="1094" t="n">
        <v>39.881451975458</v>
      </c>
      <c r="F93" s="1097" t="n">
        <v>5395850.03</v>
      </c>
    </row>
    <row r="94" customFormat="false" ht="38.25" hidden="false" customHeight="false" outlineLevel="0" collapsed="false">
      <c r="A94" s="1096" t="s">
        <v>498</v>
      </c>
      <c r="B94" s="1097" t="n">
        <v>32660249</v>
      </c>
      <c r="C94" s="1097" t="n">
        <v>18391873</v>
      </c>
      <c r="D94" s="1097" t="n">
        <v>13025381.52</v>
      </c>
      <c r="E94" s="1094" t="n">
        <v>39.881451975458</v>
      </c>
      <c r="F94" s="1097" t="n">
        <v>5395850.03</v>
      </c>
    </row>
    <row r="95" customFormat="false" ht="12.75" hidden="false" customHeight="false" outlineLevel="0" collapsed="false">
      <c r="A95" s="1096" t="s">
        <v>409</v>
      </c>
      <c r="B95" s="1097" t="n">
        <v>145856969</v>
      </c>
      <c r="C95" s="1097" t="n">
        <v>86454221</v>
      </c>
      <c r="D95" s="1097" t="n">
        <v>69144552.19</v>
      </c>
      <c r="E95" s="1094" t="n">
        <v>47.4057240213185</v>
      </c>
      <c r="F95" s="1097" t="n">
        <v>10632154.86</v>
      </c>
    </row>
    <row r="96" customFormat="false" ht="12.75" hidden="false" customHeight="false" outlineLevel="0" collapsed="false">
      <c r="A96" s="1096" t="s">
        <v>461</v>
      </c>
      <c r="B96" s="1097" t="n">
        <v>91491120</v>
      </c>
      <c r="C96" s="1097" t="n">
        <v>49746719</v>
      </c>
      <c r="D96" s="1097" t="n">
        <v>35473803.46</v>
      </c>
      <c r="E96" s="1094" t="n">
        <v>38.7729469920141</v>
      </c>
      <c r="F96" s="1097" t="n">
        <v>9940687.91</v>
      </c>
    </row>
    <row r="97" customFormat="false" ht="25.5" hidden="false" customHeight="false" outlineLevel="0" collapsed="false">
      <c r="A97" s="1096" t="s">
        <v>501</v>
      </c>
      <c r="B97" s="1097" t="n">
        <v>54365849</v>
      </c>
      <c r="C97" s="1097" t="n">
        <v>36707502</v>
      </c>
      <c r="D97" s="1097" t="n">
        <v>33670748.73</v>
      </c>
      <c r="E97" s="1094" t="n">
        <v>61.9336391306977</v>
      </c>
      <c r="F97" s="1097" t="n">
        <v>691466.95</v>
      </c>
    </row>
    <row r="98" customFormat="false" ht="12.75" hidden="false" customHeight="false" outlineLevel="0" collapsed="false">
      <c r="A98" s="1096" t="s">
        <v>486</v>
      </c>
      <c r="B98" s="1097" t="n">
        <v>54365849</v>
      </c>
      <c r="C98" s="1097" t="n">
        <v>36707502</v>
      </c>
      <c r="D98" s="1097" t="n">
        <v>33670748.73</v>
      </c>
      <c r="E98" s="1094" t="n">
        <v>61.9336391306977</v>
      </c>
      <c r="F98" s="1097" t="n">
        <v>691466.95</v>
      </c>
    </row>
    <row r="99" customFormat="false" ht="25.5" hidden="false" customHeight="false" outlineLevel="0" collapsed="false">
      <c r="A99" s="1096" t="s">
        <v>416</v>
      </c>
      <c r="B99" s="1097" t="n">
        <v>54365849</v>
      </c>
      <c r="C99" s="1097" t="n">
        <v>36707502</v>
      </c>
      <c r="D99" s="1097" t="n">
        <v>33670748.73</v>
      </c>
      <c r="E99" s="1094" t="n">
        <v>61.9336391306977</v>
      </c>
      <c r="F99" s="1097" t="n">
        <v>691466.95</v>
      </c>
    </row>
    <row r="100" customFormat="false" ht="12.75" hidden="false" customHeight="false" outlineLevel="0" collapsed="false">
      <c r="A100" s="1096" t="s">
        <v>56</v>
      </c>
      <c r="B100" s="1097" t="n">
        <v>-3441189.12080002</v>
      </c>
      <c r="C100" s="1097" t="n">
        <v>-11309497</v>
      </c>
      <c r="D100" s="1097" t="n">
        <v>31851803.4300001</v>
      </c>
      <c r="E100" s="1098" t="s">
        <v>52</v>
      </c>
      <c r="F100" s="1097" t="n">
        <v>-11259198.35</v>
      </c>
    </row>
    <row r="101" customFormat="false" ht="12.75" hidden="false" customHeight="false" outlineLevel="0" collapsed="false">
      <c r="A101" s="1096" t="s">
        <v>57</v>
      </c>
      <c r="B101" s="1097" t="n">
        <v>3441189</v>
      </c>
      <c r="C101" s="1097" t="n">
        <v>11309497</v>
      </c>
      <c r="D101" s="1097" t="n">
        <v>-31851803.4300001</v>
      </c>
      <c r="E101" s="1098" t="s">
        <v>52</v>
      </c>
      <c r="F101" s="1097" t="n">
        <v>11259198.35</v>
      </c>
    </row>
    <row r="102" customFormat="false" ht="12.75" hidden="false" customHeight="false" outlineLevel="0" collapsed="false">
      <c r="A102" s="1096" t="s">
        <v>465</v>
      </c>
      <c r="B102" s="1097" t="n">
        <v>3441189</v>
      </c>
      <c r="C102" s="1097" t="n">
        <v>11309497</v>
      </c>
      <c r="D102" s="1097" t="n">
        <v>-31851803.4300001</v>
      </c>
      <c r="E102" s="1098" t="s">
        <v>52</v>
      </c>
      <c r="F102" s="1097" t="n">
        <v>11259198.35</v>
      </c>
    </row>
    <row r="103" customFormat="false" ht="25.5" hidden="false" customHeight="false" outlineLevel="0" collapsed="false">
      <c r="A103" s="1096" t="s">
        <v>549</v>
      </c>
      <c r="B103" s="1097" t="n">
        <v>3441189</v>
      </c>
      <c r="C103" s="1097" t="n">
        <v>11309497</v>
      </c>
      <c r="D103" s="1097" t="n">
        <v>-31851803.4300001</v>
      </c>
      <c r="E103" s="1098" t="s">
        <v>52</v>
      </c>
      <c r="F103" s="1097" t="n">
        <v>11259198.35</v>
      </c>
    </row>
    <row r="104" s="1095" customFormat="true" ht="12.75" hidden="false" customHeight="false" outlineLevel="0" collapsed="false">
      <c r="A104" s="1090" t="s">
        <v>1228</v>
      </c>
      <c r="B104" s="1091"/>
      <c r="C104" s="1091"/>
      <c r="D104" s="1091"/>
      <c r="E104" s="1094"/>
      <c r="F104" s="1091"/>
    </row>
    <row r="105" customFormat="false" ht="12.75" hidden="false" customHeight="false" outlineLevel="0" collapsed="false">
      <c r="A105" s="1096" t="s">
        <v>449</v>
      </c>
      <c r="B105" s="1097" t="n">
        <v>4597717</v>
      </c>
      <c r="C105" s="1097" t="n">
        <v>3019915</v>
      </c>
      <c r="D105" s="1097" t="n">
        <v>2974781.73</v>
      </c>
      <c r="E105" s="1094" t="n">
        <v>64.7012795698387</v>
      </c>
      <c r="F105" s="1097" t="n">
        <v>0</v>
      </c>
    </row>
    <row r="106" customFormat="false" ht="12.75" hidden="false" customHeight="false" outlineLevel="0" collapsed="false">
      <c r="A106" s="1096" t="s">
        <v>468</v>
      </c>
      <c r="B106" s="1097" t="n">
        <v>3666751</v>
      </c>
      <c r="C106" s="1097" t="n">
        <v>2514036</v>
      </c>
      <c r="D106" s="1097" t="n">
        <v>2468902.73</v>
      </c>
      <c r="E106" s="1094" t="n">
        <v>67.3321621784517</v>
      </c>
      <c r="F106" s="1097" t="n">
        <v>0</v>
      </c>
    </row>
    <row r="107" customFormat="false" ht="12.75" hidden="false" customHeight="false" outlineLevel="0" collapsed="false">
      <c r="A107" s="1096" t="s">
        <v>451</v>
      </c>
      <c r="B107" s="1097" t="n">
        <v>930966</v>
      </c>
      <c r="C107" s="1097" t="n">
        <v>505879</v>
      </c>
      <c r="D107" s="1097" t="n">
        <v>505879</v>
      </c>
      <c r="E107" s="1094" t="n">
        <v>54.3391487981301</v>
      </c>
      <c r="F107" s="1097" t="n">
        <v>0</v>
      </c>
    </row>
    <row r="108" customFormat="false" ht="25.5" hidden="false" customHeight="false" outlineLevel="0" collapsed="false">
      <c r="A108" s="1096" t="s">
        <v>452</v>
      </c>
      <c r="B108" s="1097" t="n">
        <v>930966</v>
      </c>
      <c r="C108" s="1097" t="n">
        <v>505879</v>
      </c>
      <c r="D108" s="1097" t="n">
        <v>505879</v>
      </c>
      <c r="E108" s="1094" t="n">
        <v>54.3391487981301</v>
      </c>
      <c r="F108" s="1097" t="n">
        <v>0</v>
      </c>
    </row>
    <row r="109" customFormat="false" ht="12.75" hidden="false" customHeight="false" outlineLevel="0" collapsed="false">
      <c r="A109" s="1096" t="s">
        <v>1225</v>
      </c>
      <c r="B109" s="1097" t="n">
        <v>4736912</v>
      </c>
      <c r="C109" s="1097" t="n">
        <v>3201494</v>
      </c>
      <c r="D109" s="1097" t="n">
        <v>2596880.6</v>
      </c>
      <c r="E109" s="1094" t="n">
        <v>54.8222259564881</v>
      </c>
      <c r="F109" s="1097" t="n">
        <v>308482.74</v>
      </c>
    </row>
    <row r="110" customFormat="false" ht="12.75" hidden="false" customHeight="false" outlineLevel="0" collapsed="false">
      <c r="A110" s="1096" t="s">
        <v>454</v>
      </c>
      <c r="B110" s="1097" t="n">
        <v>2131349</v>
      </c>
      <c r="C110" s="1097" t="n">
        <v>841212</v>
      </c>
      <c r="D110" s="1097" t="n">
        <v>664169.6</v>
      </c>
      <c r="E110" s="1094" t="n">
        <v>31.1619354690386</v>
      </c>
      <c r="F110" s="1097" t="n">
        <v>308482.74</v>
      </c>
    </row>
    <row r="111" customFormat="false" ht="12.75" hidden="false" customHeight="false" outlineLevel="0" collapsed="false">
      <c r="A111" s="1096" t="s">
        <v>455</v>
      </c>
      <c r="B111" s="1097" t="n">
        <v>1123078</v>
      </c>
      <c r="C111" s="1097" t="n">
        <v>358546</v>
      </c>
      <c r="D111" s="1097" t="n">
        <v>181505.84</v>
      </c>
      <c r="E111" s="1094" t="n">
        <v>16.1614634068159</v>
      </c>
      <c r="F111" s="1097" t="n">
        <v>1519.98</v>
      </c>
    </row>
    <row r="112" customFormat="false" ht="12.75" hidden="false" customHeight="false" outlineLevel="0" collapsed="false">
      <c r="A112" s="1096" t="s">
        <v>456</v>
      </c>
      <c r="B112" s="1097" t="n">
        <v>71926</v>
      </c>
      <c r="C112" s="1097" t="n">
        <v>37806</v>
      </c>
      <c r="D112" s="1097" t="n">
        <v>34092.58</v>
      </c>
      <c r="E112" s="1094" t="n">
        <v>47.3995217306676</v>
      </c>
      <c r="F112" s="1097" t="n">
        <v>1495.81</v>
      </c>
    </row>
    <row r="113" customFormat="false" ht="12.75" hidden="false" customHeight="false" outlineLevel="0" collapsed="false">
      <c r="A113" s="1096" t="s">
        <v>457</v>
      </c>
      <c r="B113" s="1097" t="n">
        <v>57873</v>
      </c>
      <c r="C113" s="1097" t="n">
        <v>30415</v>
      </c>
      <c r="D113" s="1097" t="n">
        <v>27605.61</v>
      </c>
      <c r="E113" s="1094" t="n">
        <v>47.7003265771603</v>
      </c>
      <c r="F113" s="1097" t="n">
        <v>1204.91</v>
      </c>
    </row>
    <row r="114" customFormat="false" ht="12.75" hidden="false" customHeight="false" outlineLevel="0" collapsed="false">
      <c r="A114" s="1096" t="s">
        <v>458</v>
      </c>
      <c r="B114" s="1097" t="n">
        <v>1051152</v>
      </c>
      <c r="C114" s="1097" t="n">
        <v>320740</v>
      </c>
      <c r="D114" s="1097" t="n">
        <v>147413.26</v>
      </c>
      <c r="E114" s="1094" t="n">
        <v>14.0239717947547</v>
      </c>
      <c r="F114" s="1097" t="n">
        <v>24.17</v>
      </c>
    </row>
    <row r="115" customFormat="false" ht="12.75" hidden="false" customHeight="false" outlineLevel="0" collapsed="false">
      <c r="A115" s="1096" t="s">
        <v>459</v>
      </c>
      <c r="B115" s="1097" t="n">
        <v>522886</v>
      </c>
      <c r="C115" s="1097" t="n">
        <v>0</v>
      </c>
      <c r="D115" s="1097" t="n">
        <v>0</v>
      </c>
      <c r="E115" s="1094" t="n">
        <v>0</v>
      </c>
      <c r="F115" s="1097" t="n">
        <v>0</v>
      </c>
    </row>
    <row r="116" customFormat="false" ht="12.75" hidden="false" customHeight="false" outlineLevel="0" collapsed="false">
      <c r="A116" s="1096" t="s">
        <v>481</v>
      </c>
      <c r="B116" s="1097" t="n">
        <v>522886</v>
      </c>
      <c r="C116" s="1097" t="n">
        <v>0</v>
      </c>
      <c r="D116" s="1097" t="n">
        <v>0</v>
      </c>
      <c r="E116" s="1094" t="n">
        <v>0</v>
      </c>
      <c r="F116" s="1097" t="n">
        <v>0</v>
      </c>
    </row>
    <row r="117" customFormat="false" ht="25.5" hidden="false" customHeight="false" outlineLevel="0" collapsed="false">
      <c r="A117" s="1096" t="s">
        <v>463</v>
      </c>
      <c r="B117" s="1097" t="n">
        <v>485385</v>
      </c>
      <c r="C117" s="1097" t="n">
        <v>482666</v>
      </c>
      <c r="D117" s="1097" t="n">
        <v>482663.76</v>
      </c>
      <c r="E117" s="1094" t="n">
        <v>99.4393646280787</v>
      </c>
      <c r="F117" s="1097" t="n">
        <v>306962.76</v>
      </c>
    </row>
    <row r="118" customFormat="false" ht="12.75" hidden="false" customHeight="false" outlineLevel="0" collapsed="false">
      <c r="A118" s="1096" t="s">
        <v>496</v>
      </c>
      <c r="B118" s="1097" t="n">
        <v>485385</v>
      </c>
      <c r="C118" s="1097" t="n">
        <v>482666</v>
      </c>
      <c r="D118" s="1097" t="n">
        <v>482663.76</v>
      </c>
      <c r="E118" s="1094" t="n">
        <v>99.4393646280787</v>
      </c>
      <c r="F118" s="1097" t="n">
        <v>306962.76</v>
      </c>
    </row>
    <row r="119" customFormat="false" ht="12.75" hidden="false" customHeight="false" outlineLevel="0" collapsed="false">
      <c r="A119" s="1096" t="s">
        <v>409</v>
      </c>
      <c r="B119" s="1097" t="n">
        <v>2605563</v>
      </c>
      <c r="C119" s="1097" t="n">
        <v>2360282</v>
      </c>
      <c r="D119" s="1097" t="n">
        <v>1932711</v>
      </c>
      <c r="E119" s="1094" t="n">
        <v>74.1763296454547</v>
      </c>
      <c r="F119" s="1097" t="n">
        <v>0</v>
      </c>
    </row>
    <row r="120" customFormat="false" ht="12.75" hidden="false" customHeight="false" outlineLevel="0" collapsed="false">
      <c r="A120" s="1096" t="s">
        <v>461</v>
      </c>
      <c r="B120" s="1097" t="n">
        <v>2605563</v>
      </c>
      <c r="C120" s="1097" t="n">
        <v>2360282</v>
      </c>
      <c r="D120" s="1097" t="n">
        <v>1932711</v>
      </c>
      <c r="E120" s="1094" t="n">
        <v>74.1763296454547</v>
      </c>
      <c r="F120" s="1097" t="n">
        <v>0</v>
      </c>
    </row>
    <row r="121" customFormat="false" ht="12.75" hidden="false" customHeight="false" outlineLevel="0" collapsed="false">
      <c r="A121" s="1096" t="s">
        <v>56</v>
      </c>
      <c r="B121" s="1097" t="n">
        <v>-139195</v>
      </c>
      <c r="C121" s="1097" t="n">
        <v>-181579</v>
      </c>
      <c r="D121" s="1097" t="n">
        <v>377901.13</v>
      </c>
      <c r="E121" s="1098" t="s">
        <v>52</v>
      </c>
      <c r="F121" s="1097" t="n">
        <v>-308482.74</v>
      </c>
    </row>
    <row r="122" customFormat="false" ht="12.75" hidden="false" customHeight="false" outlineLevel="0" collapsed="false">
      <c r="A122" s="1096" t="s">
        <v>57</v>
      </c>
      <c r="B122" s="1097" t="n">
        <v>139195</v>
      </c>
      <c r="C122" s="1097" t="n">
        <v>181579</v>
      </c>
      <c r="D122" s="1097" t="n">
        <v>-377901.13</v>
      </c>
      <c r="E122" s="1098" t="s">
        <v>52</v>
      </c>
      <c r="F122" s="1097" t="n">
        <v>308482.74</v>
      </c>
    </row>
    <row r="123" customFormat="false" ht="12.75" hidden="false" customHeight="false" outlineLevel="0" collapsed="false">
      <c r="A123" s="1096" t="s">
        <v>465</v>
      </c>
      <c r="B123" s="1097" t="n">
        <v>139195</v>
      </c>
      <c r="C123" s="1097" t="n">
        <v>181579</v>
      </c>
      <c r="D123" s="1097" t="n">
        <v>-377901.13</v>
      </c>
      <c r="E123" s="1098" t="s">
        <v>52</v>
      </c>
      <c r="F123" s="1097" t="n">
        <v>308482.74</v>
      </c>
    </row>
    <row r="124" customFormat="false" ht="25.5" hidden="false" customHeight="false" outlineLevel="0" collapsed="false">
      <c r="A124" s="1096" t="s">
        <v>549</v>
      </c>
      <c r="B124" s="1097" t="n">
        <v>139195</v>
      </c>
      <c r="C124" s="1097" t="n">
        <v>181579</v>
      </c>
      <c r="D124" s="1097" t="n">
        <v>-377901.13</v>
      </c>
      <c r="E124" s="1098" t="s">
        <v>52</v>
      </c>
      <c r="F124" s="1097" t="n">
        <v>308482.74</v>
      </c>
    </row>
    <row r="125" s="1095" customFormat="true" ht="12.75" hidden="false" customHeight="false" outlineLevel="0" collapsed="false">
      <c r="A125" s="1090" t="s">
        <v>1229</v>
      </c>
      <c r="B125" s="1091"/>
      <c r="C125" s="1091"/>
      <c r="D125" s="1091"/>
      <c r="E125" s="1094"/>
      <c r="F125" s="1091"/>
    </row>
    <row r="126" customFormat="false" ht="12.75" hidden="false" customHeight="false" outlineLevel="0" collapsed="false">
      <c r="A126" s="1096" t="s">
        <v>449</v>
      </c>
      <c r="B126" s="1097" t="n">
        <v>1165462</v>
      </c>
      <c r="C126" s="1097" t="n">
        <v>358546</v>
      </c>
      <c r="D126" s="1097" t="n">
        <v>361730.85</v>
      </c>
      <c r="E126" s="1094" t="n">
        <v>31.0375499158274</v>
      </c>
      <c r="F126" s="1097" t="n">
        <v>0</v>
      </c>
    </row>
    <row r="127" customFormat="false" ht="12.75" hidden="false" customHeight="false" outlineLevel="0" collapsed="false">
      <c r="A127" s="1096" t="s">
        <v>468</v>
      </c>
      <c r="B127" s="1097" t="n">
        <v>632079</v>
      </c>
      <c r="C127" s="1097" t="n">
        <v>2250</v>
      </c>
      <c r="D127" s="1097" t="n">
        <v>5434.85</v>
      </c>
      <c r="E127" s="1094" t="n">
        <v>0.859837140610588</v>
      </c>
      <c r="F127" s="1097" t="n">
        <v>0</v>
      </c>
    </row>
    <row r="128" customFormat="false" ht="12.75" hidden="false" customHeight="false" outlineLevel="0" collapsed="false">
      <c r="A128" s="1096" t="s">
        <v>451</v>
      </c>
      <c r="B128" s="1097" t="n">
        <v>533383</v>
      </c>
      <c r="C128" s="1097" t="n">
        <v>356296</v>
      </c>
      <c r="D128" s="1097" t="n">
        <v>356296</v>
      </c>
      <c r="E128" s="1094" t="n">
        <v>66.7992793171136</v>
      </c>
      <c r="F128" s="1097" t="n">
        <v>0</v>
      </c>
    </row>
    <row r="129" customFormat="false" ht="25.5" hidden="false" customHeight="false" outlineLevel="0" collapsed="false">
      <c r="A129" s="1096" t="s">
        <v>452</v>
      </c>
      <c r="B129" s="1097" t="n">
        <v>533383</v>
      </c>
      <c r="C129" s="1097" t="n">
        <v>356296</v>
      </c>
      <c r="D129" s="1097" t="n">
        <v>356296</v>
      </c>
      <c r="E129" s="1094" t="n">
        <v>66.7992793171136</v>
      </c>
      <c r="F129" s="1097" t="n">
        <v>0</v>
      </c>
    </row>
    <row r="130" customFormat="false" ht="12.75" hidden="false" customHeight="false" outlineLevel="0" collapsed="false">
      <c r="A130" s="1096" t="s">
        <v>1225</v>
      </c>
      <c r="B130" s="1097" t="n">
        <v>1123078</v>
      </c>
      <c r="C130" s="1097" t="n">
        <v>358546</v>
      </c>
      <c r="D130" s="1097" t="n">
        <v>181505.84</v>
      </c>
      <c r="E130" s="1094" t="n">
        <v>16.1614634068159</v>
      </c>
      <c r="F130" s="1097" t="n">
        <v>1519.98</v>
      </c>
    </row>
    <row r="131" customFormat="false" ht="12.75" hidden="false" customHeight="false" outlineLevel="0" collapsed="false">
      <c r="A131" s="1096" t="s">
        <v>454</v>
      </c>
      <c r="B131" s="1097" t="n">
        <v>1123078</v>
      </c>
      <c r="C131" s="1097" t="n">
        <v>358546</v>
      </c>
      <c r="D131" s="1097" t="n">
        <v>181505.84</v>
      </c>
      <c r="E131" s="1094" t="n">
        <v>16.1614634068159</v>
      </c>
      <c r="F131" s="1097" t="n">
        <v>1519.98</v>
      </c>
    </row>
    <row r="132" customFormat="false" ht="12.75" hidden="false" customHeight="false" outlineLevel="0" collapsed="false">
      <c r="A132" s="1096" t="s">
        <v>455</v>
      </c>
      <c r="B132" s="1097" t="n">
        <v>1123078</v>
      </c>
      <c r="C132" s="1097" t="n">
        <v>358546</v>
      </c>
      <c r="D132" s="1097" t="n">
        <v>181505.84</v>
      </c>
      <c r="E132" s="1094" t="n">
        <v>16.1614634068159</v>
      </c>
      <c r="F132" s="1097" t="n">
        <v>1519.98</v>
      </c>
    </row>
    <row r="133" customFormat="false" ht="12.75" hidden="false" customHeight="false" outlineLevel="0" collapsed="false">
      <c r="A133" s="1096" t="s">
        <v>456</v>
      </c>
      <c r="B133" s="1097" t="n">
        <v>71926</v>
      </c>
      <c r="C133" s="1097" t="n">
        <v>37806</v>
      </c>
      <c r="D133" s="1097" t="n">
        <v>34092.58</v>
      </c>
      <c r="E133" s="1094" t="n">
        <v>47.3995217306676</v>
      </c>
      <c r="F133" s="1097" t="n">
        <v>1495.81</v>
      </c>
    </row>
    <row r="134" customFormat="false" ht="12.75" hidden="false" customHeight="false" outlineLevel="0" collapsed="false">
      <c r="A134" s="1096" t="s">
        <v>457</v>
      </c>
      <c r="B134" s="1097" t="n">
        <v>57873</v>
      </c>
      <c r="C134" s="1097" t="n">
        <v>30415</v>
      </c>
      <c r="D134" s="1097" t="n">
        <v>27605.61</v>
      </c>
      <c r="E134" s="1094" t="n">
        <v>47.7003265771603</v>
      </c>
      <c r="F134" s="1097" t="n">
        <v>1204.91</v>
      </c>
    </row>
    <row r="135" customFormat="false" ht="12.75" hidden="false" customHeight="false" outlineLevel="0" collapsed="false">
      <c r="A135" s="1096" t="s">
        <v>458</v>
      </c>
      <c r="B135" s="1097" t="n">
        <v>1051152</v>
      </c>
      <c r="C135" s="1097" t="n">
        <v>320740</v>
      </c>
      <c r="D135" s="1097" t="n">
        <v>147413.26</v>
      </c>
      <c r="E135" s="1094" t="n">
        <v>14.0239717947547</v>
      </c>
      <c r="F135" s="1097" t="n">
        <v>24.17</v>
      </c>
    </row>
    <row r="136" customFormat="false" ht="12.75" hidden="false" customHeight="false" outlineLevel="0" collapsed="false">
      <c r="A136" s="1096" t="s">
        <v>56</v>
      </c>
      <c r="B136" s="1097" t="n">
        <v>42384</v>
      </c>
      <c r="C136" s="1097" t="n">
        <v>0</v>
      </c>
      <c r="D136" s="1097" t="n">
        <v>180225.01</v>
      </c>
      <c r="E136" s="1098" t="s">
        <v>52</v>
      </c>
      <c r="F136" s="1097" t="n">
        <v>-1519.98</v>
      </c>
    </row>
    <row r="137" customFormat="false" ht="12.75" hidden="false" customHeight="false" outlineLevel="0" collapsed="false">
      <c r="A137" s="1096" t="s">
        <v>57</v>
      </c>
      <c r="B137" s="1097" t="n">
        <v>-42384</v>
      </c>
      <c r="C137" s="1097" t="n">
        <v>0</v>
      </c>
      <c r="D137" s="1097" t="n">
        <v>-180225.01</v>
      </c>
      <c r="E137" s="1098" t="s">
        <v>52</v>
      </c>
      <c r="F137" s="1097" t="n">
        <v>1519.98</v>
      </c>
    </row>
    <row r="138" customFormat="false" ht="12.75" hidden="false" customHeight="false" outlineLevel="0" collapsed="false">
      <c r="A138" s="1096" t="s">
        <v>465</v>
      </c>
      <c r="B138" s="1097" t="n">
        <v>-42384</v>
      </c>
      <c r="C138" s="1097" t="n">
        <v>0</v>
      </c>
      <c r="D138" s="1097" t="n">
        <v>-180225.01</v>
      </c>
      <c r="E138" s="1098" t="s">
        <v>52</v>
      </c>
      <c r="F138" s="1097" t="n">
        <v>1519.98</v>
      </c>
    </row>
    <row r="139" customFormat="false" ht="25.5" hidden="false" customHeight="false" outlineLevel="0" collapsed="false">
      <c r="A139" s="1096" t="s">
        <v>549</v>
      </c>
      <c r="B139" s="1097" t="n">
        <v>-42384</v>
      </c>
      <c r="C139" s="1097" t="n">
        <v>0</v>
      </c>
      <c r="D139" s="1097" t="n">
        <v>-180225.01</v>
      </c>
      <c r="E139" s="1098" t="s">
        <v>52</v>
      </c>
      <c r="F139" s="1097" t="n">
        <v>1519.98</v>
      </c>
    </row>
    <row r="140" s="1095" customFormat="true" ht="12.75" hidden="false" customHeight="false" outlineLevel="0" collapsed="false">
      <c r="A140" s="1090" t="s">
        <v>1230</v>
      </c>
      <c r="B140" s="1091"/>
      <c r="C140" s="1091"/>
      <c r="D140" s="1091"/>
      <c r="E140" s="1094"/>
      <c r="F140" s="1091"/>
    </row>
    <row r="141" customFormat="false" ht="12.75" hidden="false" customHeight="false" outlineLevel="0" collapsed="false">
      <c r="A141" s="1096" t="s">
        <v>449</v>
      </c>
      <c r="B141" s="1097" t="n">
        <v>3432255</v>
      </c>
      <c r="C141" s="1097" t="n">
        <v>2661369</v>
      </c>
      <c r="D141" s="1097" t="n">
        <v>2613050.88</v>
      </c>
      <c r="E141" s="1094" t="n">
        <v>76.1321894789286</v>
      </c>
      <c r="F141" s="1097" t="n">
        <v>0</v>
      </c>
    </row>
    <row r="142" customFormat="false" ht="12.75" hidden="false" customHeight="false" outlineLevel="0" collapsed="false">
      <c r="A142" s="1096" t="s">
        <v>468</v>
      </c>
      <c r="B142" s="1097" t="n">
        <v>3034672</v>
      </c>
      <c r="C142" s="1097" t="n">
        <v>2511786</v>
      </c>
      <c r="D142" s="1097" t="n">
        <v>2463467.88</v>
      </c>
      <c r="E142" s="1094" t="n">
        <v>81.1774017093116</v>
      </c>
      <c r="F142" s="1097" t="n">
        <v>0</v>
      </c>
    </row>
    <row r="143" customFormat="false" ht="12.75" hidden="false" customHeight="false" outlineLevel="0" collapsed="false">
      <c r="A143" s="1096" t="s">
        <v>451</v>
      </c>
      <c r="B143" s="1097" t="n">
        <v>397583</v>
      </c>
      <c r="C143" s="1097" t="n">
        <v>149583</v>
      </c>
      <c r="D143" s="1097" t="n">
        <v>149583</v>
      </c>
      <c r="E143" s="1094" t="n">
        <v>37.6230875062566</v>
      </c>
      <c r="F143" s="1097" t="n">
        <v>0</v>
      </c>
    </row>
    <row r="144" customFormat="false" ht="25.5" hidden="false" customHeight="false" outlineLevel="0" collapsed="false">
      <c r="A144" s="1096" t="s">
        <v>452</v>
      </c>
      <c r="B144" s="1097" t="n">
        <v>397583</v>
      </c>
      <c r="C144" s="1097" t="n">
        <v>149583</v>
      </c>
      <c r="D144" s="1097" t="n">
        <v>149583</v>
      </c>
      <c r="E144" s="1094" t="n">
        <v>37.6230875062566</v>
      </c>
      <c r="F144" s="1097" t="n">
        <v>0</v>
      </c>
    </row>
    <row r="145" customFormat="false" ht="12.75" hidden="false" customHeight="false" outlineLevel="0" collapsed="false">
      <c r="A145" s="1096" t="s">
        <v>1225</v>
      </c>
      <c r="B145" s="1097" t="n">
        <v>3613834</v>
      </c>
      <c r="C145" s="1097" t="n">
        <v>2842948</v>
      </c>
      <c r="D145" s="1097" t="n">
        <v>2415374.76</v>
      </c>
      <c r="E145" s="1094" t="n">
        <v>66.8369039640448</v>
      </c>
      <c r="F145" s="1097" t="n">
        <v>306962.76</v>
      </c>
    </row>
    <row r="146" customFormat="false" ht="12.75" hidden="false" customHeight="false" outlineLevel="0" collapsed="false">
      <c r="A146" s="1096" t="s">
        <v>454</v>
      </c>
      <c r="B146" s="1097" t="n">
        <v>1008271</v>
      </c>
      <c r="C146" s="1097" t="n">
        <v>482666</v>
      </c>
      <c r="D146" s="1097" t="n">
        <v>482663.76</v>
      </c>
      <c r="E146" s="1094" t="n">
        <v>47.8704395941171</v>
      </c>
      <c r="F146" s="1097" t="n">
        <v>306962.76</v>
      </c>
    </row>
    <row r="147" customFormat="false" ht="12.75" hidden="false" customHeight="false" outlineLevel="0" collapsed="false">
      <c r="A147" s="1096" t="s">
        <v>459</v>
      </c>
      <c r="B147" s="1097" t="n">
        <v>522886</v>
      </c>
      <c r="C147" s="1097" t="n">
        <v>0</v>
      </c>
      <c r="D147" s="1097" t="n">
        <v>0</v>
      </c>
      <c r="E147" s="1094" t="n">
        <v>0</v>
      </c>
      <c r="F147" s="1097" t="n">
        <v>0</v>
      </c>
    </row>
    <row r="148" customFormat="false" ht="12.75" hidden="false" customHeight="false" outlineLevel="0" collapsed="false">
      <c r="A148" s="1096" t="s">
        <v>481</v>
      </c>
      <c r="B148" s="1097" t="n">
        <v>522886</v>
      </c>
      <c r="C148" s="1097" t="n">
        <v>0</v>
      </c>
      <c r="D148" s="1097" t="n">
        <v>0</v>
      </c>
      <c r="E148" s="1094" t="n">
        <v>0</v>
      </c>
      <c r="F148" s="1097" t="n">
        <v>0</v>
      </c>
    </row>
    <row r="149" customFormat="false" ht="25.5" hidden="false" customHeight="false" outlineLevel="0" collapsed="false">
      <c r="A149" s="1096" t="s">
        <v>463</v>
      </c>
      <c r="B149" s="1097" t="n">
        <v>485385</v>
      </c>
      <c r="C149" s="1097" t="n">
        <v>482666</v>
      </c>
      <c r="D149" s="1097" t="n">
        <v>482663.76</v>
      </c>
      <c r="E149" s="1094" t="n">
        <v>99.4393646280787</v>
      </c>
      <c r="F149" s="1097" t="n">
        <v>306962.76</v>
      </c>
    </row>
    <row r="150" customFormat="false" ht="12.75" hidden="false" customHeight="false" outlineLevel="0" collapsed="false">
      <c r="A150" s="1096" t="s">
        <v>496</v>
      </c>
      <c r="B150" s="1097" t="n">
        <v>485385</v>
      </c>
      <c r="C150" s="1097" t="n">
        <v>482666</v>
      </c>
      <c r="D150" s="1097" t="n">
        <v>482663.76</v>
      </c>
      <c r="E150" s="1094" t="n">
        <v>99.4393646280787</v>
      </c>
      <c r="F150" s="1097" t="n">
        <v>306962.76</v>
      </c>
    </row>
    <row r="151" customFormat="false" ht="12.75" hidden="false" customHeight="false" outlineLevel="0" collapsed="false">
      <c r="A151" s="1096" t="s">
        <v>409</v>
      </c>
      <c r="B151" s="1097" t="n">
        <v>2605563</v>
      </c>
      <c r="C151" s="1097" t="n">
        <v>2360282</v>
      </c>
      <c r="D151" s="1097" t="n">
        <v>1932711</v>
      </c>
      <c r="E151" s="1094" t="n">
        <v>74.1763296454547</v>
      </c>
      <c r="F151" s="1097" t="n">
        <v>0</v>
      </c>
    </row>
    <row r="152" customFormat="false" ht="12.75" hidden="false" customHeight="false" outlineLevel="0" collapsed="false">
      <c r="A152" s="1096" t="s">
        <v>461</v>
      </c>
      <c r="B152" s="1097" t="n">
        <v>2605563</v>
      </c>
      <c r="C152" s="1097" t="n">
        <v>2360282</v>
      </c>
      <c r="D152" s="1097" t="n">
        <v>1932711</v>
      </c>
      <c r="E152" s="1094" t="n">
        <v>74.1763296454547</v>
      </c>
      <c r="F152" s="1097" t="n">
        <v>0</v>
      </c>
    </row>
    <row r="153" customFormat="false" ht="12.75" hidden="false" customHeight="false" outlineLevel="0" collapsed="false">
      <c r="A153" s="1096" t="s">
        <v>56</v>
      </c>
      <c r="B153" s="1097" t="n">
        <v>-181579</v>
      </c>
      <c r="C153" s="1097" t="n">
        <v>-181579</v>
      </c>
      <c r="D153" s="1097" t="n">
        <v>197676.12</v>
      </c>
      <c r="E153" s="1098" t="s">
        <v>52</v>
      </c>
      <c r="F153" s="1097" t="n">
        <v>-306962.76</v>
      </c>
    </row>
    <row r="154" customFormat="false" ht="12.75" hidden="false" customHeight="false" outlineLevel="0" collapsed="false">
      <c r="A154" s="1096" t="s">
        <v>57</v>
      </c>
      <c r="B154" s="1097" t="n">
        <v>181579</v>
      </c>
      <c r="C154" s="1097" t="n">
        <v>181579</v>
      </c>
      <c r="D154" s="1097" t="n">
        <v>-197676.12</v>
      </c>
      <c r="E154" s="1098" t="s">
        <v>52</v>
      </c>
      <c r="F154" s="1097" t="n">
        <v>306962.76</v>
      </c>
    </row>
    <row r="155" customFormat="false" ht="12.75" hidden="false" customHeight="false" outlineLevel="0" collapsed="false">
      <c r="A155" s="1096" t="s">
        <v>465</v>
      </c>
      <c r="B155" s="1097" t="n">
        <v>181579</v>
      </c>
      <c r="C155" s="1097" t="n">
        <v>181579</v>
      </c>
      <c r="D155" s="1097" t="n">
        <v>-197676.12</v>
      </c>
      <c r="E155" s="1098" t="s">
        <v>52</v>
      </c>
      <c r="F155" s="1097" t="n">
        <v>306962.76</v>
      </c>
    </row>
    <row r="156" customFormat="false" ht="25.5" hidden="false" customHeight="false" outlineLevel="0" collapsed="false">
      <c r="A156" s="1096" t="s">
        <v>549</v>
      </c>
      <c r="B156" s="1097" t="n">
        <v>181579</v>
      </c>
      <c r="C156" s="1097" t="n">
        <v>181579</v>
      </c>
      <c r="D156" s="1097" t="n">
        <v>-197676.12</v>
      </c>
      <c r="E156" s="1098" t="s">
        <v>52</v>
      </c>
      <c r="F156" s="1097" t="n">
        <v>306962.76</v>
      </c>
    </row>
    <row r="157" s="1095" customFormat="true" ht="12.75" hidden="false" customHeight="false" outlineLevel="0" collapsed="false">
      <c r="A157" s="1090" t="s">
        <v>1231</v>
      </c>
      <c r="B157" s="1091"/>
      <c r="C157" s="1091"/>
      <c r="D157" s="1091"/>
      <c r="E157" s="1094"/>
      <c r="F157" s="1091"/>
    </row>
    <row r="158" customFormat="false" ht="12.75" hidden="false" customHeight="false" outlineLevel="0" collapsed="false">
      <c r="A158" s="1096" t="s">
        <v>449</v>
      </c>
      <c r="B158" s="1097" t="n">
        <v>186536976</v>
      </c>
      <c r="C158" s="1097" t="n">
        <v>104908567</v>
      </c>
      <c r="D158" s="1097" t="n">
        <v>101251821.32</v>
      </c>
      <c r="E158" s="1094" t="n">
        <v>54.2797591615295</v>
      </c>
      <c r="F158" s="1097" t="n">
        <v>14642911.49</v>
      </c>
    </row>
    <row r="159" customFormat="false" ht="12.75" hidden="false" customHeight="false" outlineLevel="0" collapsed="false">
      <c r="A159" s="1096" t="s">
        <v>468</v>
      </c>
      <c r="B159" s="1097" t="n">
        <v>52429804</v>
      </c>
      <c r="C159" s="1097" t="n">
        <v>29818304</v>
      </c>
      <c r="D159" s="1097" t="n">
        <v>26161558.32</v>
      </c>
      <c r="E159" s="1094" t="n">
        <v>49.8982569532398</v>
      </c>
      <c r="F159" s="1097" t="n">
        <v>433977.49</v>
      </c>
    </row>
    <row r="160" customFormat="false" ht="12.75" hidden="false" customHeight="false" outlineLevel="0" collapsed="false">
      <c r="A160" s="1096" t="s">
        <v>451</v>
      </c>
      <c r="B160" s="1097" t="n">
        <v>134107172</v>
      </c>
      <c r="C160" s="1097" t="n">
        <v>75090263</v>
      </c>
      <c r="D160" s="1097" t="n">
        <v>75090263</v>
      </c>
      <c r="E160" s="1094" t="n">
        <v>55.9927272196896</v>
      </c>
      <c r="F160" s="1097" t="n">
        <v>14208934</v>
      </c>
    </row>
    <row r="161" customFormat="false" ht="25.5" hidden="false" customHeight="false" outlineLevel="0" collapsed="false">
      <c r="A161" s="1096" t="s">
        <v>452</v>
      </c>
      <c r="B161" s="1097" t="n">
        <v>134107172</v>
      </c>
      <c r="C161" s="1097" t="n">
        <v>75090263</v>
      </c>
      <c r="D161" s="1097" t="n">
        <v>75090263</v>
      </c>
      <c r="E161" s="1094" t="n">
        <v>55.9927272196896</v>
      </c>
      <c r="F161" s="1097" t="n">
        <v>14208934</v>
      </c>
    </row>
    <row r="162" customFormat="false" ht="12.75" hidden="false" customHeight="false" outlineLevel="0" collapsed="false">
      <c r="A162" s="1096" t="s">
        <v>1225</v>
      </c>
      <c r="B162" s="1097" t="n">
        <v>191368136</v>
      </c>
      <c r="C162" s="1097" t="n">
        <v>115814334</v>
      </c>
      <c r="D162" s="1097" t="n">
        <v>92060394.89</v>
      </c>
      <c r="E162" s="1094" t="n">
        <v>48.106438623617</v>
      </c>
      <c r="F162" s="1097" t="n">
        <v>19345816.39</v>
      </c>
    </row>
    <row r="163" customFormat="false" ht="12.75" hidden="false" customHeight="false" outlineLevel="0" collapsed="false">
      <c r="A163" s="1096" t="s">
        <v>454</v>
      </c>
      <c r="B163" s="1097" t="n">
        <v>129052538</v>
      </c>
      <c r="C163" s="1097" t="n">
        <v>75587005</v>
      </c>
      <c r="D163" s="1097" t="n">
        <v>63619252.19</v>
      </c>
      <c r="E163" s="1094" t="n">
        <v>49.2971724353069</v>
      </c>
      <c r="F163" s="1097" t="n">
        <v>10798170.45</v>
      </c>
    </row>
    <row r="164" customFormat="false" ht="12.75" hidden="false" customHeight="false" outlineLevel="0" collapsed="false">
      <c r="A164" s="1096" t="s">
        <v>455</v>
      </c>
      <c r="B164" s="1097" t="n">
        <v>1752499</v>
      </c>
      <c r="C164" s="1097" t="n">
        <v>743553</v>
      </c>
      <c r="D164" s="1097" t="n">
        <v>321009.02</v>
      </c>
      <c r="E164" s="1094" t="n">
        <v>18.3172155875695</v>
      </c>
      <c r="F164" s="1097" t="n">
        <v>20251.29</v>
      </c>
    </row>
    <row r="165" customFormat="false" ht="12.75" hidden="false" customHeight="false" outlineLevel="0" collapsed="false">
      <c r="A165" s="1096" t="s">
        <v>458</v>
      </c>
      <c r="B165" s="1097" t="n">
        <v>1752499</v>
      </c>
      <c r="C165" s="1097" t="n">
        <v>743553</v>
      </c>
      <c r="D165" s="1097" t="n">
        <v>321009.02</v>
      </c>
      <c r="E165" s="1094" t="n">
        <v>18.3172155875695</v>
      </c>
      <c r="F165" s="1097" t="n">
        <v>20251.29</v>
      </c>
    </row>
    <row r="166" customFormat="false" ht="12.75" hidden="false" customHeight="false" outlineLevel="0" collapsed="false">
      <c r="A166" s="1096" t="s">
        <v>459</v>
      </c>
      <c r="B166" s="1097" t="n">
        <v>113116869</v>
      </c>
      <c r="C166" s="1097" t="n">
        <v>69361579</v>
      </c>
      <c r="D166" s="1097" t="n">
        <v>59617186.91</v>
      </c>
      <c r="E166" s="1094" t="n">
        <v>52.7040638916553</v>
      </c>
      <c r="F166" s="1097" t="n">
        <v>10359734.76</v>
      </c>
    </row>
    <row r="167" customFormat="false" ht="12.75" hidden="false" customHeight="false" outlineLevel="0" collapsed="false">
      <c r="A167" s="1096" t="s">
        <v>481</v>
      </c>
      <c r="B167" s="1097" t="n">
        <v>113116869</v>
      </c>
      <c r="C167" s="1097" t="n">
        <v>69361579</v>
      </c>
      <c r="D167" s="1097" t="n">
        <v>59617186.91</v>
      </c>
      <c r="E167" s="1094" t="n">
        <v>52.7040638916553</v>
      </c>
      <c r="F167" s="1097" t="n">
        <v>10359734.76</v>
      </c>
    </row>
    <row r="168" customFormat="false" ht="12.75" hidden="false" customHeight="false" outlineLevel="0" collapsed="false">
      <c r="A168" s="1096" t="s">
        <v>404</v>
      </c>
      <c r="B168" s="1097" t="n">
        <v>14183170</v>
      </c>
      <c r="C168" s="1097" t="n">
        <v>5481873</v>
      </c>
      <c r="D168" s="1097" t="n">
        <v>3681056.26</v>
      </c>
      <c r="E168" s="1094" t="n">
        <v>25.9536920166648</v>
      </c>
      <c r="F168" s="1097" t="n">
        <v>418184.4</v>
      </c>
    </row>
    <row r="169" customFormat="false" ht="38.25" hidden="false" customHeight="false" outlineLevel="0" collapsed="false">
      <c r="A169" s="1096" t="s">
        <v>498</v>
      </c>
      <c r="B169" s="1097" t="n">
        <v>14183170</v>
      </c>
      <c r="C169" s="1097" t="n">
        <v>5481873</v>
      </c>
      <c r="D169" s="1097" t="n">
        <v>3681056.26</v>
      </c>
      <c r="E169" s="1094" t="n">
        <v>25.9536920166648</v>
      </c>
      <c r="F169" s="1097" t="n">
        <v>418184.4</v>
      </c>
    </row>
    <row r="170" customFormat="false" ht="12.75" hidden="false" customHeight="false" outlineLevel="0" collapsed="false">
      <c r="A170" s="1096" t="s">
        <v>409</v>
      </c>
      <c r="B170" s="1097" t="n">
        <v>62315598</v>
      </c>
      <c r="C170" s="1097" t="n">
        <v>40227329</v>
      </c>
      <c r="D170" s="1097" t="n">
        <v>28441142.7</v>
      </c>
      <c r="E170" s="1094" t="n">
        <v>45.6404874747411</v>
      </c>
      <c r="F170" s="1097" t="n">
        <v>8547645.94</v>
      </c>
    </row>
    <row r="171" customFormat="false" ht="12.75" hidden="false" customHeight="false" outlineLevel="0" collapsed="false">
      <c r="A171" s="1096" t="s">
        <v>461</v>
      </c>
      <c r="B171" s="1097" t="n">
        <v>62315598</v>
      </c>
      <c r="C171" s="1097" t="n">
        <v>40227329</v>
      </c>
      <c r="D171" s="1097" t="n">
        <v>28441142.7</v>
      </c>
      <c r="E171" s="1094" t="n">
        <v>45.6404874747411</v>
      </c>
      <c r="F171" s="1097" t="n">
        <v>8547645.94</v>
      </c>
    </row>
    <row r="172" customFormat="false" ht="12.75" hidden="false" customHeight="false" outlineLevel="0" collapsed="false">
      <c r="A172" s="1096" t="s">
        <v>56</v>
      </c>
      <c r="B172" s="1097" t="n">
        <v>-4831160</v>
      </c>
      <c r="C172" s="1097" t="n">
        <v>-10905767</v>
      </c>
      <c r="D172" s="1097" t="n">
        <v>9191426.43000002</v>
      </c>
      <c r="E172" s="1098" t="s">
        <v>52</v>
      </c>
      <c r="F172" s="1097" t="n">
        <v>-4702904.9</v>
      </c>
    </row>
    <row r="173" customFormat="false" ht="12.75" hidden="false" customHeight="false" outlineLevel="0" collapsed="false">
      <c r="A173" s="1096" t="s">
        <v>57</v>
      </c>
      <c r="B173" s="1097" t="n">
        <v>4831160</v>
      </c>
      <c r="C173" s="1097" t="n">
        <v>10905767</v>
      </c>
      <c r="D173" s="1097" t="n">
        <v>-9191426.43000002</v>
      </c>
      <c r="E173" s="1098" t="s">
        <v>52</v>
      </c>
      <c r="F173" s="1097" t="n">
        <v>4702904.9</v>
      </c>
    </row>
    <row r="174" customFormat="false" ht="12.75" hidden="false" customHeight="false" outlineLevel="0" collapsed="false">
      <c r="A174" s="1096" t="s">
        <v>465</v>
      </c>
      <c r="B174" s="1097" t="n">
        <v>4831160</v>
      </c>
      <c r="C174" s="1097" t="n">
        <v>10905767</v>
      </c>
      <c r="D174" s="1097" t="n">
        <v>-9191426.43000002</v>
      </c>
      <c r="E174" s="1098" t="s">
        <v>52</v>
      </c>
      <c r="F174" s="1097" t="n">
        <v>4702904.9</v>
      </c>
    </row>
    <row r="175" customFormat="false" ht="25.5" hidden="false" customHeight="false" outlineLevel="0" collapsed="false">
      <c r="A175" s="1096" t="s">
        <v>549</v>
      </c>
      <c r="B175" s="1097" t="n">
        <v>4831160</v>
      </c>
      <c r="C175" s="1097" t="n">
        <v>10905767</v>
      </c>
      <c r="D175" s="1097" t="n">
        <v>-9191426.43000002</v>
      </c>
      <c r="E175" s="1098" t="s">
        <v>52</v>
      </c>
      <c r="F175" s="1097" t="n">
        <v>4702904.9</v>
      </c>
    </row>
    <row r="176" s="1095" customFormat="true" ht="25.5" hidden="false" customHeight="false" outlineLevel="0" collapsed="false">
      <c r="A176" s="1090" t="s">
        <v>1232</v>
      </c>
      <c r="B176" s="1091"/>
      <c r="C176" s="1091"/>
      <c r="D176" s="1091"/>
      <c r="E176" s="1094"/>
      <c r="F176" s="1091"/>
    </row>
    <row r="177" customFormat="false" ht="12.75" hidden="false" customHeight="false" outlineLevel="0" collapsed="false">
      <c r="A177" s="1096" t="s">
        <v>449</v>
      </c>
      <c r="B177" s="1097" t="n">
        <v>110566554</v>
      </c>
      <c r="C177" s="1097" t="n">
        <v>65435529</v>
      </c>
      <c r="D177" s="1097" t="n">
        <v>61778783.32</v>
      </c>
      <c r="E177" s="1094" t="n">
        <v>55.8747479097522</v>
      </c>
      <c r="F177" s="1097" t="n">
        <v>5442496.49</v>
      </c>
    </row>
    <row r="178" customFormat="false" ht="12.75" hidden="false" customHeight="false" outlineLevel="0" collapsed="false">
      <c r="A178" s="1096" t="s">
        <v>468</v>
      </c>
      <c r="B178" s="1097" t="n">
        <v>52429804</v>
      </c>
      <c r="C178" s="1097" t="n">
        <v>29818304</v>
      </c>
      <c r="D178" s="1097" t="n">
        <v>26161558.32</v>
      </c>
      <c r="E178" s="1094" t="n">
        <v>49.8982569532398</v>
      </c>
      <c r="F178" s="1097" t="n">
        <v>433977.49</v>
      </c>
    </row>
    <row r="179" customFormat="false" ht="12.75" hidden="false" customHeight="false" outlineLevel="0" collapsed="false">
      <c r="A179" s="1096" t="s">
        <v>451</v>
      </c>
      <c r="B179" s="1097" t="n">
        <v>58136750</v>
      </c>
      <c r="C179" s="1097" t="n">
        <v>35617225</v>
      </c>
      <c r="D179" s="1097" t="n">
        <v>35617225</v>
      </c>
      <c r="E179" s="1094" t="n">
        <v>61.2645615724993</v>
      </c>
      <c r="F179" s="1097" t="n">
        <v>5008519</v>
      </c>
    </row>
    <row r="180" customFormat="false" ht="25.5" hidden="false" customHeight="false" outlineLevel="0" collapsed="false">
      <c r="A180" s="1096" t="s">
        <v>452</v>
      </c>
      <c r="B180" s="1097" t="n">
        <v>58136750</v>
      </c>
      <c r="C180" s="1097" t="n">
        <v>35617225</v>
      </c>
      <c r="D180" s="1097" t="n">
        <v>35617225</v>
      </c>
      <c r="E180" s="1094" t="n">
        <v>61.2645615724993</v>
      </c>
      <c r="F180" s="1097" t="n">
        <v>5008519</v>
      </c>
    </row>
    <row r="181" customFormat="false" ht="12.75" hidden="false" customHeight="false" outlineLevel="0" collapsed="false">
      <c r="A181" s="1096" t="s">
        <v>1225</v>
      </c>
      <c r="B181" s="1097" t="n">
        <v>115397714</v>
      </c>
      <c r="C181" s="1097" t="n">
        <v>76341296</v>
      </c>
      <c r="D181" s="1097" t="n">
        <v>60786433.78</v>
      </c>
      <c r="E181" s="1094" t="n">
        <v>52.6755961387589</v>
      </c>
      <c r="F181" s="1097" t="n">
        <v>11846822.28</v>
      </c>
    </row>
    <row r="182" customFormat="false" ht="12.75" hidden="false" customHeight="false" outlineLevel="0" collapsed="false">
      <c r="A182" s="1096" t="s">
        <v>454</v>
      </c>
      <c r="B182" s="1097" t="n">
        <v>56882116</v>
      </c>
      <c r="C182" s="1097" t="n">
        <v>39913967</v>
      </c>
      <c r="D182" s="1097" t="n">
        <v>36144367.08</v>
      </c>
      <c r="E182" s="1094" t="n">
        <v>63.5425853004484</v>
      </c>
      <c r="F182" s="1097" t="n">
        <v>4385142.34</v>
      </c>
    </row>
    <row r="183" customFormat="false" ht="12.75" hidden="false" customHeight="false" outlineLevel="0" collapsed="false">
      <c r="A183" s="1096" t="s">
        <v>455</v>
      </c>
      <c r="B183" s="1097" t="n">
        <v>1752499</v>
      </c>
      <c r="C183" s="1097" t="n">
        <v>743553</v>
      </c>
      <c r="D183" s="1097" t="n">
        <v>321009.02</v>
      </c>
      <c r="E183" s="1094" t="n">
        <v>18.3172155875695</v>
      </c>
      <c r="F183" s="1097" t="n">
        <v>20251.29</v>
      </c>
    </row>
    <row r="184" customFormat="false" ht="12.75" hidden="false" customHeight="false" outlineLevel="0" collapsed="false">
      <c r="A184" s="1096" t="s">
        <v>458</v>
      </c>
      <c r="B184" s="1097" t="n">
        <v>1752499</v>
      </c>
      <c r="C184" s="1097" t="n">
        <v>743553</v>
      </c>
      <c r="D184" s="1097" t="n">
        <v>321009.02</v>
      </c>
      <c r="E184" s="1094" t="n">
        <v>18.3172155875695</v>
      </c>
      <c r="F184" s="1097" t="n">
        <v>20251.29</v>
      </c>
    </row>
    <row r="185" customFormat="false" ht="12.75" hidden="false" customHeight="false" outlineLevel="0" collapsed="false">
      <c r="A185" s="1096" t="s">
        <v>459</v>
      </c>
      <c r="B185" s="1097" t="n">
        <v>55129617</v>
      </c>
      <c r="C185" s="1097" t="n">
        <v>39170414</v>
      </c>
      <c r="D185" s="1097" t="n">
        <v>35823358.06</v>
      </c>
      <c r="E185" s="1094" t="n">
        <v>64.9802411288292</v>
      </c>
      <c r="F185" s="1097" t="n">
        <v>4364891.05</v>
      </c>
    </row>
    <row r="186" customFormat="false" ht="12.75" hidden="false" customHeight="false" outlineLevel="0" collapsed="false">
      <c r="A186" s="1096" t="s">
        <v>481</v>
      </c>
      <c r="B186" s="1097" t="n">
        <v>55129617</v>
      </c>
      <c r="C186" s="1097" t="n">
        <v>39170414</v>
      </c>
      <c r="D186" s="1097" t="n">
        <v>35823358.06</v>
      </c>
      <c r="E186" s="1094" t="n">
        <v>64.9802411288292</v>
      </c>
      <c r="F186" s="1097" t="n">
        <v>4364891.05</v>
      </c>
    </row>
    <row r="187" customFormat="false" ht="12.75" hidden="false" customHeight="false" outlineLevel="0" collapsed="false">
      <c r="A187" s="1096" t="s">
        <v>409</v>
      </c>
      <c r="B187" s="1097" t="n">
        <v>58515598</v>
      </c>
      <c r="C187" s="1097" t="n">
        <v>36427329</v>
      </c>
      <c r="D187" s="1097" t="n">
        <v>24642066.7</v>
      </c>
      <c r="E187" s="1094" t="n">
        <v>42.1119625232233</v>
      </c>
      <c r="F187" s="1097" t="n">
        <v>7461679.94</v>
      </c>
    </row>
    <row r="188" customFormat="false" ht="12.75" hidden="false" customHeight="false" outlineLevel="0" collapsed="false">
      <c r="A188" s="1096" t="s">
        <v>461</v>
      </c>
      <c r="B188" s="1097" t="n">
        <v>58515598</v>
      </c>
      <c r="C188" s="1097" t="n">
        <v>36427329</v>
      </c>
      <c r="D188" s="1097" t="n">
        <v>24642066.7</v>
      </c>
      <c r="E188" s="1094" t="n">
        <v>42.1119625232233</v>
      </c>
      <c r="F188" s="1097" t="n">
        <v>7461679.94</v>
      </c>
    </row>
    <row r="189" customFormat="false" ht="12.75" hidden="false" customHeight="false" outlineLevel="0" collapsed="false">
      <c r="A189" s="1096" t="s">
        <v>56</v>
      </c>
      <c r="B189" s="1097" t="n">
        <v>-4831160</v>
      </c>
      <c r="C189" s="1097" t="n">
        <v>-10905767</v>
      </c>
      <c r="D189" s="1097" t="n">
        <v>992349.540000029</v>
      </c>
      <c r="E189" s="1098" t="s">
        <v>52</v>
      </c>
      <c r="F189" s="1097" t="n">
        <v>-6404325.79</v>
      </c>
    </row>
    <row r="190" customFormat="false" ht="12.75" hidden="false" customHeight="false" outlineLevel="0" collapsed="false">
      <c r="A190" s="1096" t="s">
        <v>57</v>
      </c>
      <c r="B190" s="1097" t="n">
        <v>4831160</v>
      </c>
      <c r="C190" s="1097" t="n">
        <v>10905767</v>
      </c>
      <c r="D190" s="1097" t="n">
        <v>-992349.540000029</v>
      </c>
      <c r="E190" s="1098" t="s">
        <v>52</v>
      </c>
      <c r="F190" s="1097" t="n">
        <v>6404325.79</v>
      </c>
    </row>
    <row r="191" customFormat="false" ht="12.75" hidden="false" customHeight="false" outlineLevel="0" collapsed="false">
      <c r="A191" s="1096" t="s">
        <v>465</v>
      </c>
      <c r="B191" s="1097" t="n">
        <v>4831160</v>
      </c>
      <c r="C191" s="1097" t="n">
        <v>10905767</v>
      </c>
      <c r="D191" s="1097" t="n">
        <v>-992349.540000029</v>
      </c>
      <c r="E191" s="1098" t="s">
        <v>52</v>
      </c>
      <c r="F191" s="1097" t="n">
        <v>6404325.79</v>
      </c>
    </row>
    <row r="192" customFormat="false" ht="25.5" hidden="false" customHeight="false" outlineLevel="0" collapsed="false">
      <c r="A192" s="1096" t="s">
        <v>549</v>
      </c>
      <c r="B192" s="1097" t="n">
        <v>4831160</v>
      </c>
      <c r="C192" s="1097" t="n">
        <v>10905767</v>
      </c>
      <c r="D192" s="1097" t="n">
        <v>-992349.540000029</v>
      </c>
      <c r="E192" s="1098" t="s">
        <v>52</v>
      </c>
      <c r="F192" s="1097" t="n">
        <v>6404325.79</v>
      </c>
    </row>
    <row r="193" s="1095" customFormat="true" ht="12.75" hidden="false" customHeight="false" outlineLevel="0" collapsed="false">
      <c r="A193" s="1090" t="s">
        <v>1233</v>
      </c>
      <c r="B193" s="1091"/>
      <c r="C193" s="1091"/>
      <c r="D193" s="1091"/>
      <c r="E193" s="1094"/>
      <c r="F193" s="1091"/>
    </row>
    <row r="194" customFormat="false" ht="12.75" hidden="false" customHeight="false" outlineLevel="0" collapsed="false">
      <c r="A194" s="1096" t="s">
        <v>449</v>
      </c>
      <c r="B194" s="1097" t="n">
        <v>387914</v>
      </c>
      <c r="C194" s="1097" t="n">
        <v>50000</v>
      </c>
      <c r="D194" s="1097" t="n">
        <v>142977.61</v>
      </c>
      <c r="E194" s="1094" t="n">
        <v>36.8580690565435</v>
      </c>
      <c r="F194" s="1097" t="n">
        <v>92977.62</v>
      </c>
    </row>
    <row r="195" customFormat="false" ht="12.75" hidden="false" customHeight="false" outlineLevel="0" collapsed="false">
      <c r="A195" s="1096" t="s">
        <v>468</v>
      </c>
      <c r="B195" s="1097" t="n">
        <v>147700</v>
      </c>
      <c r="C195" s="1097" t="n">
        <v>0</v>
      </c>
      <c r="D195" s="1097" t="n">
        <v>92977.61</v>
      </c>
      <c r="E195" s="1094" t="n">
        <v>62.9503114421124</v>
      </c>
      <c r="F195" s="1097" t="n">
        <v>92977.62</v>
      </c>
    </row>
    <row r="196" customFormat="false" ht="12.75" hidden="false" customHeight="false" outlineLevel="0" collapsed="false">
      <c r="A196" s="1096" t="s">
        <v>451</v>
      </c>
      <c r="B196" s="1097" t="n">
        <v>240214</v>
      </c>
      <c r="C196" s="1097" t="n">
        <v>50000</v>
      </c>
      <c r="D196" s="1097" t="n">
        <v>50000</v>
      </c>
      <c r="E196" s="1094" t="n">
        <v>20.8147734936348</v>
      </c>
      <c r="F196" s="1097" t="n">
        <v>0</v>
      </c>
    </row>
    <row r="197" customFormat="false" ht="25.5" hidden="false" customHeight="false" outlineLevel="0" collapsed="false">
      <c r="A197" s="1096" t="s">
        <v>452</v>
      </c>
      <c r="B197" s="1097" t="n">
        <v>240214</v>
      </c>
      <c r="C197" s="1097" t="n">
        <v>50000</v>
      </c>
      <c r="D197" s="1097" t="n">
        <v>50000</v>
      </c>
      <c r="E197" s="1094" t="n">
        <v>20.8147734936348</v>
      </c>
      <c r="F197" s="1097" t="n">
        <v>0</v>
      </c>
    </row>
    <row r="198" customFormat="false" ht="12.75" hidden="false" customHeight="false" outlineLevel="0" collapsed="false">
      <c r="A198" s="1096" t="s">
        <v>1225</v>
      </c>
      <c r="B198" s="1097" t="n">
        <v>637914</v>
      </c>
      <c r="C198" s="1097" t="n">
        <v>220000</v>
      </c>
      <c r="D198" s="1097" t="n">
        <v>54914.67</v>
      </c>
      <c r="E198" s="1094" t="n">
        <v>8.60847543712789</v>
      </c>
      <c r="F198" s="1097" t="n">
        <v>5527.55</v>
      </c>
    </row>
    <row r="199" customFormat="false" ht="12.75" hidden="false" customHeight="false" outlineLevel="0" collapsed="false">
      <c r="A199" s="1096" t="s">
        <v>454</v>
      </c>
      <c r="B199" s="1097" t="n">
        <v>637914</v>
      </c>
      <c r="C199" s="1097" t="n">
        <v>220000</v>
      </c>
      <c r="D199" s="1097" t="n">
        <v>54914.67</v>
      </c>
      <c r="E199" s="1094" t="n">
        <v>8.60847543712789</v>
      </c>
      <c r="F199" s="1097" t="n">
        <v>5527.55</v>
      </c>
    </row>
    <row r="200" customFormat="false" ht="12.75" hidden="false" customHeight="false" outlineLevel="0" collapsed="false">
      <c r="A200" s="1096" t="s">
        <v>455</v>
      </c>
      <c r="B200" s="1097" t="n">
        <v>637914</v>
      </c>
      <c r="C200" s="1097" t="n">
        <v>220000</v>
      </c>
      <c r="D200" s="1097" t="n">
        <v>54914.67</v>
      </c>
      <c r="E200" s="1094" t="n">
        <v>8.60847543712789</v>
      </c>
      <c r="F200" s="1097" t="n">
        <v>5527.55</v>
      </c>
    </row>
    <row r="201" customFormat="false" ht="12.75" hidden="false" customHeight="false" outlineLevel="0" collapsed="false">
      <c r="A201" s="1096" t="s">
        <v>458</v>
      </c>
      <c r="B201" s="1097" t="n">
        <v>637914</v>
      </c>
      <c r="C201" s="1097" t="n">
        <v>220000</v>
      </c>
      <c r="D201" s="1097" t="n">
        <v>54914.67</v>
      </c>
      <c r="E201" s="1094" t="n">
        <v>8.60847543712789</v>
      </c>
      <c r="F201" s="1097" t="n">
        <v>5527.55</v>
      </c>
    </row>
    <row r="202" customFormat="false" ht="12.75" hidden="false" customHeight="false" outlineLevel="0" collapsed="false">
      <c r="A202" s="1096" t="s">
        <v>56</v>
      </c>
      <c r="B202" s="1097" t="n">
        <v>-250000</v>
      </c>
      <c r="C202" s="1097" t="n">
        <v>-170000</v>
      </c>
      <c r="D202" s="1097" t="n">
        <v>88062.94</v>
      </c>
      <c r="E202" s="1098" t="s">
        <v>52</v>
      </c>
      <c r="F202" s="1097" t="n">
        <v>87450.07</v>
      </c>
    </row>
    <row r="203" customFormat="false" ht="12.75" hidden="false" customHeight="false" outlineLevel="0" collapsed="false">
      <c r="A203" s="1096" t="s">
        <v>57</v>
      </c>
      <c r="B203" s="1097" t="n">
        <v>250000</v>
      </c>
      <c r="C203" s="1097" t="n">
        <v>170000</v>
      </c>
      <c r="D203" s="1097" t="n">
        <v>-88062.94</v>
      </c>
      <c r="E203" s="1098" t="s">
        <v>52</v>
      </c>
      <c r="F203" s="1097" t="n">
        <v>-87450.07</v>
      </c>
    </row>
    <row r="204" customFormat="false" ht="12.75" hidden="false" customHeight="false" outlineLevel="0" collapsed="false">
      <c r="A204" s="1096" t="s">
        <v>465</v>
      </c>
      <c r="B204" s="1097" t="n">
        <v>250000</v>
      </c>
      <c r="C204" s="1097" t="n">
        <v>170000</v>
      </c>
      <c r="D204" s="1097" t="n">
        <v>-88062.94</v>
      </c>
      <c r="E204" s="1098" t="s">
        <v>52</v>
      </c>
      <c r="F204" s="1097" t="n">
        <v>-87450.07</v>
      </c>
    </row>
    <row r="205" customFormat="false" ht="25.5" hidden="false" customHeight="false" outlineLevel="0" collapsed="false">
      <c r="A205" s="1096" t="s">
        <v>549</v>
      </c>
      <c r="B205" s="1097" t="n">
        <v>250000</v>
      </c>
      <c r="C205" s="1097" t="n">
        <v>170000</v>
      </c>
      <c r="D205" s="1097" t="n">
        <v>-88062.94</v>
      </c>
      <c r="E205" s="1098" t="s">
        <v>52</v>
      </c>
      <c r="F205" s="1097" t="n">
        <v>-87450.07</v>
      </c>
    </row>
    <row r="206" s="1095" customFormat="true" ht="12.75" hidden="false" customHeight="false" outlineLevel="0" collapsed="false">
      <c r="A206" s="1090" t="s">
        <v>1230</v>
      </c>
      <c r="B206" s="1091"/>
      <c r="C206" s="1091"/>
      <c r="D206" s="1091"/>
      <c r="E206" s="1094"/>
      <c r="F206" s="1091"/>
    </row>
    <row r="207" customFormat="false" ht="12.75" hidden="false" customHeight="false" outlineLevel="0" collapsed="false">
      <c r="A207" s="1096" t="s">
        <v>449</v>
      </c>
      <c r="B207" s="1097" t="n">
        <v>57617343</v>
      </c>
      <c r="C207" s="1097" t="n">
        <v>22330061</v>
      </c>
      <c r="D207" s="1097" t="n">
        <v>22330286.51</v>
      </c>
      <c r="E207" s="1094" t="n">
        <v>38.7561892779402</v>
      </c>
      <c r="F207" s="1097" t="n">
        <v>1581768</v>
      </c>
    </row>
    <row r="208" customFormat="false" ht="12.75" hidden="false" customHeight="false" outlineLevel="0" collapsed="false">
      <c r="A208" s="1096" t="s">
        <v>468</v>
      </c>
      <c r="B208" s="1097" t="n">
        <v>32333535</v>
      </c>
      <c r="C208" s="1097" t="n">
        <v>10998352</v>
      </c>
      <c r="D208" s="1097" t="n">
        <v>10998577.51</v>
      </c>
      <c r="E208" s="1094" t="n">
        <v>34.0160069414</v>
      </c>
      <c r="F208" s="1097" t="n">
        <v>0</v>
      </c>
    </row>
    <row r="209" s="1099" customFormat="true" ht="25.5" hidden="false" customHeight="false" outlineLevel="0" collapsed="false">
      <c r="A209" s="1096" t="s">
        <v>564</v>
      </c>
      <c r="B209" s="1097" t="n">
        <v>2813012</v>
      </c>
      <c r="C209" s="1097" t="n">
        <v>0</v>
      </c>
      <c r="D209" s="1097" t="n">
        <v>0</v>
      </c>
      <c r="E209" s="1094" t="n">
        <v>0</v>
      </c>
      <c r="F209" s="1097" t="n">
        <v>0</v>
      </c>
    </row>
    <row r="210" customFormat="false" ht="12.75" hidden="false" customHeight="false" outlineLevel="0" collapsed="false">
      <c r="A210" s="1096" t="s">
        <v>451</v>
      </c>
      <c r="B210" s="1097" t="n">
        <v>25283808</v>
      </c>
      <c r="C210" s="1097" t="n">
        <v>11331709</v>
      </c>
      <c r="D210" s="1097" t="n">
        <v>11331709</v>
      </c>
      <c r="E210" s="1094" t="n">
        <v>44.818047186563</v>
      </c>
      <c r="F210" s="1097" t="n">
        <v>1581768</v>
      </c>
    </row>
    <row r="211" customFormat="false" ht="25.5" hidden="false" customHeight="false" outlineLevel="0" collapsed="false">
      <c r="A211" s="1096" t="s">
        <v>452</v>
      </c>
      <c r="B211" s="1097" t="n">
        <v>25283808</v>
      </c>
      <c r="C211" s="1097" t="n">
        <v>11331709</v>
      </c>
      <c r="D211" s="1097" t="n">
        <v>11331709</v>
      </c>
      <c r="E211" s="1094" t="n">
        <v>44.818047186563</v>
      </c>
      <c r="F211" s="1097" t="n">
        <v>1581768</v>
      </c>
    </row>
    <row r="212" customFormat="false" ht="12.75" hidden="false" customHeight="false" outlineLevel="0" collapsed="false">
      <c r="A212" s="1096" t="s">
        <v>1225</v>
      </c>
      <c r="B212" s="1097" t="n">
        <v>63668453</v>
      </c>
      <c r="C212" s="1097" t="n">
        <v>36439945</v>
      </c>
      <c r="D212" s="1097" t="n">
        <v>24694345.63</v>
      </c>
      <c r="E212" s="1094" t="n">
        <v>38.7858420715829</v>
      </c>
      <c r="F212" s="1097" t="n">
        <v>7835970.38</v>
      </c>
    </row>
    <row r="213" customFormat="false" ht="12.75" hidden="false" customHeight="false" outlineLevel="0" collapsed="false">
      <c r="A213" s="1096" t="s">
        <v>454</v>
      </c>
      <c r="B213" s="1097" t="n">
        <v>2702312</v>
      </c>
      <c r="C213" s="1097" t="n">
        <v>375085</v>
      </c>
      <c r="D213" s="1097" t="n">
        <v>374290.44</v>
      </c>
      <c r="E213" s="1094" t="n">
        <v>13.8507485442096</v>
      </c>
      <c r="F213" s="1097" t="n">
        <v>374290.44</v>
      </c>
    </row>
    <row r="214" customFormat="false" ht="12.75" hidden="false" customHeight="false" outlineLevel="0" collapsed="false">
      <c r="A214" s="1096" t="s">
        <v>459</v>
      </c>
      <c r="B214" s="1097" t="n">
        <v>2702312</v>
      </c>
      <c r="C214" s="1097" t="n">
        <v>375085</v>
      </c>
      <c r="D214" s="1097" t="n">
        <v>374290.44</v>
      </c>
      <c r="E214" s="1094" t="n">
        <v>13.8507485442096</v>
      </c>
      <c r="F214" s="1097" t="n">
        <v>374290.44</v>
      </c>
    </row>
    <row r="215" customFormat="false" ht="12.75" hidden="false" customHeight="false" outlineLevel="0" collapsed="false">
      <c r="A215" s="1096" t="s">
        <v>481</v>
      </c>
      <c r="B215" s="1097" t="n">
        <v>2702312</v>
      </c>
      <c r="C215" s="1097" t="n">
        <v>375085</v>
      </c>
      <c r="D215" s="1097" t="n">
        <v>374290.44</v>
      </c>
      <c r="E215" s="1094" t="n">
        <v>13.8507485442096</v>
      </c>
      <c r="F215" s="1097" t="n">
        <v>374290.44</v>
      </c>
    </row>
    <row r="216" customFormat="false" ht="12.75" hidden="false" customHeight="false" outlineLevel="0" collapsed="false">
      <c r="A216" s="1096" t="s">
        <v>409</v>
      </c>
      <c r="B216" s="1097" t="n">
        <v>60966141</v>
      </c>
      <c r="C216" s="1097" t="n">
        <v>36064860</v>
      </c>
      <c r="D216" s="1097" t="n">
        <v>24320055.19</v>
      </c>
      <c r="E216" s="1094" t="n">
        <v>39.891085102467</v>
      </c>
      <c r="F216" s="1097" t="n">
        <v>7461679.94</v>
      </c>
    </row>
    <row r="217" customFormat="false" ht="12.75" hidden="false" customHeight="false" outlineLevel="0" collapsed="false">
      <c r="A217" s="1096" t="s">
        <v>461</v>
      </c>
      <c r="B217" s="1097" t="n">
        <v>58153129</v>
      </c>
      <c r="C217" s="1097" t="n">
        <v>36064860</v>
      </c>
      <c r="D217" s="1097" t="n">
        <v>24320055.19</v>
      </c>
      <c r="E217" s="1094" t="n">
        <v>41.8207164570629</v>
      </c>
      <c r="F217" s="1097" t="n">
        <v>7461679.94</v>
      </c>
    </row>
    <row r="218" customFormat="false" ht="25.5" hidden="false" customHeight="false" outlineLevel="0" collapsed="false">
      <c r="A218" s="1100" t="s">
        <v>501</v>
      </c>
      <c r="B218" s="1097" t="n">
        <v>2813012</v>
      </c>
      <c r="C218" s="1097" t="n">
        <v>0</v>
      </c>
      <c r="D218" s="1097" t="n">
        <v>0</v>
      </c>
      <c r="E218" s="1094" t="n">
        <v>0</v>
      </c>
      <c r="F218" s="1097" t="n">
        <v>0</v>
      </c>
    </row>
    <row r="219" customFormat="false" ht="25.5" hidden="false" customHeight="false" outlineLevel="0" collapsed="false">
      <c r="A219" s="1101" t="s">
        <v>1234</v>
      </c>
      <c r="B219" s="1097" t="n">
        <v>2813012</v>
      </c>
      <c r="C219" s="1097" t="n">
        <v>0</v>
      </c>
      <c r="D219" s="1097" t="n">
        <v>0</v>
      </c>
      <c r="E219" s="1094" t="n">
        <v>0</v>
      </c>
      <c r="F219" s="1097" t="n">
        <v>0</v>
      </c>
    </row>
    <row r="220" customFormat="false" ht="12.75" hidden="false" customHeight="false" outlineLevel="0" collapsed="false">
      <c r="A220" s="1096" t="s">
        <v>56</v>
      </c>
      <c r="B220" s="1097" t="n">
        <v>-6051110</v>
      </c>
      <c r="C220" s="1097" t="n">
        <v>-14109884</v>
      </c>
      <c r="D220" s="1097" t="n">
        <v>-2364059.12</v>
      </c>
      <c r="E220" s="1098" t="s">
        <v>52</v>
      </c>
      <c r="F220" s="1097" t="n">
        <v>-6254202.38</v>
      </c>
    </row>
    <row r="221" customFormat="false" ht="12.75" hidden="false" customHeight="false" outlineLevel="0" collapsed="false">
      <c r="A221" s="1096" t="s">
        <v>57</v>
      </c>
      <c r="B221" s="1097" t="n">
        <v>6051110</v>
      </c>
      <c r="C221" s="1097" t="n">
        <v>14109884</v>
      </c>
      <c r="D221" s="1097" t="n">
        <v>2364059.12</v>
      </c>
      <c r="E221" s="1098" t="s">
        <v>52</v>
      </c>
      <c r="F221" s="1097" t="n">
        <v>6254202.38</v>
      </c>
    </row>
    <row r="222" customFormat="false" ht="12.75" hidden="false" customHeight="false" outlineLevel="0" collapsed="false">
      <c r="A222" s="1096" t="s">
        <v>465</v>
      </c>
      <c r="B222" s="1097" t="n">
        <v>6051110</v>
      </c>
      <c r="C222" s="1097" t="n">
        <v>14109884</v>
      </c>
      <c r="D222" s="1097" t="n">
        <v>2364059.12</v>
      </c>
      <c r="E222" s="1098" t="s">
        <v>52</v>
      </c>
      <c r="F222" s="1097" t="n">
        <v>6254202.38</v>
      </c>
    </row>
    <row r="223" customFormat="false" ht="25.5" hidden="false" customHeight="false" outlineLevel="0" collapsed="false">
      <c r="A223" s="1096" t="s">
        <v>549</v>
      </c>
      <c r="B223" s="1097" t="n">
        <v>6051110</v>
      </c>
      <c r="C223" s="1097" t="n">
        <v>14109884</v>
      </c>
      <c r="D223" s="1097" t="n">
        <v>2364059.12</v>
      </c>
      <c r="E223" s="1098" t="s">
        <v>52</v>
      </c>
      <c r="F223" s="1097" t="n">
        <v>6254202.38</v>
      </c>
    </row>
    <row r="224" s="1095" customFormat="true" ht="12.75" hidden="false" customHeight="false" outlineLevel="0" collapsed="false">
      <c r="A224" s="1090" t="s">
        <v>1235</v>
      </c>
      <c r="B224" s="1091"/>
      <c r="C224" s="1091"/>
      <c r="D224" s="1091"/>
      <c r="E224" s="1094"/>
      <c r="F224" s="1091"/>
    </row>
    <row r="225" customFormat="false" ht="12.75" hidden="false" customHeight="false" outlineLevel="0" collapsed="false">
      <c r="A225" s="1096" t="s">
        <v>449</v>
      </c>
      <c r="B225" s="1097" t="n">
        <v>55817274</v>
      </c>
      <c r="C225" s="1097" t="n">
        <v>43498433</v>
      </c>
      <c r="D225" s="1097" t="n">
        <v>39305519.2</v>
      </c>
      <c r="E225" s="1094" t="n">
        <v>70.4181992119501</v>
      </c>
      <c r="F225" s="1097" t="n">
        <v>3767750.87</v>
      </c>
    </row>
    <row r="226" customFormat="false" ht="12.75" hidden="false" customHeight="false" outlineLevel="0" collapsed="false">
      <c r="A226" s="1096" t="s">
        <v>468</v>
      </c>
      <c r="B226" s="1097" t="n">
        <v>23204546</v>
      </c>
      <c r="C226" s="1097" t="n">
        <v>19262917</v>
      </c>
      <c r="D226" s="1097" t="n">
        <v>15070003.2</v>
      </c>
      <c r="E226" s="1094" t="n">
        <v>64.9441846438194</v>
      </c>
      <c r="F226" s="1097" t="n">
        <v>340999.87</v>
      </c>
    </row>
    <row r="227" customFormat="false" ht="25.5" hidden="false" customHeight="false" outlineLevel="0" collapsed="false">
      <c r="A227" s="1096" t="s">
        <v>564</v>
      </c>
      <c r="B227" s="1097" t="n">
        <v>442965</v>
      </c>
      <c r="C227" s="1097" t="n">
        <v>442965</v>
      </c>
      <c r="D227" s="1097" t="n">
        <v>0</v>
      </c>
      <c r="E227" s="1094" t="n">
        <v>0</v>
      </c>
      <c r="F227" s="1097" t="n">
        <v>0</v>
      </c>
    </row>
    <row r="228" customFormat="false" ht="12.75" hidden="false" customHeight="false" outlineLevel="0" collapsed="false">
      <c r="A228" s="1096" t="s">
        <v>451</v>
      </c>
      <c r="B228" s="1097" t="n">
        <v>32612728</v>
      </c>
      <c r="C228" s="1097" t="n">
        <v>24235516</v>
      </c>
      <c r="D228" s="1097" t="n">
        <v>24235516</v>
      </c>
      <c r="E228" s="1094" t="n">
        <v>74.313059612799</v>
      </c>
      <c r="F228" s="1097" t="n">
        <v>3426751</v>
      </c>
    </row>
    <row r="229" customFormat="false" ht="25.5" hidden="false" customHeight="false" outlineLevel="0" collapsed="false">
      <c r="A229" s="1096" t="s">
        <v>452</v>
      </c>
      <c r="B229" s="1097" t="n">
        <v>32612728</v>
      </c>
      <c r="C229" s="1097" t="n">
        <v>24235516</v>
      </c>
      <c r="D229" s="1097" t="n">
        <v>24235516</v>
      </c>
      <c r="E229" s="1094" t="n">
        <v>74.313059612799</v>
      </c>
      <c r="F229" s="1097" t="n">
        <v>3426751</v>
      </c>
    </row>
    <row r="230" customFormat="false" ht="12.75" hidden="false" customHeight="false" outlineLevel="0" collapsed="false">
      <c r="A230" s="1096" t="s">
        <v>1225</v>
      </c>
      <c r="B230" s="1097" t="n">
        <v>54347324</v>
      </c>
      <c r="C230" s="1097" t="n">
        <v>40124316</v>
      </c>
      <c r="D230" s="1097" t="n">
        <v>36480137.61</v>
      </c>
      <c r="E230" s="1094" t="n">
        <v>67.124073321439</v>
      </c>
      <c r="F230" s="1097" t="n">
        <v>4005324.35</v>
      </c>
    </row>
    <row r="231" customFormat="false" ht="12.75" hidden="false" customHeight="false" outlineLevel="0" collapsed="false">
      <c r="A231" s="1096" t="s">
        <v>454</v>
      </c>
      <c r="B231" s="1097" t="n">
        <v>53984855</v>
      </c>
      <c r="C231" s="1097" t="n">
        <v>39761847</v>
      </c>
      <c r="D231" s="1097" t="n">
        <v>36158126.1</v>
      </c>
      <c r="E231" s="1094" t="n">
        <v>66.9782777039968</v>
      </c>
      <c r="F231" s="1097" t="n">
        <v>4005324.35</v>
      </c>
    </row>
    <row r="232" customFormat="false" ht="12.75" hidden="false" customHeight="false" outlineLevel="0" collapsed="false">
      <c r="A232" s="1096" t="s">
        <v>455</v>
      </c>
      <c r="B232" s="1097" t="n">
        <v>1114585</v>
      </c>
      <c r="C232" s="1097" t="n">
        <v>523553</v>
      </c>
      <c r="D232" s="1097" t="n">
        <v>266094.35</v>
      </c>
      <c r="E232" s="1094" t="n">
        <v>23.8738499082618</v>
      </c>
      <c r="F232" s="1097" t="n">
        <v>14723.74</v>
      </c>
    </row>
    <row r="233" customFormat="false" ht="12.75" hidden="false" customHeight="false" outlineLevel="0" collapsed="false">
      <c r="A233" s="1096" t="s">
        <v>458</v>
      </c>
      <c r="B233" s="1097" t="n">
        <v>1114585</v>
      </c>
      <c r="C233" s="1097" t="n">
        <v>523553</v>
      </c>
      <c r="D233" s="1097" t="n">
        <v>266094.35</v>
      </c>
      <c r="E233" s="1094" t="n">
        <v>23.8738499082618</v>
      </c>
      <c r="F233" s="1097" t="n">
        <v>14723.74</v>
      </c>
    </row>
    <row r="234" customFormat="false" ht="12.75" hidden="false" customHeight="false" outlineLevel="0" collapsed="false">
      <c r="A234" s="1096" t="s">
        <v>459</v>
      </c>
      <c r="B234" s="1097" t="n">
        <v>52427305</v>
      </c>
      <c r="C234" s="1097" t="n">
        <v>38795329</v>
      </c>
      <c r="D234" s="1097" t="n">
        <v>35449067.62</v>
      </c>
      <c r="E234" s="1094" t="n">
        <v>67.6156587106661</v>
      </c>
      <c r="F234" s="1097" t="n">
        <v>3990600.61</v>
      </c>
    </row>
    <row r="235" customFormat="false" ht="12.75" hidden="false" customHeight="false" outlineLevel="0" collapsed="false">
      <c r="A235" s="1096" t="s">
        <v>481</v>
      </c>
      <c r="B235" s="1097" t="n">
        <v>52427305</v>
      </c>
      <c r="C235" s="1097" t="n">
        <v>38795329</v>
      </c>
      <c r="D235" s="1097" t="n">
        <v>35449067.62</v>
      </c>
      <c r="E235" s="1094" t="n">
        <v>67.6156587106661</v>
      </c>
      <c r="F235" s="1097" t="n">
        <v>3990600.61</v>
      </c>
    </row>
    <row r="236" customFormat="false" ht="12.75" hidden="false" customHeight="false" outlineLevel="0" collapsed="false">
      <c r="A236" s="1096" t="s">
        <v>404</v>
      </c>
      <c r="B236" s="1097" t="n">
        <v>442965</v>
      </c>
      <c r="C236" s="1097" t="n">
        <v>442965</v>
      </c>
      <c r="D236" s="1097" t="n">
        <v>442964.13</v>
      </c>
      <c r="E236" s="1094" t="n">
        <v>99.9998035962209</v>
      </c>
      <c r="F236" s="1097" t="n">
        <v>0</v>
      </c>
    </row>
    <row r="237" customFormat="false" ht="12.75" hidden="false" customHeight="false" outlineLevel="0" collapsed="false">
      <c r="A237" s="1096" t="s">
        <v>499</v>
      </c>
      <c r="B237" s="1097" t="n">
        <v>442965</v>
      </c>
      <c r="C237" s="1097" t="n">
        <v>442965</v>
      </c>
      <c r="D237" s="1097" t="n">
        <v>442964.13</v>
      </c>
      <c r="E237" s="1094" t="n">
        <v>99.9998035962209</v>
      </c>
      <c r="F237" s="1097" t="n">
        <v>0</v>
      </c>
    </row>
    <row r="238" customFormat="false" ht="63.75" hidden="false" customHeight="false" outlineLevel="0" collapsed="false">
      <c r="A238" s="1096" t="s">
        <v>510</v>
      </c>
      <c r="B238" s="1097" t="n">
        <v>442965</v>
      </c>
      <c r="C238" s="1097" t="n">
        <v>442965</v>
      </c>
      <c r="D238" s="1097" t="n">
        <v>442964.13</v>
      </c>
      <c r="E238" s="1094" t="n">
        <v>99.9998035962209</v>
      </c>
      <c r="F238" s="1097" t="n">
        <v>0</v>
      </c>
    </row>
    <row r="239" customFormat="false" ht="12.75" hidden="false" customHeight="false" outlineLevel="0" collapsed="false">
      <c r="A239" s="1096" t="s">
        <v>409</v>
      </c>
      <c r="B239" s="1097" t="n">
        <v>362469</v>
      </c>
      <c r="C239" s="1097" t="n">
        <v>362469</v>
      </c>
      <c r="D239" s="1097" t="n">
        <v>322011.51</v>
      </c>
      <c r="E239" s="1094" t="n">
        <v>88.8383585906657</v>
      </c>
      <c r="F239" s="1097" t="n">
        <v>0</v>
      </c>
    </row>
    <row r="240" customFormat="false" ht="12.75" hidden="false" customHeight="false" outlineLevel="0" collapsed="false">
      <c r="A240" s="1096" t="s">
        <v>461</v>
      </c>
      <c r="B240" s="1097" t="n">
        <v>362469</v>
      </c>
      <c r="C240" s="1097" t="n">
        <v>362469</v>
      </c>
      <c r="D240" s="1097" t="n">
        <v>322011.51</v>
      </c>
      <c r="E240" s="1094" t="n">
        <v>88.8383585906657</v>
      </c>
      <c r="F240" s="1097" t="n">
        <v>0</v>
      </c>
    </row>
    <row r="241" customFormat="false" ht="12.75" hidden="false" customHeight="false" outlineLevel="0" collapsed="false">
      <c r="A241" s="1096" t="s">
        <v>56</v>
      </c>
      <c r="B241" s="1097" t="n">
        <v>1469950</v>
      </c>
      <c r="C241" s="1097" t="n">
        <v>3374117</v>
      </c>
      <c r="D241" s="1097" t="n">
        <v>2825381.59</v>
      </c>
      <c r="E241" s="1098" t="s">
        <v>52</v>
      </c>
      <c r="F241" s="1097" t="n">
        <v>-237573.48</v>
      </c>
    </row>
    <row r="242" customFormat="false" ht="12.75" hidden="false" customHeight="false" outlineLevel="0" collapsed="false">
      <c r="A242" s="1096" t="s">
        <v>57</v>
      </c>
      <c r="B242" s="1097" t="n">
        <v>-1469950</v>
      </c>
      <c r="C242" s="1097" t="n">
        <v>-3374117</v>
      </c>
      <c r="D242" s="1097" t="n">
        <v>-2825381.59</v>
      </c>
      <c r="E242" s="1098" t="s">
        <v>52</v>
      </c>
      <c r="F242" s="1097" t="n">
        <v>237573.48</v>
      </c>
    </row>
    <row r="243" customFormat="false" ht="12.75" hidden="false" customHeight="false" outlineLevel="0" collapsed="false">
      <c r="A243" s="1096" t="s">
        <v>465</v>
      </c>
      <c r="B243" s="1097" t="n">
        <v>-1469950</v>
      </c>
      <c r="C243" s="1097" t="n">
        <v>-3374117</v>
      </c>
      <c r="D243" s="1097" t="n">
        <v>-2825381.59</v>
      </c>
      <c r="E243" s="1098" t="s">
        <v>52</v>
      </c>
      <c r="F243" s="1097" t="n">
        <v>237573.48</v>
      </c>
    </row>
    <row r="244" customFormat="false" ht="25.5" hidden="false" customHeight="false" outlineLevel="0" collapsed="false">
      <c r="A244" s="1096" t="s">
        <v>549</v>
      </c>
      <c r="B244" s="1097" t="n">
        <v>-1469950</v>
      </c>
      <c r="C244" s="1097" t="n">
        <v>-3374117</v>
      </c>
      <c r="D244" s="1097" t="n">
        <v>-2825381.59</v>
      </c>
      <c r="E244" s="1098" t="s">
        <v>52</v>
      </c>
      <c r="F244" s="1097" t="n">
        <v>237573.48</v>
      </c>
    </row>
    <row r="245" s="1095" customFormat="true" ht="25.5" hidden="false" customHeight="false" outlineLevel="0" collapsed="false">
      <c r="A245" s="1090" t="s">
        <v>1236</v>
      </c>
      <c r="B245" s="1091"/>
      <c r="C245" s="1091"/>
      <c r="D245" s="1091"/>
      <c r="E245" s="1094"/>
      <c r="F245" s="1091"/>
    </row>
    <row r="246" customFormat="false" ht="12.75" hidden="false" customHeight="false" outlineLevel="0" collapsed="false">
      <c r="A246" s="1096" t="s">
        <v>449</v>
      </c>
      <c r="B246" s="1097" t="n">
        <v>75970422</v>
      </c>
      <c r="C246" s="1097" t="n">
        <v>39473038</v>
      </c>
      <c r="D246" s="1097" t="n">
        <v>39473038</v>
      </c>
      <c r="E246" s="1094" t="n">
        <v>51.9584292950222</v>
      </c>
      <c r="F246" s="1097" t="n">
        <v>9200415</v>
      </c>
    </row>
    <row r="247" customFormat="false" ht="12.75" hidden="false" customHeight="false" outlineLevel="0" collapsed="false">
      <c r="A247" s="1096" t="s">
        <v>451</v>
      </c>
      <c r="B247" s="1097" t="n">
        <v>75970422</v>
      </c>
      <c r="C247" s="1097" t="n">
        <v>39473038</v>
      </c>
      <c r="D247" s="1097" t="n">
        <v>39473038</v>
      </c>
      <c r="E247" s="1094" t="n">
        <v>51.9584292950222</v>
      </c>
      <c r="F247" s="1097" t="n">
        <v>9200415</v>
      </c>
    </row>
    <row r="248" customFormat="false" ht="25.5" hidden="false" customHeight="false" outlineLevel="0" collapsed="false">
      <c r="A248" s="1096" t="s">
        <v>452</v>
      </c>
      <c r="B248" s="1097" t="n">
        <v>75970422</v>
      </c>
      <c r="C248" s="1097" t="n">
        <v>39473038</v>
      </c>
      <c r="D248" s="1097" t="n">
        <v>39473038</v>
      </c>
      <c r="E248" s="1094" t="n">
        <v>51.9584292950222</v>
      </c>
      <c r="F248" s="1097" t="n">
        <v>9200415</v>
      </c>
    </row>
    <row r="249" customFormat="false" ht="12.75" hidden="false" customHeight="false" outlineLevel="0" collapsed="false">
      <c r="A249" s="1096" t="s">
        <v>1225</v>
      </c>
      <c r="B249" s="1097" t="n">
        <v>75970422</v>
      </c>
      <c r="C249" s="1097" t="n">
        <v>39473038</v>
      </c>
      <c r="D249" s="1097" t="n">
        <v>31273961.11</v>
      </c>
      <c r="E249" s="1094" t="n">
        <v>41.1659699744724</v>
      </c>
      <c r="F249" s="1097" t="n">
        <v>7498994.11</v>
      </c>
    </row>
    <row r="250" customFormat="false" ht="12.75" hidden="false" customHeight="false" outlineLevel="0" collapsed="false">
      <c r="A250" s="1096" t="s">
        <v>454</v>
      </c>
      <c r="B250" s="1097" t="n">
        <v>72170422</v>
      </c>
      <c r="C250" s="1097" t="n">
        <v>35673038</v>
      </c>
      <c r="D250" s="1097" t="n">
        <v>27474885.11</v>
      </c>
      <c r="E250" s="1094" t="n">
        <v>38.0694533142677</v>
      </c>
      <c r="F250" s="1097" t="n">
        <v>6413028.11</v>
      </c>
    </row>
    <row r="251" customFormat="false" ht="12.75" hidden="false" customHeight="false" outlineLevel="0" collapsed="false">
      <c r="A251" s="1096" t="s">
        <v>459</v>
      </c>
      <c r="B251" s="1097" t="n">
        <v>57987252</v>
      </c>
      <c r="C251" s="1097" t="n">
        <v>30191165</v>
      </c>
      <c r="D251" s="1097" t="n">
        <v>23793828.85</v>
      </c>
      <c r="E251" s="1094" t="n">
        <v>41.0328615848187</v>
      </c>
      <c r="F251" s="1097" t="n">
        <v>5994843.71</v>
      </c>
    </row>
    <row r="252" customFormat="false" ht="12.75" hidden="false" customHeight="false" outlineLevel="0" collapsed="false">
      <c r="A252" s="1096" t="s">
        <v>481</v>
      </c>
      <c r="B252" s="1097" t="n">
        <v>57987252</v>
      </c>
      <c r="C252" s="1097" t="n">
        <v>30191165</v>
      </c>
      <c r="D252" s="1097" t="n">
        <v>23793828.85</v>
      </c>
      <c r="E252" s="1094" t="n">
        <v>41.0328615848187</v>
      </c>
      <c r="F252" s="1097" t="n">
        <v>5994843.71</v>
      </c>
    </row>
    <row r="253" customFormat="false" ht="12.75" hidden="false" customHeight="false" outlineLevel="0" collapsed="false">
      <c r="A253" s="1096" t="s">
        <v>404</v>
      </c>
      <c r="B253" s="1097" t="n">
        <v>14183170</v>
      </c>
      <c r="C253" s="1097" t="n">
        <v>5481873</v>
      </c>
      <c r="D253" s="1097" t="n">
        <v>3681056.26</v>
      </c>
      <c r="E253" s="1094" t="n">
        <v>25.9536920166648</v>
      </c>
      <c r="F253" s="1097" t="n">
        <v>418184.4</v>
      </c>
    </row>
    <row r="254" customFormat="false" ht="38.25" hidden="false" customHeight="false" outlineLevel="0" collapsed="false">
      <c r="A254" s="1096" t="s">
        <v>498</v>
      </c>
      <c r="B254" s="1097" t="n">
        <v>14183170</v>
      </c>
      <c r="C254" s="1097" t="n">
        <v>5481873</v>
      </c>
      <c r="D254" s="1097" t="n">
        <v>3681056.26</v>
      </c>
      <c r="E254" s="1094" t="n">
        <v>25.9536920166648</v>
      </c>
      <c r="F254" s="1097" t="n">
        <v>418184.4</v>
      </c>
    </row>
    <row r="255" customFormat="false" ht="12.75" hidden="false" customHeight="false" outlineLevel="0" collapsed="false">
      <c r="A255" s="1096" t="s">
        <v>409</v>
      </c>
      <c r="B255" s="1097" t="n">
        <v>3800000</v>
      </c>
      <c r="C255" s="1097" t="n">
        <v>3800000</v>
      </c>
      <c r="D255" s="1097" t="n">
        <v>3799076</v>
      </c>
      <c r="E255" s="1094" t="n">
        <v>99.9756842105263</v>
      </c>
      <c r="F255" s="1097" t="n">
        <v>1085966</v>
      </c>
    </row>
    <row r="256" customFormat="false" ht="12.75" hidden="false" customHeight="false" outlineLevel="0" collapsed="false">
      <c r="A256" s="1096" t="s">
        <v>461</v>
      </c>
      <c r="B256" s="1097" t="n">
        <v>3800000</v>
      </c>
      <c r="C256" s="1097" t="n">
        <v>3800000</v>
      </c>
      <c r="D256" s="1097" t="n">
        <v>3799076</v>
      </c>
      <c r="E256" s="1094" t="n">
        <v>99.9756842105263</v>
      </c>
      <c r="F256" s="1097" t="n">
        <v>1085966</v>
      </c>
    </row>
    <row r="257" customFormat="false" ht="12.75" hidden="false" customHeight="false" outlineLevel="0" collapsed="false">
      <c r="A257" s="1096" t="s">
        <v>56</v>
      </c>
      <c r="B257" s="1097" t="n">
        <v>0</v>
      </c>
      <c r="C257" s="1097" t="n">
        <v>0</v>
      </c>
      <c r="D257" s="1097" t="n">
        <v>8199076.89</v>
      </c>
      <c r="E257" s="1098" t="s">
        <v>52</v>
      </c>
      <c r="F257" s="1097" t="n">
        <v>1701420.89</v>
      </c>
    </row>
    <row r="258" customFormat="false" ht="12.75" hidden="false" customHeight="false" outlineLevel="0" collapsed="false">
      <c r="A258" s="1096" t="s">
        <v>57</v>
      </c>
      <c r="B258" s="1097" t="n">
        <v>0</v>
      </c>
      <c r="C258" s="1097" t="n">
        <v>0</v>
      </c>
      <c r="D258" s="1097" t="n">
        <v>-8199076.89</v>
      </c>
      <c r="E258" s="1098" t="s">
        <v>52</v>
      </c>
      <c r="F258" s="1097" t="n">
        <v>-1701420.89</v>
      </c>
    </row>
    <row r="259" customFormat="false" ht="12.75" hidden="false" customHeight="false" outlineLevel="0" collapsed="false">
      <c r="A259" s="1096" t="s">
        <v>465</v>
      </c>
      <c r="B259" s="1097" t="n">
        <v>0</v>
      </c>
      <c r="C259" s="1097" t="n">
        <v>0</v>
      </c>
      <c r="D259" s="1097" t="n">
        <v>-8199076.89</v>
      </c>
      <c r="E259" s="1098" t="s">
        <v>52</v>
      </c>
      <c r="F259" s="1097" t="n">
        <v>-1701420.89</v>
      </c>
    </row>
    <row r="260" customFormat="false" ht="25.5" hidden="false" customHeight="false" outlineLevel="0" collapsed="false">
      <c r="A260" s="1096" t="s">
        <v>549</v>
      </c>
      <c r="B260" s="1097" t="n">
        <v>0</v>
      </c>
      <c r="C260" s="1097" t="n">
        <v>0</v>
      </c>
      <c r="D260" s="1097" t="n">
        <v>-8199076.89</v>
      </c>
      <c r="E260" s="1098" t="s">
        <v>52</v>
      </c>
      <c r="F260" s="1097" t="n">
        <v>-1701420.89</v>
      </c>
    </row>
    <row r="261" s="1095" customFormat="true" ht="12.75" hidden="false" customHeight="false" outlineLevel="0" collapsed="false">
      <c r="A261" s="1090" t="s">
        <v>1230</v>
      </c>
      <c r="B261" s="1091"/>
      <c r="C261" s="1091"/>
      <c r="D261" s="1091"/>
      <c r="E261" s="1098"/>
      <c r="F261" s="1091"/>
    </row>
    <row r="262" customFormat="false" ht="12.75" hidden="false" customHeight="false" outlineLevel="0" collapsed="false">
      <c r="A262" s="1096" t="s">
        <v>449</v>
      </c>
      <c r="B262" s="1097" t="n">
        <v>36821562</v>
      </c>
      <c r="C262" s="1097" t="n">
        <v>3800000</v>
      </c>
      <c r="D262" s="1097" t="n">
        <v>3800000</v>
      </c>
      <c r="E262" s="1094" t="n">
        <v>10.3200401981861</v>
      </c>
      <c r="F262" s="1097" t="n">
        <v>1050000</v>
      </c>
    </row>
    <row r="263" customFormat="false" ht="12.75" hidden="false" customHeight="false" outlineLevel="0" collapsed="false">
      <c r="A263" s="1096" t="s">
        <v>451</v>
      </c>
      <c r="B263" s="1097" t="n">
        <v>36821562</v>
      </c>
      <c r="C263" s="1097" t="n">
        <v>3800000</v>
      </c>
      <c r="D263" s="1097" t="n">
        <v>3800000</v>
      </c>
      <c r="E263" s="1094" t="n">
        <v>10.3200401981861</v>
      </c>
      <c r="F263" s="1097" t="n">
        <v>1050000</v>
      </c>
    </row>
    <row r="264" customFormat="false" ht="25.5" hidden="false" customHeight="false" outlineLevel="0" collapsed="false">
      <c r="A264" s="1096" t="s">
        <v>452</v>
      </c>
      <c r="B264" s="1097" t="n">
        <v>3800000</v>
      </c>
      <c r="C264" s="1097" t="n">
        <v>3800000</v>
      </c>
      <c r="D264" s="1097" t="n">
        <v>3800000</v>
      </c>
      <c r="E264" s="1094" t="n">
        <v>100</v>
      </c>
      <c r="F264" s="1097" t="n">
        <v>1050000</v>
      </c>
    </row>
    <row r="265" customFormat="false" ht="25.5" hidden="false" customHeight="false" outlineLevel="0" collapsed="false">
      <c r="A265" s="1096" t="s">
        <v>495</v>
      </c>
      <c r="B265" s="1097" t="n">
        <v>33021562</v>
      </c>
      <c r="C265" s="1097" t="n">
        <v>0</v>
      </c>
      <c r="D265" s="1097" t="n">
        <v>0</v>
      </c>
      <c r="E265" s="1094" t="n">
        <v>0</v>
      </c>
      <c r="F265" s="1097" t="n">
        <v>0</v>
      </c>
    </row>
    <row r="266" customFormat="false" ht="12.75" hidden="false" customHeight="false" outlineLevel="0" collapsed="false">
      <c r="A266" s="1096" t="s">
        <v>1225</v>
      </c>
      <c r="B266" s="1097" t="n">
        <v>36821562</v>
      </c>
      <c r="C266" s="1097" t="n">
        <v>3800000</v>
      </c>
      <c r="D266" s="1097" t="n">
        <v>3799076</v>
      </c>
      <c r="E266" s="1094" t="n">
        <v>10.3175307989379</v>
      </c>
      <c r="F266" s="1097" t="n">
        <v>1085966</v>
      </c>
    </row>
    <row r="267" customFormat="false" ht="12.75" hidden="false" customHeight="false" outlineLevel="0" collapsed="false">
      <c r="A267" s="1096" t="s">
        <v>409</v>
      </c>
      <c r="B267" s="1097" t="n">
        <v>36821562</v>
      </c>
      <c r="C267" s="1097" t="n">
        <v>3800000</v>
      </c>
      <c r="D267" s="1097" t="n">
        <v>3799076</v>
      </c>
      <c r="E267" s="1094" t="n">
        <v>10.3175307989379</v>
      </c>
      <c r="F267" s="1097" t="n">
        <v>1085966</v>
      </c>
    </row>
    <row r="268" customFormat="false" ht="12.75" hidden="false" customHeight="false" outlineLevel="0" collapsed="false">
      <c r="A268" s="1096" t="s">
        <v>461</v>
      </c>
      <c r="B268" s="1097" t="n">
        <v>3800000</v>
      </c>
      <c r="C268" s="1097" t="n">
        <v>3800000</v>
      </c>
      <c r="D268" s="1097" t="n">
        <v>3799076</v>
      </c>
      <c r="E268" s="1094" t="n">
        <v>99.9756842105263</v>
      </c>
      <c r="F268" s="1097" t="n">
        <v>1085966</v>
      </c>
    </row>
    <row r="269" customFormat="false" ht="12.75" hidden="false" customHeight="false" outlineLevel="0" collapsed="false">
      <c r="A269" s="1096" t="s">
        <v>56</v>
      </c>
      <c r="B269" s="1097" t="n">
        <v>33021562</v>
      </c>
      <c r="C269" s="1097" t="n">
        <v>0</v>
      </c>
      <c r="D269" s="1097" t="n">
        <v>924</v>
      </c>
      <c r="E269" s="1098" t="s">
        <v>52</v>
      </c>
      <c r="F269" s="1097" t="n">
        <v>-35966</v>
      </c>
    </row>
    <row r="270" customFormat="false" ht="12.75" hidden="false" customHeight="false" outlineLevel="0" collapsed="false">
      <c r="A270" s="1096" t="s">
        <v>57</v>
      </c>
      <c r="B270" s="1097" t="n">
        <v>33021562</v>
      </c>
      <c r="C270" s="1097" t="n">
        <v>0</v>
      </c>
      <c r="D270" s="1097" t="n">
        <v>-924</v>
      </c>
      <c r="E270" s="1098" t="s">
        <v>52</v>
      </c>
      <c r="F270" s="1097" t="n">
        <v>35966</v>
      </c>
    </row>
    <row r="271" customFormat="false" ht="12.75" hidden="false" customHeight="false" outlineLevel="0" collapsed="false">
      <c r="A271" s="1096" t="s">
        <v>465</v>
      </c>
      <c r="B271" s="1097" t="n">
        <v>0</v>
      </c>
      <c r="C271" s="1097" t="n">
        <v>0</v>
      </c>
      <c r="D271" s="1097" t="n">
        <v>-924</v>
      </c>
      <c r="E271" s="1098" t="s">
        <v>52</v>
      </c>
      <c r="F271" s="1097" t="n">
        <v>35966</v>
      </c>
    </row>
    <row r="272" customFormat="false" ht="25.5" hidden="false" customHeight="false" outlineLevel="0" collapsed="false">
      <c r="A272" s="1096" t="s">
        <v>549</v>
      </c>
      <c r="B272" s="1097" t="n">
        <v>0</v>
      </c>
      <c r="C272" s="1097" t="n">
        <v>0</v>
      </c>
      <c r="D272" s="1097" t="n">
        <v>-924</v>
      </c>
      <c r="E272" s="1098" t="s">
        <v>52</v>
      </c>
      <c r="F272" s="1097" t="n">
        <v>35966</v>
      </c>
    </row>
    <row r="273" s="1095" customFormat="true" ht="12.75" hidden="false" customHeight="false" outlineLevel="0" collapsed="false">
      <c r="A273" s="1090" t="s">
        <v>1235</v>
      </c>
      <c r="B273" s="1091"/>
      <c r="C273" s="1091"/>
      <c r="D273" s="1091"/>
      <c r="E273" s="1098"/>
      <c r="F273" s="1091"/>
    </row>
    <row r="274" customFormat="false" ht="12.75" hidden="false" customHeight="false" outlineLevel="0" collapsed="false">
      <c r="A274" s="1096" t="s">
        <v>449</v>
      </c>
      <c r="B274" s="1097" t="n">
        <v>72170422</v>
      </c>
      <c r="C274" s="1097" t="n">
        <v>35673038</v>
      </c>
      <c r="D274" s="1097" t="n">
        <v>35673038</v>
      </c>
      <c r="E274" s="1094" t="n">
        <v>49.4288893031552</v>
      </c>
      <c r="F274" s="1097" t="n">
        <v>8150415</v>
      </c>
    </row>
    <row r="275" customFormat="false" ht="12.75" hidden="false" customHeight="false" outlineLevel="0" collapsed="false">
      <c r="A275" s="1096" t="s">
        <v>451</v>
      </c>
      <c r="B275" s="1097" t="n">
        <v>72170422</v>
      </c>
      <c r="C275" s="1097" t="n">
        <v>35673038</v>
      </c>
      <c r="D275" s="1097" t="n">
        <v>35673038</v>
      </c>
      <c r="E275" s="1094" t="n">
        <v>49.4288893031552</v>
      </c>
      <c r="F275" s="1097" t="n">
        <v>8150415</v>
      </c>
    </row>
    <row r="276" customFormat="false" ht="25.5" hidden="false" customHeight="false" outlineLevel="0" collapsed="false">
      <c r="A276" s="1096" t="s">
        <v>452</v>
      </c>
      <c r="B276" s="1097" t="n">
        <v>72170422</v>
      </c>
      <c r="C276" s="1097" t="n">
        <v>35673038</v>
      </c>
      <c r="D276" s="1097" t="n">
        <v>35673038</v>
      </c>
      <c r="E276" s="1094" t="n">
        <v>49.4288893031552</v>
      </c>
      <c r="F276" s="1097" t="n">
        <v>8150415</v>
      </c>
    </row>
    <row r="277" customFormat="false" ht="12.75" hidden="false" customHeight="false" outlineLevel="0" collapsed="false">
      <c r="A277" s="1096" t="s">
        <v>1225</v>
      </c>
      <c r="B277" s="1097" t="n">
        <v>72170422</v>
      </c>
      <c r="C277" s="1097" t="n">
        <v>35673038</v>
      </c>
      <c r="D277" s="1097" t="n">
        <v>27474885.11</v>
      </c>
      <c r="E277" s="1094" t="n">
        <v>38.0694533142677</v>
      </c>
      <c r="F277" s="1097" t="n">
        <v>6413028.11</v>
      </c>
    </row>
    <row r="278" customFormat="false" ht="12.75" hidden="false" customHeight="false" outlineLevel="0" collapsed="false">
      <c r="A278" s="1096" t="s">
        <v>454</v>
      </c>
      <c r="B278" s="1097" t="n">
        <v>72170422</v>
      </c>
      <c r="C278" s="1097" t="n">
        <v>35673038</v>
      </c>
      <c r="D278" s="1097" t="n">
        <v>27474885.11</v>
      </c>
      <c r="E278" s="1094" t="n">
        <v>38.0694533142677</v>
      </c>
      <c r="F278" s="1097" t="n">
        <v>6413028.11</v>
      </c>
    </row>
    <row r="279" customFormat="false" ht="12.75" hidden="false" customHeight="false" outlineLevel="0" collapsed="false">
      <c r="A279" s="1096" t="s">
        <v>459</v>
      </c>
      <c r="B279" s="1097" t="n">
        <v>57987252</v>
      </c>
      <c r="C279" s="1097" t="n">
        <v>30191165</v>
      </c>
      <c r="D279" s="1097" t="n">
        <v>23793828.85</v>
      </c>
      <c r="E279" s="1094" t="n">
        <v>41.0328615848187</v>
      </c>
      <c r="F279" s="1097" t="n">
        <v>5994843.71</v>
      </c>
    </row>
    <row r="280" customFormat="false" ht="12.75" hidden="false" customHeight="false" outlineLevel="0" collapsed="false">
      <c r="A280" s="1096" t="s">
        <v>481</v>
      </c>
      <c r="B280" s="1097" t="n">
        <v>57987252</v>
      </c>
      <c r="C280" s="1097" t="n">
        <v>30191165</v>
      </c>
      <c r="D280" s="1097" t="n">
        <v>23793828.85</v>
      </c>
      <c r="E280" s="1094" t="n">
        <v>41.0328615848187</v>
      </c>
      <c r="F280" s="1097" t="n">
        <v>5994843.71</v>
      </c>
    </row>
    <row r="281" customFormat="false" ht="12.75" hidden="false" customHeight="false" outlineLevel="0" collapsed="false">
      <c r="A281" s="1096" t="s">
        <v>404</v>
      </c>
      <c r="B281" s="1097" t="n">
        <v>14183170</v>
      </c>
      <c r="C281" s="1097" t="n">
        <v>5481873</v>
      </c>
      <c r="D281" s="1097" t="n">
        <v>3681056.26</v>
      </c>
      <c r="E281" s="1094" t="n">
        <v>25.9536920166648</v>
      </c>
      <c r="F281" s="1097" t="n">
        <v>418184.4</v>
      </c>
    </row>
    <row r="282" customFormat="false" ht="38.25" hidden="false" customHeight="false" outlineLevel="0" collapsed="false">
      <c r="A282" s="1096" t="s">
        <v>498</v>
      </c>
      <c r="B282" s="1097" t="n">
        <v>14183170</v>
      </c>
      <c r="C282" s="1097" t="n">
        <v>5481873</v>
      </c>
      <c r="D282" s="1097" t="n">
        <v>3681056.26</v>
      </c>
      <c r="E282" s="1094" t="n">
        <v>25.9536920166648</v>
      </c>
      <c r="F282" s="1097" t="n">
        <v>418184.4</v>
      </c>
    </row>
    <row r="283" customFormat="false" ht="12.75" hidden="false" customHeight="false" outlineLevel="0" collapsed="false">
      <c r="A283" s="1096" t="s">
        <v>56</v>
      </c>
      <c r="B283" s="1097" t="n">
        <v>0</v>
      </c>
      <c r="C283" s="1097" t="n">
        <v>0</v>
      </c>
      <c r="D283" s="1097" t="n">
        <v>8198152.89</v>
      </c>
      <c r="E283" s="1098" t="s">
        <v>52</v>
      </c>
      <c r="F283" s="1097" t="n">
        <v>1737386.89</v>
      </c>
    </row>
    <row r="284" customFormat="false" ht="12.75" hidden="false" customHeight="false" outlineLevel="0" collapsed="false">
      <c r="A284" s="1096" t="s">
        <v>57</v>
      </c>
      <c r="B284" s="1097" t="n">
        <v>0</v>
      </c>
      <c r="C284" s="1097" t="n">
        <v>0</v>
      </c>
      <c r="D284" s="1097" t="n">
        <v>-8198152.89</v>
      </c>
      <c r="E284" s="1098" t="s">
        <v>52</v>
      </c>
      <c r="F284" s="1097" t="n">
        <v>-1737386.89</v>
      </c>
    </row>
    <row r="285" customFormat="false" ht="12.75" hidden="false" customHeight="false" outlineLevel="0" collapsed="false">
      <c r="A285" s="1096" t="s">
        <v>465</v>
      </c>
      <c r="B285" s="1097" t="n">
        <v>0</v>
      </c>
      <c r="C285" s="1097" t="n">
        <v>0</v>
      </c>
      <c r="D285" s="1097" t="n">
        <v>-8198152.89</v>
      </c>
      <c r="E285" s="1098" t="s">
        <v>52</v>
      </c>
      <c r="F285" s="1097" t="n">
        <v>-1737386.89</v>
      </c>
    </row>
    <row r="286" customFormat="false" ht="25.5" hidden="false" customHeight="false" outlineLevel="0" collapsed="false">
      <c r="A286" s="1096" t="s">
        <v>549</v>
      </c>
      <c r="B286" s="1097" t="n">
        <v>0</v>
      </c>
      <c r="C286" s="1097" t="n">
        <v>0</v>
      </c>
      <c r="D286" s="1097" t="n">
        <v>-8198152.89</v>
      </c>
      <c r="E286" s="1098" t="s">
        <v>52</v>
      </c>
      <c r="F286" s="1097" t="n">
        <v>-1737386.89</v>
      </c>
    </row>
    <row r="287" s="1095" customFormat="true" ht="12.75" hidden="false" customHeight="false" outlineLevel="0" collapsed="false">
      <c r="A287" s="1090" t="s">
        <v>1237</v>
      </c>
      <c r="B287" s="1091"/>
      <c r="C287" s="1091"/>
      <c r="D287" s="1091"/>
      <c r="E287" s="1098"/>
      <c r="F287" s="1091"/>
    </row>
    <row r="288" customFormat="false" ht="12.75" hidden="false" customHeight="false" outlineLevel="0" collapsed="false">
      <c r="A288" s="1096" t="s">
        <v>449</v>
      </c>
      <c r="B288" s="1097" t="n">
        <v>184348646</v>
      </c>
      <c r="C288" s="1097" t="n">
        <v>141010686</v>
      </c>
      <c r="D288" s="1097" t="n">
        <v>141010686</v>
      </c>
      <c r="E288" s="1094" t="n">
        <v>76.4913055016417</v>
      </c>
      <c r="F288" s="1097" t="n">
        <v>17381451</v>
      </c>
    </row>
    <row r="289" customFormat="false" ht="12.75" hidden="false" customHeight="false" outlineLevel="0" collapsed="false">
      <c r="A289" s="1096" t="s">
        <v>451</v>
      </c>
      <c r="B289" s="1097" t="n">
        <v>184348646</v>
      </c>
      <c r="C289" s="1097" t="n">
        <v>141010686</v>
      </c>
      <c r="D289" s="1097" t="n">
        <v>141010686</v>
      </c>
      <c r="E289" s="1094" t="n">
        <v>76.4913055016417</v>
      </c>
      <c r="F289" s="1097" t="n">
        <v>17381451</v>
      </c>
    </row>
    <row r="290" customFormat="false" ht="25.5" hidden="false" customHeight="false" outlineLevel="0" collapsed="false">
      <c r="A290" s="1096" t="s">
        <v>452</v>
      </c>
      <c r="B290" s="1097" t="n">
        <v>184348646</v>
      </c>
      <c r="C290" s="1097" t="n">
        <v>141010686</v>
      </c>
      <c r="D290" s="1097" t="n">
        <v>141010686</v>
      </c>
      <c r="E290" s="1094" t="n">
        <v>76.4913055016417</v>
      </c>
      <c r="F290" s="1097" t="n">
        <v>17381451</v>
      </c>
    </row>
    <row r="291" customFormat="false" ht="12.75" hidden="false" customHeight="false" outlineLevel="0" collapsed="false">
      <c r="A291" s="1096" t="s">
        <v>1225</v>
      </c>
      <c r="B291" s="1097" t="n">
        <v>184348646</v>
      </c>
      <c r="C291" s="1097" t="n">
        <v>141010686</v>
      </c>
      <c r="D291" s="1097" t="n">
        <v>135460328.96</v>
      </c>
      <c r="E291" s="1094" t="n">
        <v>73.4805120076662</v>
      </c>
      <c r="F291" s="1097" t="n">
        <v>19204806.74</v>
      </c>
    </row>
    <row r="292" customFormat="false" ht="12.75" hidden="false" customHeight="false" outlineLevel="0" collapsed="false">
      <c r="A292" s="1096" t="s">
        <v>454</v>
      </c>
      <c r="B292" s="1097" t="n">
        <v>119830044</v>
      </c>
      <c r="C292" s="1097" t="n">
        <v>100535752</v>
      </c>
      <c r="D292" s="1097" t="n">
        <v>98849675.19</v>
      </c>
      <c r="E292" s="1094" t="n">
        <v>82.4915621244368</v>
      </c>
      <c r="F292" s="1097" t="n">
        <v>17461278.77</v>
      </c>
    </row>
    <row r="293" customFormat="false" ht="12.75" hidden="false" customHeight="false" outlineLevel="0" collapsed="false">
      <c r="A293" s="1096" t="s">
        <v>455</v>
      </c>
      <c r="B293" s="1097" t="n">
        <v>6528989</v>
      </c>
      <c r="C293" s="1097" t="n">
        <v>2824271</v>
      </c>
      <c r="D293" s="1097" t="n">
        <v>1473146.39</v>
      </c>
      <c r="E293" s="1094" t="n">
        <v>22.5631623824148</v>
      </c>
      <c r="F293" s="1097" t="n">
        <v>1048963.22</v>
      </c>
    </row>
    <row r="294" customFormat="false" ht="12.75" hidden="false" customHeight="false" outlineLevel="0" collapsed="false">
      <c r="A294" s="1096" t="s">
        <v>456</v>
      </c>
      <c r="B294" s="1097" t="n">
        <v>349801</v>
      </c>
      <c r="C294" s="1097" t="n">
        <v>118094</v>
      </c>
      <c r="D294" s="1097" t="n">
        <v>80587.9</v>
      </c>
      <c r="E294" s="1094" t="n">
        <v>23.0382131554798</v>
      </c>
      <c r="F294" s="1097" t="n">
        <v>13715.69</v>
      </c>
    </row>
    <row r="295" customFormat="false" ht="12.75" hidden="false" customHeight="false" outlineLevel="0" collapsed="false">
      <c r="A295" s="1096" t="s">
        <v>457</v>
      </c>
      <c r="B295" s="1097" t="n">
        <v>274433</v>
      </c>
      <c r="C295" s="1097" t="n">
        <v>94442</v>
      </c>
      <c r="D295" s="1097" t="n">
        <v>64690.32</v>
      </c>
      <c r="E295" s="1094" t="n">
        <v>23.5723546366508</v>
      </c>
      <c r="F295" s="1097" t="n">
        <v>10955.77</v>
      </c>
    </row>
    <row r="296" customFormat="false" ht="12.75" hidden="false" customHeight="false" outlineLevel="0" collapsed="false">
      <c r="A296" s="1096" t="s">
        <v>458</v>
      </c>
      <c r="B296" s="1097" t="n">
        <v>6179188</v>
      </c>
      <c r="C296" s="1097" t="n">
        <v>2706177</v>
      </c>
      <c r="D296" s="1097" t="n">
        <v>1392558.49</v>
      </c>
      <c r="E296" s="1094" t="n">
        <v>22.5362699759256</v>
      </c>
      <c r="F296" s="1097" t="n">
        <v>1035247.53</v>
      </c>
    </row>
    <row r="297" customFormat="false" ht="12.75" hidden="false" customHeight="false" outlineLevel="0" collapsed="false">
      <c r="A297" s="1096" t="s">
        <v>459</v>
      </c>
      <c r="B297" s="1097" t="n">
        <v>105573526</v>
      </c>
      <c r="C297" s="1097" t="n">
        <v>94083002</v>
      </c>
      <c r="D297" s="1097" t="n">
        <v>93809117.19</v>
      </c>
      <c r="E297" s="1094" t="n">
        <v>88.8566677123202</v>
      </c>
      <c r="F297" s="1097" t="n">
        <v>16386068.17</v>
      </c>
    </row>
    <row r="298" customFormat="false" ht="12.75" hidden="false" customHeight="false" outlineLevel="0" collapsed="false">
      <c r="A298" s="1096" t="s">
        <v>481</v>
      </c>
      <c r="B298" s="1097" t="n">
        <v>105573526</v>
      </c>
      <c r="C298" s="1097" t="n">
        <v>94083002</v>
      </c>
      <c r="D298" s="1097" t="n">
        <v>93809117.19</v>
      </c>
      <c r="E298" s="1094" t="n">
        <v>88.8566677123202</v>
      </c>
      <c r="F298" s="1097" t="n">
        <v>16386068.17</v>
      </c>
    </row>
    <row r="299" customFormat="false" ht="12.75" hidden="false" customHeight="false" outlineLevel="0" collapsed="false">
      <c r="A299" s="1096" t="s">
        <v>404</v>
      </c>
      <c r="B299" s="1097" t="n">
        <v>7727529</v>
      </c>
      <c r="C299" s="1097" t="n">
        <v>3628479</v>
      </c>
      <c r="D299" s="1097" t="n">
        <v>3567411.61</v>
      </c>
      <c r="E299" s="1094" t="n">
        <v>46.1649721405122</v>
      </c>
      <c r="F299" s="1097" t="n">
        <v>26247.38</v>
      </c>
    </row>
    <row r="300" customFormat="false" ht="38.25" hidden="false" customHeight="false" outlineLevel="0" collapsed="false">
      <c r="A300" s="1096" t="s">
        <v>498</v>
      </c>
      <c r="B300" s="1097" t="n">
        <v>7727529</v>
      </c>
      <c r="C300" s="1097" t="n">
        <v>3628479</v>
      </c>
      <c r="D300" s="1097" t="n">
        <v>3567411.61</v>
      </c>
      <c r="E300" s="1094" t="n">
        <v>46.1649721405122</v>
      </c>
      <c r="F300" s="1097" t="n">
        <v>26247.38</v>
      </c>
    </row>
    <row r="301" customFormat="false" ht="12.75" hidden="false" customHeight="false" outlineLevel="0" collapsed="false">
      <c r="A301" s="1096" t="s">
        <v>409</v>
      </c>
      <c r="B301" s="1097" t="n">
        <v>64518602</v>
      </c>
      <c r="C301" s="1097" t="n">
        <v>40474934</v>
      </c>
      <c r="D301" s="1097" t="n">
        <v>36610653.77</v>
      </c>
      <c r="E301" s="1094" t="n">
        <v>56.7443382762695</v>
      </c>
      <c r="F301" s="1097" t="n">
        <v>1743527.97</v>
      </c>
    </row>
    <row r="302" customFormat="false" ht="12.75" hidden="false" customHeight="false" outlineLevel="0" collapsed="false">
      <c r="A302" s="1096" t="s">
        <v>461</v>
      </c>
      <c r="B302" s="1097" t="n">
        <v>10152753</v>
      </c>
      <c r="C302" s="1097" t="n">
        <v>3767432</v>
      </c>
      <c r="D302" s="1097" t="n">
        <v>2939905.04</v>
      </c>
      <c r="E302" s="1094" t="n">
        <v>28.9567276974039</v>
      </c>
      <c r="F302" s="1097" t="n">
        <v>1052061.02</v>
      </c>
    </row>
    <row r="303" customFormat="false" ht="25.5" hidden="false" customHeight="false" outlineLevel="0" collapsed="false">
      <c r="A303" s="1096" t="s">
        <v>501</v>
      </c>
      <c r="B303" s="1097" t="n">
        <v>54365849</v>
      </c>
      <c r="C303" s="1097" t="n">
        <v>36707502</v>
      </c>
      <c r="D303" s="1097" t="n">
        <v>33670748.73</v>
      </c>
      <c r="E303" s="1094" t="n">
        <v>61.9336391306977</v>
      </c>
      <c r="F303" s="1097" t="n">
        <v>691466.95</v>
      </c>
    </row>
    <row r="304" customFormat="false" ht="12.75" hidden="false" customHeight="false" outlineLevel="0" collapsed="false">
      <c r="A304" s="1096" t="s">
        <v>486</v>
      </c>
      <c r="B304" s="1097" t="n">
        <v>54365849</v>
      </c>
      <c r="C304" s="1097" t="n">
        <v>36707502</v>
      </c>
      <c r="D304" s="1097" t="n">
        <v>33670748.73</v>
      </c>
      <c r="E304" s="1094" t="n">
        <v>61.9336391306977</v>
      </c>
      <c r="F304" s="1097" t="n">
        <v>691466.95</v>
      </c>
    </row>
    <row r="305" customFormat="false" ht="25.5" hidden="false" customHeight="false" outlineLevel="0" collapsed="false">
      <c r="A305" s="1096" t="s">
        <v>416</v>
      </c>
      <c r="B305" s="1097" t="n">
        <v>54365849</v>
      </c>
      <c r="C305" s="1097" t="n">
        <v>36707502</v>
      </c>
      <c r="D305" s="1097" t="n">
        <v>33670748.73</v>
      </c>
      <c r="E305" s="1094" t="n">
        <v>61.9336391306977</v>
      </c>
      <c r="F305" s="1097" t="n">
        <v>691466.95</v>
      </c>
    </row>
    <row r="306" customFormat="false" ht="12.75" hidden="false" customHeight="false" outlineLevel="0" collapsed="false">
      <c r="A306" s="1096" t="s">
        <v>56</v>
      </c>
      <c r="B306" s="1097" t="n">
        <v>0</v>
      </c>
      <c r="C306" s="1097" t="n">
        <v>0</v>
      </c>
      <c r="D306" s="1097" t="n">
        <v>5550357.03999999</v>
      </c>
      <c r="E306" s="1098" t="s">
        <v>52</v>
      </c>
      <c r="F306" s="1097" t="n">
        <v>-1823355.74</v>
      </c>
    </row>
    <row r="307" customFormat="false" ht="12.75" hidden="false" customHeight="false" outlineLevel="0" collapsed="false">
      <c r="A307" s="1096" t="s">
        <v>57</v>
      </c>
      <c r="B307" s="1097" t="n">
        <v>0</v>
      </c>
      <c r="C307" s="1097" t="n">
        <v>0</v>
      </c>
      <c r="D307" s="1097" t="n">
        <v>-5550357.03999999</v>
      </c>
      <c r="E307" s="1098" t="s">
        <v>52</v>
      </c>
      <c r="F307" s="1097" t="n">
        <v>1823355.74</v>
      </c>
    </row>
    <row r="308" customFormat="false" ht="12.75" hidden="false" customHeight="false" outlineLevel="0" collapsed="false">
      <c r="A308" s="1096" t="s">
        <v>465</v>
      </c>
      <c r="B308" s="1097" t="n">
        <v>0</v>
      </c>
      <c r="C308" s="1097" t="n">
        <v>0</v>
      </c>
      <c r="D308" s="1097" t="n">
        <v>-5550357.03999999</v>
      </c>
      <c r="E308" s="1098" t="s">
        <v>52</v>
      </c>
      <c r="F308" s="1097" t="n">
        <v>1823355.74</v>
      </c>
    </row>
    <row r="309" customFormat="false" ht="25.5" hidden="false" customHeight="false" outlineLevel="0" collapsed="false">
      <c r="A309" s="1096" t="s">
        <v>549</v>
      </c>
      <c r="B309" s="1097" t="n">
        <v>0</v>
      </c>
      <c r="C309" s="1097" t="n">
        <v>0</v>
      </c>
      <c r="D309" s="1097" t="n">
        <v>-5550357.03999999</v>
      </c>
      <c r="E309" s="1098" t="s">
        <v>52</v>
      </c>
      <c r="F309" s="1097" t="n">
        <v>1823355.74</v>
      </c>
    </row>
    <row r="310" s="1095" customFormat="true" ht="12.75" hidden="false" customHeight="false" outlineLevel="0" collapsed="false">
      <c r="A310" s="1090" t="s">
        <v>1238</v>
      </c>
      <c r="B310" s="1091"/>
      <c r="C310" s="1091"/>
      <c r="D310" s="1091"/>
      <c r="E310" s="1098"/>
      <c r="F310" s="1091"/>
    </row>
    <row r="311" customFormat="false" ht="12.75" hidden="false" customHeight="false" outlineLevel="0" collapsed="false">
      <c r="A311" s="1096" t="s">
        <v>449</v>
      </c>
      <c r="B311" s="1097" t="n">
        <v>6485510</v>
      </c>
      <c r="C311" s="1097" t="n">
        <v>6485510</v>
      </c>
      <c r="D311" s="1097" t="n">
        <v>6485510</v>
      </c>
      <c r="E311" s="1094" t="n">
        <v>100</v>
      </c>
      <c r="F311" s="1097" t="n">
        <v>0</v>
      </c>
    </row>
    <row r="312" customFormat="false" ht="12.75" hidden="false" customHeight="false" outlineLevel="0" collapsed="false">
      <c r="A312" s="1096" t="s">
        <v>451</v>
      </c>
      <c r="B312" s="1097" t="n">
        <v>6485510</v>
      </c>
      <c r="C312" s="1097" t="n">
        <v>6485510</v>
      </c>
      <c r="D312" s="1097" t="n">
        <v>6485510</v>
      </c>
      <c r="E312" s="1094" t="n">
        <v>100</v>
      </c>
      <c r="F312" s="1097" t="n">
        <v>0</v>
      </c>
    </row>
    <row r="313" customFormat="false" ht="25.5" hidden="false" customHeight="false" outlineLevel="0" collapsed="false">
      <c r="A313" s="1096" t="s">
        <v>452</v>
      </c>
      <c r="B313" s="1097" t="n">
        <v>6485510</v>
      </c>
      <c r="C313" s="1097" t="n">
        <v>6485510</v>
      </c>
      <c r="D313" s="1097" t="n">
        <v>6485510</v>
      </c>
      <c r="E313" s="1094" t="n">
        <v>100</v>
      </c>
      <c r="F313" s="1097" t="n">
        <v>0</v>
      </c>
    </row>
    <row r="314" customFormat="false" ht="12.75" hidden="false" customHeight="false" outlineLevel="0" collapsed="false">
      <c r="A314" s="1096" t="s">
        <v>1225</v>
      </c>
      <c r="B314" s="1097" t="n">
        <v>6485510</v>
      </c>
      <c r="C314" s="1097" t="n">
        <v>6485510</v>
      </c>
      <c r="D314" s="1097" t="n">
        <v>6485459.21</v>
      </c>
      <c r="E314" s="1094" t="n">
        <v>99.9992168696062</v>
      </c>
      <c r="F314" s="1097" t="n">
        <v>0</v>
      </c>
    </row>
    <row r="315" customFormat="false" ht="12.75" hidden="false" customHeight="false" outlineLevel="0" collapsed="false">
      <c r="A315" s="1096" t="s">
        <v>454</v>
      </c>
      <c r="B315" s="1097" t="n">
        <v>6485510</v>
      </c>
      <c r="C315" s="1097" t="n">
        <v>6485510</v>
      </c>
      <c r="D315" s="1097" t="n">
        <v>6485459.21</v>
      </c>
      <c r="E315" s="1094" t="n">
        <v>99.9992168696062</v>
      </c>
      <c r="F315" s="1097" t="n">
        <v>0</v>
      </c>
    </row>
    <row r="316" customFormat="false" ht="12.75" hidden="false" customHeight="false" outlineLevel="0" collapsed="false">
      <c r="A316" s="1096" t="s">
        <v>459</v>
      </c>
      <c r="B316" s="1097" t="n">
        <v>3027031</v>
      </c>
      <c r="C316" s="1097" t="n">
        <v>3027031</v>
      </c>
      <c r="D316" s="1097" t="n">
        <v>3027030.41</v>
      </c>
      <c r="E316" s="1094" t="n">
        <v>99.9999805089542</v>
      </c>
      <c r="F316" s="1097" t="n">
        <v>0</v>
      </c>
    </row>
    <row r="317" customFormat="false" ht="12.75" hidden="false" customHeight="false" outlineLevel="0" collapsed="false">
      <c r="A317" s="1096" t="s">
        <v>481</v>
      </c>
      <c r="B317" s="1097" t="n">
        <v>3027031</v>
      </c>
      <c r="C317" s="1097" t="n">
        <v>3027031</v>
      </c>
      <c r="D317" s="1097" t="n">
        <v>3027030.41</v>
      </c>
      <c r="E317" s="1094" t="n">
        <v>99.9999805089542</v>
      </c>
      <c r="F317" s="1097" t="n">
        <v>0</v>
      </c>
    </row>
    <row r="318" customFormat="false" ht="12.75" hidden="false" customHeight="false" outlineLevel="0" collapsed="false">
      <c r="A318" s="1096" t="s">
        <v>404</v>
      </c>
      <c r="B318" s="1097" t="n">
        <v>3458479</v>
      </c>
      <c r="C318" s="1097" t="n">
        <v>3458479</v>
      </c>
      <c r="D318" s="1097" t="n">
        <v>3458428.8</v>
      </c>
      <c r="E318" s="1094" t="n">
        <v>99.998548494873</v>
      </c>
      <c r="F318" s="1097" t="n">
        <v>0</v>
      </c>
    </row>
    <row r="319" customFormat="false" ht="38.25" hidden="false" customHeight="false" outlineLevel="0" collapsed="false">
      <c r="A319" s="1096" t="s">
        <v>498</v>
      </c>
      <c r="B319" s="1097" t="n">
        <v>3458479</v>
      </c>
      <c r="C319" s="1097" t="n">
        <v>3458479</v>
      </c>
      <c r="D319" s="1097" t="n">
        <v>3458428.8</v>
      </c>
      <c r="E319" s="1094" t="n">
        <v>99.998548494873</v>
      </c>
      <c r="F319" s="1097" t="n">
        <v>0</v>
      </c>
    </row>
    <row r="320" customFormat="false" ht="12.75" hidden="false" customHeight="false" outlineLevel="0" collapsed="false">
      <c r="A320" s="1096" t="s">
        <v>56</v>
      </c>
      <c r="B320" s="1097" t="n">
        <v>0</v>
      </c>
      <c r="C320" s="1097" t="n">
        <v>0</v>
      </c>
      <c r="D320" s="1097" t="n">
        <v>50.79</v>
      </c>
      <c r="E320" s="1098" t="s">
        <v>52</v>
      </c>
      <c r="F320" s="1097" t="n">
        <v>0</v>
      </c>
    </row>
    <row r="321" customFormat="false" ht="12.75" hidden="false" customHeight="false" outlineLevel="0" collapsed="false">
      <c r="A321" s="1096" t="s">
        <v>57</v>
      </c>
      <c r="B321" s="1097" t="n">
        <v>0</v>
      </c>
      <c r="C321" s="1097" t="n">
        <v>0</v>
      </c>
      <c r="D321" s="1097" t="n">
        <v>-50.79</v>
      </c>
      <c r="E321" s="1098" t="s">
        <v>52</v>
      </c>
      <c r="F321" s="1097" t="n">
        <v>0</v>
      </c>
    </row>
    <row r="322" customFormat="false" ht="12.75" hidden="false" customHeight="false" outlineLevel="0" collapsed="false">
      <c r="A322" s="1096" t="s">
        <v>465</v>
      </c>
      <c r="B322" s="1097" t="n">
        <v>0</v>
      </c>
      <c r="C322" s="1097" t="n">
        <v>0</v>
      </c>
      <c r="D322" s="1097" t="n">
        <v>-50.79</v>
      </c>
      <c r="E322" s="1098" t="s">
        <v>52</v>
      </c>
      <c r="F322" s="1097" t="n">
        <v>0</v>
      </c>
    </row>
    <row r="323" customFormat="false" ht="25.5" hidden="false" customHeight="false" outlineLevel="0" collapsed="false">
      <c r="A323" s="1096" t="s">
        <v>549</v>
      </c>
      <c r="B323" s="1097" t="n">
        <v>0</v>
      </c>
      <c r="C323" s="1097" t="n">
        <v>0</v>
      </c>
      <c r="D323" s="1097" t="n">
        <v>-50.79</v>
      </c>
      <c r="E323" s="1098" t="s">
        <v>52</v>
      </c>
      <c r="F323" s="1097" t="n">
        <v>0</v>
      </c>
    </row>
    <row r="324" s="1095" customFormat="true" ht="12.75" hidden="false" customHeight="false" outlineLevel="0" collapsed="false">
      <c r="A324" s="1090" t="s">
        <v>1233</v>
      </c>
      <c r="B324" s="1091"/>
      <c r="C324" s="1091"/>
      <c r="D324" s="1091"/>
      <c r="E324" s="1098"/>
      <c r="F324" s="1091"/>
    </row>
    <row r="325" customFormat="false" ht="12.75" hidden="false" customHeight="false" outlineLevel="0" collapsed="false">
      <c r="A325" s="1096" t="s">
        <v>449</v>
      </c>
      <c r="B325" s="1097" t="n">
        <v>26738565</v>
      </c>
      <c r="C325" s="1097" t="n">
        <v>26738565</v>
      </c>
      <c r="D325" s="1097" t="n">
        <v>26738565</v>
      </c>
      <c r="E325" s="1094" t="n">
        <v>100</v>
      </c>
      <c r="F325" s="1097" t="n">
        <v>0</v>
      </c>
    </row>
    <row r="326" customFormat="false" ht="12.75" hidden="false" customHeight="false" outlineLevel="0" collapsed="false">
      <c r="A326" s="1096" t="s">
        <v>451</v>
      </c>
      <c r="B326" s="1097" t="n">
        <v>26738565</v>
      </c>
      <c r="C326" s="1097" t="n">
        <v>26738565</v>
      </c>
      <c r="D326" s="1097" t="n">
        <v>26738565</v>
      </c>
      <c r="E326" s="1094" t="n">
        <v>100</v>
      </c>
      <c r="F326" s="1097" t="n">
        <v>0</v>
      </c>
    </row>
    <row r="327" customFormat="false" ht="25.5" hidden="false" customHeight="false" outlineLevel="0" collapsed="false">
      <c r="A327" s="1096" t="s">
        <v>452</v>
      </c>
      <c r="B327" s="1097" t="n">
        <v>6485510</v>
      </c>
      <c r="C327" s="1097" t="n">
        <v>6485510</v>
      </c>
      <c r="D327" s="1097" t="n">
        <v>6485510</v>
      </c>
      <c r="E327" s="1094" t="n">
        <v>100</v>
      </c>
      <c r="F327" s="1097" t="n">
        <v>0</v>
      </c>
    </row>
    <row r="328" customFormat="false" ht="25.5" hidden="false" customHeight="false" outlineLevel="0" collapsed="false">
      <c r="A328" s="1096" t="s">
        <v>495</v>
      </c>
      <c r="B328" s="1097" t="n">
        <v>20253055</v>
      </c>
      <c r="C328" s="1097" t="n">
        <v>20253055</v>
      </c>
      <c r="D328" s="1097" t="n">
        <v>20253055</v>
      </c>
      <c r="E328" s="1094" t="n">
        <v>100</v>
      </c>
      <c r="F328" s="1097" t="n">
        <v>0</v>
      </c>
    </row>
    <row r="329" customFormat="false" ht="12.75" hidden="false" customHeight="false" outlineLevel="0" collapsed="false">
      <c r="A329" s="1096" t="s">
        <v>1225</v>
      </c>
      <c r="B329" s="1097" t="n">
        <v>26738565</v>
      </c>
      <c r="C329" s="1097" t="n">
        <v>26738565</v>
      </c>
      <c r="D329" s="1097" t="n">
        <v>26738510.5</v>
      </c>
      <c r="E329" s="1094" t="n">
        <v>99.9997961745516</v>
      </c>
      <c r="F329" s="1097" t="n">
        <v>0</v>
      </c>
    </row>
    <row r="330" customFormat="false" ht="12.75" hidden="false" customHeight="false" outlineLevel="0" collapsed="false">
      <c r="A330" s="1096" t="s">
        <v>454</v>
      </c>
      <c r="B330" s="1097" t="n">
        <v>21856282</v>
      </c>
      <c r="C330" s="1097" t="n">
        <v>21856282</v>
      </c>
      <c r="D330" s="1097" t="n">
        <v>21856231.21</v>
      </c>
      <c r="E330" s="1094" t="n">
        <v>99.9997676182985</v>
      </c>
      <c r="F330" s="1097" t="n">
        <v>0</v>
      </c>
    </row>
    <row r="331" customFormat="false" ht="12.75" hidden="false" customHeight="false" outlineLevel="0" collapsed="false">
      <c r="A331" s="1096" t="s">
        <v>459</v>
      </c>
      <c r="B331" s="1097" t="n">
        <v>3027031</v>
      </c>
      <c r="C331" s="1097" t="n">
        <v>3027031</v>
      </c>
      <c r="D331" s="1097" t="n">
        <v>3027030.41</v>
      </c>
      <c r="E331" s="1094" t="n">
        <v>99.9999805089542</v>
      </c>
      <c r="F331" s="1097" t="n">
        <v>0</v>
      </c>
    </row>
    <row r="332" customFormat="false" ht="12.75" hidden="false" customHeight="false" outlineLevel="0" collapsed="false">
      <c r="A332" s="1096" t="s">
        <v>481</v>
      </c>
      <c r="B332" s="1097" t="n">
        <v>3027031</v>
      </c>
      <c r="C332" s="1097" t="n">
        <v>3027031</v>
      </c>
      <c r="D332" s="1097" t="n">
        <v>3027030.41</v>
      </c>
      <c r="E332" s="1094" t="n">
        <v>99.9999805089542</v>
      </c>
      <c r="F332" s="1097" t="n">
        <v>0</v>
      </c>
    </row>
    <row r="333" customFormat="false" ht="12.75" hidden="false" customHeight="false" outlineLevel="0" collapsed="false">
      <c r="A333" s="1096" t="s">
        <v>404</v>
      </c>
      <c r="B333" s="1097" t="n">
        <v>18829251</v>
      </c>
      <c r="C333" s="1097" t="n">
        <v>18829251</v>
      </c>
      <c r="D333" s="1097" t="n">
        <v>18829200.8</v>
      </c>
      <c r="E333" s="1094" t="n">
        <v>99.9997333935375</v>
      </c>
      <c r="F333" s="1097" t="n">
        <v>0</v>
      </c>
    </row>
    <row r="334" customFormat="false" ht="38.25" hidden="false" customHeight="false" outlineLevel="0" collapsed="false">
      <c r="A334" s="1096" t="s">
        <v>498</v>
      </c>
      <c r="B334" s="1097" t="n">
        <v>3458479</v>
      </c>
      <c r="C334" s="1097" t="n">
        <v>3458479</v>
      </c>
      <c r="D334" s="1097" t="n">
        <v>3458428.8</v>
      </c>
      <c r="E334" s="1094" t="n">
        <v>99.998548494873</v>
      </c>
      <c r="F334" s="1097" t="n">
        <v>0</v>
      </c>
    </row>
    <row r="335" customFormat="false" ht="12.75" hidden="false" customHeight="false" outlineLevel="0" collapsed="false">
      <c r="A335" s="1096" t="s">
        <v>499</v>
      </c>
      <c r="B335" s="1097" t="n">
        <v>15370772</v>
      </c>
      <c r="C335" s="1097" t="n">
        <v>15370772</v>
      </c>
      <c r="D335" s="1097" t="n">
        <v>15370772</v>
      </c>
      <c r="E335" s="1094" t="n">
        <v>100</v>
      </c>
      <c r="F335" s="1097" t="n">
        <v>0</v>
      </c>
    </row>
    <row r="336" customFormat="false" ht="38.25" hidden="false" customHeight="false" outlineLevel="0" collapsed="false">
      <c r="A336" s="1096" t="s">
        <v>500</v>
      </c>
      <c r="B336" s="1097" t="n">
        <v>15370772</v>
      </c>
      <c r="C336" s="1097" t="n">
        <v>15370772</v>
      </c>
      <c r="D336" s="1097" t="n">
        <v>15370772</v>
      </c>
      <c r="E336" s="1094" t="n">
        <v>100</v>
      </c>
      <c r="F336" s="1097" t="n">
        <v>0</v>
      </c>
    </row>
    <row r="337" customFormat="false" ht="12.75" hidden="false" customHeight="false" outlineLevel="0" collapsed="false">
      <c r="A337" s="1096" t="s">
        <v>409</v>
      </c>
      <c r="B337" s="1097" t="n">
        <v>4882283</v>
      </c>
      <c r="C337" s="1097" t="n">
        <v>4882283</v>
      </c>
      <c r="D337" s="1097" t="n">
        <v>4882279.29</v>
      </c>
      <c r="E337" s="1094" t="n">
        <v>99.9999240109596</v>
      </c>
      <c r="F337" s="1097" t="n">
        <v>0</v>
      </c>
    </row>
    <row r="338" customFormat="false" ht="25.5" hidden="false" customHeight="false" outlineLevel="0" collapsed="false">
      <c r="A338" s="1096" t="s">
        <v>501</v>
      </c>
      <c r="B338" s="1097" t="n">
        <v>4882283</v>
      </c>
      <c r="C338" s="1097" t="n">
        <v>4882283</v>
      </c>
      <c r="D338" s="1097" t="n">
        <v>4882279.29</v>
      </c>
      <c r="E338" s="1094" t="n">
        <v>99.9999240109596</v>
      </c>
      <c r="F338" s="1097" t="n">
        <v>0</v>
      </c>
    </row>
    <row r="339" customFormat="false" ht="25.5" hidden="false" customHeight="false" outlineLevel="0" collapsed="false">
      <c r="A339" s="1096" t="s">
        <v>512</v>
      </c>
      <c r="B339" s="1097" t="n">
        <v>4882283</v>
      </c>
      <c r="C339" s="1097" t="n">
        <v>4882283</v>
      </c>
      <c r="D339" s="1097" t="n">
        <v>4882279.29</v>
      </c>
      <c r="E339" s="1094" t="n">
        <v>99.9999240109596</v>
      </c>
      <c r="F339" s="1097" t="n">
        <v>0</v>
      </c>
    </row>
    <row r="340" customFormat="false" ht="12.75" hidden="false" customHeight="false" outlineLevel="0" collapsed="false">
      <c r="A340" s="1096" t="s">
        <v>56</v>
      </c>
      <c r="B340" s="1097" t="n">
        <v>0</v>
      </c>
      <c r="C340" s="1097" t="n">
        <v>0</v>
      </c>
      <c r="D340" s="1097" t="n">
        <v>54.5</v>
      </c>
      <c r="E340" s="1098" t="s">
        <v>52</v>
      </c>
      <c r="F340" s="1097" t="n">
        <v>0</v>
      </c>
    </row>
    <row r="341" customFormat="false" ht="12.75" hidden="false" customHeight="false" outlineLevel="0" collapsed="false">
      <c r="A341" s="1096" t="s">
        <v>57</v>
      </c>
      <c r="B341" s="1097" t="n">
        <v>0</v>
      </c>
      <c r="C341" s="1097" t="n">
        <v>0</v>
      </c>
      <c r="D341" s="1097" t="n">
        <v>-54.5</v>
      </c>
      <c r="E341" s="1098" t="s">
        <v>52</v>
      </c>
      <c r="F341" s="1097" t="n">
        <v>0</v>
      </c>
    </row>
    <row r="342" customFormat="false" ht="12.75" hidden="false" customHeight="false" outlineLevel="0" collapsed="false">
      <c r="A342" s="1096" t="s">
        <v>465</v>
      </c>
      <c r="B342" s="1097" t="n">
        <v>0</v>
      </c>
      <c r="C342" s="1097" t="n">
        <v>0</v>
      </c>
      <c r="D342" s="1097" t="n">
        <v>-54.5</v>
      </c>
      <c r="E342" s="1098" t="s">
        <v>52</v>
      </c>
      <c r="F342" s="1097" t="n">
        <v>0</v>
      </c>
    </row>
    <row r="343" customFormat="false" ht="25.5" hidden="false" customHeight="false" outlineLevel="0" collapsed="false">
      <c r="A343" s="1096" t="s">
        <v>549</v>
      </c>
      <c r="B343" s="1097" t="n">
        <v>0</v>
      </c>
      <c r="C343" s="1097" t="n">
        <v>0</v>
      </c>
      <c r="D343" s="1097" t="n">
        <v>-54.5</v>
      </c>
      <c r="E343" s="1098" t="s">
        <v>52</v>
      </c>
      <c r="F343" s="1097" t="n">
        <v>0</v>
      </c>
    </row>
    <row r="344" s="1095" customFormat="true" ht="12.75" hidden="false" customHeight="false" outlineLevel="0" collapsed="false">
      <c r="A344" s="1090" t="s">
        <v>1239</v>
      </c>
      <c r="B344" s="1091"/>
      <c r="C344" s="1091"/>
      <c r="D344" s="1091"/>
      <c r="E344" s="1098"/>
      <c r="F344" s="1091"/>
    </row>
    <row r="345" customFormat="false" ht="12.75" hidden="false" customHeight="false" outlineLevel="0" collapsed="false">
      <c r="A345" s="1096" t="s">
        <v>449</v>
      </c>
      <c r="B345" s="1097" t="n">
        <v>177863136</v>
      </c>
      <c r="C345" s="1097" t="n">
        <v>134525176</v>
      </c>
      <c r="D345" s="1097" t="n">
        <v>134525176</v>
      </c>
      <c r="E345" s="1094" t="n">
        <v>75.6340965448849</v>
      </c>
      <c r="F345" s="1097" t="n">
        <v>17381451</v>
      </c>
    </row>
    <row r="346" customFormat="false" ht="12.75" hidden="false" customHeight="false" outlineLevel="0" collapsed="false">
      <c r="A346" s="1096" t="s">
        <v>451</v>
      </c>
      <c r="B346" s="1097" t="n">
        <v>177863136</v>
      </c>
      <c r="C346" s="1097" t="n">
        <v>134525176</v>
      </c>
      <c r="D346" s="1097" t="n">
        <v>134525176</v>
      </c>
      <c r="E346" s="1094" t="n">
        <v>75.6340965448849</v>
      </c>
      <c r="F346" s="1097" t="n">
        <v>17381451</v>
      </c>
    </row>
    <row r="347" customFormat="false" ht="25.5" hidden="false" customHeight="false" outlineLevel="0" collapsed="false">
      <c r="A347" s="1096" t="s">
        <v>452</v>
      </c>
      <c r="B347" s="1097" t="n">
        <v>177863136</v>
      </c>
      <c r="C347" s="1097" t="n">
        <v>134525176</v>
      </c>
      <c r="D347" s="1097" t="n">
        <v>134525176</v>
      </c>
      <c r="E347" s="1094" t="n">
        <v>75.6340965448849</v>
      </c>
      <c r="F347" s="1097" t="n">
        <v>17381451</v>
      </c>
    </row>
    <row r="348" customFormat="false" ht="12.75" hidden="false" customHeight="false" outlineLevel="0" collapsed="false">
      <c r="A348" s="1096" t="s">
        <v>1225</v>
      </c>
      <c r="B348" s="1097" t="n">
        <v>177863136</v>
      </c>
      <c r="C348" s="1097" t="n">
        <v>134525176</v>
      </c>
      <c r="D348" s="1097" t="n">
        <v>128974869.75</v>
      </c>
      <c r="E348" s="1094" t="n">
        <v>72.5135475796401</v>
      </c>
      <c r="F348" s="1097" t="n">
        <v>19204806.74</v>
      </c>
    </row>
    <row r="349" customFormat="false" ht="12.75" hidden="false" customHeight="false" outlineLevel="0" collapsed="false">
      <c r="A349" s="1096" t="s">
        <v>454</v>
      </c>
      <c r="B349" s="1097" t="n">
        <v>113344534</v>
      </c>
      <c r="C349" s="1097" t="n">
        <v>94050242</v>
      </c>
      <c r="D349" s="1097" t="n">
        <v>92364215.98</v>
      </c>
      <c r="E349" s="1094" t="n">
        <v>81.4897840419901</v>
      </c>
      <c r="F349" s="1097" t="n">
        <v>17461278.77</v>
      </c>
    </row>
    <row r="350" customFormat="false" ht="12.75" hidden="false" customHeight="false" outlineLevel="0" collapsed="false">
      <c r="A350" s="1096" t="s">
        <v>455</v>
      </c>
      <c r="B350" s="1097" t="n">
        <v>6528989</v>
      </c>
      <c r="C350" s="1097" t="n">
        <v>2824271</v>
      </c>
      <c r="D350" s="1097" t="n">
        <v>1473146.39</v>
      </c>
      <c r="E350" s="1094" t="n">
        <v>22.5631623824148</v>
      </c>
      <c r="F350" s="1097" t="n">
        <v>1048963.22</v>
      </c>
    </row>
    <row r="351" customFormat="false" ht="12.75" hidden="false" customHeight="false" outlineLevel="0" collapsed="false">
      <c r="A351" s="1096" t="s">
        <v>456</v>
      </c>
      <c r="B351" s="1097" t="n">
        <v>349801</v>
      </c>
      <c r="C351" s="1097" t="n">
        <v>118094</v>
      </c>
      <c r="D351" s="1097" t="n">
        <v>80587.9</v>
      </c>
      <c r="E351" s="1094" t="n">
        <v>23.0382131554798</v>
      </c>
      <c r="F351" s="1097" t="n">
        <v>13715.69</v>
      </c>
    </row>
    <row r="352" customFormat="false" ht="12.75" hidden="false" customHeight="false" outlineLevel="0" collapsed="false">
      <c r="A352" s="1096" t="s">
        <v>457</v>
      </c>
      <c r="B352" s="1097" t="n">
        <v>274433</v>
      </c>
      <c r="C352" s="1097" t="n">
        <v>94442</v>
      </c>
      <c r="D352" s="1097" t="n">
        <v>64690.32</v>
      </c>
      <c r="E352" s="1094" t="n">
        <v>23.5723546366508</v>
      </c>
      <c r="F352" s="1097" t="n">
        <v>10955.77</v>
      </c>
    </row>
    <row r="353" customFormat="false" ht="12.75" hidden="false" customHeight="false" outlineLevel="0" collapsed="false">
      <c r="A353" s="1096" t="s">
        <v>458</v>
      </c>
      <c r="B353" s="1097" t="n">
        <v>6179188</v>
      </c>
      <c r="C353" s="1097" t="n">
        <v>2706177</v>
      </c>
      <c r="D353" s="1097" t="n">
        <v>1392558.49</v>
      </c>
      <c r="E353" s="1094" t="n">
        <v>22.5362699759256</v>
      </c>
      <c r="F353" s="1097" t="n">
        <v>1035247.53</v>
      </c>
    </row>
    <row r="354" customFormat="false" ht="12.75" hidden="false" customHeight="false" outlineLevel="0" collapsed="false">
      <c r="A354" s="1096" t="s">
        <v>459</v>
      </c>
      <c r="B354" s="1097" t="n">
        <v>102546495</v>
      </c>
      <c r="C354" s="1097" t="n">
        <v>91055971</v>
      </c>
      <c r="D354" s="1097" t="n">
        <v>90782086.78</v>
      </c>
      <c r="E354" s="1094" t="n">
        <v>88.527732498317</v>
      </c>
      <c r="F354" s="1097" t="n">
        <v>16386068.17</v>
      </c>
    </row>
    <row r="355" customFormat="false" ht="12.75" hidden="false" customHeight="false" outlineLevel="0" collapsed="false">
      <c r="A355" s="1096" t="s">
        <v>481</v>
      </c>
      <c r="B355" s="1097" t="n">
        <v>102546495</v>
      </c>
      <c r="C355" s="1097" t="n">
        <v>91055971</v>
      </c>
      <c r="D355" s="1097" t="n">
        <v>90782086.78</v>
      </c>
      <c r="E355" s="1094" t="n">
        <v>88.527732498317</v>
      </c>
      <c r="F355" s="1097" t="n">
        <v>16386068.17</v>
      </c>
    </row>
    <row r="356" customFormat="false" ht="12.75" hidden="false" customHeight="false" outlineLevel="0" collapsed="false">
      <c r="A356" s="1096" t="s">
        <v>404</v>
      </c>
      <c r="B356" s="1097" t="n">
        <v>4269050</v>
      </c>
      <c r="C356" s="1097" t="n">
        <v>170000</v>
      </c>
      <c r="D356" s="1097" t="n">
        <v>108982.81</v>
      </c>
      <c r="E356" s="1094" t="n">
        <v>2.55285859851723</v>
      </c>
      <c r="F356" s="1097" t="n">
        <v>26247.38</v>
      </c>
    </row>
    <row r="357" customFormat="false" ht="38.25" hidden="false" customHeight="false" outlineLevel="0" collapsed="false">
      <c r="A357" s="1096" t="s">
        <v>498</v>
      </c>
      <c r="B357" s="1097" t="n">
        <v>4269050</v>
      </c>
      <c r="C357" s="1097" t="n">
        <v>170000</v>
      </c>
      <c r="D357" s="1097" t="n">
        <v>108982.81</v>
      </c>
      <c r="E357" s="1094" t="n">
        <v>2.55285859851723</v>
      </c>
      <c r="F357" s="1097" t="n">
        <v>26247.38</v>
      </c>
    </row>
    <row r="358" customFormat="false" ht="12.75" hidden="false" customHeight="false" outlineLevel="0" collapsed="false">
      <c r="A358" s="1096" t="s">
        <v>409</v>
      </c>
      <c r="B358" s="1097" t="n">
        <v>64518602</v>
      </c>
      <c r="C358" s="1097" t="n">
        <v>40474934</v>
      </c>
      <c r="D358" s="1097" t="n">
        <v>36610653.77</v>
      </c>
      <c r="E358" s="1094" t="n">
        <v>56.7443382762695</v>
      </c>
      <c r="F358" s="1097" t="n">
        <v>1743527.97</v>
      </c>
    </row>
    <row r="359" customFormat="false" ht="12.75" hidden="false" customHeight="false" outlineLevel="0" collapsed="false">
      <c r="A359" s="1096" t="s">
        <v>461</v>
      </c>
      <c r="B359" s="1097" t="n">
        <v>10152753</v>
      </c>
      <c r="C359" s="1097" t="n">
        <v>3767432</v>
      </c>
      <c r="D359" s="1097" t="n">
        <v>2939905.04</v>
      </c>
      <c r="E359" s="1094" t="n">
        <v>28.9567276974039</v>
      </c>
      <c r="F359" s="1097" t="n">
        <v>1052061.02</v>
      </c>
    </row>
    <row r="360" customFormat="false" ht="25.5" hidden="false" customHeight="false" outlineLevel="0" collapsed="false">
      <c r="A360" s="1096" t="s">
        <v>501</v>
      </c>
      <c r="B360" s="1097" t="n">
        <v>54365849</v>
      </c>
      <c r="C360" s="1097" t="n">
        <v>36707502</v>
      </c>
      <c r="D360" s="1097" t="n">
        <v>33670748.73</v>
      </c>
      <c r="E360" s="1094" t="n">
        <v>61.9336391306977</v>
      </c>
      <c r="F360" s="1097" t="n">
        <v>691466.95</v>
      </c>
    </row>
    <row r="361" customFormat="false" ht="12.75" hidden="false" customHeight="false" outlineLevel="0" collapsed="false">
      <c r="A361" s="1096" t="s">
        <v>486</v>
      </c>
      <c r="B361" s="1097" t="n">
        <v>54365849</v>
      </c>
      <c r="C361" s="1097" t="n">
        <v>36707502</v>
      </c>
      <c r="D361" s="1097" t="n">
        <v>33670748.73</v>
      </c>
      <c r="E361" s="1094" t="n">
        <v>61.9336391306977</v>
      </c>
      <c r="F361" s="1097" t="n">
        <v>691466.95</v>
      </c>
    </row>
    <row r="362" customFormat="false" ht="25.5" hidden="false" customHeight="false" outlineLevel="0" collapsed="false">
      <c r="A362" s="1096" t="s">
        <v>416</v>
      </c>
      <c r="B362" s="1097" t="n">
        <v>54365849</v>
      </c>
      <c r="C362" s="1097" t="n">
        <v>36707502</v>
      </c>
      <c r="D362" s="1097" t="n">
        <v>33670748.73</v>
      </c>
      <c r="E362" s="1094" t="n">
        <v>61.9336391306977</v>
      </c>
      <c r="F362" s="1097" t="n">
        <v>691466.95</v>
      </c>
    </row>
    <row r="363" customFormat="false" ht="12.75" hidden="false" customHeight="false" outlineLevel="0" collapsed="false">
      <c r="A363" s="1096" t="s">
        <v>56</v>
      </c>
      <c r="B363" s="1097" t="n">
        <v>0</v>
      </c>
      <c r="C363" s="1097" t="n">
        <v>0</v>
      </c>
      <c r="D363" s="1097" t="n">
        <v>5550306.25</v>
      </c>
      <c r="E363" s="1098" t="s">
        <v>52</v>
      </c>
      <c r="F363" s="1097" t="n">
        <v>-1823355.74</v>
      </c>
    </row>
    <row r="364" customFormat="false" ht="12.75" hidden="false" customHeight="false" outlineLevel="0" collapsed="false">
      <c r="A364" s="1096" t="s">
        <v>57</v>
      </c>
      <c r="B364" s="1097" t="n">
        <v>0</v>
      </c>
      <c r="C364" s="1097" t="n">
        <v>0</v>
      </c>
      <c r="D364" s="1097" t="n">
        <v>-5550306.25</v>
      </c>
      <c r="E364" s="1098" t="s">
        <v>52</v>
      </c>
      <c r="F364" s="1097" t="n">
        <v>1823355.74</v>
      </c>
    </row>
    <row r="365" customFormat="false" ht="12.75" hidden="false" customHeight="false" outlineLevel="0" collapsed="false">
      <c r="A365" s="1096" t="s">
        <v>465</v>
      </c>
      <c r="B365" s="1097" t="n">
        <v>0</v>
      </c>
      <c r="C365" s="1097" t="n">
        <v>0</v>
      </c>
      <c r="D365" s="1097" t="n">
        <v>-5550306.25</v>
      </c>
      <c r="E365" s="1098" t="s">
        <v>52</v>
      </c>
      <c r="F365" s="1097" t="n">
        <v>1823355.74</v>
      </c>
    </row>
    <row r="366" customFormat="false" ht="25.5" hidden="false" customHeight="false" outlineLevel="0" collapsed="false">
      <c r="A366" s="1096" t="s">
        <v>549</v>
      </c>
      <c r="B366" s="1097" t="n">
        <v>0</v>
      </c>
      <c r="C366" s="1097" t="n">
        <v>0</v>
      </c>
      <c r="D366" s="1097" t="n">
        <v>-5550306.25</v>
      </c>
      <c r="E366" s="1098" t="s">
        <v>52</v>
      </c>
      <c r="F366" s="1097" t="n">
        <v>1823355.74</v>
      </c>
    </row>
    <row r="367" s="1095" customFormat="true" ht="12.75" hidden="false" customHeight="false" outlineLevel="0" collapsed="false">
      <c r="A367" s="1090" t="s">
        <v>1229</v>
      </c>
      <c r="B367" s="1091"/>
      <c r="C367" s="1091"/>
      <c r="D367" s="1091"/>
      <c r="E367" s="1098"/>
      <c r="F367" s="1091"/>
    </row>
    <row r="368" customFormat="false" ht="12.75" hidden="false" customHeight="false" outlineLevel="0" collapsed="false">
      <c r="A368" s="1096" t="s">
        <v>449</v>
      </c>
      <c r="B368" s="1097" t="n">
        <v>162627738</v>
      </c>
      <c r="C368" s="1097" t="n">
        <v>154861109</v>
      </c>
      <c r="D368" s="1097" t="n">
        <v>154861109</v>
      </c>
      <c r="E368" s="1094" t="n">
        <v>95.224290090046</v>
      </c>
      <c r="F368" s="1097" t="n">
        <v>24781440</v>
      </c>
    </row>
    <row r="369" customFormat="false" ht="12.75" hidden="false" customHeight="false" outlineLevel="0" collapsed="false">
      <c r="A369" s="1096" t="s">
        <v>451</v>
      </c>
      <c r="B369" s="1097" t="n">
        <v>162627738</v>
      </c>
      <c r="C369" s="1097" t="n">
        <v>154861109</v>
      </c>
      <c r="D369" s="1097" t="n">
        <v>154861109</v>
      </c>
      <c r="E369" s="1094" t="n">
        <v>95.224290090046</v>
      </c>
      <c r="F369" s="1097" t="n">
        <v>24781440</v>
      </c>
    </row>
    <row r="370" customFormat="false" ht="25.5" hidden="false" customHeight="false" outlineLevel="0" collapsed="false">
      <c r="A370" s="1096" t="s">
        <v>452</v>
      </c>
      <c r="B370" s="1097" t="n">
        <v>90937549</v>
      </c>
      <c r="C370" s="1097" t="n">
        <v>84649758</v>
      </c>
      <c r="D370" s="1097" t="n">
        <v>84649758</v>
      </c>
      <c r="E370" s="1094" t="n">
        <v>93.0855943786213</v>
      </c>
      <c r="F370" s="1097" t="n">
        <v>13987032</v>
      </c>
    </row>
    <row r="371" customFormat="false" ht="25.5" hidden="false" customHeight="false" outlineLevel="0" collapsed="false">
      <c r="A371" s="1096" t="s">
        <v>495</v>
      </c>
      <c r="B371" s="1097" t="n">
        <v>71690189</v>
      </c>
      <c r="C371" s="1097" t="n">
        <v>70211351</v>
      </c>
      <c r="D371" s="1097" t="n">
        <v>70211351</v>
      </c>
      <c r="E371" s="1094" t="n">
        <v>97.9371821714684</v>
      </c>
      <c r="F371" s="1097" t="n">
        <v>10794408</v>
      </c>
    </row>
    <row r="372" customFormat="false" ht="12.75" hidden="false" customHeight="false" outlineLevel="0" collapsed="false">
      <c r="A372" s="1096" t="s">
        <v>1225</v>
      </c>
      <c r="B372" s="1097" t="n">
        <v>162627738</v>
      </c>
      <c r="C372" s="1097" t="n">
        <v>154861109</v>
      </c>
      <c r="D372" s="1097" t="n">
        <v>142474641.58</v>
      </c>
      <c r="E372" s="1094" t="n">
        <v>87.6078357432482</v>
      </c>
      <c r="F372" s="1097" t="n">
        <v>15332208.35</v>
      </c>
    </row>
    <row r="373" customFormat="false" ht="12.75" hidden="false" customHeight="false" outlineLevel="0" collapsed="false">
      <c r="A373" s="1096" t="s">
        <v>454</v>
      </c>
      <c r="B373" s="1097" t="n">
        <v>159280862</v>
      </c>
      <c r="C373" s="1097" t="n">
        <v>152175828</v>
      </c>
      <c r="D373" s="1097" t="n">
        <v>140228553.61</v>
      </c>
      <c r="E373" s="1094" t="n">
        <v>88.038545151771</v>
      </c>
      <c r="F373" s="1097" t="n">
        <v>15245093.68</v>
      </c>
    </row>
    <row r="374" customFormat="false" ht="12.75" hidden="false" customHeight="false" outlineLevel="0" collapsed="false">
      <c r="A374" s="1096" t="s">
        <v>455</v>
      </c>
      <c r="B374" s="1097" t="n">
        <v>2615007</v>
      </c>
      <c r="C374" s="1097" t="n">
        <v>1833196</v>
      </c>
      <c r="D374" s="1097" t="n">
        <v>1000953.13</v>
      </c>
      <c r="E374" s="1094" t="n">
        <v>38.2772638849533</v>
      </c>
      <c r="F374" s="1097" t="n">
        <v>1000168.99</v>
      </c>
    </row>
    <row r="375" customFormat="false" ht="12.75" hidden="false" customHeight="false" outlineLevel="0" collapsed="false">
      <c r="A375" s="1096" t="s">
        <v>456</v>
      </c>
      <c r="B375" s="1097" t="n">
        <v>6702</v>
      </c>
      <c r="C375" s="1097" t="n">
        <v>2066</v>
      </c>
      <c r="D375" s="1097" t="n">
        <v>1508.01</v>
      </c>
      <c r="E375" s="1094" t="n">
        <v>22.5008952551477</v>
      </c>
      <c r="F375" s="1097" t="n">
        <v>723.87</v>
      </c>
    </row>
    <row r="376" customFormat="false" ht="12.75" hidden="false" customHeight="false" outlineLevel="0" collapsed="false">
      <c r="A376" s="1096" t="s">
        <v>457</v>
      </c>
      <c r="B376" s="1097" t="n">
        <v>5400</v>
      </c>
      <c r="C376" s="1097" t="n">
        <v>1665</v>
      </c>
      <c r="D376" s="1097" t="n">
        <v>1354.28</v>
      </c>
      <c r="E376" s="1094" t="n">
        <v>25.0792592592593</v>
      </c>
      <c r="F376" s="1097" t="n">
        <v>723.87</v>
      </c>
    </row>
    <row r="377" customFormat="false" ht="12.75" hidden="false" customHeight="false" outlineLevel="0" collapsed="false">
      <c r="A377" s="1096" t="s">
        <v>458</v>
      </c>
      <c r="B377" s="1097" t="n">
        <v>2608305</v>
      </c>
      <c r="C377" s="1097" t="n">
        <v>1831130</v>
      </c>
      <c r="D377" s="1097" t="n">
        <v>999445.12</v>
      </c>
      <c r="E377" s="1094" t="n">
        <v>38.3178010240367</v>
      </c>
      <c r="F377" s="1097" t="n">
        <v>999445.12</v>
      </c>
    </row>
    <row r="378" customFormat="false" ht="12.75" hidden="false" customHeight="false" outlineLevel="0" collapsed="false">
      <c r="A378" s="1096" t="s">
        <v>459</v>
      </c>
      <c r="B378" s="1097" t="n">
        <v>84525666</v>
      </c>
      <c r="C378" s="1097" t="n">
        <v>79961281</v>
      </c>
      <c r="D378" s="1097" t="n">
        <v>79687898.66</v>
      </c>
      <c r="E378" s="1094" t="n">
        <v>94.2765699828973</v>
      </c>
      <c r="F378" s="1097" t="n">
        <v>14204900.8</v>
      </c>
    </row>
    <row r="379" customFormat="false" ht="12.75" hidden="false" customHeight="false" outlineLevel="0" collapsed="false">
      <c r="A379" s="1096" t="s">
        <v>481</v>
      </c>
      <c r="B379" s="1097" t="n">
        <v>84525666</v>
      </c>
      <c r="C379" s="1097" t="n">
        <v>79961281</v>
      </c>
      <c r="D379" s="1097" t="n">
        <v>79687898.66</v>
      </c>
      <c r="E379" s="1094" t="n">
        <v>94.2765699828973</v>
      </c>
      <c r="F379" s="1097" t="n">
        <v>14204900.8</v>
      </c>
    </row>
    <row r="380" customFormat="false" ht="12.75" hidden="false" customHeight="false" outlineLevel="0" collapsed="false">
      <c r="A380" s="1096" t="s">
        <v>404</v>
      </c>
      <c r="B380" s="1097" t="n">
        <v>72140189</v>
      </c>
      <c r="C380" s="1097" t="n">
        <v>70381351</v>
      </c>
      <c r="D380" s="1097" t="n">
        <v>59539701.82</v>
      </c>
      <c r="E380" s="1094" t="n">
        <v>82.5333321763269</v>
      </c>
      <c r="F380" s="1097" t="n">
        <v>40023.89</v>
      </c>
    </row>
    <row r="381" customFormat="false" ht="38.25" hidden="false" customHeight="false" outlineLevel="0" collapsed="false">
      <c r="A381" s="1096" t="s">
        <v>498</v>
      </c>
      <c r="B381" s="1097" t="n">
        <v>450000</v>
      </c>
      <c r="C381" s="1097" t="n">
        <v>170000</v>
      </c>
      <c r="D381" s="1097" t="n">
        <v>108982.81</v>
      </c>
      <c r="E381" s="1094" t="n">
        <v>24.2184022222222</v>
      </c>
      <c r="F381" s="1097" t="n">
        <v>26247.38</v>
      </c>
    </row>
    <row r="382" customFormat="false" ht="12.75" hidden="false" customHeight="false" outlineLevel="0" collapsed="false">
      <c r="A382" s="1096" t="s">
        <v>499</v>
      </c>
      <c r="B382" s="1097" t="n">
        <v>71690189</v>
      </c>
      <c r="C382" s="1097" t="n">
        <v>70211351</v>
      </c>
      <c r="D382" s="1097" t="n">
        <v>59430719.01</v>
      </c>
      <c r="E382" s="1094" t="n">
        <v>82.8993755477475</v>
      </c>
      <c r="F382" s="1097" t="n">
        <v>13776.51</v>
      </c>
    </row>
    <row r="383" customFormat="false" ht="38.25" hidden="false" customHeight="false" outlineLevel="0" collapsed="false">
      <c r="A383" s="1096" t="s">
        <v>500</v>
      </c>
      <c r="B383" s="1097" t="n">
        <v>71690189</v>
      </c>
      <c r="C383" s="1097" t="n">
        <v>70211351</v>
      </c>
      <c r="D383" s="1097" t="n">
        <v>59430719.01</v>
      </c>
      <c r="E383" s="1094" t="n">
        <v>82.8993755477475</v>
      </c>
      <c r="F383" s="1097" t="n">
        <v>13776.51</v>
      </c>
    </row>
    <row r="384" customFormat="false" ht="12.75" hidden="false" customHeight="false" outlineLevel="0" collapsed="false">
      <c r="A384" s="1096" t="s">
        <v>409</v>
      </c>
      <c r="B384" s="1097" t="n">
        <v>3346876</v>
      </c>
      <c r="C384" s="1097" t="n">
        <v>2685281</v>
      </c>
      <c r="D384" s="1097" t="n">
        <v>2246087.97</v>
      </c>
      <c r="E384" s="1094" t="n">
        <v>67.1099846543463</v>
      </c>
      <c r="F384" s="1097" t="n">
        <v>87114.67</v>
      </c>
    </row>
    <row r="385" customFormat="false" ht="25.5" hidden="false" customHeight="false" outlineLevel="0" collapsed="false">
      <c r="A385" s="1096" t="s">
        <v>501</v>
      </c>
      <c r="B385" s="1097" t="n">
        <v>135000</v>
      </c>
      <c r="C385" s="1097" t="n">
        <v>2685281</v>
      </c>
      <c r="D385" s="1097" t="n">
        <v>2246087.97</v>
      </c>
      <c r="E385" s="1094" t="n">
        <v>1663.76886666667</v>
      </c>
      <c r="F385" s="1097" t="n">
        <v>87114.67</v>
      </c>
    </row>
    <row r="386" customFormat="false" ht="12.75" hidden="false" customHeight="false" outlineLevel="0" collapsed="false">
      <c r="A386" s="1096" t="s">
        <v>486</v>
      </c>
      <c r="B386" s="1097" t="n">
        <v>3211876</v>
      </c>
      <c r="C386" s="1097" t="n">
        <v>2685281</v>
      </c>
      <c r="D386" s="1097" t="n">
        <v>2246087.97</v>
      </c>
      <c r="E386" s="1094" t="n">
        <v>69.9307186827885</v>
      </c>
      <c r="F386" s="1097" t="n">
        <v>87114.67</v>
      </c>
    </row>
    <row r="387" customFormat="false" ht="25.5" hidden="false" customHeight="false" outlineLevel="0" collapsed="false">
      <c r="A387" s="1096" t="s">
        <v>416</v>
      </c>
      <c r="B387" s="1097" t="n">
        <v>3211876</v>
      </c>
      <c r="C387" s="1097" t="n">
        <v>2685281</v>
      </c>
      <c r="D387" s="1097" t="n">
        <v>2246087.97</v>
      </c>
      <c r="E387" s="1094" t="n">
        <v>69.9307186827885</v>
      </c>
      <c r="F387" s="1097" t="n">
        <v>87114.67</v>
      </c>
    </row>
    <row r="388" customFormat="false" ht="12.75" hidden="false" customHeight="false" outlineLevel="0" collapsed="false">
      <c r="A388" s="1096" t="s">
        <v>56</v>
      </c>
      <c r="B388" s="1097" t="n">
        <v>0</v>
      </c>
      <c r="C388" s="1097" t="n">
        <v>0</v>
      </c>
      <c r="D388" s="1097" t="n">
        <v>12386467.42</v>
      </c>
      <c r="E388" s="1098" t="s">
        <v>52</v>
      </c>
      <c r="F388" s="1097" t="n">
        <v>9449231.65</v>
      </c>
    </row>
    <row r="389" customFormat="false" ht="12.75" hidden="false" customHeight="false" outlineLevel="0" collapsed="false">
      <c r="A389" s="1096" t="s">
        <v>57</v>
      </c>
      <c r="B389" s="1097" t="n">
        <v>0</v>
      </c>
      <c r="C389" s="1097" t="n">
        <v>0</v>
      </c>
      <c r="D389" s="1097" t="n">
        <v>-12386467.42</v>
      </c>
      <c r="E389" s="1098" t="s">
        <v>52</v>
      </c>
      <c r="F389" s="1097" t="n">
        <v>-9449231.65</v>
      </c>
    </row>
    <row r="390" customFormat="false" ht="12.75" hidden="false" customHeight="false" outlineLevel="0" collapsed="false">
      <c r="A390" s="1096" t="s">
        <v>465</v>
      </c>
      <c r="B390" s="1097" t="n">
        <v>0</v>
      </c>
      <c r="C390" s="1097" t="n">
        <v>0</v>
      </c>
      <c r="D390" s="1097" t="n">
        <v>-12386467.42</v>
      </c>
      <c r="E390" s="1098" t="s">
        <v>52</v>
      </c>
      <c r="F390" s="1097" t="n">
        <v>-9449231.65</v>
      </c>
    </row>
    <row r="391" customFormat="false" ht="25.5" hidden="false" customHeight="false" outlineLevel="0" collapsed="false">
      <c r="A391" s="1096" t="s">
        <v>549</v>
      </c>
      <c r="B391" s="1097"/>
      <c r="C391" s="1097" t="n">
        <v>0</v>
      </c>
      <c r="D391" s="1097" t="n">
        <v>-12386467.42</v>
      </c>
      <c r="E391" s="1098" t="s">
        <v>52</v>
      </c>
      <c r="F391" s="1097" t="n">
        <v>-9449231.65</v>
      </c>
    </row>
    <row r="392" s="1095" customFormat="true" ht="12.75" hidden="false" customHeight="false" outlineLevel="0" collapsed="false">
      <c r="A392" s="1090" t="s">
        <v>1233</v>
      </c>
      <c r="B392" s="1091"/>
      <c r="C392" s="1091"/>
      <c r="D392" s="1091"/>
      <c r="E392" s="1098"/>
      <c r="F392" s="1091"/>
    </row>
    <row r="393" customFormat="false" ht="12.75" hidden="false" customHeight="false" outlineLevel="0" collapsed="false">
      <c r="A393" s="1096" t="s">
        <v>449</v>
      </c>
      <c r="B393" s="1097" t="n">
        <v>16900812</v>
      </c>
      <c r="C393" s="1097" t="n">
        <v>0</v>
      </c>
      <c r="D393" s="1097" t="n">
        <v>0</v>
      </c>
      <c r="E393" s="1094" t="n">
        <v>0</v>
      </c>
      <c r="F393" s="1097" t="n">
        <v>0</v>
      </c>
    </row>
    <row r="394" customFormat="false" ht="12.75" hidden="false" customHeight="false" outlineLevel="0" collapsed="false">
      <c r="A394" s="1096" t="s">
        <v>451</v>
      </c>
      <c r="B394" s="1097" t="n">
        <v>16900812</v>
      </c>
      <c r="C394" s="1097" t="n">
        <v>0</v>
      </c>
      <c r="D394" s="1097" t="n">
        <v>0</v>
      </c>
      <c r="E394" s="1094" t="n">
        <v>0</v>
      </c>
      <c r="F394" s="1097" t="n">
        <v>0</v>
      </c>
    </row>
    <row r="395" customFormat="false" ht="25.5" hidden="false" customHeight="false" outlineLevel="0" collapsed="false">
      <c r="A395" s="1096" t="s">
        <v>452</v>
      </c>
      <c r="B395" s="1097" t="n">
        <v>3939050</v>
      </c>
      <c r="C395" s="1097" t="n">
        <v>0</v>
      </c>
      <c r="D395" s="1097" t="n">
        <v>0</v>
      </c>
      <c r="E395" s="1094" t="n">
        <v>0</v>
      </c>
      <c r="F395" s="1097" t="n">
        <v>0</v>
      </c>
    </row>
    <row r="396" customFormat="false" ht="25.5" hidden="false" customHeight="false" outlineLevel="0" collapsed="false">
      <c r="A396" s="1096" t="s">
        <v>495</v>
      </c>
      <c r="B396" s="1097" t="n">
        <v>12961762</v>
      </c>
      <c r="C396" s="1097" t="n">
        <v>0</v>
      </c>
      <c r="D396" s="1097" t="n">
        <v>0</v>
      </c>
      <c r="E396" s="1094" t="n">
        <v>0</v>
      </c>
      <c r="F396" s="1097" t="n">
        <v>0</v>
      </c>
    </row>
    <row r="397" customFormat="false" ht="12.75" hidden="false" customHeight="false" outlineLevel="0" collapsed="false">
      <c r="A397" s="1096" t="s">
        <v>1225</v>
      </c>
      <c r="B397" s="1097" t="n">
        <v>16900812</v>
      </c>
      <c r="C397" s="1097" t="n">
        <v>0</v>
      </c>
      <c r="D397" s="1097" t="n">
        <v>0</v>
      </c>
      <c r="E397" s="1094" t="n">
        <v>0</v>
      </c>
      <c r="F397" s="1097" t="n">
        <v>0</v>
      </c>
    </row>
    <row r="398" customFormat="false" ht="12.75" hidden="false" customHeight="false" outlineLevel="0" collapsed="false">
      <c r="A398" s="1096" t="s">
        <v>454</v>
      </c>
      <c r="B398" s="1097" t="n">
        <v>9107056</v>
      </c>
      <c r="C398" s="1097" t="n">
        <v>0</v>
      </c>
      <c r="D398" s="1097" t="n">
        <v>0</v>
      </c>
      <c r="E398" s="1094" t="n">
        <v>0</v>
      </c>
      <c r="F398" s="1097" t="n">
        <v>0</v>
      </c>
    </row>
    <row r="399" customFormat="false" ht="12.75" hidden="false" customHeight="false" outlineLevel="0" collapsed="false">
      <c r="A399" s="1096" t="s">
        <v>459</v>
      </c>
      <c r="B399" s="1097" t="n">
        <v>120000</v>
      </c>
      <c r="C399" s="1097" t="n">
        <v>0</v>
      </c>
      <c r="D399" s="1097" t="n">
        <v>0</v>
      </c>
      <c r="E399" s="1094" t="n">
        <v>0</v>
      </c>
      <c r="F399" s="1097" t="n">
        <v>0</v>
      </c>
    </row>
    <row r="400" customFormat="false" ht="12.75" hidden="false" customHeight="false" outlineLevel="0" collapsed="false">
      <c r="A400" s="1096" t="s">
        <v>481</v>
      </c>
      <c r="B400" s="1097" t="n">
        <v>120000</v>
      </c>
      <c r="C400" s="1097" t="n">
        <v>0</v>
      </c>
      <c r="D400" s="1097" t="n">
        <v>0</v>
      </c>
      <c r="E400" s="1094" t="n">
        <v>0</v>
      </c>
      <c r="F400" s="1097" t="n">
        <v>0</v>
      </c>
    </row>
    <row r="401" customFormat="false" ht="12.75" hidden="false" customHeight="false" outlineLevel="0" collapsed="false">
      <c r="A401" s="1096" t="s">
        <v>404</v>
      </c>
      <c r="B401" s="1097" t="n">
        <v>8987056</v>
      </c>
      <c r="C401" s="1097" t="n">
        <v>0</v>
      </c>
      <c r="D401" s="1097" t="n">
        <v>0</v>
      </c>
      <c r="E401" s="1094" t="n">
        <v>0</v>
      </c>
      <c r="F401" s="1097" t="n">
        <v>0</v>
      </c>
    </row>
    <row r="402" customFormat="false" ht="38.25" hidden="false" customHeight="false" outlineLevel="0" collapsed="false">
      <c r="A402" s="1096" t="s">
        <v>498</v>
      </c>
      <c r="B402" s="1097" t="n">
        <v>3819050</v>
      </c>
      <c r="C402" s="1097" t="n">
        <v>0</v>
      </c>
      <c r="D402" s="1097" t="n">
        <v>0</v>
      </c>
      <c r="E402" s="1094" t="n">
        <v>0</v>
      </c>
      <c r="F402" s="1097" t="n">
        <v>0</v>
      </c>
    </row>
    <row r="403" customFormat="false" ht="12.75" hidden="false" customHeight="false" outlineLevel="0" collapsed="false">
      <c r="A403" s="1096" t="s">
        <v>499</v>
      </c>
      <c r="B403" s="1097" t="n">
        <v>5168006</v>
      </c>
      <c r="C403" s="1097" t="n">
        <v>0</v>
      </c>
      <c r="D403" s="1097" t="n">
        <v>0</v>
      </c>
      <c r="E403" s="1094" t="n">
        <v>0</v>
      </c>
      <c r="F403" s="1097" t="n">
        <v>0</v>
      </c>
    </row>
    <row r="404" customFormat="false" ht="38.25" hidden="false" customHeight="false" outlineLevel="0" collapsed="false">
      <c r="A404" s="1096" t="s">
        <v>500</v>
      </c>
      <c r="B404" s="1097" t="n">
        <v>5168006</v>
      </c>
      <c r="C404" s="1097" t="n">
        <v>0</v>
      </c>
      <c r="D404" s="1097" t="n">
        <v>0</v>
      </c>
      <c r="E404" s="1094" t="n">
        <v>0</v>
      </c>
      <c r="F404" s="1097" t="n">
        <v>0</v>
      </c>
    </row>
    <row r="405" customFormat="false" ht="12.75" hidden="false" customHeight="false" outlineLevel="0" collapsed="false">
      <c r="A405" s="1096" t="s">
        <v>409</v>
      </c>
      <c r="B405" s="1097" t="n">
        <v>7793756</v>
      </c>
      <c r="C405" s="1097" t="n">
        <v>0</v>
      </c>
      <c r="D405" s="1097" t="n">
        <v>0</v>
      </c>
      <c r="E405" s="1094" t="n">
        <v>0</v>
      </c>
      <c r="F405" s="1097" t="n">
        <v>0</v>
      </c>
    </row>
    <row r="406" customFormat="false" ht="25.5" hidden="false" customHeight="false" outlineLevel="0" collapsed="false">
      <c r="A406" s="1096" t="s">
        <v>501</v>
      </c>
      <c r="B406" s="1097" t="n">
        <v>0</v>
      </c>
      <c r="C406" s="1097" t="n">
        <v>0</v>
      </c>
      <c r="D406" s="1097" t="n">
        <v>0</v>
      </c>
      <c r="E406" s="1098" t="s">
        <v>52</v>
      </c>
      <c r="F406" s="1097" t="n">
        <v>0</v>
      </c>
    </row>
    <row r="407" customFormat="false" ht="12.75" hidden="false" customHeight="false" outlineLevel="0" collapsed="false">
      <c r="A407" s="1096" t="s">
        <v>486</v>
      </c>
      <c r="B407" s="1097" t="n">
        <v>7793756</v>
      </c>
      <c r="C407" s="1097" t="n">
        <v>0</v>
      </c>
      <c r="D407" s="1097" t="n">
        <v>0</v>
      </c>
      <c r="E407" s="1094" t="n">
        <v>0</v>
      </c>
      <c r="F407" s="1097" t="n">
        <v>0</v>
      </c>
    </row>
    <row r="408" customFormat="false" ht="25.5" hidden="false" customHeight="false" outlineLevel="0" collapsed="false">
      <c r="A408" s="1096" t="s">
        <v>416</v>
      </c>
      <c r="B408" s="1097" t="n">
        <v>7793756</v>
      </c>
      <c r="C408" s="1097" t="n">
        <v>0</v>
      </c>
      <c r="D408" s="1097" t="n">
        <v>0</v>
      </c>
      <c r="E408" s="1094" t="n">
        <v>0</v>
      </c>
      <c r="F408" s="1097" t="n">
        <v>0</v>
      </c>
    </row>
    <row r="409" s="1095" customFormat="true" ht="12.75" hidden="false" customHeight="false" outlineLevel="0" collapsed="false">
      <c r="A409" s="1090" t="s">
        <v>259</v>
      </c>
      <c r="B409" s="1091"/>
      <c r="C409" s="1091"/>
      <c r="D409" s="1091"/>
      <c r="E409" s="1098"/>
      <c r="F409" s="1091"/>
    </row>
    <row r="410" customFormat="false" ht="12.75" hidden="false" customHeight="false" outlineLevel="0" collapsed="false">
      <c r="A410" s="1096" t="s">
        <v>449</v>
      </c>
      <c r="B410" s="1097" t="n">
        <v>239000</v>
      </c>
      <c r="C410" s="1097" t="n">
        <v>834</v>
      </c>
      <c r="D410" s="1097" t="n">
        <v>834</v>
      </c>
      <c r="E410" s="1094" t="n">
        <v>0.348953974895398</v>
      </c>
      <c r="F410" s="1097" t="n">
        <v>834</v>
      </c>
    </row>
    <row r="411" customFormat="false" ht="12.75" hidden="false" customHeight="false" outlineLevel="0" collapsed="false">
      <c r="A411" s="1096" t="s">
        <v>451</v>
      </c>
      <c r="B411" s="1097" t="n">
        <v>239000</v>
      </c>
      <c r="C411" s="1097" t="n">
        <v>834</v>
      </c>
      <c r="D411" s="1097" t="n">
        <v>834</v>
      </c>
      <c r="E411" s="1094" t="n">
        <v>0.348953974895398</v>
      </c>
      <c r="F411" s="1097" t="n">
        <v>834</v>
      </c>
    </row>
    <row r="412" customFormat="false" ht="25.5" hidden="false" customHeight="false" outlineLevel="0" collapsed="false">
      <c r="A412" s="1096" t="s">
        <v>452</v>
      </c>
      <c r="B412" s="1097" t="n">
        <v>239000</v>
      </c>
      <c r="C412" s="1097" t="n">
        <v>834</v>
      </c>
      <c r="D412" s="1097" t="n">
        <v>834</v>
      </c>
      <c r="E412" s="1094" t="n">
        <v>0.348953974895398</v>
      </c>
      <c r="F412" s="1097" t="n">
        <v>834</v>
      </c>
    </row>
    <row r="413" customFormat="false" ht="12.75" hidden="false" customHeight="false" outlineLevel="0" collapsed="false">
      <c r="A413" s="1096" t="s">
        <v>1225</v>
      </c>
      <c r="B413" s="1097" t="n">
        <v>239000</v>
      </c>
      <c r="C413" s="1097" t="n">
        <v>834</v>
      </c>
      <c r="D413" s="1097" t="n">
        <v>826.89</v>
      </c>
      <c r="E413" s="1094" t="n">
        <v>0.345979079497908</v>
      </c>
      <c r="F413" s="1097" t="n">
        <v>826.89</v>
      </c>
    </row>
    <row r="414" customFormat="false" ht="12.75" hidden="false" customHeight="false" outlineLevel="0" collapsed="false">
      <c r="A414" s="1096" t="s">
        <v>454</v>
      </c>
      <c r="B414" s="1097" t="n">
        <v>239000</v>
      </c>
      <c r="C414" s="1097" t="n">
        <v>834</v>
      </c>
      <c r="D414" s="1097" t="n">
        <v>826.89</v>
      </c>
      <c r="E414" s="1094" t="n">
        <v>0.345979079497908</v>
      </c>
      <c r="F414" s="1097" t="n">
        <v>826.89</v>
      </c>
    </row>
    <row r="415" customFormat="false" ht="12.75" hidden="false" customHeight="false" outlineLevel="0" collapsed="false">
      <c r="A415" s="1096" t="s">
        <v>455</v>
      </c>
      <c r="B415" s="1097" t="n">
        <v>239000</v>
      </c>
      <c r="C415" s="1097" t="n">
        <v>834</v>
      </c>
      <c r="D415" s="1097" t="n">
        <v>826.89</v>
      </c>
      <c r="E415" s="1094" t="n">
        <v>0.345979079497908</v>
      </c>
      <c r="F415" s="1097" t="n">
        <v>826.89</v>
      </c>
    </row>
    <row r="416" customFormat="false" ht="12.75" hidden="false" customHeight="false" outlineLevel="0" collapsed="false">
      <c r="A416" s="1096" t="s">
        <v>456</v>
      </c>
      <c r="B416" s="1097" t="n">
        <v>5000</v>
      </c>
      <c r="C416" s="1097" t="n">
        <v>834</v>
      </c>
      <c r="D416" s="1097" t="n">
        <v>826.89</v>
      </c>
      <c r="E416" s="1094" t="n">
        <v>16.5378</v>
      </c>
      <c r="F416" s="1097" t="n">
        <v>826.89</v>
      </c>
    </row>
    <row r="417" customFormat="false" ht="12.75" hidden="false" customHeight="false" outlineLevel="0" collapsed="false">
      <c r="A417" s="1096" t="s">
        <v>457</v>
      </c>
      <c r="B417" s="1097" t="n">
        <v>4029</v>
      </c>
      <c r="C417" s="1097" t="n">
        <v>672</v>
      </c>
      <c r="D417" s="1097" t="n">
        <v>672</v>
      </c>
      <c r="E417" s="1094" t="n">
        <v>16.6790766939687</v>
      </c>
      <c r="F417" s="1097" t="n">
        <v>672</v>
      </c>
    </row>
    <row r="418" customFormat="false" ht="12.75" hidden="false" customHeight="false" outlineLevel="0" collapsed="false">
      <c r="A418" s="1096" t="s">
        <v>458</v>
      </c>
      <c r="B418" s="1097" t="n">
        <v>234000</v>
      </c>
      <c r="C418" s="1097" t="n">
        <v>0</v>
      </c>
      <c r="D418" s="1097" t="n">
        <v>0</v>
      </c>
      <c r="E418" s="1094" t="n">
        <v>0</v>
      </c>
      <c r="F418" s="1097" t="n">
        <v>0</v>
      </c>
    </row>
    <row r="419" customFormat="false" ht="12.75" hidden="false" customHeight="false" outlineLevel="0" collapsed="false">
      <c r="A419" s="1096" t="s">
        <v>56</v>
      </c>
      <c r="B419" s="1097" t="n">
        <v>0</v>
      </c>
      <c r="C419" s="1097" t="n">
        <v>0</v>
      </c>
      <c r="D419" s="1097" t="n">
        <v>7.11</v>
      </c>
      <c r="E419" s="1098" t="s">
        <v>52</v>
      </c>
      <c r="F419" s="1097" t="n">
        <v>7.11</v>
      </c>
    </row>
    <row r="420" customFormat="false" ht="12.75" hidden="false" customHeight="false" outlineLevel="0" collapsed="false">
      <c r="A420" s="1096" t="s">
        <v>57</v>
      </c>
      <c r="B420" s="1097" t="n">
        <v>0</v>
      </c>
      <c r="C420" s="1097" t="n">
        <v>0</v>
      </c>
      <c r="D420" s="1097" t="n">
        <v>-7.11</v>
      </c>
      <c r="E420" s="1098" t="s">
        <v>52</v>
      </c>
      <c r="F420" s="1097" t="n">
        <v>-7.11</v>
      </c>
    </row>
    <row r="421" customFormat="false" ht="12.75" hidden="false" customHeight="false" outlineLevel="0" collapsed="false">
      <c r="A421" s="1096" t="s">
        <v>465</v>
      </c>
      <c r="B421" s="1097" t="n">
        <v>0</v>
      </c>
      <c r="C421" s="1097" t="n">
        <v>0</v>
      </c>
      <c r="D421" s="1097" t="n">
        <v>-7.11</v>
      </c>
      <c r="E421" s="1098" t="s">
        <v>52</v>
      </c>
      <c r="F421" s="1097" t="n">
        <v>-7.11</v>
      </c>
    </row>
    <row r="422" customFormat="false" ht="25.5" hidden="false" customHeight="false" outlineLevel="0" collapsed="false">
      <c r="A422" s="1096" t="s">
        <v>549</v>
      </c>
      <c r="B422" s="1097" t="n">
        <v>0</v>
      </c>
      <c r="C422" s="1097" t="n">
        <v>0</v>
      </c>
      <c r="D422" s="1097" t="n">
        <v>-7.11</v>
      </c>
      <c r="E422" s="1098" t="s">
        <v>52</v>
      </c>
      <c r="F422" s="1097" t="n">
        <v>-7.11</v>
      </c>
    </row>
    <row r="423" s="1095" customFormat="true" ht="12.75" hidden="false" customHeight="false" outlineLevel="0" collapsed="false">
      <c r="A423" s="1090" t="s">
        <v>1240</v>
      </c>
      <c r="B423" s="1091"/>
      <c r="C423" s="1091"/>
      <c r="D423" s="1091"/>
      <c r="E423" s="1098"/>
      <c r="F423" s="1091"/>
    </row>
    <row r="424" customFormat="false" ht="12.75" hidden="false" customHeight="false" outlineLevel="0" collapsed="false">
      <c r="A424" s="1096" t="s">
        <v>449</v>
      </c>
      <c r="B424" s="1097" t="n">
        <v>8842015</v>
      </c>
      <c r="C424" s="1097" t="n">
        <v>7975874</v>
      </c>
      <c r="D424" s="1097" t="n">
        <v>7975874</v>
      </c>
      <c r="E424" s="1094" t="n">
        <v>90.204257739893</v>
      </c>
      <c r="F424" s="1097" t="n">
        <v>0</v>
      </c>
    </row>
    <row r="425" customFormat="false" ht="12.75" hidden="false" customHeight="false" outlineLevel="0" collapsed="false">
      <c r="A425" s="1096" t="s">
        <v>451</v>
      </c>
      <c r="B425" s="1097" t="n">
        <v>8842015</v>
      </c>
      <c r="C425" s="1097" t="n">
        <v>7975874</v>
      </c>
      <c r="D425" s="1097" t="n">
        <v>7975874</v>
      </c>
      <c r="E425" s="1094" t="n">
        <v>90.204257739893</v>
      </c>
      <c r="F425" s="1097" t="n">
        <v>0</v>
      </c>
    </row>
    <row r="426" customFormat="false" ht="25.5" hidden="false" customHeight="false" outlineLevel="0" collapsed="false">
      <c r="A426" s="1096" t="s">
        <v>452</v>
      </c>
      <c r="B426" s="1097" t="n">
        <v>8842015</v>
      </c>
      <c r="C426" s="1097" t="n">
        <v>7975874</v>
      </c>
      <c r="D426" s="1097" t="n">
        <v>7975874</v>
      </c>
      <c r="E426" s="1094" t="n">
        <v>90.204257739893</v>
      </c>
      <c r="F426" s="1097" t="n">
        <v>0</v>
      </c>
    </row>
    <row r="427" customFormat="false" ht="12.75" hidden="false" customHeight="false" outlineLevel="0" collapsed="false">
      <c r="A427" s="1096" t="s">
        <v>1225</v>
      </c>
      <c r="B427" s="1097" t="n">
        <v>8842015</v>
      </c>
      <c r="C427" s="1097" t="n">
        <v>7975874</v>
      </c>
      <c r="D427" s="1097" t="n">
        <v>5640755.12</v>
      </c>
      <c r="E427" s="1094" t="n">
        <v>63.7949055729944</v>
      </c>
      <c r="F427" s="1097" t="n">
        <v>103387.22</v>
      </c>
    </row>
    <row r="428" customFormat="false" ht="12.75" hidden="false" customHeight="false" outlineLevel="0" collapsed="false">
      <c r="A428" s="1096" t="s">
        <v>454</v>
      </c>
      <c r="B428" s="1097" t="n">
        <v>1281576</v>
      </c>
      <c r="C428" s="1097" t="n">
        <v>415435</v>
      </c>
      <c r="D428" s="1097" t="n">
        <v>0</v>
      </c>
      <c r="E428" s="1094" t="n">
        <v>0</v>
      </c>
      <c r="F428" s="1097" t="n">
        <v>0</v>
      </c>
    </row>
    <row r="429" customFormat="false" ht="12.75" hidden="false" customHeight="false" outlineLevel="0" collapsed="false">
      <c r="A429" s="1096" t="s">
        <v>455</v>
      </c>
      <c r="B429" s="1097" t="n">
        <v>1281576</v>
      </c>
      <c r="C429" s="1097" t="n">
        <v>415435</v>
      </c>
      <c r="D429" s="1097" t="n">
        <v>0</v>
      </c>
      <c r="E429" s="1094" t="n">
        <v>0</v>
      </c>
      <c r="F429" s="1097" t="n">
        <v>0</v>
      </c>
    </row>
    <row r="430" customFormat="false" ht="12.75" hidden="false" customHeight="false" outlineLevel="0" collapsed="false">
      <c r="A430" s="1096" t="s">
        <v>456</v>
      </c>
      <c r="B430" s="1097" t="n">
        <v>63670</v>
      </c>
      <c r="C430" s="1097" t="n">
        <v>9842</v>
      </c>
      <c r="D430" s="1097" t="n">
        <v>0</v>
      </c>
      <c r="E430" s="1094" t="n">
        <v>0</v>
      </c>
      <c r="F430" s="1097" t="n">
        <v>0</v>
      </c>
    </row>
    <row r="431" customFormat="false" ht="12.75" hidden="false" customHeight="false" outlineLevel="0" collapsed="false">
      <c r="A431" s="1096" t="s">
        <v>457</v>
      </c>
      <c r="B431" s="1097" t="n">
        <v>51309</v>
      </c>
      <c r="C431" s="1097" t="n">
        <v>7931</v>
      </c>
      <c r="D431" s="1097" t="n">
        <v>0</v>
      </c>
      <c r="E431" s="1094" t="n">
        <v>0</v>
      </c>
      <c r="F431" s="1097" t="n">
        <v>0</v>
      </c>
    </row>
    <row r="432" customFormat="false" ht="12.75" hidden="false" customHeight="false" outlineLevel="0" collapsed="false">
      <c r="A432" s="1096" t="s">
        <v>458</v>
      </c>
      <c r="B432" s="1097" t="n">
        <v>1217906</v>
      </c>
      <c r="C432" s="1097" t="n">
        <v>405593</v>
      </c>
      <c r="D432" s="1097" t="n">
        <v>0</v>
      </c>
      <c r="E432" s="1094" t="n">
        <v>0</v>
      </c>
      <c r="F432" s="1097" t="n">
        <v>0</v>
      </c>
    </row>
    <row r="433" customFormat="false" ht="12.75" hidden="false" customHeight="false" outlineLevel="0" collapsed="false">
      <c r="A433" s="1096" t="s">
        <v>409</v>
      </c>
      <c r="B433" s="1097" t="n">
        <v>7560439</v>
      </c>
      <c r="C433" s="1097" t="n">
        <v>7560439</v>
      </c>
      <c r="D433" s="1097" t="n">
        <v>5640755.12</v>
      </c>
      <c r="E433" s="1094" t="n">
        <v>74.6088305189686</v>
      </c>
      <c r="F433" s="1097" t="n">
        <v>103387.22</v>
      </c>
    </row>
    <row r="434" customFormat="false" ht="25.5" hidden="false" customHeight="false" outlineLevel="0" collapsed="false">
      <c r="A434" s="1096" t="s">
        <v>501</v>
      </c>
      <c r="B434" s="1097" t="n">
        <v>7560439</v>
      </c>
      <c r="C434" s="1097" t="n">
        <v>7560439</v>
      </c>
      <c r="D434" s="1097" t="n">
        <v>5640755.12</v>
      </c>
      <c r="E434" s="1094" t="n">
        <v>74.6088305189686</v>
      </c>
      <c r="F434" s="1097" t="n">
        <v>103387.22</v>
      </c>
    </row>
    <row r="435" customFormat="false" ht="12.75" hidden="false" customHeight="false" outlineLevel="0" collapsed="false">
      <c r="A435" s="1096" t="s">
        <v>486</v>
      </c>
      <c r="B435" s="1097" t="n">
        <v>7560439</v>
      </c>
      <c r="C435" s="1097" t="n">
        <v>7560439</v>
      </c>
      <c r="D435" s="1097" t="n">
        <v>5640755.12</v>
      </c>
      <c r="E435" s="1094" t="n">
        <v>74.6088305189686</v>
      </c>
      <c r="F435" s="1097" t="n">
        <v>103387.22</v>
      </c>
    </row>
    <row r="436" customFormat="false" ht="25.5" hidden="false" customHeight="false" outlineLevel="0" collapsed="false">
      <c r="A436" s="1096" t="s">
        <v>416</v>
      </c>
      <c r="B436" s="1097" t="n">
        <v>7560439</v>
      </c>
      <c r="C436" s="1097" t="n">
        <v>7560439</v>
      </c>
      <c r="D436" s="1097" t="n">
        <v>5640755.12</v>
      </c>
      <c r="E436" s="1094" t="n">
        <v>74.6088305189686</v>
      </c>
      <c r="F436" s="1097" t="n">
        <v>103387.22</v>
      </c>
    </row>
    <row r="437" customFormat="false" ht="12.75" hidden="false" customHeight="false" outlineLevel="0" collapsed="false">
      <c r="A437" s="1096" t="s">
        <v>56</v>
      </c>
      <c r="B437" s="1097" t="n">
        <v>0</v>
      </c>
      <c r="C437" s="1097" t="n">
        <v>0</v>
      </c>
      <c r="D437" s="1097" t="n">
        <v>2335118.88</v>
      </c>
      <c r="E437" s="1098" t="s">
        <v>52</v>
      </c>
      <c r="F437" s="1097" t="n">
        <v>-103387.22</v>
      </c>
    </row>
    <row r="438" customFormat="false" ht="12.75" hidden="false" customHeight="false" outlineLevel="0" collapsed="false">
      <c r="A438" s="1096" t="s">
        <v>57</v>
      </c>
      <c r="B438" s="1097" t="n">
        <v>0</v>
      </c>
      <c r="C438" s="1097" t="n">
        <v>0</v>
      </c>
      <c r="D438" s="1097" t="n">
        <v>-2335118.88</v>
      </c>
      <c r="E438" s="1098" t="s">
        <v>52</v>
      </c>
      <c r="F438" s="1097" t="n">
        <v>103387.22</v>
      </c>
    </row>
    <row r="439" customFormat="false" ht="12.75" hidden="false" customHeight="false" outlineLevel="0" collapsed="false">
      <c r="A439" s="1096" t="s">
        <v>465</v>
      </c>
      <c r="B439" s="1097" t="n">
        <v>0</v>
      </c>
      <c r="C439" s="1097" t="n">
        <v>0</v>
      </c>
      <c r="D439" s="1097" t="n">
        <v>-2335118.88</v>
      </c>
      <c r="E439" s="1098" t="s">
        <v>52</v>
      </c>
      <c r="F439" s="1097" t="n">
        <v>103387.22</v>
      </c>
    </row>
    <row r="440" customFormat="false" ht="25.5" hidden="false" customHeight="false" outlineLevel="0" collapsed="false">
      <c r="A440" s="1096" t="s">
        <v>549</v>
      </c>
      <c r="B440" s="1097" t="n">
        <v>0</v>
      </c>
      <c r="C440" s="1097" t="n">
        <v>0</v>
      </c>
      <c r="D440" s="1097" t="n">
        <v>-2335118.88</v>
      </c>
      <c r="E440" s="1098" t="s">
        <v>52</v>
      </c>
      <c r="F440" s="1097" t="n">
        <v>103387.22</v>
      </c>
    </row>
    <row r="441" s="1095" customFormat="true" ht="12.75" hidden="false" customHeight="false" outlineLevel="0" collapsed="false">
      <c r="A441" s="1090" t="s">
        <v>1230</v>
      </c>
      <c r="B441" s="1091"/>
      <c r="C441" s="1091"/>
      <c r="D441" s="1091"/>
      <c r="E441" s="1098"/>
      <c r="F441" s="1091"/>
    </row>
    <row r="442" customFormat="false" ht="12.75" hidden="false" customHeight="false" outlineLevel="0" collapsed="false">
      <c r="A442" s="1096" t="s">
        <v>449</v>
      </c>
      <c r="B442" s="1097" t="n">
        <v>5189798</v>
      </c>
      <c r="C442" s="1097" t="n">
        <v>5104592</v>
      </c>
      <c r="D442" s="1097" t="n">
        <v>5104592</v>
      </c>
      <c r="E442" s="1094" t="n">
        <v>98.3582019955305</v>
      </c>
      <c r="F442" s="1097" t="n">
        <v>0</v>
      </c>
    </row>
    <row r="443" customFormat="false" ht="12.75" hidden="false" customHeight="false" outlineLevel="0" collapsed="false">
      <c r="A443" s="1096" t="s">
        <v>451</v>
      </c>
      <c r="B443" s="1097" t="n">
        <v>5189798</v>
      </c>
      <c r="C443" s="1097" t="n">
        <v>5104592</v>
      </c>
      <c r="D443" s="1097" t="n">
        <v>5104592</v>
      </c>
      <c r="E443" s="1094" t="n">
        <v>98.3582019955305</v>
      </c>
      <c r="F443" s="1097" t="n">
        <v>0</v>
      </c>
    </row>
    <row r="444" customFormat="false" ht="25.5" hidden="false" customHeight="false" outlineLevel="0" collapsed="false">
      <c r="A444" s="1096" t="s">
        <v>452</v>
      </c>
      <c r="B444" s="1097" t="n">
        <v>2425206</v>
      </c>
      <c r="C444" s="1097" t="n">
        <v>2340000</v>
      </c>
      <c r="D444" s="1097" t="n">
        <v>2340000</v>
      </c>
      <c r="E444" s="1094" t="n">
        <v>96.486648969201</v>
      </c>
      <c r="F444" s="1097" t="n">
        <v>0</v>
      </c>
    </row>
    <row r="445" customFormat="false" ht="25.5" hidden="false" customHeight="false" outlineLevel="0" collapsed="false">
      <c r="A445" s="1096" t="s">
        <v>495</v>
      </c>
      <c r="B445" s="1097" t="n">
        <v>2764592</v>
      </c>
      <c r="C445" s="1097" t="n">
        <v>2764592</v>
      </c>
      <c r="D445" s="1097" t="n">
        <v>2764592</v>
      </c>
      <c r="E445" s="1094" t="n">
        <v>100</v>
      </c>
      <c r="F445" s="1097" t="n">
        <v>0</v>
      </c>
    </row>
    <row r="446" customFormat="false" ht="12.75" hidden="false" customHeight="false" outlineLevel="0" collapsed="false">
      <c r="A446" s="1096" t="s">
        <v>1225</v>
      </c>
      <c r="B446" s="1097" t="n">
        <v>5189798</v>
      </c>
      <c r="C446" s="1097" t="n">
        <v>5104592</v>
      </c>
      <c r="D446" s="1097" t="n">
        <v>4365296.18</v>
      </c>
      <c r="E446" s="1094" t="n">
        <v>84.1130267497887</v>
      </c>
      <c r="F446" s="1097" t="n">
        <v>712107.67</v>
      </c>
    </row>
    <row r="447" customFormat="false" ht="12.75" hidden="false" customHeight="false" outlineLevel="0" collapsed="false">
      <c r="A447" s="1096" t="s">
        <v>454</v>
      </c>
      <c r="B447" s="1097" t="n">
        <v>85206</v>
      </c>
      <c r="C447" s="1097" t="n">
        <v>0</v>
      </c>
      <c r="D447" s="1097" t="n">
        <v>0</v>
      </c>
      <c r="E447" s="1094" t="n">
        <v>0</v>
      </c>
      <c r="F447" s="1097" t="n">
        <v>0</v>
      </c>
    </row>
    <row r="448" customFormat="false" ht="12.75" hidden="false" customHeight="false" outlineLevel="0" collapsed="false">
      <c r="A448" s="1096" t="s">
        <v>459</v>
      </c>
      <c r="B448" s="1097" t="n">
        <v>85206</v>
      </c>
      <c r="C448" s="1097" t="n">
        <v>0</v>
      </c>
      <c r="D448" s="1097" t="n">
        <v>0</v>
      </c>
      <c r="E448" s="1094" t="n">
        <v>0</v>
      </c>
      <c r="F448" s="1097" t="n">
        <v>0</v>
      </c>
    </row>
    <row r="449" customFormat="false" ht="12.75" hidden="false" customHeight="false" outlineLevel="0" collapsed="false">
      <c r="A449" s="1096" t="s">
        <v>481</v>
      </c>
      <c r="B449" s="1097" t="n">
        <v>85206</v>
      </c>
      <c r="C449" s="1097" t="n">
        <v>0</v>
      </c>
      <c r="D449" s="1097" t="n">
        <v>0</v>
      </c>
      <c r="E449" s="1094" t="n">
        <v>0</v>
      </c>
      <c r="F449" s="1097" t="n">
        <v>0</v>
      </c>
    </row>
    <row r="450" customFormat="false" ht="12.75" hidden="false" customHeight="false" outlineLevel="0" collapsed="false">
      <c r="A450" s="1096" t="s">
        <v>409</v>
      </c>
      <c r="B450" s="1097" t="n">
        <v>5104592</v>
      </c>
      <c r="C450" s="1097" t="n">
        <v>5104592</v>
      </c>
      <c r="D450" s="1097" t="n">
        <v>4365296.18</v>
      </c>
      <c r="E450" s="1094" t="n">
        <v>85.5170438695198</v>
      </c>
      <c r="F450" s="1097" t="n">
        <v>712107.67</v>
      </c>
    </row>
    <row r="451" customFormat="false" ht="12.75" hidden="false" customHeight="false" outlineLevel="0" collapsed="false">
      <c r="A451" s="1096" t="s">
        <v>461</v>
      </c>
      <c r="B451" s="1097" t="n">
        <v>2340000</v>
      </c>
      <c r="C451" s="1097" t="n">
        <v>2340000</v>
      </c>
      <c r="D451" s="1097" t="n">
        <v>1600704.47</v>
      </c>
      <c r="E451" s="1094" t="n">
        <v>68.4061739316239</v>
      </c>
      <c r="F451" s="1097" t="n">
        <v>712107.67</v>
      </c>
    </row>
    <row r="452" customFormat="false" ht="25.5" hidden="false" customHeight="false" outlineLevel="0" collapsed="false">
      <c r="A452" s="1096" t="s">
        <v>501</v>
      </c>
      <c r="B452" s="1097" t="n">
        <v>2764592</v>
      </c>
      <c r="C452" s="1097" t="n">
        <v>2764592</v>
      </c>
      <c r="D452" s="1097" t="n">
        <v>2764591.71</v>
      </c>
      <c r="E452" s="1094" t="n">
        <v>99.9999895102062</v>
      </c>
      <c r="F452" s="1097" t="n">
        <v>0</v>
      </c>
    </row>
    <row r="453" customFormat="false" ht="25.5" hidden="false" customHeight="false" outlineLevel="0" collapsed="false">
      <c r="A453" s="1096" t="s">
        <v>512</v>
      </c>
      <c r="B453" s="1097" t="n">
        <v>2764592</v>
      </c>
      <c r="C453" s="1097" t="n">
        <v>2764592</v>
      </c>
      <c r="D453" s="1097" t="n">
        <v>2764591.71</v>
      </c>
      <c r="E453" s="1094" t="n">
        <v>99.9999895102062</v>
      </c>
      <c r="F453" s="1097" t="n">
        <v>0</v>
      </c>
    </row>
    <row r="454" customFormat="false" ht="12.75" hidden="false" customHeight="false" outlineLevel="0" collapsed="false">
      <c r="A454" s="1096" t="s">
        <v>56</v>
      </c>
      <c r="B454" s="1097" t="n">
        <v>0</v>
      </c>
      <c r="C454" s="1097" t="n">
        <v>0</v>
      </c>
      <c r="D454" s="1097" t="n">
        <v>739295.82</v>
      </c>
      <c r="E454" s="1098" t="s">
        <v>52</v>
      </c>
      <c r="F454" s="1097" t="n">
        <v>-712107.67</v>
      </c>
    </row>
    <row r="455" customFormat="false" ht="12.75" hidden="false" customHeight="false" outlineLevel="0" collapsed="false">
      <c r="A455" s="1096" t="s">
        <v>57</v>
      </c>
      <c r="B455" s="1097" t="n">
        <v>0</v>
      </c>
      <c r="C455" s="1097" t="n">
        <v>0</v>
      </c>
      <c r="D455" s="1097" t="n">
        <v>-739295.82</v>
      </c>
      <c r="E455" s="1098" t="s">
        <v>52</v>
      </c>
      <c r="F455" s="1097" t="n">
        <v>712107.67</v>
      </c>
    </row>
    <row r="456" customFormat="false" ht="12.75" hidden="false" customHeight="false" outlineLevel="0" collapsed="false">
      <c r="A456" s="1096" t="s">
        <v>465</v>
      </c>
      <c r="B456" s="1097" t="n">
        <v>0</v>
      </c>
      <c r="C456" s="1097" t="n">
        <v>0</v>
      </c>
      <c r="D456" s="1097" t="n">
        <v>-739295.82</v>
      </c>
      <c r="E456" s="1098" t="s">
        <v>52</v>
      </c>
      <c r="F456" s="1097" t="n">
        <v>712107.67</v>
      </c>
    </row>
    <row r="457" customFormat="false" ht="25.5" hidden="false" customHeight="false" outlineLevel="0" collapsed="false">
      <c r="A457" s="1096" t="s">
        <v>549</v>
      </c>
      <c r="B457" s="1097" t="n">
        <v>0</v>
      </c>
      <c r="C457" s="1097" t="n">
        <v>0</v>
      </c>
      <c r="D457" s="1097" t="n">
        <v>-739295.82</v>
      </c>
      <c r="E457" s="1098" t="s">
        <v>52</v>
      </c>
      <c r="F457" s="1097" t="n">
        <v>712107.67</v>
      </c>
    </row>
    <row r="458" s="1095" customFormat="true" ht="12.75" hidden="false" customHeight="false" outlineLevel="0" collapsed="false">
      <c r="A458" s="1090" t="s">
        <v>1241</v>
      </c>
      <c r="B458" s="1091"/>
      <c r="C458" s="1091"/>
      <c r="D458" s="1091"/>
      <c r="E458" s="1098"/>
      <c r="F458" s="1091"/>
    </row>
    <row r="459" customFormat="false" ht="12.75" hidden="false" customHeight="false" outlineLevel="0" collapsed="false">
      <c r="A459" s="1096" t="s">
        <v>449</v>
      </c>
      <c r="B459" s="1097" t="n">
        <v>3884714</v>
      </c>
      <c r="C459" s="1097" t="n">
        <v>1457839</v>
      </c>
      <c r="D459" s="1097" t="n">
        <v>1457839</v>
      </c>
      <c r="E459" s="1094" t="n">
        <v>37.5275760326243</v>
      </c>
      <c r="F459" s="1097" t="n">
        <v>419254</v>
      </c>
    </row>
    <row r="460" customFormat="false" ht="12.75" hidden="false" customHeight="false" outlineLevel="0" collapsed="false">
      <c r="A460" s="1096" t="s">
        <v>451</v>
      </c>
      <c r="B460" s="1097" t="n">
        <v>3884714</v>
      </c>
      <c r="C460" s="1097" t="n">
        <v>1457839</v>
      </c>
      <c r="D460" s="1097" t="n">
        <v>1457839</v>
      </c>
      <c r="E460" s="1094" t="n">
        <v>37.5275760326243</v>
      </c>
      <c r="F460" s="1097" t="n">
        <v>419254</v>
      </c>
    </row>
    <row r="461" customFormat="false" ht="25.5" hidden="false" customHeight="false" outlineLevel="0" collapsed="false">
      <c r="A461" s="1096" t="s">
        <v>452</v>
      </c>
      <c r="B461" s="1097" t="n">
        <v>3884714</v>
      </c>
      <c r="C461" s="1097" t="n">
        <v>1457617</v>
      </c>
      <c r="D461" s="1097" t="n">
        <v>1457617</v>
      </c>
      <c r="E461" s="1094" t="n">
        <v>37.5218613262135</v>
      </c>
      <c r="F461" s="1097" t="n">
        <v>419032</v>
      </c>
    </row>
    <row r="462" customFormat="false" ht="25.5" hidden="false" customHeight="false" outlineLevel="0" collapsed="false">
      <c r="A462" s="1096" t="s">
        <v>495</v>
      </c>
      <c r="B462" s="1097" t="n">
        <v>0</v>
      </c>
      <c r="C462" s="1097" t="n">
        <v>222</v>
      </c>
      <c r="D462" s="1097" t="n">
        <v>222</v>
      </c>
      <c r="E462" s="1098" t="s">
        <v>52</v>
      </c>
      <c r="F462" s="1097" t="n">
        <v>222</v>
      </c>
    </row>
    <row r="463" customFormat="false" ht="12.75" hidden="false" customHeight="false" outlineLevel="0" collapsed="false">
      <c r="A463" s="1096" t="s">
        <v>1225</v>
      </c>
      <c r="B463" s="1097" t="n">
        <v>3884714</v>
      </c>
      <c r="C463" s="1097" t="n">
        <v>1457839</v>
      </c>
      <c r="D463" s="1097" t="n">
        <v>1316609.68</v>
      </c>
      <c r="E463" s="1094" t="n">
        <v>33.89206206686</v>
      </c>
      <c r="F463" s="1097" t="n">
        <v>383586.32</v>
      </c>
    </row>
    <row r="464" customFormat="false" ht="12.75" hidden="false" customHeight="false" outlineLevel="0" collapsed="false">
      <c r="A464" s="1096" t="s">
        <v>454</v>
      </c>
      <c r="B464" s="1097" t="n">
        <v>671744</v>
      </c>
      <c r="C464" s="1097" t="n">
        <v>380557</v>
      </c>
      <c r="D464" s="1097" t="n">
        <v>327552.86</v>
      </c>
      <c r="E464" s="1094" t="n">
        <v>48.7615609517912</v>
      </c>
      <c r="F464" s="1097" t="n">
        <v>43632.97</v>
      </c>
    </row>
    <row r="465" customFormat="false" ht="12.75" hidden="false" customHeight="false" outlineLevel="0" collapsed="false">
      <c r="A465" s="1096" t="s">
        <v>455</v>
      </c>
      <c r="B465" s="1097" t="n">
        <v>671744</v>
      </c>
      <c r="C465" s="1097" t="n">
        <v>380335</v>
      </c>
      <c r="D465" s="1097" t="n">
        <v>327330.9</v>
      </c>
      <c r="E465" s="1094" t="n">
        <v>48.7285186023247</v>
      </c>
      <c r="F465" s="1097" t="n">
        <v>43411.01</v>
      </c>
    </row>
    <row r="466" customFormat="false" ht="12.75" hidden="false" customHeight="false" outlineLevel="0" collapsed="false">
      <c r="A466" s="1096" t="s">
        <v>456</v>
      </c>
      <c r="B466" s="1097" t="n">
        <v>110278</v>
      </c>
      <c r="C466" s="1097" t="n">
        <v>68155</v>
      </c>
      <c r="D466" s="1097" t="n">
        <v>67344.84</v>
      </c>
      <c r="E466" s="1094" t="n">
        <v>61.0682457063059</v>
      </c>
      <c r="F466" s="1097" t="n">
        <v>7608.6</v>
      </c>
    </row>
    <row r="467" customFormat="false" ht="12.75" hidden="false" customHeight="false" outlineLevel="0" collapsed="false">
      <c r="A467" s="1096" t="s">
        <v>457</v>
      </c>
      <c r="B467" s="1097" t="n">
        <v>88868</v>
      </c>
      <c r="C467" s="1097" t="n">
        <v>54768</v>
      </c>
      <c r="D467" s="1097" t="n">
        <v>53961.62</v>
      </c>
      <c r="E467" s="1094" t="n">
        <v>60.7210919566098</v>
      </c>
      <c r="F467" s="1097" t="n">
        <v>5976.2</v>
      </c>
    </row>
    <row r="468" customFormat="false" ht="12.75" hidden="false" customHeight="false" outlineLevel="0" collapsed="false">
      <c r="A468" s="1096" t="s">
        <v>458</v>
      </c>
      <c r="B468" s="1097" t="n">
        <v>561466</v>
      </c>
      <c r="C468" s="1097" t="n">
        <v>312180</v>
      </c>
      <c r="D468" s="1097" t="n">
        <v>259986.06</v>
      </c>
      <c r="E468" s="1094" t="n">
        <v>46.3048626274788</v>
      </c>
      <c r="F468" s="1097" t="n">
        <v>35802.41</v>
      </c>
    </row>
    <row r="469" customFormat="false" ht="12.75" hidden="false" customHeight="false" outlineLevel="0" collapsed="false">
      <c r="A469" s="1096" t="s">
        <v>404</v>
      </c>
      <c r="B469" s="1097" t="n">
        <v>0</v>
      </c>
      <c r="C469" s="1097" t="n">
        <v>222</v>
      </c>
      <c r="D469" s="1097" t="n">
        <v>221.96</v>
      </c>
      <c r="E469" s="1098" t="s">
        <v>52</v>
      </c>
      <c r="F469" s="1097" t="n">
        <v>221.96</v>
      </c>
    </row>
    <row r="470" customFormat="false" ht="12.75" hidden="false" customHeight="false" outlineLevel="0" collapsed="false">
      <c r="A470" s="1096" t="s">
        <v>499</v>
      </c>
      <c r="B470" s="1097" t="n">
        <v>0</v>
      </c>
      <c r="C470" s="1097" t="n">
        <v>222</v>
      </c>
      <c r="D470" s="1097" t="n">
        <v>221.96</v>
      </c>
      <c r="E470" s="1098" t="s">
        <v>52</v>
      </c>
      <c r="F470" s="1097" t="n">
        <v>221.96</v>
      </c>
    </row>
    <row r="471" customFormat="false" ht="38.25" hidden="false" customHeight="false" outlineLevel="0" collapsed="false">
      <c r="A471" s="1096" t="s">
        <v>500</v>
      </c>
      <c r="B471" s="1097" t="n">
        <v>0</v>
      </c>
      <c r="C471" s="1097" t="n">
        <v>222</v>
      </c>
      <c r="D471" s="1097" t="n">
        <v>221.96</v>
      </c>
      <c r="E471" s="1098" t="s">
        <v>52</v>
      </c>
      <c r="F471" s="1097" t="n">
        <v>221.96</v>
      </c>
    </row>
    <row r="472" customFormat="false" ht="12.75" hidden="false" customHeight="false" outlineLevel="0" collapsed="false">
      <c r="A472" s="1096" t="s">
        <v>409</v>
      </c>
      <c r="B472" s="1097" t="n">
        <v>3212970</v>
      </c>
      <c r="C472" s="1097" t="n">
        <v>1077282</v>
      </c>
      <c r="D472" s="1097" t="n">
        <v>989056.82</v>
      </c>
      <c r="E472" s="1094" t="n">
        <v>30.7832572355173</v>
      </c>
      <c r="F472" s="1097" t="n">
        <v>339953.35</v>
      </c>
    </row>
    <row r="473" customFormat="false" ht="12.75" hidden="false" customHeight="false" outlineLevel="0" collapsed="false">
      <c r="A473" s="1096" t="s">
        <v>461</v>
      </c>
      <c r="B473" s="1097" t="n">
        <v>3212970</v>
      </c>
      <c r="C473" s="1097" t="n">
        <v>1077282</v>
      </c>
      <c r="D473" s="1097" t="n">
        <v>989056.82</v>
      </c>
      <c r="E473" s="1094" t="n">
        <v>30.7832572355173</v>
      </c>
      <c r="F473" s="1097" t="n">
        <v>339953.35</v>
      </c>
    </row>
    <row r="474" customFormat="false" ht="12.75" hidden="false" customHeight="false" outlineLevel="0" collapsed="false">
      <c r="A474" s="1096" t="s">
        <v>56</v>
      </c>
      <c r="B474" s="1097" t="n">
        <v>0</v>
      </c>
      <c r="C474" s="1097" t="n">
        <v>0</v>
      </c>
      <c r="D474" s="1097" t="n">
        <v>141229.32</v>
      </c>
      <c r="E474" s="1098" t="s">
        <v>52</v>
      </c>
      <c r="F474" s="1097" t="n">
        <v>35667.68</v>
      </c>
    </row>
    <row r="475" customFormat="false" ht="12.75" hidden="false" customHeight="false" outlineLevel="0" collapsed="false">
      <c r="A475" s="1096" t="s">
        <v>57</v>
      </c>
      <c r="B475" s="1097" t="n">
        <v>0</v>
      </c>
      <c r="C475" s="1097" t="n">
        <v>0</v>
      </c>
      <c r="D475" s="1097" t="n">
        <v>-141229.32</v>
      </c>
      <c r="E475" s="1098" t="s">
        <v>52</v>
      </c>
      <c r="F475" s="1097" t="n">
        <v>-35667.68</v>
      </c>
    </row>
    <row r="476" customFormat="false" ht="12.75" hidden="false" customHeight="false" outlineLevel="0" collapsed="false">
      <c r="A476" s="1096" t="s">
        <v>465</v>
      </c>
      <c r="B476" s="1097" t="n">
        <v>0</v>
      </c>
      <c r="C476" s="1097" t="n">
        <v>0</v>
      </c>
      <c r="D476" s="1097" t="n">
        <v>-141229.32</v>
      </c>
      <c r="E476" s="1098" t="s">
        <v>52</v>
      </c>
      <c r="F476" s="1097" t="n">
        <v>-35667.68</v>
      </c>
    </row>
    <row r="477" customFormat="false" ht="25.5" hidden="false" customHeight="false" outlineLevel="0" collapsed="false">
      <c r="A477" s="1096" t="s">
        <v>549</v>
      </c>
      <c r="B477" s="1097" t="n">
        <v>0</v>
      </c>
      <c r="C477" s="1097" t="n">
        <v>0</v>
      </c>
      <c r="D477" s="1097" t="n">
        <v>-141229.32</v>
      </c>
      <c r="E477" s="1098" t="s">
        <v>52</v>
      </c>
      <c r="F477" s="1097" t="n">
        <v>-35667.68</v>
      </c>
    </row>
    <row r="478" s="1095" customFormat="true" ht="12.75" hidden="false" customHeight="false" outlineLevel="0" collapsed="false">
      <c r="A478" s="1090" t="s">
        <v>1242</v>
      </c>
      <c r="B478" s="1091"/>
      <c r="C478" s="1091"/>
      <c r="D478" s="1091"/>
      <c r="E478" s="1098"/>
      <c r="F478" s="1091"/>
    </row>
    <row r="479" customFormat="false" ht="12.75" hidden="false" customHeight="false" outlineLevel="0" collapsed="false">
      <c r="A479" s="1096" t="s">
        <v>449</v>
      </c>
      <c r="B479" s="1097" t="n">
        <v>294804</v>
      </c>
      <c r="C479" s="1097" t="n">
        <v>8969</v>
      </c>
      <c r="D479" s="1097" t="n">
        <v>8969</v>
      </c>
      <c r="E479" s="1094" t="n">
        <v>3.04236034789216</v>
      </c>
      <c r="F479" s="1097" t="n">
        <v>0</v>
      </c>
    </row>
    <row r="480" customFormat="false" ht="12.75" hidden="false" customHeight="false" outlineLevel="0" collapsed="false">
      <c r="A480" s="1096" t="s">
        <v>451</v>
      </c>
      <c r="B480" s="1097" t="n">
        <v>294804</v>
      </c>
      <c r="C480" s="1097" t="n">
        <v>8969</v>
      </c>
      <c r="D480" s="1097" t="n">
        <v>8969</v>
      </c>
      <c r="E480" s="1094" t="n">
        <v>3.04236034789216</v>
      </c>
      <c r="F480" s="1097" t="n">
        <v>0</v>
      </c>
    </row>
    <row r="481" customFormat="false" ht="25.5" hidden="false" customHeight="false" outlineLevel="0" collapsed="false">
      <c r="A481" s="1096" t="s">
        <v>452</v>
      </c>
      <c r="B481" s="1097" t="n">
        <v>294804</v>
      </c>
      <c r="C481" s="1097" t="n">
        <v>8969</v>
      </c>
      <c r="D481" s="1097" t="n">
        <v>8969</v>
      </c>
      <c r="E481" s="1094" t="n">
        <v>3.04236034789216</v>
      </c>
      <c r="F481" s="1097" t="n">
        <v>0</v>
      </c>
    </row>
    <row r="482" customFormat="false" ht="12.75" hidden="false" customHeight="false" outlineLevel="0" collapsed="false">
      <c r="A482" s="1096" t="s">
        <v>1225</v>
      </c>
      <c r="B482" s="1097" t="n">
        <v>294804</v>
      </c>
      <c r="C482" s="1097" t="n">
        <v>8969</v>
      </c>
      <c r="D482" s="1097" t="n">
        <v>8968</v>
      </c>
      <c r="E482" s="1094" t="n">
        <v>3.04202113946894</v>
      </c>
      <c r="F482" s="1097" t="n">
        <v>0</v>
      </c>
    </row>
    <row r="483" customFormat="false" ht="12.75" hidden="false" customHeight="false" outlineLevel="0" collapsed="false">
      <c r="A483" s="1096" t="s">
        <v>454</v>
      </c>
      <c r="B483" s="1097" t="n">
        <v>91844</v>
      </c>
      <c r="C483" s="1097" t="n">
        <v>8969</v>
      </c>
      <c r="D483" s="1097" t="n">
        <v>8968</v>
      </c>
      <c r="E483" s="1094" t="n">
        <v>9.76438308436044</v>
      </c>
      <c r="F483" s="1097" t="n">
        <v>0</v>
      </c>
    </row>
    <row r="484" customFormat="false" ht="12.75" hidden="false" customHeight="false" outlineLevel="0" collapsed="false">
      <c r="A484" s="1096" t="s">
        <v>455</v>
      </c>
      <c r="B484" s="1097" t="n">
        <v>91844</v>
      </c>
      <c r="C484" s="1097" t="n">
        <v>8969</v>
      </c>
      <c r="D484" s="1097" t="n">
        <v>8968</v>
      </c>
      <c r="E484" s="1094" t="n">
        <v>9.76438308436044</v>
      </c>
      <c r="F484" s="1097" t="n">
        <v>0</v>
      </c>
    </row>
    <row r="485" customFormat="false" ht="12.75" hidden="false" customHeight="false" outlineLevel="0" collapsed="false">
      <c r="A485" s="1096" t="s">
        <v>458</v>
      </c>
      <c r="B485" s="1097" t="n">
        <v>91844</v>
      </c>
      <c r="C485" s="1097" t="n">
        <v>8969</v>
      </c>
      <c r="D485" s="1097" t="n">
        <v>8968</v>
      </c>
      <c r="E485" s="1094" t="n">
        <v>9.76438308436044</v>
      </c>
      <c r="F485" s="1097" t="n">
        <v>0</v>
      </c>
    </row>
    <row r="486" customFormat="false" ht="12.75" hidden="false" customHeight="false" outlineLevel="0" collapsed="false">
      <c r="A486" s="1096" t="s">
        <v>409</v>
      </c>
      <c r="B486" s="1097" t="n">
        <v>202960</v>
      </c>
      <c r="C486" s="1097" t="n">
        <v>0</v>
      </c>
      <c r="D486" s="1097" t="n">
        <v>0</v>
      </c>
      <c r="E486" s="1094" t="n">
        <v>0</v>
      </c>
      <c r="F486" s="1097" t="n">
        <v>0</v>
      </c>
    </row>
    <row r="487" customFormat="false" ht="12.75" hidden="false" customHeight="false" outlineLevel="0" collapsed="false">
      <c r="A487" s="1096" t="s">
        <v>461</v>
      </c>
      <c r="B487" s="1097" t="n">
        <v>202960</v>
      </c>
      <c r="C487" s="1097" t="n">
        <v>0</v>
      </c>
      <c r="D487" s="1097" t="n">
        <v>0</v>
      </c>
      <c r="E487" s="1094" t="n">
        <v>0</v>
      </c>
      <c r="F487" s="1097" t="n">
        <v>0</v>
      </c>
    </row>
    <row r="488" customFormat="false" ht="12.75" hidden="false" customHeight="false" outlineLevel="0" collapsed="false">
      <c r="A488" s="1096" t="s">
        <v>56</v>
      </c>
      <c r="B488" s="1097" t="n">
        <v>0</v>
      </c>
      <c r="C488" s="1097" t="n">
        <v>0</v>
      </c>
      <c r="D488" s="1097" t="n">
        <v>1</v>
      </c>
      <c r="E488" s="1098" t="s">
        <v>52</v>
      </c>
      <c r="F488" s="1097" t="n">
        <v>0</v>
      </c>
    </row>
    <row r="489" customFormat="false" ht="12.75" hidden="false" customHeight="false" outlineLevel="0" collapsed="false">
      <c r="A489" s="1096" t="s">
        <v>57</v>
      </c>
      <c r="B489" s="1097" t="n">
        <v>0</v>
      </c>
      <c r="C489" s="1097" t="n">
        <v>0</v>
      </c>
      <c r="D489" s="1097" t="n">
        <v>-1</v>
      </c>
      <c r="E489" s="1098" t="s">
        <v>52</v>
      </c>
      <c r="F489" s="1097" t="n">
        <v>0</v>
      </c>
    </row>
    <row r="490" customFormat="false" ht="12.75" hidden="false" customHeight="false" outlineLevel="0" collapsed="false">
      <c r="A490" s="1096" t="s">
        <v>465</v>
      </c>
      <c r="B490" s="1097" t="n">
        <v>0</v>
      </c>
      <c r="C490" s="1097" t="n">
        <v>0</v>
      </c>
      <c r="D490" s="1097" t="n">
        <v>-1</v>
      </c>
      <c r="E490" s="1098" t="s">
        <v>52</v>
      </c>
      <c r="F490" s="1097" t="n">
        <v>0</v>
      </c>
    </row>
    <row r="491" customFormat="false" ht="25.5" hidden="false" customHeight="false" outlineLevel="0" collapsed="false">
      <c r="A491" s="1096" t="s">
        <v>549</v>
      </c>
      <c r="B491" s="1097" t="n">
        <v>0</v>
      </c>
      <c r="C491" s="1097" t="n">
        <v>0</v>
      </c>
      <c r="D491" s="1097" t="n">
        <v>-1</v>
      </c>
      <c r="E491" s="1098" t="s">
        <v>52</v>
      </c>
      <c r="F491" s="1097" t="n">
        <v>0</v>
      </c>
    </row>
    <row r="492" s="1095" customFormat="true" ht="12.75" hidden="false" customHeight="false" outlineLevel="0" collapsed="false">
      <c r="A492" s="1090" t="s">
        <v>1235</v>
      </c>
      <c r="B492" s="1091"/>
      <c r="C492" s="1091"/>
      <c r="D492" s="1091"/>
      <c r="E492" s="1098"/>
      <c r="F492" s="1091"/>
    </row>
    <row r="493" customFormat="false" ht="12.75" hidden="false" customHeight="false" outlineLevel="0" collapsed="false">
      <c r="A493" s="1096" t="s">
        <v>449</v>
      </c>
      <c r="B493" s="1097" t="n">
        <v>1983000</v>
      </c>
      <c r="C493" s="1097" t="n">
        <v>0</v>
      </c>
      <c r="D493" s="1097" t="n">
        <v>0</v>
      </c>
      <c r="E493" s="1094" t="n">
        <v>0</v>
      </c>
      <c r="F493" s="1097" t="n">
        <v>0</v>
      </c>
    </row>
    <row r="494" customFormat="false" ht="12.75" hidden="false" customHeight="false" outlineLevel="0" collapsed="false">
      <c r="A494" s="1096" t="s">
        <v>451</v>
      </c>
      <c r="B494" s="1097" t="n">
        <v>1983000</v>
      </c>
      <c r="C494" s="1097" t="n">
        <v>0</v>
      </c>
      <c r="D494" s="1097" t="n">
        <v>0</v>
      </c>
      <c r="E494" s="1094" t="n">
        <v>0</v>
      </c>
      <c r="F494" s="1097" t="n">
        <v>0</v>
      </c>
    </row>
    <row r="495" customFormat="false" ht="25.5" hidden="false" customHeight="false" outlineLevel="0" collapsed="false">
      <c r="A495" s="1096" t="s">
        <v>452</v>
      </c>
      <c r="B495" s="1097" t="n">
        <v>1490000</v>
      </c>
      <c r="C495" s="1097" t="n">
        <v>0</v>
      </c>
      <c r="D495" s="1097" t="n">
        <v>0</v>
      </c>
      <c r="E495" s="1094" t="n">
        <v>0</v>
      </c>
      <c r="F495" s="1097" t="n">
        <v>0</v>
      </c>
    </row>
    <row r="496" customFormat="false" ht="25.5" hidden="false" customHeight="false" outlineLevel="0" collapsed="false">
      <c r="A496" s="1096" t="s">
        <v>495</v>
      </c>
      <c r="B496" s="1097" t="n">
        <v>493000</v>
      </c>
      <c r="C496" s="1097" t="n">
        <v>0</v>
      </c>
      <c r="D496" s="1097" t="n">
        <v>0</v>
      </c>
      <c r="E496" s="1094" t="n">
        <v>0</v>
      </c>
      <c r="F496" s="1097" t="n">
        <v>0</v>
      </c>
    </row>
    <row r="497" customFormat="false" ht="12.75" hidden="false" customHeight="false" outlineLevel="0" collapsed="false">
      <c r="A497" s="1096" t="s">
        <v>1225</v>
      </c>
      <c r="B497" s="1097" t="n">
        <v>1983000</v>
      </c>
      <c r="C497" s="1097" t="n">
        <v>0</v>
      </c>
      <c r="D497" s="1097" t="n">
        <v>0</v>
      </c>
      <c r="E497" s="1094" t="n">
        <v>0</v>
      </c>
      <c r="F497" s="1097" t="n">
        <v>0</v>
      </c>
    </row>
    <row r="498" customFormat="false" ht="12.75" hidden="false" customHeight="false" outlineLevel="0" collapsed="false">
      <c r="A498" s="1096" t="s">
        <v>409</v>
      </c>
      <c r="B498" s="1097" t="n">
        <v>1983000</v>
      </c>
      <c r="C498" s="1097" t="n">
        <v>0</v>
      </c>
      <c r="D498" s="1097" t="n">
        <v>0</v>
      </c>
      <c r="E498" s="1094" t="n">
        <v>0</v>
      </c>
      <c r="F498" s="1097" t="n">
        <v>0</v>
      </c>
    </row>
    <row r="499" customFormat="false" ht="12.75" hidden="false" customHeight="false" outlineLevel="0" collapsed="false">
      <c r="A499" s="1096" t="s">
        <v>461</v>
      </c>
      <c r="B499" s="1097" t="n">
        <v>1490000</v>
      </c>
      <c r="C499" s="1097" t="n">
        <v>0</v>
      </c>
      <c r="D499" s="1097" t="n">
        <v>0</v>
      </c>
      <c r="E499" s="1094" t="n">
        <v>0</v>
      </c>
      <c r="F499" s="1097" t="n">
        <v>0</v>
      </c>
    </row>
    <row r="500" customFormat="false" ht="25.5" hidden="false" customHeight="false" outlineLevel="0" collapsed="false">
      <c r="A500" s="1096" t="s">
        <v>501</v>
      </c>
      <c r="B500" s="1097" t="n">
        <v>493000</v>
      </c>
      <c r="C500" s="1097" t="n">
        <v>0</v>
      </c>
      <c r="D500" s="1097" t="n">
        <v>0</v>
      </c>
      <c r="E500" s="1094" t="n">
        <v>0</v>
      </c>
      <c r="F500" s="1097" t="n">
        <v>0</v>
      </c>
    </row>
    <row r="501" customFormat="false" ht="25.5" hidden="false" customHeight="false" outlineLevel="0" collapsed="false">
      <c r="A501" s="1096" t="s">
        <v>512</v>
      </c>
      <c r="B501" s="1097" t="n">
        <v>493000</v>
      </c>
      <c r="C501" s="1097" t="n">
        <v>0</v>
      </c>
      <c r="D501" s="1097" t="n">
        <v>0</v>
      </c>
      <c r="E501" s="1094" t="n">
        <v>0</v>
      </c>
      <c r="F501" s="1097" t="n">
        <v>0</v>
      </c>
    </row>
    <row r="502" s="1095" customFormat="true" ht="12.75" hidden="false" customHeight="false" outlineLevel="0" collapsed="false">
      <c r="A502" s="1090" t="s">
        <v>1243</v>
      </c>
      <c r="B502" s="1091"/>
      <c r="C502" s="1091"/>
      <c r="D502" s="1091"/>
      <c r="E502" s="1098"/>
      <c r="F502" s="1091"/>
    </row>
    <row r="503" customFormat="false" ht="12.75" hidden="false" customHeight="false" outlineLevel="0" collapsed="false">
      <c r="A503" s="1096" t="s">
        <v>449</v>
      </c>
      <c r="B503" s="1097" t="n">
        <v>520872</v>
      </c>
      <c r="C503" s="1097" t="n">
        <v>15336</v>
      </c>
      <c r="D503" s="1097" t="n">
        <v>15336</v>
      </c>
      <c r="E503" s="1094" t="n">
        <v>2.94429341565682</v>
      </c>
      <c r="F503" s="1097" t="n">
        <v>8796</v>
      </c>
    </row>
    <row r="504" customFormat="false" ht="12.75" hidden="false" customHeight="false" outlineLevel="0" collapsed="false">
      <c r="A504" s="1096" t="s">
        <v>451</v>
      </c>
      <c r="B504" s="1097" t="n">
        <v>520872</v>
      </c>
      <c r="C504" s="1097" t="n">
        <v>15336</v>
      </c>
      <c r="D504" s="1097" t="n">
        <v>15336</v>
      </c>
      <c r="E504" s="1094" t="n">
        <v>2.94429341565682</v>
      </c>
      <c r="F504" s="1097" t="n">
        <v>8796</v>
      </c>
    </row>
    <row r="505" customFormat="false" ht="25.5" hidden="false" customHeight="false" outlineLevel="0" collapsed="false">
      <c r="A505" s="1096" t="s">
        <v>452</v>
      </c>
      <c r="B505" s="1097" t="n">
        <v>520872</v>
      </c>
      <c r="C505" s="1097" t="n">
        <v>15336</v>
      </c>
      <c r="D505" s="1097" t="n">
        <v>15336</v>
      </c>
      <c r="E505" s="1094" t="n">
        <v>2.94429341565682</v>
      </c>
      <c r="F505" s="1097" t="n">
        <v>8796</v>
      </c>
    </row>
    <row r="506" customFormat="false" ht="12.75" hidden="false" customHeight="false" outlineLevel="0" collapsed="false">
      <c r="A506" s="1096" t="s">
        <v>1225</v>
      </c>
      <c r="B506" s="1097" t="n">
        <v>520872</v>
      </c>
      <c r="C506" s="1097" t="n">
        <v>15336</v>
      </c>
      <c r="D506" s="1097" t="n">
        <v>0</v>
      </c>
      <c r="E506" s="1094" t="n">
        <v>0</v>
      </c>
      <c r="F506" s="1097" t="n">
        <v>0</v>
      </c>
    </row>
    <row r="507" customFormat="false" ht="12.75" hidden="false" customHeight="false" outlineLevel="0" collapsed="false">
      <c r="A507" s="1096" t="s">
        <v>454</v>
      </c>
      <c r="B507" s="1097" t="n">
        <v>520872</v>
      </c>
      <c r="C507" s="1097" t="n">
        <v>15336</v>
      </c>
      <c r="D507" s="1097" t="n">
        <v>0</v>
      </c>
      <c r="E507" s="1094" t="n">
        <v>0</v>
      </c>
      <c r="F507" s="1097" t="n">
        <v>0</v>
      </c>
    </row>
    <row r="508" customFormat="false" ht="12.75" hidden="false" customHeight="false" outlineLevel="0" collapsed="false">
      <c r="A508" s="1096" t="s">
        <v>455</v>
      </c>
      <c r="B508" s="1097" t="n">
        <v>520872</v>
      </c>
      <c r="C508" s="1097" t="n">
        <v>15336</v>
      </c>
      <c r="D508" s="1097" t="n">
        <v>0</v>
      </c>
      <c r="E508" s="1094" t="n">
        <v>0</v>
      </c>
      <c r="F508" s="1097" t="n">
        <v>0</v>
      </c>
    </row>
    <row r="509" customFormat="false" ht="12.75" hidden="false" customHeight="false" outlineLevel="0" collapsed="false">
      <c r="A509" s="1096" t="s">
        <v>456</v>
      </c>
      <c r="B509" s="1097" t="n">
        <v>87080</v>
      </c>
      <c r="C509" s="1097" t="n">
        <v>15336</v>
      </c>
      <c r="D509" s="1097" t="n">
        <v>0</v>
      </c>
      <c r="E509" s="1094" t="n">
        <v>0</v>
      </c>
      <c r="F509" s="1097" t="n">
        <v>0</v>
      </c>
    </row>
    <row r="510" customFormat="false" ht="12.75" hidden="false" customHeight="false" outlineLevel="0" collapsed="false">
      <c r="A510" s="1096" t="s">
        <v>457</v>
      </c>
      <c r="B510" s="1097" t="n">
        <v>70174</v>
      </c>
      <c r="C510" s="1097" t="n">
        <v>12358</v>
      </c>
      <c r="D510" s="1097" t="n">
        <v>0</v>
      </c>
      <c r="E510" s="1094" t="n">
        <v>0</v>
      </c>
      <c r="F510" s="1097" t="n">
        <v>0</v>
      </c>
    </row>
    <row r="511" customFormat="false" ht="12.75" hidden="false" customHeight="false" outlineLevel="0" collapsed="false">
      <c r="A511" s="1096" t="s">
        <v>458</v>
      </c>
      <c r="B511" s="1097" t="n">
        <v>433792</v>
      </c>
      <c r="C511" s="1097" t="n">
        <v>0</v>
      </c>
      <c r="D511" s="1097" t="n">
        <v>0</v>
      </c>
      <c r="E511" s="1094" t="n">
        <v>0</v>
      </c>
      <c r="F511" s="1097" t="n">
        <v>0</v>
      </c>
    </row>
    <row r="512" customFormat="false" ht="12.75" hidden="false" customHeight="false" outlineLevel="0" collapsed="false">
      <c r="A512" s="1096" t="s">
        <v>56</v>
      </c>
      <c r="B512" s="1097" t="n">
        <v>0</v>
      </c>
      <c r="C512" s="1097" t="n">
        <v>0</v>
      </c>
      <c r="D512" s="1097" t="n">
        <v>15336</v>
      </c>
      <c r="E512" s="1098" t="s">
        <v>52</v>
      </c>
      <c r="F512" s="1097" t="n">
        <v>8796</v>
      </c>
    </row>
    <row r="513" customFormat="false" ht="12.75" hidden="false" customHeight="false" outlineLevel="0" collapsed="false">
      <c r="A513" s="1096" t="s">
        <v>57</v>
      </c>
      <c r="B513" s="1097" t="n">
        <v>0</v>
      </c>
      <c r="C513" s="1097" t="n">
        <v>0</v>
      </c>
      <c r="D513" s="1097" t="n">
        <v>-15336</v>
      </c>
      <c r="E513" s="1098" t="s">
        <v>52</v>
      </c>
      <c r="F513" s="1097" t="n">
        <v>-8796</v>
      </c>
    </row>
    <row r="514" customFormat="false" ht="12.75" hidden="false" customHeight="false" outlineLevel="0" collapsed="false">
      <c r="A514" s="1096" t="s">
        <v>465</v>
      </c>
      <c r="B514" s="1097" t="n">
        <v>0</v>
      </c>
      <c r="C514" s="1097" t="n">
        <v>0</v>
      </c>
      <c r="D514" s="1097" t="n">
        <v>-15336</v>
      </c>
      <c r="E514" s="1098" t="s">
        <v>52</v>
      </c>
      <c r="F514" s="1097" t="n">
        <v>-8796</v>
      </c>
    </row>
    <row r="515" customFormat="false" ht="25.5" hidden="false" customHeight="false" outlineLevel="0" collapsed="false">
      <c r="A515" s="1096" t="s">
        <v>549</v>
      </c>
      <c r="B515" s="1097" t="n">
        <v>0</v>
      </c>
      <c r="C515" s="1097" t="n">
        <v>0</v>
      </c>
      <c r="D515" s="1097" t="n">
        <v>-15336</v>
      </c>
      <c r="E515" s="1098" t="s">
        <v>52</v>
      </c>
      <c r="F515" s="1097" t="n">
        <v>-8796</v>
      </c>
    </row>
    <row r="516" s="1095" customFormat="true" ht="12.75" hidden="false" customHeight="false" outlineLevel="0" collapsed="false">
      <c r="A516" s="1090" t="s">
        <v>357</v>
      </c>
      <c r="B516" s="1091"/>
      <c r="C516" s="1091"/>
      <c r="D516" s="1091"/>
      <c r="E516" s="1098"/>
      <c r="F516" s="1091"/>
    </row>
    <row r="517" customFormat="false" ht="12.75" hidden="false" customHeight="false" outlineLevel="0" collapsed="false">
      <c r="A517" s="1096" t="s">
        <v>449</v>
      </c>
      <c r="B517" s="1097" t="n">
        <v>23540582</v>
      </c>
      <c r="C517" s="1097" t="n">
        <v>12837190</v>
      </c>
      <c r="D517" s="1097" t="n">
        <v>12837190</v>
      </c>
      <c r="E517" s="1094" t="n">
        <v>54.5321691706688</v>
      </c>
      <c r="F517" s="1097" t="n">
        <v>2181168</v>
      </c>
    </row>
    <row r="518" customFormat="false" ht="12.75" hidden="false" customHeight="false" outlineLevel="0" collapsed="false">
      <c r="A518" s="1096" t="s">
        <v>451</v>
      </c>
      <c r="B518" s="1097" t="n">
        <v>23540582</v>
      </c>
      <c r="C518" s="1097" t="n">
        <v>12837190</v>
      </c>
      <c r="D518" s="1097" t="n">
        <v>12837190</v>
      </c>
      <c r="E518" s="1094" t="n">
        <v>54.5321691706688</v>
      </c>
      <c r="F518" s="1097" t="n">
        <v>2181168</v>
      </c>
    </row>
    <row r="519" customFormat="false" ht="25.5" hidden="false" customHeight="false" outlineLevel="0" collapsed="false">
      <c r="A519" s="1096" t="s">
        <v>452</v>
      </c>
      <c r="B519" s="1097" t="n">
        <v>19258930</v>
      </c>
      <c r="C519" s="1097" t="n">
        <v>11094690</v>
      </c>
      <c r="D519" s="1097" t="n">
        <v>11094690</v>
      </c>
      <c r="E519" s="1094" t="n">
        <v>57.6080291064976</v>
      </c>
      <c r="F519" s="1097" t="n">
        <v>2181168</v>
      </c>
    </row>
    <row r="520" customFormat="false" ht="25.5" hidden="false" customHeight="false" outlineLevel="0" collapsed="false">
      <c r="A520" s="1096" t="s">
        <v>495</v>
      </c>
      <c r="B520" s="1097" t="n">
        <v>4281652</v>
      </c>
      <c r="C520" s="1097" t="n">
        <v>1742500</v>
      </c>
      <c r="D520" s="1097" t="n">
        <v>1742500</v>
      </c>
      <c r="E520" s="1094" t="n">
        <v>40.6969085764093</v>
      </c>
      <c r="F520" s="1097" t="n">
        <v>0</v>
      </c>
    </row>
    <row r="521" customFormat="false" ht="12.75" hidden="false" customHeight="false" outlineLevel="0" collapsed="false">
      <c r="A521" s="1096" t="s">
        <v>1225</v>
      </c>
      <c r="B521" s="1097" t="n">
        <v>23540582</v>
      </c>
      <c r="C521" s="1097" t="n">
        <v>12837190</v>
      </c>
      <c r="D521" s="1097" t="n">
        <v>12836687.9</v>
      </c>
      <c r="E521" s="1094" t="n">
        <v>54.530036258237</v>
      </c>
      <c r="F521" s="1097" t="n">
        <v>2181167.37</v>
      </c>
    </row>
    <row r="522" customFormat="false" ht="12.75" hidden="false" customHeight="false" outlineLevel="0" collapsed="false">
      <c r="A522" s="1096" t="s">
        <v>454</v>
      </c>
      <c r="B522" s="1097" t="n">
        <v>22092791</v>
      </c>
      <c r="C522" s="1097" t="n">
        <v>12837190</v>
      </c>
      <c r="D522" s="1097" t="n">
        <v>12836687.9</v>
      </c>
      <c r="E522" s="1094" t="n">
        <v>58.1035139471514</v>
      </c>
      <c r="F522" s="1097" t="n">
        <v>2181167.37</v>
      </c>
    </row>
    <row r="523" customFormat="false" ht="12.75" hidden="false" customHeight="false" outlineLevel="0" collapsed="false">
      <c r="A523" s="1096" t="s">
        <v>455</v>
      </c>
      <c r="B523" s="1097" t="n">
        <v>20453</v>
      </c>
      <c r="C523" s="1097" t="n">
        <v>0</v>
      </c>
      <c r="D523" s="1097" t="n">
        <v>0</v>
      </c>
      <c r="E523" s="1094" t="n">
        <v>0</v>
      </c>
      <c r="F523" s="1097" t="n">
        <v>0</v>
      </c>
    </row>
    <row r="524" customFormat="false" ht="12.75" hidden="false" customHeight="false" outlineLevel="0" collapsed="false">
      <c r="A524" s="1096" t="s">
        <v>458</v>
      </c>
      <c r="B524" s="1097" t="n">
        <v>20453</v>
      </c>
      <c r="C524" s="1097" t="n">
        <v>0</v>
      </c>
      <c r="D524" s="1097" t="n">
        <v>0</v>
      </c>
      <c r="E524" s="1094" t="n">
        <v>0</v>
      </c>
      <c r="F524" s="1097" t="n">
        <v>0</v>
      </c>
    </row>
    <row r="525" customFormat="false" ht="12.75" hidden="false" customHeight="false" outlineLevel="0" collapsed="false">
      <c r="A525" s="1096" t="s">
        <v>459</v>
      </c>
      <c r="B525" s="1097" t="n">
        <v>17815623</v>
      </c>
      <c r="C525" s="1097" t="n">
        <v>11094690</v>
      </c>
      <c r="D525" s="1097" t="n">
        <v>11094188.12</v>
      </c>
      <c r="E525" s="1094" t="n">
        <v>62.2722434124251</v>
      </c>
      <c r="F525" s="1097" t="n">
        <v>2181167.37</v>
      </c>
    </row>
    <row r="526" customFormat="false" ht="12.75" hidden="false" customHeight="false" outlineLevel="0" collapsed="false">
      <c r="A526" s="1096" t="s">
        <v>481</v>
      </c>
      <c r="B526" s="1097" t="n">
        <v>17815623</v>
      </c>
      <c r="C526" s="1097" t="n">
        <v>11094690</v>
      </c>
      <c r="D526" s="1097" t="n">
        <v>11094188.12</v>
      </c>
      <c r="E526" s="1094" t="n">
        <v>62.2722434124251</v>
      </c>
      <c r="F526" s="1097" t="n">
        <v>2181167.37</v>
      </c>
    </row>
    <row r="527" customFormat="false" ht="12.75" hidden="false" customHeight="false" outlineLevel="0" collapsed="false">
      <c r="A527" s="1096" t="s">
        <v>404</v>
      </c>
      <c r="B527" s="1097" t="n">
        <v>4256715</v>
      </c>
      <c r="C527" s="1097" t="n">
        <v>1742500</v>
      </c>
      <c r="D527" s="1097" t="n">
        <v>1742499.78</v>
      </c>
      <c r="E527" s="1094" t="n">
        <v>40.9353170226337</v>
      </c>
      <c r="F527" s="1097" t="n">
        <v>0</v>
      </c>
    </row>
    <row r="528" customFormat="false" ht="12.75" hidden="false" customHeight="false" outlineLevel="0" collapsed="false">
      <c r="A528" s="1096" t="s">
        <v>499</v>
      </c>
      <c r="B528" s="1097" t="n">
        <v>4256715</v>
      </c>
      <c r="C528" s="1097" t="n">
        <v>1742500</v>
      </c>
      <c r="D528" s="1097" t="n">
        <v>1742499.78</v>
      </c>
      <c r="E528" s="1094" t="n">
        <v>40.9353170226337</v>
      </c>
      <c r="F528" s="1097" t="n">
        <v>0</v>
      </c>
    </row>
    <row r="529" customFormat="false" ht="38.25" hidden="false" customHeight="false" outlineLevel="0" collapsed="false">
      <c r="A529" s="1096" t="s">
        <v>500</v>
      </c>
      <c r="B529" s="1097" t="n">
        <v>4256715</v>
      </c>
      <c r="C529" s="1097" t="n">
        <v>1742500</v>
      </c>
      <c r="D529" s="1097" t="n">
        <v>1742499.78</v>
      </c>
      <c r="E529" s="1094" t="n">
        <v>40.9353170226337</v>
      </c>
      <c r="F529" s="1097" t="n">
        <v>0</v>
      </c>
    </row>
    <row r="530" customFormat="false" ht="12.75" hidden="false" customHeight="false" outlineLevel="0" collapsed="false">
      <c r="A530" s="1096" t="s">
        <v>409</v>
      </c>
      <c r="B530" s="1097" t="n">
        <v>1447791</v>
      </c>
      <c r="C530" s="1097" t="n">
        <v>0</v>
      </c>
      <c r="D530" s="1097" t="n">
        <v>0</v>
      </c>
      <c r="E530" s="1094" t="n">
        <v>0</v>
      </c>
      <c r="F530" s="1097" t="n">
        <v>0</v>
      </c>
    </row>
    <row r="531" customFormat="false" ht="12.75" hidden="false" customHeight="false" outlineLevel="0" collapsed="false">
      <c r="A531" s="1096" t="s">
        <v>461</v>
      </c>
      <c r="B531" s="1097" t="n">
        <v>1422854</v>
      </c>
      <c r="C531" s="1097" t="n">
        <v>0</v>
      </c>
      <c r="D531" s="1097" t="n">
        <v>0</v>
      </c>
      <c r="E531" s="1094" t="n">
        <v>0</v>
      </c>
      <c r="F531" s="1097" t="n">
        <v>0</v>
      </c>
    </row>
    <row r="532" customFormat="false" ht="25.5" hidden="false" customHeight="false" outlineLevel="0" collapsed="false">
      <c r="A532" s="1096" t="s">
        <v>501</v>
      </c>
      <c r="B532" s="1097" t="n">
        <v>24937</v>
      </c>
      <c r="C532" s="1097" t="n">
        <v>0</v>
      </c>
      <c r="D532" s="1097" t="n">
        <v>0</v>
      </c>
      <c r="E532" s="1094" t="n">
        <v>0</v>
      </c>
      <c r="F532" s="1097" t="n">
        <v>0</v>
      </c>
    </row>
    <row r="533" customFormat="false" ht="25.5" hidden="false" customHeight="false" outlineLevel="0" collapsed="false">
      <c r="A533" s="1096" t="s">
        <v>512</v>
      </c>
      <c r="B533" s="1097" t="n">
        <v>24937</v>
      </c>
      <c r="C533" s="1097" t="n">
        <v>0</v>
      </c>
      <c r="D533" s="1097" t="n">
        <v>0</v>
      </c>
      <c r="E533" s="1094" t="n">
        <v>0</v>
      </c>
      <c r="F533" s="1097" t="n">
        <v>0</v>
      </c>
    </row>
    <row r="534" customFormat="false" ht="12.75" hidden="false" customHeight="false" outlineLevel="0" collapsed="false">
      <c r="A534" s="1096" t="s">
        <v>56</v>
      </c>
      <c r="B534" s="1097" t="n">
        <v>0</v>
      </c>
      <c r="C534" s="1097" t="n">
        <v>0</v>
      </c>
      <c r="D534" s="1097" t="n">
        <v>502.1</v>
      </c>
      <c r="E534" s="1098" t="s">
        <v>52</v>
      </c>
      <c r="F534" s="1097" t="n">
        <v>0.63</v>
      </c>
    </row>
    <row r="535" customFormat="false" ht="12.75" hidden="false" customHeight="false" outlineLevel="0" collapsed="false">
      <c r="A535" s="1096" t="s">
        <v>57</v>
      </c>
      <c r="B535" s="1097" t="n">
        <v>0</v>
      </c>
      <c r="C535" s="1097" t="n">
        <v>0</v>
      </c>
      <c r="D535" s="1097" t="n">
        <v>-502.1</v>
      </c>
      <c r="E535" s="1098" t="s">
        <v>52</v>
      </c>
      <c r="F535" s="1097" t="n">
        <v>-0.63</v>
      </c>
    </row>
    <row r="536" customFormat="false" ht="12.75" hidden="false" customHeight="false" outlineLevel="0" collapsed="false">
      <c r="A536" s="1096" t="s">
        <v>465</v>
      </c>
      <c r="B536" s="1097" t="n">
        <v>0</v>
      </c>
      <c r="C536" s="1097" t="n">
        <v>0</v>
      </c>
      <c r="D536" s="1097" t="n">
        <v>-502.1</v>
      </c>
      <c r="E536" s="1098" t="s">
        <v>52</v>
      </c>
      <c r="F536" s="1097" t="n">
        <v>-0.63</v>
      </c>
    </row>
    <row r="537" customFormat="false" ht="25.5" hidden="false" customHeight="false" outlineLevel="0" collapsed="false">
      <c r="A537" s="1096" t="s">
        <v>549</v>
      </c>
      <c r="B537" s="1097" t="n">
        <v>0</v>
      </c>
      <c r="C537" s="1097" t="n">
        <v>0</v>
      </c>
      <c r="D537" s="1097" t="n">
        <v>-502.1</v>
      </c>
      <c r="E537" s="1098" t="s">
        <v>52</v>
      </c>
      <c r="F537" s="1097" t="n">
        <v>-0.63</v>
      </c>
    </row>
    <row r="538" s="1095" customFormat="true" ht="12.75" hidden="false" customHeight="false" outlineLevel="0" collapsed="false">
      <c r="A538" s="1090" t="s">
        <v>1244</v>
      </c>
      <c r="B538" s="1091"/>
      <c r="C538" s="1091"/>
      <c r="D538" s="1091"/>
      <c r="E538" s="1098"/>
      <c r="F538" s="1091"/>
    </row>
    <row r="539" customFormat="false" ht="12.75" hidden="false" customHeight="false" outlineLevel="0" collapsed="false">
      <c r="A539" s="1096" t="s">
        <v>449</v>
      </c>
      <c r="B539" s="1097" t="n">
        <v>46030996</v>
      </c>
      <c r="C539" s="1097" t="n">
        <v>26982098</v>
      </c>
      <c r="D539" s="1097" t="n">
        <v>26982098</v>
      </c>
      <c r="E539" s="1094" t="n">
        <v>58.6172369592003</v>
      </c>
      <c r="F539" s="1097" t="n">
        <v>784589</v>
      </c>
    </row>
    <row r="540" customFormat="false" ht="12.75" hidden="false" customHeight="false" outlineLevel="0" collapsed="false">
      <c r="A540" s="1096" t="s">
        <v>451</v>
      </c>
      <c r="B540" s="1097" t="n">
        <v>46030996</v>
      </c>
      <c r="C540" s="1097" t="n">
        <v>26982098</v>
      </c>
      <c r="D540" s="1097" t="n">
        <v>26982098</v>
      </c>
      <c r="E540" s="1094" t="n">
        <v>58.6172369592003</v>
      </c>
      <c r="F540" s="1097" t="n">
        <v>784589</v>
      </c>
    </row>
    <row r="541" customFormat="false" ht="25.5" hidden="false" customHeight="false" outlineLevel="0" collapsed="false">
      <c r="A541" s="1096" t="s">
        <v>452</v>
      </c>
      <c r="B541" s="1097" t="n">
        <v>46030996</v>
      </c>
      <c r="C541" s="1097" t="n">
        <v>26982098</v>
      </c>
      <c r="D541" s="1097" t="n">
        <v>26982098</v>
      </c>
      <c r="E541" s="1094" t="n">
        <v>58.6172369592003</v>
      </c>
      <c r="F541" s="1097" t="n">
        <v>784589</v>
      </c>
    </row>
    <row r="542" customFormat="false" ht="12.75" hidden="false" customHeight="false" outlineLevel="0" collapsed="false">
      <c r="A542" s="1096" t="s">
        <v>1225</v>
      </c>
      <c r="B542" s="1097" t="n">
        <v>46030996</v>
      </c>
      <c r="C542" s="1097" t="n">
        <v>26982098</v>
      </c>
      <c r="D542" s="1097" t="n">
        <v>26269116.86</v>
      </c>
      <c r="E542" s="1094" t="n">
        <v>57.0683216587362</v>
      </c>
      <c r="F542" s="1097" t="n">
        <v>505521.39</v>
      </c>
    </row>
    <row r="543" customFormat="false" ht="12.75" hidden="false" customHeight="false" outlineLevel="0" collapsed="false">
      <c r="A543" s="1096" t="s">
        <v>454</v>
      </c>
      <c r="B543" s="1097" t="n">
        <v>1088493</v>
      </c>
      <c r="C543" s="1097" t="n">
        <v>170166</v>
      </c>
      <c r="D543" s="1097" t="n">
        <v>135067.47</v>
      </c>
      <c r="E543" s="1094" t="n">
        <v>12.4086668448947</v>
      </c>
      <c r="F543" s="1097" t="n">
        <v>4556.33</v>
      </c>
    </row>
    <row r="544" customFormat="false" ht="12.75" hidden="false" customHeight="false" outlineLevel="0" collapsed="false">
      <c r="A544" s="1096" t="s">
        <v>455</v>
      </c>
      <c r="B544" s="1097" t="n">
        <v>1088493</v>
      </c>
      <c r="C544" s="1097" t="n">
        <v>170166</v>
      </c>
      <c r="D544" s="1097" t="n">
        <v>135067.47</v>
      </c>
      <c r="E544" s="1094" t="n">
        <v>12.4086668448947</v>
      </c>
      <c r="F544" s="1097" t="n">
        <v>4556.33</v>
      </c>
    </row>
    <row r="545" customFormat="false" ht="12.75" hidden="false" customHeight="false" outlineLevel="0" collapsed="false">
      <c r="A545" s="1096" t="s">
        <v>456</v>
      </c>
      <c r="B545" s="1097" t="n">
        <v>77071</v>
      </c>
      <c r="C545" s="1097" t="n">
        <v>21861</v>
      </c>
      <c r="D545" s="1097" t="n">
        <v>10908.16</v>
      </c>
      <c r="E545" s="1094" t="n">
        <v>14.1533910290511</v>
      </c>
      <c r="F545" s="1097" t="n">
        <v>4556.33</v>
      </c>
    </row>
    <row r="546" customFormat="false" ht="12.75" hidden="false" customHeight="false" outlineLevel="0" collapsed="false">
      <c r="A546" s="1096" t="s">
        <v>457</v>
      </c>
      <c r="B546" s="1097" t="n">
        <v>54653</v>
      </c>
      <c r="C546" s="1097" t="n">
        <v>17048</v>
      </c>
      <c r="D546" s="1097" t="n">
        <v>8702.42</v>
      </c>
      <c r="E546" s="1094" t="n">
        <v>15.9230417360438</v>
      </c>
      <c r="F546" s="1097" t="n">
        <v>3583.7</v>
      </c>
    </row>
    <row r="547" customFormat="false" ht="12.75" hidden="false" customHeight="false" outlineLevel="0" collapsed="false">
      <c r="A547" s="1096" t="s">
        <v>458</v>
      </c>
      <c r="B547" s="1097" t="n">
        <v>1011422</v>
      </c>
      <c r="C547" s="1097" t="n">
        <v>148305</v>
      </c>
      <c r="D547" s="1097" t="n">
        <v>124159.31</v>
      </c>
      <c r="E547" s="1094" t="n">
        <v>12.2757177518385</v>
      </c>
      <c r="F547" s="1097" t="n">
        <v>0</v>
      </c>
    </row>
    <row r="548" customFormat="false" ht="12.75" hidden="false" customHeight="false" outlineLevel="0" collapsed="false">
      <c r="A548" s="1096" t="s">
        <v>409</v>
      </c>
      <c r="B548" s="1097" t="n">
        <v>44942503</v>
      </c>
      <c r="C548" s="1097" t="n">
        <v>26811932</v>
      </c>
      <c r="D548" s="1097" t="n">
        <v>26134049.39</v>
      </c>
      <c r="E548" s="1094" t="n">
        <v>58.1499641664373</v>
      </c>
      <c r="F548" s="1097" t="n">
        <v>500965.06</v>
      </c>
    </row>
    <row r="549" customFormat="false" ht="12.75" hidden="false" customHeight="false" outlineLevel="0" collapsed="false">
      <c r="A549" s="1096" t="s">
        <v>461</v>
      </c>
      <c r="B549" s="1097" t="n">
        <v>1348969</v>
      </c>
      <c r="C549" s="1097" t="n">
        <v>350150</v>
      </c>
      <c r="D549" s="1097" t="n">
        <v>350143.75</v>
      </c>
      <c r="E549" s="1094" t="n">
        <v>25.9563970706517</v>
      </c>
      <c r="F549" s="1097" t="n">
        <v>0</v>
      </c>
    </row>
    <row r="550" customFormat="false" ht="25.5" hidden="false" customHeight="false" outlineLevel="0" collapsed="false">
      <c r="A550" s="1096" t="s">
        <v>501</v>
      </c>
      <c r="B550" s="1097" t="n">
        <v>43593534</v>
      </c>
      <c r="C550" s="1097" t="n">
        <v>26461782</v>
      </c>
      <c r="D550" s="1097" t="n">
        <v>25783905.64</v>
      </c>
      <c r="E550" s="1094" t="n">
        <v>59.1461697966492</v>
      </c>
      <c r="F550" s="1097" t="n">
        <v>500965.06</v>
      </c>
    </row>
    <row r="551" customFormat="false" ht="12.75" hidden="false" customHeight="false" outlineLevel="0" collapsed="false">
      <c r="A551" s="1096" t="s">
        <v>486</v>
      </c>
      <c r="B551" s="1097" t="n">
        <v>43593534</v>
      </c>
      <c r="C551" s="1097" t="n">
        <v>26461782</v>
      </c>
      <c r="D551" s="1097" t="n">
        <v>25783905.64</v>
      </c>
      <c r="E551" s="1094" t="n">
        <v>59.1461697966492</v>
      </c>
      <c r="F551" s="1097" t="n">
        <v>500965.06</v>
      </c>
    </row>
    <row r="552" customFormat="false" ht="25.5" hidden="false" customHeight="false" outlineLevel="0" collapsed="false">
      <c r="A552" s="1096" t="s">
        <v>416</v>
      </c>
      <c r="B552" s="1097" t="n">
        <v>43593534</v>
      </c>
      <c r="C552" s="1097" t="n">
        <v>26461782</v>
      </c>
      <c r="D552" s="1097" t="n">
        <v>25783905.64</v>
      </c>
      <c r="E552" s="1094" t="n">
        <v>59.1461697966492</v>
      </c>
      <c r="F552" s="1097" t="n">
        <v>500965.06</v>
      </c>
    </row>
    <row r="553" customFormat="false" ht="12.75" hidden="false" customHeight="false" outlineLevel="0" collapsed="false">
      <c r="A553" s="1096" t="s">
        <v>56</v>
      </c>
      <c r="B553" s="1097" t="n">
        <v>0</v>
      </c>
      <c r="C553" s="1097" t="n">
        <v>0</v>
      </c>
      <c r="D553" s="1097" t="n">
        <v>712981.140000004</v>
      </c>
      <c r="E553" s="1098" t="s">
        <v>52</v>
      </c>
      <c r="F553" s="1097" t="n">
        <v>279067.61</v>
      </c>
    </row>
    <row r="554" customFormat="false" ht="12.75" hidden="false" customHeight="false" outlineLevel="0" collapsed="false">
      <c r="A554" s="1096" t="s">
        <v>57</v>
      </c>
      <c r="B554" s="1097" t="n">
        <v>0</v>
      </c>
      <c r="C554" s="1097" t="n">
        <v>0</v>
      </c>
      <c r="D554" s="1097" t="n">
        <v>-712981.140000004</v>
      </c>
      <c r="E554" s="1098" t="s">
        <v>52</v>
      </c>
      <c r="F554" s="1097" t="n">
        <v>-279067.61</v>
      </c>
    </row>
    <row r="555" customFormat="false" ht="12.75" hidden="false" customHeight="false" outlineLevel="0" collapsed="false">
      <c r="A555" s="1096" t="s">
        <v>465</v>
      </c>
      <c r="B555" s="1097" t="n">
        <v>0</v>
      </c>
      <c r="C555" s="1097" t="n">
        <v>0</v>
      </c>
      <c r="D555" s="1097" t="n">
        <v>-712981.140000004</v>
      </c>
      <c r="E555" s="1098" t="s">
        <v>52</v>
      </c>
      <c r="F555" s="1097" t="n">
        <v>-279067.61</v>
      </c>
    </row>
    <row r="556" customFormat="false" ht="25.5" hidden="false" customHeight="false" outlineLevel="0" collapsed="false">
      <c r="A556" s="1096" t="s">
        <v>549</v>
      </c>
      <c r="B556" s="1097" t="n">
        <v>0</v>
      </c>
      <c r="C556" s="1097" t="n">
        <v>0</v>
      </c>
      <c r="D556" s="1097" t="n">
        <v>-712981.140000004</v>
      </c>
      <c r="E556" s="1098" t="s">
        <v>52</v>
      </c>
      <c r="F556" s="1097" t="n">
        <v>-279067.61</v>
      </c>
    </row>
    <row r="557" s="1095" customFormat="true" ht="12.75" hidden="false" customHeight="false" outlineLevel="0" collapsed="false">
      <c r="A557" s="1090" t="s">
        <v>1245</v>
      </c>
      <c r="B557" s="1091"/>
      <c r="C557" s="1091"/>
      <c r="D557" s="1091"/>
      <c r="E557" s="1098"/>
      <c r="F557" s="1091"/>
    </row>
    <row r="558" customFormat="false" ht="12.75" hidden="false" customHeight="false" outlineLevel="0" collapsed="false">
      <c r="A558" s="1096" t="s">
        <v>449</v>
      </c>
      <c r="B558" s="1097" t="n">
        <v>48703163</v>
      </c>
      <c r="C558" s="1097" t="n">
        <v>22853844</v>
      </c>
      <c r="D558" s="1097" t="n">
        <v>22858658.1</v>
      </c>
      <c r="E558" s="1094" t="n">
        <v>46.9346479611601</v>
      </c>
      <c r="F558" s="1097" t="n">
        <v>3696387.07</v>
      </c>
    </row>
    <row r="559" customFormat="false" ht="25.5" hidden="false" customHeight="false" outlineLevel="0" collapsed="false">
      <c r="A559" s="1096" t="s">
        <v>1224</v>
      </c>
      <c r="B559" s="1097" t="n">
        <v>0</v>
      </c>
      <c r="C559" s="1097" t="n">
        <v>0</v>
      </c>
      <c r="D559" s="1097" t="n">
        <v>4814.1</v>
      </c>
      <c r="E559" s="1098" t="s">
        <v>52</v>
      </c>
      <c r="F559" s="1097" t="n">
        <v>3008.07</v>
      </c>
    </row>
    <row r="560" customFormat="false" ht="12.75" hidden="false" customHeight="false" outlineLevel="0" collapsed="false">
      <c r="A560" s="1096" t="s">
        <v>451</v>
      </c>
      <c r="B560" s="1097" t="n">
        <v>48703163</v>
      </c>
      <c r="C560" s="1097" t="n">
        <v>22853844</v>
      </c>
      <c r="D560" s="1097" t="n">
        <v>22853844</v>
      </c>
      <c r="E560" s="1094" t="n">
        <v>46.9247633875443</v>
      </c>
      <c r="F560" s="1097" t="n">
        <v>3693379</v>
      </c>
    </row>
    <row r="561" customFormat="false" ht="25.5" hidden="false" customHeight="false" outlineLevel="0" collapsed="false">
      <c r="A561" s="1096" t="s">
        <v>452</v>
      </c>
      <c r="B561" s="1097" t="n">
        <v>48703163</v>
      </c>
      <c r="C561" s="1097" t="n">
        <v>22853844</v>
      </c>
      <c r="D561" s="1097" t="n">
        <v>22853844</v>
      </c>
      <c r="E561" s="1094" t="n">
        <v>46.9247633875443</v>
      </c>
      <c r="F561" s="1097" t="n">
        <v>3693379</v>
      </c>
    </row>
    <row r="562" customFormat="false" ht="12.75" hidden="false" customHeight="false" outlineLevel="0" collapsed="false">
      <c r="A562" s="1096" t="s">
        <v>1225</v>
      </c>
      <c r="B562" s="1097" t="n">
        <v>48703163</v>
      </c>
      <c r="C562" s="1097" t="n">
        <v>22853844</v>
      </c>
      <c r="D562" s="1097" t="n">
        <v>17843352.91</v>
      </c>
      <c r="E562" s="1094" t="n">
        <v>36.636948836362</v>
      </c>
      <c r="F562" s="1097" t="n">
        <v>6810242.86</v>
      </c>
    </row>
    <row r="563" customFormat="false" ht="12.75" hidden="false" customHeight="false" outlineLevel="0" collapsed="false">
      <c r="A563" s="1096" t="s">
        <v>454</v>
      </c>
      <c r="B563" s="1097" t="n">
        <v>48507462</v>
      </c>
      <c r="C563" s="1097" t="n">
        <v>22853844</v>
      </c>
      <c r="D563" s="1097" t="n">
        <v>17843352.91</v>
      </c>
      <c r="E563" s="1094" t="n">
        <v>36.7847588274151</v>
      </c>
      <c r="F563" s="1097" t="n">
        <v>6810242.86</v>
      </c>
    </row>
    <row r="564" customFormat="false" ht="12.75" hidden="false" customHeight="false" outlineLevel="0" collapsed="false">
      <c r="A564" s="1096" t="s">
        <v>455</v>
      </c>
      <c r="B564" s="1097" t="n">
        <v>28258763</v>
      </c>
      <c r="C564" s="1097" t="n">
        <v>9810029</v>
      </c>
      <c r="D564" s="1097" t="n">
        <v>8370454.13</v>
      </c>
      <c r="E564" s="1094" t="n">
        <v>29.6207379282667</v>
      </c>
      <c r="F564" s="1097" t="n">
        <v>1589260.82</v>
      </c>
    </row>
    <row r="565" customFormat="false" ht="12.75" hidden="false" customHeight="false" outlineLevel="0" collapsed="false">
      <c r="A565" s="1096" t="s">
        <v>456</v>
      </c>
      <c r="B565" s="1097" t="n">
        <v>2230419</v>
      </c>
      <c r="C565" s="1097" t="n">
        <v>820175</v>
      </c>
      <c r="D565" s="1097" t="n">
        <v>710664.87</v>
      </c>
      <c r="E565" s="1094" t="n">
        <v>31.8623931198577</v>
      </c>
      <c r="F565" s="1097" t="n">
        <v>124639.11</v>
      </c>
    </row>
    <row r="566" customFormat="false" ht="12.75" hidden="false" customHeight="false" outlineLevel="0" collapsed="false">
      <c r="A566" s="1096" t="s">
        <v>457</v>
      </c>
      <c r="B566" s="1097" t="n">
        <v>1778825</v>
      </c>
      <c r="C566" s="1097" t="n">
        <v>657155</v>
      </c>
      <c r="D566" s="1097" t="n">
        <v>569576.26</v>
      </c>
      <c r="E566" s="1094" t="n">
        <v>32.019802959819</v>
      </c>
      <c r="F566" s="1097" t="n">
        <v>100324.19</v>
      </c>
    </row>
    <row r="567" customFormat="false" ht="12.75" hidden="false" customHeight="false" outlineLevel="0" collapsed="false">
      <c r="A567" s="1096" t="s">
        <v>458</v>
      </c>
      <c r="B567" s="1097" t="n">
        <v>26028344</v>
      </c>
      <c r="C567" s="1097" t="n">
        <v>8989854</v>
      </c>
      <c r="D567" s="1097" t="n">
        <v>7659789.26</v>
      </c>
      <c r="E567" s="1094" t="n">
        <v>29.4286461712662</v>
      </c>
      <c r="F567" s="1097" t="n">
        <v>1464621.71</v>
      </c>
    </row>
    <row r="568" customFormat="false" ht="12.75" hidden="false" customHeight="false" outlineLevel="0" collapsed="false">
      <c r="A568" s="1096" t="s">
        <v>459</v>
      </c>
      <c r="B568" s="1097" t="n">
        <v>13023520</v>
      </c>
      <c r="C568" s="1097" t="n">
        <v>6534490</v>
      </c>
      <c r="D568" s="1097" t="n">
        <v>5676698.53</v>
      </c>
      <c r="E568" s="1094" t="n">
        <v>43.5880509263241</v>
      </c>
      <c r="F568" s="1097" t="n">
        <v>1666780.23</v>
      </c>
    </row>
    <row r="569" customFormat="false" ht="12.75" hidden="false" customHeight="false" outlineLevel="0" collapsed="false">
      <c r="A569" s="1096" t="s">
        <v>481</v>
      </c>
      <c r="B569" s="1097" t="n">
        <v>6619103</v>
      </c>
      <c r="C569" s="1097" t="n">
        <v>3417467</v>
      </c>
      <c r="D569" s="1097" t="n">
        <v>3114504.53</v>
      </c>
      <c r="E569" s="1094" t="n">
        <v>47.053271870826</v>
      </c>
      <c r="F569" s="1097" t="n">
        <v>1664954.23</v>
      </c>
    </row>
    <row r="570" customFormat="false" ht="12.75" hidden="false" customHeight="false" outlineLevel="0" collapsed="false">
      <c r="A570" s="1096" t="s">
        <v>460</v>
      </c>
      <c r="B570" s="1097" t="n">
        <v>6404417</v>
      </c>
      <c r="C570" s="1097" t="n">
        <v>3117023</v>
      </c>
      <c r="D570" s="1097" t="n">
        <v>2562194</v>
      </c>
      <c r="E570" s="1094" t="n">
        <v>40.0066703963842</v>
      </c>
      <c r="F570" s="1097" t="n">
        <v>1826</v>
      </c>
    </row>
    <row r="571" customFormat="false" ht="12.75" hidden="false" customHeight="false" outlineLevel="0" collapsed="false">
      <c r="A571" s="1096" t="s">
        <v>404</v>
      </c>
      <c r="B571" s="1097" t="n">
        <v>7225179</v>
      </c>
      <c r="C571" s="1097" t="n">
        <v>6509325</v>
      </c>
      <c r="D571" s="1097" t="n">
        <v>3796200.25</v>
      </c>
      <c r="E571" s="1094" t="n">
        <v>52.5412622995223</v>
      </c>
      <c r="F571" s="1097" t="n">
        <v>3554201.81</v>
      </c>
    </row>
    <row r="572" customFormat="false" ht="38.25" hidden="false" customHeight="false" outlineLevel="0" collapsed="false">
      <c r="A572" s="1096" t="s">
        <v>498</v>
      </c>
      <c r="B572" s="1097" t="n">
        <v>7225179</v>
      </c>
      <c r="C572" s="1097" t="n">
        <v>6509325</v>
      </c>
      <c r="D572" s="1097" t="n">
        <v>3796200.25</v>
      </c>
      <c r="E572" s="1094" t="n">
        <v>52.5412622995223</v>
      </c>
      <c r="F572" s="1097" t="n">
        <v>3554201.81</v>
      </c>
    </row>
    <row r="573" customFormat="false" ht="12.75" hidden="false" customHeight="false" outlineLevel="0" collapsed="false">
      <c r="A573" s="1096" t="s">
        <v>409</v>
      </c>
      <c r="B573" s="1097" t="n">
        <v>195701</v>
      </c>
      <c r="C573" s="1097" t="n">
        <v>0</v>
      </c>
      <c r="D573" s="1097" t="n">
        <v>0</v>
      </c>
      <c r="E573" s="1094" t="n">
        <v>0</v>
      </c>
      <c r="F573" s="1097" t="n">
        <v>0</v>
      </c>
    </row>
    <row r="574" customFormat="false" ht="12.75" hidden="false" customHeight="false" outlineLevel="0" collapsed="false">
      <c r="A574" s="1096" t="s">
        <v>461</v>
      </c>
      <c r="B574" s="1097" t="n">
        <v>195701</v>
      </c>
      <c r="C574" s="1097" t="n">
        <v>0</v>
      </c>
      <c r="D574" s="1097" t="n">
        <v>0</v>
      </c>
      <c r="E574" s="1094" t="n">
        <v>0</v>
      </c>
      <c r="F574" s="1097" t="n">
        <v>0</v>
      </c>
    </row>
    <row r="575" customFormat="false" ht="12.75" hidden="false" customHeight="false" outlineLevel="0" collapsed="false">
      <c r="A575" s="1096" t="s">
        <v>56</v>
      </c>
      <c r="B575" s="1097" t="n">
        <v>0</v>
      </c>
      <c r="C575" s="1097" t="n">
        <v>0</v>
      </c>
      <c r="D575" s="1097" t="n">
        <v>5015305.19</v>
      </c>
      <c r="E575" s="1098" t="s">
        <v>52</v>
      </c>
      <c r="F575" s="1097" t="n">
        <v>-3113855.79</v>
      </c>
    </row>
    <row r="576" customFormat="false" ht="12.75" hidden="false" customHeight="false" outlineLevel="0" collapsed="false">
      <c r="A576" s="1096" t="s">
        <v>57</v>
      </c>
      <c r="B576" s="1097" t="n">
        <v>0</v>
      </c>
      <c r="C576" s="1097" t="n">
        <v>0</v>
      </c>
      <c r="D576" s="1097" t="n">
        <v>-5015305.19</v>
      </c>
      <c r="E576" s="1098" t="s">
        <v>52</v>
      </c>
      <c r="F576" s="1097" t="n">
        <v>3113855.79</v>
      </c>
    </row>
    <row r="577" customFormat="false" ht="12.75" hidden="false" customHeight="false" outlineLevel="0" collapsed="false">
      <c r="A577" s="1096" t="s">
        <v>465</v>
      </c>
      <c r="B577" s="1097" t="n">
        <v>0</v>
      </c>
      <c r="C577" s="1097" t="n">
        <v>0</v>
      </c>
      <c r="D577" s="1097" t="n">
        <v>-5015305.19</v>
      </c>
      <c r="E577" s="1098" t="s">
        <v>52</v>
      </c>
      <c r="F577" s="1097" t="n">
        <v>3113855.79</v>
      </c>
    </row>
    <row r="578" customFormat="false" ht="25.5" hidden="false" customHeight="false" outlineLevel="0" collapsed="false">
      <c r="A578" s="1096" t="s">
        <v>549</v>
      </c>
      <c r="B578" s="1097" t="n">
        <v>0</v>
      </c>
      <c r="C578" s="1097" t="n">
        <v>0</v>
      </c>
      <c r="D578" s="1097" t="n">
        <v>-5015305.19</v>
      </c>
      <c r="E578" s="1098" t="s">
        <v>52</v>
      </c>
      <c r="F578" s="1097" t="n">
        <v>3113855.79</v>
      </c>
    </row>
    <row r="579" s="1095" customFormat="true" ht="12.75" hidden="false" customHeight="false" outlineLevel="0" collapsed="false">
      <c r="A579" s="1090" t="s">
        <v>1246</v>
      </c>
      <c r="B579" s="1091"/>
      <c r="C579" s="1091"/>
      <c r="D579" s="1091"/>
      <c r="E579" s="1098"/>
      <c r="F579" s="1091"/>
    </row>
    <row r="580" customFormat="false" ht="12.75" hidden="false" customHeight="false" outlineLevel="0" collapsed="false">
      <c r="A580" s="1096" t="s">
        <v>449</v>
      </c>
      <c r="B580" s="1097" t="n">
        <v>0</v>
      </c>
      <c r="C580" s="1097" t="n">
        <v>0</v>
      </c>
      <c r="D580" s="1097" t="n">
        <v>0</v>
      </c>
      <c r="E580" s="1098" t="s">
        <v>52</v>
      </c>
      <c r="F580" s="1097" t="n">
        <v>0</v>
      </c>
    </row>
    <row r="581" customFormat="false" ht="12.75" hidden="false" customHeight="false" outlineLevel="0" collapsed="false">
      <c r="A581" s="1096" t="s">
        <v>451</v>
      </c>
      <c r="B581" s="1097" t="n">
        <v>0</v>
      </c>
      <c r="C581" s="1097" t="n">
        <v>0</v>
      </c>
      <c r="D581" s="1097" t="n">
        <v>0</v>
      </c>
      <c r="E581" s="1098" t="s">
        <v>52</v>
      </c>
      <c r="F581" s="1097" t="n">
        <v>0</v>
      </c>
    </row>
    <row r="582" customFormat="false" ht="25.5" hidden="false" customHeight="false" outlineLevel="0" collapsed="false">
      <c r="A582" s="1096" t="s">
        <v>452</v>
      </c>
      <c r="B582" s="1097" t="n">
        <v>0</v>
      </c>
      <c r="C582" s="1097" t="n">
        <v>0</v>
      </c>
      <c r="D582" s="1097" t="n">
        <v>0</v>
      </c>
      <c r="E582" s="1098" t="s">
        <v>52</v>
      </c>
      <c r="F582" s="1097" t="n">
        <v>0</v>
      </c>
    </row>
    <row r="583" customFormat="false" ht="12.75" hidden="false" customHeight="false" outlineLevel="0" collapsed="false">
      <c r="A583" s="1096" t="s">
        <v>1225</v>
      </c>
      <c r="B583" s="1097" t="n">
        <v>0</v>
      </c>
      <c r="C583" s="1097" t="n">
        <v>0</v>
      </c>
      <c r="D583" s="1097" t="n">
        <v>0</v>
      </c>
      <c r="E583" s="1098" t="s">
        <v>52</v>
      </c>
      <c r="F583" s="1097" t="n">
        <v>0</v>
      </c>
    </row>
    <row r="584" customFormat="false" ht="12.75" hidden="false" customHeight="false" outlineLevel="0" collapsed="false">
      <c r="A584" s="1096" t="s">
        <v>454</v>
      </c>
      <c r="B584" s="1097" t="n">
        <v>0</v>
      </c>
      <c r="C584" s="1097" t="n">
        <v>0</v>
      </c>
      <c r="D584" s="1097" t="n">
        <v>0</v>
      </c>
      <c r="E584" s="1098" t="s">
        <v>52</v>
      </c>
      <c r="F584" s="1097" t="n">
        <v>0</v>
      </c>
    </row>
    <row r="585" customFormat="false" ht="12.75" hidden="false" customHeight="false" outlineLevel="0" collapsed="false">
      <c r="A585" s="1096" t="s">
        <v>455</v>
      </c>
      <c r="B585" s="1097" t="n">
        <v>0</v>
      </c>
      <c r="C585" s="1097" t="n">
        <v>0</v>
      </c>
      <c r="D585" s="1097" t="n">
        <v>0</v>
      </c>
      <c r="E585" s="1098" t="s">
        <v>52</v>
      </c>
      <c r="F585" s="1097" t="n">
        <v>0</v>
      </c>
    </row>
    <row r="586" customFormat="false" ht="12.75" hidden="false" customHeight="false" outlineLevel="0" collapsed="false">
      <c r="A586" s="1096" t="s">
        <v>456</v>
      </c>
      <c r="B586" s="1097" t="n">
        <v>0</v>
      </c>
      <c r="C586" s="1097" t="n">
        <v>0</v>
      </c>
      <c r="D586" s="1097" t="n">
        <v>0</v>
      </c>
      <c r="E586" s="1098" t="s">
        <v>52</v>
      </c>
      <c r="F586" s="1097" t="n">
        <v>0</v>
      </c>
    </row>
    <row r="587" customFormat="false" ht="12.75" hidden="false" customHeight="false" outlineLevel="0" collapsed="false">
      <c r="A587" s="1096" t="s">
        <v>457</v>
      </c>
      <c r="B587" s="1097" t="n">
        <v>0</v>
      </c>
      <c r="C587" s="1097" t="n">
        <v>0</v>
      </c>
      <c r="D587" s="1097" t="n">
        <v>0</v>
      </c>
      <c r="E587" s="1098" t="s">
        <v>52</v>
      </c>
      <c r="F587" s="1097" t="n">
        <v>0</v>
      </c>
    </row>
    <row r="588" customFormat="false" ht="12.75" hidden="false" customHeight="false" outlineLevel="0" collapsed="false">
      <c r="A588" s="1096" t="s">
        <v>458</v>
      </c>
      <c r="B588" s="1097" t="n">
        <v>0</v>
      </c>
      <c r="C588" s="1097" t="n">
        <v>0</v>
      </c>
      <c r="D588" s="1097" t="n">
        <v>0</v>
      </c>
      <c r="E588" s="1098" t="s">
        <v>52</v>
      </c>
      <c r="F588" s="1097" t="n">
        <v>0</v>
      </c>
    </row>
    <row r="589" customFormat="false" ht="12.75" hidden="false" customHeight="false" outlineLevel="0" collapsed="false">
      <c r="A589" s="1096" t="s">
        <v>459</v>
      </c>
      <c r="B589" s="1097" t="n">
        <v>0</v>
      </c>
      <c r="C589" s="1097" t="n">
        <v>0</v>
      </c>
      <c r="D589" s="1097" t="n">
        <v>0</v>
      </c>
      <c r="E589" s="1098" t="s">
        <v>52</v>
      </c>
      <c r="F589" s="1097" t="n">
        <v>0</v>
      </c>
    </row>
    <row r="590" customFormat="false" ht="12.75" hidden="false" customHeight="false" outlineLevel="0" collapsed="false">
      <c r="A590" s="1096" t="s">
        <v>481</v>
      </c>
      <c r="B590" s="1097" t="n">
        <v>0</v>
      </c>
      <c r="C590" s="1097" t="n">
        <v>0</v>
      </c>
      <c r="D590" s="1097" t="n">
        <v>0</v>
      </c>
      <c r="E590" s="1098" t="s">
        <v>52</v>
      </c>
      <c r="F590" s="1097" t="n">
        <v>0</v>
      </c>
    </row>
    <row r="591" customFormat="false" ht="12.75" hidden="false" customHeight="false" outlineLevel="0" collapsed="false">
      <c r="A591" s="1096" t="s">
        <v>460</v>
      </c>
      <c r="B591" s="1097" t="n">
        <v>0</v>
      </c>
      <c r="C591" s="1097" t="n">
        <v>0</v>
      </c>
      <c r="D591" s="1097" t="n">
        <v>0</v>
      </c>
      <c r="E591" s="1098" t="s">
        <v>52</v>
      </c>
      <c r="F591" s="1097" t="n">
        <v>0</v>
      </c>
    </row>
    <row r="592" customFormat="false" ht="12.75" hidden="false" customHeight="false" outlineLevel="0" collapsed="false">
      <c r="A592" s="1096" t="s">
        <v>404</v>
      </c>
      <c r="B592" s="1097" t="n">
        <v>0</v>
      </c>
      <c r="C592" s="1097" t="n">
        <v>0</v>
      </c>
      <c r="D592" s="1097" t="n">
        <v>0</v>
      </c>
      <c r="E592" s="1098" t="s">
        <v>52</v>
      </c>
      <c r="F592" s="1097" t="n">
        <v>0</v>
      </c>
    </row>
    <row r="593" customFormat="false" ht="38.25" hidden="false" customHeight="false" outlineLevel="0" collapsed="false">
      <c r="A593" s="1096" t="s">
        <v>498</v>
      </c>
      <c r="B593" s="1097" t="n">
        <v>0</v>
      </c>
      <c r="C593" s="1097" t="n">
        <v>0</v>
      </c>
      <c r="D593" s="1097" t="n">
        <v>0</v>
      </c>
      <c r="E593" s="1098" t="s">
        <v>52</v>
      </c>
      <c r="F593" s="1097" t="n">
        <v>0</v>
      </c>
    </row>
    <row r="594" customFormat="false" ht="12.75" hidden="false" customHeight="false" outlineLevel="0" collapsed="false">
      <c r="A594" s="1096" t="s">
        <v>56</v>
      </c>
      <c r="B594" s="1097" t="n">
        <v>0</v>
      </c>
      <c r="C594" s="1097" t="n">
        <v>0</v>
      </c>
      <c r="D594" s="1097" t="n">
        <v>0</v>
      </c>
      <c r="E594" s="1098" t="s">
        <v>52</v>
      </c>
      <c r="F594" s="1097" t="n">
        <v>0</v>
      </c>
    </row>
    <row r="595" customFormat="false" ht="12.75" hidden="false" customHeight="false" outlineLevel="0" collapsed="false">
      <c r="A595" s="1096" t="s">
        <v>57</v>
      </c>
      <c r="B595" s="1097" t="n">
        <v>0</v>
      </c>
      <c r="C595" s="1097" t="n">
        <v>0</v>
      </c>
      <c r="D595" s="1097" t="n">
        <v>0</v>
      </c>
      <c r="E595" s="1098" t="s">
        <v>52</v>
      </c>
      <c r="F595" s="1097" t="n">
        <v>0</v>
      </c>
    </row>
    <row r="596" customFormat="false" ht="12.75" hidden="false" customHeight="false" outlineLevel="0" collapsed="false">
      <c r="A596" s="1096" t="s">
        <v>465</v>
      </c>
      <c r="B596" s="1097" t="n">
        <v>0</v>
      </c>
      <c r="C596" s="1097" t="n">
        <v>0</v>
      </c>
      <c r="D596" s="1097" t="n">
        <v>0</v>
      </c>
      <c r="E596" s="1098" t="s">
        <v>52</v>
      </c>
      <c r="F596" s="1097" t="n">
        <v>0</v>
      </c>
    </row>
    <row r="597" customFormat="false" ht="25.5" hidden="false" customHeight="false" outlineLevel="0" collapsed="false">
      <c r="A597" s="1096" t="s">
        <v>549</v>
      </c>
      <c r="B597" s="1097" t="n">
        <v>0</v>
      </c>
      <c r="C597" s="1097" t="n">
        <v>0</v>
      </c>
      <c r="D597" s="1097" t="n">
        <v>0</v>
      </c>
      <c r="E597" s="1098" t="s">
        <v>52</v>
      </c>
      <c r="F597" s="1097" t="n">
        <v>0</v>
      </c>
    </row>
    <row r="598" s="1095" customFormat="true" ht="12.75" hidden="false" customHeight="false" outlineLevel="0" collapsed="false">
      <c r="A598" s="1090" t="s">
        <v>1241</v>
      </c>
      <c r="B598" s="1091"/>
      <c r="C598" s="1091"/>
      <c r="D598" s="1091"/>
      <c r="E598" s="1098"/>
      <c r="F598" s="1091"/>
    </row>
    <row r="599" customFormat="false" ht="12.75" hidden="false" customHeight="false" outlineLevel="0" collapsed="false">
      <c r="A599" s="1096" t="s">
        <v>449</v>
      </c>
      <c r="B599" s="1097" t="n">
        <v>222</v>
      </c>
      <c r="C599" s="1097" t="n">
        <v>0</v>
      </c>
      <c r="D599" s="1097" t="n">
        <v>0</v>
      </c>
      <c r="E599" s="1094" t="n">
        <v>0</v>
      </c>
      <c r="F599" s="1097" t="n">
        <v>0</v>
      </c>
    </row>
    <row r="600" customFormat="false" ht="12.75" hidden="false" customHeight="false" outlineLevel="0" collapsed="false">
      <c r="A600" s="1096" t="s">
        <v>451</v>
      </c>
      <c r="B600" s="1097" t="n">
        <v>222</v>
      </c>
      <c r="C600" s="1097" t="n">
        <v>0</v>
      </c>
      <c r="D600" s="1097" t="n">
        <v>0</v>
      </c>
      <c r="E600" s="1094" t="n">
        <v>0</v>
      </c>
      <c r="F600" s="1097" t="n">
        <v>0</v>
      </c>
    </row>
    <row r="601" customFormat="false" ht="25.5" hidden="false" customHeight="false" outlineLevel="0" collapsed="false">
      <c r="A601" s="1096" t="s">
        <v>495</v>
      </c>
      <c r="B601" s="1097" t="n">
        <v>222</v>
      </c>
      <c r="C601" s="1097" t="n">
        <v>0</v>
      </c>
      <c r="D601" s="1097" t="n">
        <v>0</v>
      </c>
      <c r="E601" s="1094" t="n">
        <v>0</v>
      </c>
      <c r="F601" s="1097" t="n">
        <v>0</v>
      </c>
    </row>
    <row r="602" customFormat="false" ht="12.75" hidden="false" customHeight="false" outlineLevel="0" collapsed="false">
      <c r="A602" s="1096" t="s">
        <v>1225</v>
      </c>
      <c r="B602" s="1097" t="n">
        <v>222</v>
      </c>
      <c r="C602" s="1097" t="n">
        <v>0</v>
      </c>
      <c r="D602" s="1097" t="n">
        <v>0</v>
      </c>
      <c r="E602" s="1094" t="n">
        <v>0</v>
      </c>
      <c r="F602" s="1097" t="n">
        <v>0</v>
      </c>
    </row>
    <row r="603" customFormat="false" ht="12.75" hidden="false" customHeight="false" outlineLevel="0" collapsed="false">
      <c r="A603" s="1096" t="s">
        <v>454</v>
      </c>
      <c r="B603" s="1097" t="n">
        <v>222</v>
      </c>
      <c r="C603" s="1097" t="n">
        <v>0</v>
      </c>
      <c r="D603" s="1097" t="n">
        <v>0</v>
      </c>
      <c r="E603" s="1094" t="n">
        <v>0</v>
      </c>
      <c r="F603" s="1097" t="n">
        <v>0</v>
      </c>
    </row>
    <row r="604" customFormat="false" ht="12.75" hidden="false" customHeight="false" outlineLevel="0" collapsed="false">
      <c r="A604" s="1096" t="s">
        <v>404</v>
      </c>
      <c r="B604" s="1097" t="n">
        <v>222</v>
      </c>
      <c r="C604" s="1097" t="n">
        <v>0</v>
      </c>
      <c r="D604" s="1097" t="n">
        <v>0</v>
      </c>
      <c r="E604" s="1094" t="n">
        <v>0</v>
      </c>
      <c r="F604" s="1097" t="n">
        <v>0</v>
      </c>
    </row>
    <row r="605" customFormat="false" ht="12.75" hidden="false" customHeight="false" outlineLevel="0" collapsed="false">
      <c r="A605" s="1096" t="s">
        <v>499</v>
      </c>
      <c r="B605" s="1097" t="n">
        <v>222</v>
      </c>
      <c r="C605" s="1097" t="n">
        <v>0</v>
      </c>
      <c r="D605" s="1097" t="n">
        <v>0</v>
      </c>
      <c r="E605" s="1094" t="n">
        <v>0</v>
      </c>
      <c r="F605" s="1097" t="n">
        <v>0</v>
      </c>
    </row>
    <row r="606" customFormat="false" ht="38.25" hidden="false" customHeight="false" outlineLevel="0" collapsed="false">
      <c r="A606" s="1096" t="s">
        <v>500</v>
      </c>
      <c r="B606" s="1097" t="n">
        <v>222</v>
      </c>
      <c r="C606" s="1097" t="n">
        <v>0</v>
      </c>
      <c r="D606" s="1097" t="n">
        <v>0</v>
      </c>
      <c r="E606" s="1094" t="n">
        <v>0</v>
      </c>
      <c r="F606" s="1097" t="n">
        <v>0</v>
      </c>
    </row>
    <row r="607" s="1095" customFormat="true" ht="12.75" hidden="false" customHeight="false" outlineLevel="0" collapsed="false">
      <c r="A607" s="1090" t="s">
        <v>1247</v>
      </c>
      <c r="B607" s="1091"/>
      <c r="C607" s="1091"/>
      <c r="D607" s="1091"/>
      <c r="E607" s="1098"/>
      <c r="F607" s="1091"/>
    </row>
    <row r="608" customFormat="false" ht="12.75" hidden="false" customHeight="false" outlineLevel="0" collapsed="false">
      <c r="A608" s="1096" t="s">
        <v>449</v>
      </c>
      <c r="B608" s="1097" t="n">
        <v>48703163</v>
      </c>
      <c r="C608" s="1097" t="n">
        <v>22853844</v>
      </c>
      <c r="D608" s="1097" t="n">
        <v>22858658.1</v>
      </c>
      <c r="E608" s="1094" t="n">
        <v>46.9346479611601</v>
      </c>
      <c r="F608" s="1097" t="n">
        <v>3696387.07</v>
      </c>
    </row>
    <row r="609" customFormat="false" ht="25.5" hidden="false" customHeight="false" outlineLevel="0" collapsed="false">
      <c r="A609" s="1096" t="s">
        <v>1224</v>
      </c>
      <c r="B609" s="1097" t="n">
        <v>0</v>
      </c>
      <c r="C609" s="1097" t="n">
        <v>0</v>
      </c>
      <c r="D609" s="1097" t="n">
        <v>4814.1</v>
      </c>
      <c r="E609" s="1098" t="s">
        <v>52</v>
      </c>
      <c r="F609" s="1097" t="n">
        <v>3008.07</v>
      </c>
    </row>
    <row r="610" customFormat="false" ht="12.75" hidden="false" customHeight="false" outlineLevel="0" collapsed="false">
      <c r="A610" s="1096" t="s">
        <v>451</v>
      </c>
      <c r="B610" s="1097" t="n">
        <v>48703163</v>
      </c>
      <c r="C610" s="1097" t="n">
        <v>22853844</v>
      </c>
      <c r="D610" s="1097" t="n">
        <v>22853844</v>
      </c>
      <c r="E610" s="1094" t="n">
        <v>46.9247633875443</v>
      </c>
      <c r="F610" s="1097" t="n">
        <v>3693379</v>
      </c>
    </row>
    <row r="611" customFormat="false" ht="25.5" hidden="false" customHeight="false" outlineLevel="0" collapsed="false">
      <c r="A611" s="1096" t="s">
        <v>452</v>
      </c>
      <c r="B611" s="1097" t="n">
        <v>48703163</v>
      </c>
      <c r="C611" s="1097" t="n">
        <v>22853844</v>
      </c>
      <c r="D611" s="1097" t="n">
        <v>22853844</v>
      </c>
      <c r="E611" s="1094" t="n">
        <v>46.9247633875443</v>
      </c>
      <c r="F611" s="1097" t="n">
        <v>3693379</v>
      </c>
    </row>
    <row r="612" customFormat="false" ht="12.75" hidden="false" customHeight="false" outlineLevel="0" collapsed="false">
      <c r="A612" s="1096" t="s">
        <v>1225</v>
      </c>
      <c r="B612" s="1097" t="n">
        <v>48703163</v>
      </c>
      <c r="C612" s="1097" t="n">
        <v>22853844</v>
      </c>
      <c r="D612" s="1097" t="n">
        <v>17843352.91</v>
      </c>
      <c r="E612" s="1094" t="n">
        <v>36.636948836362</v>
      </c>
      <c r="F612" s="1097" t="n">
        <v>6810242.86</v>
      </c>
    </row>
    <row r="613" customFormat="false" ht="12.75" hidden="false" customHeight="false" outlineLevel="0" collapsed="false">
      <c r="A613" s="1096" t="s">
        <v>454</v>
      </c>
      <c r="B613" s="1097" t="n">
        <v>48507462</v>
      </c>
      <c r="C613" s="1097" t="n">
        <v>22853844</v>
      </c>
      <c r="D613" s="1097" t="n">
        <v>17843352.91</v>
      </c>
      <c r="E613" s="1094" t="n">
        <v>36.7847588274151</v>
      </c>
      <c r="F613" s="1097" t="n">
        <v>6810242.86</v>
      </c>
    </row>
    <row r="614" customFormat="false" ht="12.75" hidden="false" customHeight="false" outlineLevel="0" collapsed="false">
      <c r="A614" s="1096" t="s">
        <v>455</v>
      </c>
      <c r="B614" s="1097" t="n">
        <v>28258763</v>
      </c>
      <c r="C614" s="1097" t="n">
        <v>9810029</v>
      </c>
      <c r="D614" s="1097" t="n">
        <v>8370454.13</v>
      </c>
      <c r="E614" s="1094" t="n">
        <v>29.6207379282667</v>
      </c>
      <c r="F614" s="1097" t="n">
        <v>1589260.82</v>
      </c>
    </row>
    <row r="615" customFormat="false" ht="12.75" hidden="false" customHeight="false" outlineLevel="0" collapsed="false">
      <c r="A615" s="1096" t="s">
        <v>456</v>
      </c>
      <c r="B615" s="1097" t="n">
        <v>2230419</v>
      </c>
      <c r="C615" s="1097" t="n">
        <v>820175</v>
      </c>
      <c r="D615" s="1097" t="n">
        <v>710664.87</v>
      </c>
      <c r="E615" s="1094" t="n">
        <v>31.8623931198577</v>
      </c>
      <c r="F615" s="1097" t="n">
        <v>124639.11</v>
      </c>
    </row>
    <row r="616" customFormat="false" ht="12.75" hidden="false" customHeight="false" outlineLevel="0" collapsed="false">
      <c r="A616" s="1096" t="s">
        <v>457</v>
      </c>
      <c r="B616" s="1097" t="n">
        <v>1778825</v>
      </c>
      <c r="C616" s="1097" t="n">
        <v>657155</v>
      </c>
      <c r="D616" s="1097" t="n">
        <v>569576.26</v>
      </c>
      <c r="E616" s="1094" t="n">
        <v>32.019802959819</v>
      </c>
      <c r="F616" s="1097" t="n">
        <v>100324.19</v>
      </c>
    </row>
    <row r="617" customFormat="false" ht="12.75" hidden="false" customHeight="false" outlineLevel="0" collapsed="false">
      <c r="A617" s="1096" t="s">
        <v>458</v>
      </c>
      <c r="B617" s="1097" t="n">
        <v>26028344</v>
      </c>
      <c r="C617" s="1097" t="n">
        <v>8989854</v>
      </c>
      <c r="D617" s="1097" t="n">
        <v>7659789.26</v>
      </c>
      <c r="E617" s="1094" t="n">
        <v>29.4286461712662</v>
      </c>
      <c r="F617" s="1097" t="n">
        <v>1464621.71</v>
      </c>
    </row>
    <row r="618" customFormat="false" ht="12.75" hidden="false" customHeight="false" outlineLevel="0" collapsed="false">
      <c r="A618" s="1096" t="s">
        <v>459</v>
      </c>
      <c r="B618" s="1097" t="n">
        <v>13023520</v>
      </c>
      <c r="C618" s="1097" t="n">
        <v>6534490</v>
      </c>
      <c r="D618" s="1097" t="n">
        <v>5676698.53</v>
      </c>
      <c r="E618" s="1094" t="n">
        <v>43.5880509263241</v>
      </c>
      <c r="F618" s="1097" t="n">
        <v>1666780.23</v>
      </c>
    </row>
    <row r="619" customFormat="false" ht="12.75" hidden="false" customHeight="false" outlineLevel="0" collapsed="false">
      <c r="A619" s="1096" t="s">
        <v>481</v>
      </c>
      <c r="B619" s="1097" t="n">
        <v>6619103</v>
      </c>
      <c r="C619" s="1097" t="n">
        <v>3417467</v>
      </c>
      <c r="D619" s="1097" t="n">
        <v>3114504.53</v>
      </c>
      <c r="E619" s="1094" t="n">
        <v>47.053271870826</v>
      </c>
      <c r="F619" s="1097" t="n">
        <v>1664954.23</v>
      </c>
    </row>
    <row r="620" customFormat="false" ht="12.75" hidden="false" customHeight="false" outlineLevel="0" collapsed="false">
      <c r="A620" s="1096" t="s">
        <v>460</v>
      </c>
      <c r="B620" s="1097" t="n">
        <v>6404417</v>
      </c>
      <c r="C620" s="1097" t="n">
        <v>3117023</v>
      </c>
      <c r="D620" s="1097" t="n">
        <v>2562194</v>
      </c>
      <c r="E620" s="1094" t="n">
        <v>40.0066703963842</v>
      </c>
      <c r="F620" s="1097" t="n">
        <v>1826</v>
      </c>
    </row>
    <row r="621" customFormat="false" ht="12.75" hidden="false" customHeight="false" outlineLevel="0" collapsed="false">
      <c r="A621" s="1096" t="s">
        <v>404</v>
      </c>
      <c r="B621" s="1097" t="n">
        <v>7225179</v>
      </c>
      <c r="C621" s="1097" t="n">
        <v>6509325</v>
      </c>
      <c r="D621" s="1097" t="n">
        <v>3796200.25</v>
      </c>
      <c r="E621" s="1094" t="n">
        <v>52.5412622995223</v>
      </c>
      <c r="F621" s="1097" t="n">
        <v>3554201.81</v>
      </c>
    </row>
    <row r="622" customFormat="false" ht="38.25" hidden="false" customHeight="false" outlineLevel="0" collapsed="false">
      <c r="A622" s="1096" t="s">
        <v>498</v>
      </c>
      <c r="B622" s="1097" t="n">
        <v>7225179</v>
      </c>
      <c r="C622" s="1097" t="n">
        <v>6509325</v>
      </c>
      <c r="D622" s="1097" t="n">
        <v>3796200.25</v>
      </c>
      <c r="E622" s="1094" t="n">
        <v>52.5412622995223</v>
      </c>
      <c r="F622" s="1097" t="n">
        <v>3554201.81</v>
      </c>
    </row>
    <row r="623" customFormat="false" ht="12.75" hidden="false" customHeight="false" outlineLevel="0" collapsed="false">
      <c r="A623" s="1096" t="s">
        <v>409</v>
      </c>
      <c r="B623" s="1097" t="n">
        <v>195701</v>
      </c>
      <c r="C623" s="1097" t="n">
        <v>0</v>
      </c>
      <c r="D623" s="1097" t="n">
        <v>0</v>
      </c>
      <c r="E623" s="1094" t="n">
        <v>0</v>
      </c>
      <c r="F623" s="1097" t="n">
        <v>0</v>
      </c>
    </row>
    <row r="624" customFormat="false" ht="12.75" hidden="false" customHeight="false" outlineLevel="0" collapsed="false">
      <c r="A624" s="1096" t="s">
        <v>461</v>
      </c>
      <c r="B624" s="1097" t="n">
        <v>195701</v>
      </c>
      <c r="C624" s="1097" t="n">
        <v>0</v>
      </c>
      <c r="D624" s="1097" t="n">
        <v>0</v>
      </c>
      <c r="E624" s="1094" t="n">
        <v>0</v>
      </c>
      <c r="F624" s="1097" t="n">
        <v>0</v>
      </c>
    </row>
    <row r="625" customFormat="false" ht="12.75" hidden="false" customHeight="false" outlineLevel="0" collapsed="false">
      <c r="A625" s="1096" t="s">
        <v>56</v>
      </c>
      <c r="B625" s="1097" t="n">
        <v>0</v>
      </c>
      <c r="C625" s="1097" t="n">
        <v>0</v>
      </c>
      <c r="D625" s="1097" t="n">
        <v>5015305.19</v>
      </c>
      <c r="E625" s="1098" t="s">
        <v>52</v>
      </c>
      <c r="F625" s="1097" t="n">
        <v>-3113855.79</v>
      </c>
    </row>
    <row r="626" customFormat="false" ht="12.75" hidden="false" customHeight="false" outlineLevel="0" collapsed="false">
      <c r="A626" s="1096" t="s">
        <v>57</v>
      </c>
      <c r="B626" s="1097" t="n">
        <v>0</v>
      </c>
      <c r="C626" s="1097" t="n">
        <v>0</v>
      </c>
      <c r="D626" s="1097" t="n">
        <v>-5015305.19</v>
      </c>
      <c r="E626" s="1098" t="s">
        <v>52</v>
      </c>
      <c r="F626" s="1097" t="n">
        <v>3113855.79</v>
      </c>
    </row>
    <row r="627" customFormat="false" ht="12.75" hidden="false" customHeight="false" outlineLevel="0" collapsed="false">
      <c r="A627" s="1096" t="s">
        <v>465</v>
      </c>
      <c r="B627" s="1097" t="n">
        <v>0</v>
      </c>
      <c r="C627" s="1097" t="n">
        <v>0</v>
      </c>
      <c r="D627" s="1097" t="n">
        <v>-5015305.19</v>
      </c>
      <c r="E627" s="1098" t="s">
        <v>52</v>
      </c>
      <c r="F627" s="1097" t="n">
        <v>3113855.79</v>
      </c>
    </row>
    <row r="628" customFormat="false" ht="25.5" hidden="false" customHeight="false" outlineLevel="0" collapsed="false">
      <c r="A628" s="1096" t="s">
        <v>549</v>
      </c>
      <c r="B628" s="1097" t="n">
        <v>0</v>
      </c>
      <c r="C628" s="1097" t="n">
        <v>0</v>
      </c>
      <c r="D628" s="1097" t="n">
        <v>-5015305.19</v>
      </c>
      <c r="E628" s="1098" t="s">
        <v>52</v>
      </c>
      <c r="F628" s="1097" t="n">
        <v>3113855.79</v>
      </c>
    </row>
    <row r="629" s="1095" customFormat="true" ht="12.75" hidden="false" customHeight="false" outlineLevel="0" collapsed="false">
      <c r="A629" s="1090" t="s">
        <v>1248</v>
      </c>
      <c r="B629" s="1091"/>
      <c r="C629" s="1091"/>
      <c r="D629" s="1091"/>
      <c r="E629" s="1098"/>
      <c r="F629" s="1091"/>
    </row>
    <row r="630" customFormat="false" ht="12.75" hidden="false" customHeight="false" outlineLevel="0" collapsed="false">
      <c r="A630" s="1096" t="s">
        <v>449</v>
      </c>
      <c r="B630" s="1097" t="n">
        <v>381304</v>
      </c>
      <c r="C630" s="1097" t="n">
        <v>84827</v>
      </c>
      <c r="D630" s="1097" t="n">
        <v>84827</v>
      </c>
      <c r="E630" s="1094" t="n">
        <v>22.2465539307219</v>
      </c>
      <c r="F630" s="1097" t="n">
        <v>0</v>
      </c>
    </row>
    <row r="631" customFormat="false" ht="12.75" hidden="false" customHeight="false" outlineLevel="0" collapsed="false">
      <c r="A631" s="1096" t="s">
        <v>451</v>
      </c>
      <c r="B631" s="1097" t="n">
        <v>381304</v>
      </c>
      <c r="C631" s="1097" t="n">
        <v>84827</v>
      </c>
      <c r="D631" s="1097" t="n">
        <v>84827</v>
      </c>
      <c r="E631" s="1094" t="n">
        <v>22.2465539307219</v>
      </c>
      <c r="F631" s="1097" t="n">
        <v>0</v>
      </c>
    </row>
    <row r="632" customFormat="false" ht="25.5" hidden="false" customHeight="false" outlineLevel="0" collapsed="false">
      <c r="A632" s="1096" t="s">
        <v>452</v>
      </c>
      <c r="B632" s="1097" t="n">
        <v>381304</v>
      </c>
      <c r="C632" s="1097" t="n">
        <v>84827</v>
      </c>
      <c r="D632" s="1097" t="n">
        <v>84827</v>
      </c>
      <c r="E632" s="1094" t="n">
        <v>22.2465539307219</v>
      </c>
      <c r="F632" s="1097" t="n">
        <v>0</v>
      </c>
    </row>
    <row r="633" customFormat="false" ht="12.75" hidden="false" customHeight="false" outlineLevel="0" collapsed="false">
      <c r="A633" s="1096" t="s">
        <v>1225</v>
      </c>
      <c r="B633" s="1097" t="n">
        <v>381304</v>
      </c>
      <c r="C633" s="1097" t="n">
        <v>84827</v>
      </c>
      <c r="D633" s="1097" t="n">
        <v>4610.37</v>
      </c>
      <c r="E633" s="1094" t="n">
        <v>1.20910612005119</v>
      </c>
      <c r="F633" s="1097" t="n">
        <v>0</v>
      </c>
    </row>
    <row r="634" customFormat="false" ht="12.75" hidden="false" customHeight="false" outlineLevel="0" collapsed="false">
      <c r="A634" s="1096" t="s">
        <v>454</v>
      </c>
      <c r="B634" s="1097" t="n">
        <v>381304</v>
      </c>
      <c r="C634" s="1097" t="n">
        <v>84827</v>
      </c>
      <c r="D634" s="1097" t="n">
        <v>4610.37</v>
      </c>
      <c r="E634" s="1094" t="n">
        <v>1.20910612005119</v>
      </c>
      <c r="F634" s="1097" t="n">
        <v>0</v>
      </c>
    </row>
    <row r="635" customFormat="false" ht="12.75" hidden="false" customHeight="false" outlineLevel="0" collapsed="false">
      <c r="A635" s="1096" t="s">
        <v>455</v>
      </c>
      <c r="B635" s="1097" t="n">
        <v>381304</v>
      </c>
      <c r="C635" s="1097" t="n">
        <v>84827</v>
      </c>
      <c r="D635" s="1097" t="n">
        <v>4610.37</v>
      </c>
      <c r="E635" s="1094" t="n">
        <v>1.20910612005119</v>
      </c>
      <c r="F635" s="1097" t="n">
        <v>0</v>
      </c>
    </row>
    <row r="636" customFormat="false" ht="12.75" hidden="false" customHeight="false" outlineLevel="0" collapsed="false">
      <c r="A636" s="1096" t="s">
        <v>456</v>
      </c>
      <c r="B636" s="1097" t="n">
        <v>12201</v>
      </c>
      <c r="C636" s="1097" t="n">
        <v>4400</v>
      </c>
      <c r="D636" s="1097" t="n">
        <v>0</v>
      </c>
      <c r="E636" s="1094" t="n">
        <v>0</v>
      </c>
      <c r="F636" s="1097" t="n">
        <v>0</v>
      </c>
    </row>
    <row r="637" customFormat="false" ht="12.75" hidden="false" customHeight="false" outlineLevel="0" collapsed="false">
      <c r="A637" s="1096" t="s">
        <v>457</v>
      </c>
      <c r="B637" s="1097" t="n">
        <v>9833</v>
      </c>
      <c r="C637" s="1097" t="n">
        <v>3546</v>
      </c>
      <c r="D637" s="1097" t="n">
        <v>0</v>
      </c>
      <c r="E637" s="1094" t="n">
        <v>0</v>
      </c>
      <c r="F637" s="1097" t="n">
        <v>0</v>
      </c>
    </row>
    <row r="638" customFormat="false" ht="12.75" hidden="false" customHeight="false" outlineLevel="0" collapsed="false">
      <c r="A638" s="1096" t="s">
        <v>458</v>
      </c>
      <c r="B638" s="1097" t="n">
        <v>369103</v>
      </c>
      <c r="C638" s="1097" t="n">
        <v>80427</v>
      </c>
      <c r="D638" s="1097" t="n">
        <v>4610.37</v>
      </c>
      <c r="E638" s="1094" t="n">
        <v>1.24907410668567</v>
      </c>
      <c r="F638" s="1097" t="n">
        <v>0</v>
      </c>
    </row>
    <row r="639" customFormat="false" ht="12.75" hidden="false" customHeight="false" outlineLevel="0" collapsed="false">
      <c r="A639" s="1096" t="s">
        <v>56</v>
      </c>
      <c r="B639" s="1097" t="n">
        <v>0</v>
      </c>
      <c r="C639" s="1097" t="n">
        <v>0</v>
      </c>
      <c r="D639" s="1097" t="n">
        <v>80216.63</v>
      </c>
      <c r="E639" s="1098" t="s">
        <v>52</v>
      </c>
      <c r="F639" s="1097" t="n">
        <v>0</v>
      </c>
    </row>
    <row r="640" customFormat="false" ht="12.75" hidden="false" customHeight="false" outlineLevel="0" collapsed="false">
      <c r="A640" s="1096" t="s">
        <v>57</v>
      </c>
      <c r="B640" s="1097" t="n">
        <v>0</v>
      </c>
      <c r="C640" s="1097" t="n">
        <v>0</v>
      </c>
      <c r="D640" s="1097" t="n">
        <v>-80216.63</v>
      </c>
      <c r="E640" s="1098" t="s">
        <v>52</v>
      </c>
      <c r="F640" s="1097" t="n">
        <v>0</v>
      </c>
    </row>
    <row r="641" customFormat="false" ht="12.75" hidden="false" customHeight="false" outlineLevel="0" collapsed="false">
      <c r="A641" s="1096" t="s">
        <v>465</v>
      </c>
      <c r="B641" s="1097" t="n">
        <v>0</v>
      </c>
      <c r="C641" s="1097" t="n">
        <v>0</v>
      </c>
      <c r="D641" s="1097" t="n">
        <v>-80216.63</v>
      </c>
      <c r="E641" s="1098" t="s">
        <v>52</v>
      </c>
      <c r="F641" s="1097" t="n">
        <v>0</v>
      </c>
    </row>
    <row r="642" customFormat="false" ht="25.5" hidden="false" customHeight="false" outlineLevel="0" collapsed="false">
      <c r="A642" s="1096" t="s">
        <v>549</v>
      </c>
      <c r="B642" s="1097"/>
      <c r="C642" s="1097" t="n">
        <v>0</v>
      </c>
      <c r="D642" s="1097" t="n">
        <v>-80216.63</v>
      </c>
      <c r="E642" s="1098" t="s">
        <v>52</v>
      </c>
      <c r="F642" s="1097" t="n">
        <v>0</v>
      </c>
    </row>
    <row r="643" s="1095" customFormat="true" ht="12.75" hidden="false" customHeight="false" outlineLevel="0" collapsed="false">
      <c r="A643" s="1090" t="s">
        <v>1229</v>
      </c>
      <c r="B643" s="1091"/>
      <c r="C643" s="1091"/>
      <c r="D643" s="1091"/>
      <c r="E643" s="1098"/>
      <c r="F643" s="1091"/>
    </row>
    <row r="644" customFormat="false" ht="12.75" hidden="false" customHeight="false" outlineLevel="0" collapsed="false">
      <c r="A644" s="1096" t="s">
        <v>449</v>
      </c>
      <c r="B644" s="1097" t="n">
        <v>5266001</v>
      </c>
      <c r="C644" s="1097" t="n">
        <v>3585952</v>
      </c>
      <c r="D644" s="1097" t="n">
        <v>3585952</v>
      </c>
      <c r="E644" s="1094" t="n">
        <v>68.0963030580511</v>
      </c>
      <c r="F644" s="1097" t="n">
        <v>2922375</v>
      </c>
    </row>
    <row r="645" customFormat="false" ht="12.75" hidden="false" customHeight="false" outlineLevel="0" collapsed="false">
      <c r="A645" s="1096" t="s">
        <v>451</v>
      </c>
      <c r="B645" s="1097" t="n">
        <v>5266001</v>
      </c>
      <c r="C645" s="1097" t="n">
        <v>3585952</v>
      </c>
      <c r="D645" s="1097" t="n">
        <v>3585952</v>
      </c>
      <c r="E645" s="1094" t="n">
        <v>68.0963030580511</v>
      </c>
      <c r="F645" s="1097" t="n">
        <v>2922375</v>
      </c>
    </row>
    <row r="646" customFormat="false" ht="25.5" hidden="false" customHeight="false" outlineLevel="0" collapsed="false">
      <c r="A646" s="1096" t="s">
        <v>452</v>
      </c>
      <c r="B646" s="1097" t="n">
        <v>4044126</v>
      </c>
      <c r="C646" s="1097" t="n">
        <v>2364077</v>
      </c>
      <c r="D646" s="1097" t="n">
        <v>2364077</v>
      </c>
      <c r="E646" s="1094" t="n">
        <v>58.4570559868807</v>
      </c>
      <c r="F646" s="1097" t="n">
        <v>1700500</v>
      </c>
    </row>
    <row r="647" customFormat="false" ht="25.5" hidden="false" customHeight="false" outlineLevel="0" collapsed="false">
      <c r="A647" s="1096" t="s">
        <v>495</v>
      </c>
      <c r="B647" s="1097" t="n">
        <v>1221875</v>
      </c>
      <c r="C647" s="1097" t="n">
        <v>1221875</v>
      </c>
      <c r="D647" s="1097" t="n">
        <v>1221875</v>
      </c>
      <c r="E647" s="1094" t="n">
        <v>100</v>
      </c>
      <c r="F647" s="1097" t="n">
        <v>1221875</v>
      </c>
    </row>
    <row r="648" customFormat="false" ht="12.75" hidden="false" customHeight="false" outlineLevel="0" collapsed="false">
      <c r="A648" s="1096" t="s">
        <v>1225</v>
      </c>
      <c r="B648" s="1097" t="n">
        <v>5266001</v>
      </c>
      <c r="C648" s="1097" t="n">
        <v>3585952</v>
      </c>
      <c r="D648" s="1097" t="n">
        <v>3339723.65</v>
      </c>
      <c r="E648" s="1094" t="n">
        <v>63.4204902353797</v>
      </c>
      <c r="F648" s="1097" t="n">
        <v>2781694.54</v>
      </c>
    </row>
    <row r="649" customFormat="false" ht="12.75" hidden="false" customHeight="false" outlineLevel="0" collapsed="false">
      <c r="A649" s="1096" t="s">
        <v>454</v>
      </c>
      <c r="B649" s="1097" t="n">
        <v>5266001</v>
      </c>
      <c r="C649" s="1097" t="n">
        <v>3585952</v>
      </c>
      <c r="D649" s="1097" t="n">
        <v>3339723.65</v>
      </c>
      <c r="E649" s="1094" t="n">
        <v>63.4204902353797</v>
      </c>
      <c r="F649" s="1097" t="n">
        <v>2781694.54</v>
      </c>
    </row>
    <row r="650" customFormat="false" ht="12.75" hidden="false" customHeight="false" outlineLevel="0" collapsed="false">
      <c r="A650" s="1096" t="s">
        <v>459</v>
      </c>
      <c r="B650" s="1097" t="n">
        <v>4044126</v>
      </c>
      <c r="C650" s="1097" t="n">
        <v>2364077</v>
      </c>
      <c r="D650" s="1097" t="n">
        <v>2117848.65</v>
      </c>
      <c r="E650" s="1094" t="n">
        <v>52.3685129988532</v>
      </c>
      <c r="F650" s="1097" t="n">
        <v>1559819.54</v>
      </c>
    </row>
    <row r="651" customFormat="false" ht="12.75" hidden="false" customHeight="false" outlineLevel="0" collapsed="false">
      <c r="A651" s="1096" t="s">
        <v>481</v>
      </c>
      <c r="B651" s="1097" t="n">
        <v>4044126</v>
      </c>
      <c r="C651" s="1097" t="n">
        <v>2364077</v>
      </c>
      <c r="D651" s="1097" t="n">
        <v>2117848.65</v>
      </c>
      <c r="E651" s="1094" t="n">
        <v>52.3685129988532</v>
      </c>
      <c r="F651" s="1097" t="n">
        <v>1559819.54</v>
      </c>
    </row>
    <row r="652" customFormat="false" ht="12.75" hidden="false" customHeight="false" outlineLevel="0" collapsed="false">
      <c r="A652" s="1096" t="s">
        <v>404</v>
      </c>
      <c r="B652" s="1097" t="n">
        <v>1221875</v>
      </c>
      <c r="C652" s="1097" t="n">
        <v>1221875</v>
      </c>
      <c r="D652" s="1097" t="n">
        <v>1221875</v>
      </c>
      <c r="E652" s="1094" t="n">
        <v>100</v>
      </c>
      <c r="F652" s="1097" t="n">
        <v>1221875</v>
      </c>
    </row>
    <row r="653" customFormat="false" ht="12.75" hidden="false" customHeight="false" outlineLevel="0" collapsed="false">
      <c r="A653" s="1096" t="s">
        <v>499</v>
      </c>
      <c r="B653" s="1097" t="n">
        <v>1221875</v>
      </c>
      <c r="C653" s="1097" t="n">
        <v>1221875</v>
      </c>
      <c r="D653" s="1097" t="n">
        <v>1221875</v>
      </c>
      <c r="E653" s="1094" t="n">
        <v>100</v>
      </c>
      <c r="F653" s="1097" t="n">
        <v>1221875</v>
      </c>
    </row>
    <row r="654" customFormat="false" ht="38.25" hidden="false" customHeight="false" outlineLevel="0" collapsed="false">
      <c r="A654" s="1096" t="s">
        <v>500</v>
      </c>
      <c r="B654" s="1097" t="n">
        <v>1221875</v>
      </c>
      <c r="C654" s="1097" t="n">
        <v>1221875</v>
      </c>
      <c r="D654" s="1097" t="n">
        <v>1221875</v>
      </c>
      <c r="E654" s="1094" t="n">
        <v>100</v>
      </c>
      <c r="F654" s="1097" t="n">
        <v>1221875</v>
      </c>
    </row>
    <row r="655" customFormat="false" ht="12.75" hidden="false" customHeight="false" outlineLevel="0" collapsed="false">
      <c r="A655" s="1096" t="s">
        <v>56</v>
      </c>
      <c r="B655" s="1097" t="n">
        <v>0</v>
      </c>
      <c r="C655" s="1097" t="n">
        <v>0</v>
      </c>
      <c r="D655" s="1097" t="n">
        <v>246228.350000001</v>
      </c>
      <c r="E655" s="1098" t="s">
        <v>52</v>
      </c>
      <c r="F655" s="1097" t="n">
        <v>140680.46</v>
      </c>
    </row>
    <row r="656" customFormat="false" ht="12.75" hidden="false" customHeight="false" outlineLevel="0" collapsed="false">
      <c r="A656" s="1096" t="s">
        <v>57</v>
      </c>
      <c r="B656" s="1097" t="n">
        <v>0</v>
      </c>
      <c r="C656" s="1097" t="n">
        <v>0</v>
      </c>
      <c r="D656" s="1097" t="n">
        <v>-246228.350000001</v>
      </c>
      <c r="E656" s="1098" t="s">
        <v>52</v>
      </c>
      <c r="F656" s="1097" t="n">
        <v>-140680.46</v>
      </c>
    </row>
    <row r="657" customFormat="false" ht="12.75" hidden="false" customHeight="false" outlineLevel="0" collapsed="false">
      <c r="A657" s="1096" t="s">
        <v>465</v>
      </c>
      <c r="B657" s="1097" t="n">
        <v>0</v>
      </c>
      <c r="C657" s="1097" t="n">
        <v>0</v>
      </c>
      <c r="D657" s="1097" t="n">
        <v>-246228.350000001</v>
      </c>
      <c r="E657" s="1098" t="s">
        <v>52</v>
      </c>
      <c r="F657" s="1097" t="n">
        <v>-140680.46</v>
      </c>
    </row>
    <row r="658" customFormat="false" ht="25.5" hidden="false" customHeight="false" outlineLevel="0" collapsed="false">
      <c r="A658" s="1096" t="s">
        <v>549</v>
      </c>
      <c r="B658" s="1097" t="n">
        <v>0</v>
      </c>
      <c r="C658" s="1097" t="n">
        <v>0</v>
      </c>
      <c r="D658" s="1097" t="n">
        <v>-246228.350000001</v>
      </c>
      <c r="E658" s="1098" t="s">
        <v>52</v>
      </c>
      <c r="F658" s="1097" t="n">
        <v>-140680.46</v>
      </c>
    </row>
    <row r="659" s="1095" customFormat="true" ht="12.75" hidden="false" customHeight="false" outlineLevel="0" collapsed="false">
      <c r="A659" s="1090" t="s">
        <v>1240</v>
      </c>
      <c r="B659" s="1091"/>
      <c r="C659" s="1091"/>
      <c r="D659" s="1091"/>
      <c r="E659" s="1098"/>
      <c r="F659" s="1091"/>
    </row>
    <row r="660" customFormat="false" ht="12.75" hidden="false" customHeight="false" outlineLevel="0" collapsed="false">
      <c r="A660" s="1096" t="s">
        <v>449</v>
      </c>
      <c r="B660" s="1097" t="n">
        <v>22115497</v>
      </c>
      <c r="C660" s="1097" t="n">
        <v>15293160</v>
      </c>
      <c r="D660" s="1097" t="n">
        <v>15297974.1</v>
      </c>
      <c r="E660" s="1094" t="n">
        <v>69.1730965847161</v>
      </c>
      <c r="F660" s="1097" t="n">
        <v>3742907.07</v>
      </c>
    </row>
    <row r="661" customFormat="false" ht="25.5" hidden="false" customHeight="false" outlineLevel="0" collapsed="false">
      <c r="A661" s="1096" t="s">
        <v>1224</v>
      </c>
      <c r="B661" s="1097" t="n">
        <v>0</v>
      </c>
      <c r="C661" s="1097" t="n">
        <v>0</v>
      </c>
      <c r="D661" s="1097" t="n">
        <v>4814.1</v>
      </c>
      <c r="E661" s="1098" t="s">
        <v>52</v>
      </c>
      <c r="F661" s="1097" t="n">
        <v>3008.07</v>
      </c>
    </row>
    <row r="662" customFormat="false" ht="12.75" hidden="false" customHeight="false" outlineLevel="0" collapsed="false">
      <c r="A662" s="1096" t="s">
        <v>451</v>
      </c>
      <c r="B662" s="1097" t="n">
        <v>22115497</v>
      </c>
      <c r="C662" s="1097" t="n">
        <v>15293160</v>
      </c>
      <c r="D662" s="1097" t="n">
        <v>15293160</v>
      </c>
      <c r="E662" s="1094" t="n">
        <v>69.1513285909876</v>
      </c>
      <c r="F662" s="1097" t="n">
        <v>3739899</v>
      </c>
    </row>
    <row r="663" customFormat="false" ht="25.5" hidden="false" customHeight="false" outlineLevel="0" collapsed="false">
      <c r="A663" s="1096" t="s">
        <v>452</v>
      </c>
      <c r="B663" s="1097" t="n">
        <v>15195776</v>
      </c>
      <c r="C663" s="1097" t="n">
        <v>10343939</v>
      </c>
      <c r="D663" s="1097" t="n">
        <v>10343939</v>
      </c>
      <c r="E663" s="1094" t="n">
        <v>68.0711468766057</v>
      </c>
      <c r="F663" s="1097" t="n">
        <v>149098</v>
      </c>
    </row>
    <row r="664" customFormat="false" ht="25.5" hidden="false" customHeight="false" outlineLevel="0" collapsed="false">
      <c r="A664" s="1096" t="s">
        <v>495</v>
      </c>
      <c r="B664" s="1097" t="n">
        <v>6919721</v>
      </c>
      <c r="C664" s="1097" t="n">
        <v>4949221</v>
      </c>
      <c r="D664" s="1097" t="n">
        <v>4949221</v>
      </c>
      <c r="E664" s="1094" t="n">
        <v>71.5234183574742</v>
      </c>
      <c r="F664" s="1097" t="n">
        <v>3590801</v>
      </c>
    </row>
    <row r="665" customFormat="false" ht="12.75" hidden="false" customHeight="false" outlineLevel="0" collapsed="false">
      <c r="A665" s="1096" t="s">
        <v>1225</v>
      </c>
      <c r="B665" s="1097" t="n">
        <v>22115497</v>
      </c>
      <c r="C665" s="1097" t="n">
        <v>15293160</v>
      </c>
      <c r="D665" s="1097" t="n">
        <v>8272151.65</v>
      </c>
      <c r="E665" s="1094" t="n">
        <v>37.4043217296903</v>
      </c>
      <c r="F665" s="1097" t="n">
        <v>3637456.05</v>
      </c>
    </row>
    <row r="666" customFormat="false" ht="12.75" hidden="false" customHeight="false" outlineLevel="0" collapsed="false">
      <c r="A666" s="1096" t="s">
        <v>454</v>
      </c>
      <c r="B666" s="1097" t="n">
        <v>21919796</v>
      </c>
      <c r="C666" s="1097" t="n">
        <v>15293160</v>
      </c>
      <c r="D666" s="1097" t="n">
        <v>8272151.65</v>
      </c>
      <c r="E666" s="1094" t="n">
        <v>37.7382693251342</v>
      </c>
      <c r="F666" s="1097" t="n">
        <v>3637456.05</v>
      </c>
    </row>
    <row r="667" customFormat="false" ht="12.75" hidden="false" customHeight="false" outlineLevel="0" collapsed="false">
      <c r="A667" s="1096" t="s">
        <v>455</v>
      </c>
      <c r="B667" s="1097" t="n">
        <v>1829541</v>
      </c>
      <c r="C667" s="1097" t="n">
        <v>683746</v>
      </c>
      <c r="D667" s="1097" t="n">
        <v>540728.96</v>
      </c>
      <c r="E667" s="1094" t="n">
        <v>29.5554436877884</v>
      </c>
      <c r="F667" s="1097" t="n">
        <v>83428.24</v>
      </c>
    </row>
    <row r="668" customFormat="false" ht="12.75" hidden="false" customHeight="false" outlineLevel="0" collapsed="false">
      <c r="A668" s="1096" t="s">
        <v>456</v>
      </c>
      <c r="B668" s="1097" t="n">
        <v>1175647</v>
      </c>
      <c r="C668" s="1097" t="n">
        <v>461512</v>
      </c>
      <c r="D668" s="1097" t="n">
        <v>392196.2</v>
      </c>
      <c r="E668" s="1094" t="n">
        <v>33.3600306894842</v>
      </c>
      <c r="F668" s="1097" t="n">
        <v>63944.53</v>
      </c>
    </row>
    <row r="669" customFormat="false" ht="12.75" hidden="false" customHeight="false" outlineLevel="0" collapsed="false">
      <c r="A669" s="1096" t="s">
        <v>457</v>
      </c>
      <c r="B669" s="1097" t="n">
        <v>949242</v>
      </c>
      <c r="C669" s="1097" t="n">
        <v>371940</v>
      </c>
      <c r="D669" s="1097" t="n">
        <v>316843.59</v>
      </c>
      <c r="E669" s="1094" t="n">
        <v>33.378589442945</v>
      </c>
      <c r="F669" s="1097" t="n">
        <v>51458.65</v>
      </c>
    </row>
    <row r="670" customFormat="false" ht="12.75" hidden="false" customHeight="false" outlineLevel="0" collapsed="false">
      <c r="A670" s="1096" t="s">
        <v>458</v>
      </c>
      <c r="B670" s="1097" t="n">
        <v>653894</v>
      </c>
      <c r="C670" s="1097" t="n">
        <v>222234</v>
      </c>
      <c r="D670" s="1097" t="n">
        <v>148532.76</v>
      </c>
      <c r="E670" s="1094" t="n">
        <v>22.7151128470364</v>
      </c>
      <c r="F670" s="1097" t="n">
        <v>19483.71</v>
      </c>
    </row>
    <row r="671" customFormat="false" ht="12.75" hidden="false" customHeight="false" outlineLevel="0" collapsed="false">
      <c r="A671" s="1096" t="s">
        <v>459</v>
      </c>
      <c r="B671" s="1097" t="n">
        <v>6463275</v>
      </c>
      <c r="C671" s="1097" t="n">
        <v>3150868</v>
      </c>
      <c r="D671" s="1097" t="n">
        <v>2576820</v>
      </c>
      <c r="E671" s="1094" t="n">
        <v>39.8686424452</v>
      </c>
      <c r="F671" s="1097" t="n">
        <v>-174</v>
      </c>
    </row>
    <row r="672" customFormat="false" ht="12.75" hidden="false" customHeight="false" outlineLevel="0" collapsed="false">
      <c r="A672" s="1096" t="s">
        <v>481</v>
      </c>
      <c r="B672" s="1097" t="n">
        <v>58858</v>
      </c>
      <c r="C672" s="1097" t="n">
        <v>33845</v>
      </c>
      <c r="D672" s="1097" t="n">
        <v>14626</v>
      </c>
      <c r="E672" s="1094" t="n">
        <v>24.8496381120663</v>
      </c>
      <c r="F672" s="1097" t="n">
        <v>-2000</v>
      </c>
    </row>
    <row r="673" customFormat="false" ht="12.75" hidden="false" customHeight="false" outlineLevel="0" collapsed="false">
      <c r="A673" s="1096" t="s">
        <v>460</v>
      </c>
      <c r="B673" s="1097" t="n">
        <v>6404417</v>
      </c>
      <c r="C673" s="1097" t="n">
        <v>3117023</v>
      </c>
      <c r="D673" s="1097" t="n">
        <v>2562194</v>
      </c>
      <c r="E673" s="1094" t="n">
        <v>40.0066703963842</v>
      </c>
      <c r="F673" s="1097" t="n">
        <v>1826</v>
      </c>
    </row>
    <row r="674" customFormat="false" ht="12.75" hidden="false" customHeight="false" outlineLevel="0" collapsed="false">
      <c r="A674" s="1096" t="s">
        <v>404</v>
      </c>
      <c r="B674" s="1097" t="n">
        <v>13626980</v>
      </c>
      <c r="C674" s="1097" t="n">
        <v>11458546</v>
      </c>
      <c r="D674" s="1097" t="n">
        <v>5154602.69</v>
      </c>
      <c r="E674" s="1094" t="n">
        <v>37.826449367358</v>
      </c>
      <c r="F674" s="1097" t="n">
        <v>3554201.81</v>
      </c>
    </row>
    <row r="675" customFormat="false" ht="38.25" hidden="false" customHeight="false" outlineLevel="0" collapsed="false">
      <c r="A675" s="1096" t="s">
        <v>498</v>
      </c>
      <c r="B675" s="1097" t="n">
        <v>6707259</v>
      </c>
      <c r="C675" s="1097" t="n">
        <v>6509325</v>
      </c>
      <c r="D675" s="1097" t="n">
        <v>3796200.25</v>
      </c>
      <c r="E675" s="1094" t="n">
        <v>56.5983846754688</v>
      </c>
      <c r="F675" s="1097" t="n">
        <v>3554201.81</v>
      </c>
    </row>
    <row r="676" customFormat="false" ht="12.75" hidden="false" customHeight="false" outlineLevel="0" collapsed="false">
      <c r="A676" s="1096" t="s">
        <v>499</v>
      </c>
      <c r="B676" s="1097" t="n">
        <v>6919721</v>
      </c>
      <c r="C676" s="1097" t="n">
        <v>4949221</v>
      </c>
      <c r="D676" s="1097" t="n">
        <v>1358402.44</v>
      </c>
      <c r="E676" s="1094" t="n">
        <v>19.6308845399981</v>
      </c>
      <c r="F676" s="1097" t="n">
        <v>0</v>
      </c>
    </row>
    <row r="677" customFormat="false" ht="38.25" hidden="false" customHeight="false" outlineLevel="0" collapsed="false">
      <c r="A677" s="1096" t="s">
        <v>500</v>
      </c>
      <c r="B677" s="1097" t="n">
        <v>6919721</v>
      </c>
      <c r="C677" s="1097" t="n">
        <v>4949221</v>
      </c>
      <c r="D677" s="1097" t="n">
        <v>1358402.44</v>
      </c>
      <c r="E677" s="1094" t="n">
        <v>19.6308845399981</v>
      </c>
      <c r="F677" s="1097" t="n">
        <v>0</v>
      </c>
    </row>
    <row r="678" customFormat="false" ht="12.75" hidden="false" customHeight="false" outlineLevel="0" collapsed="false">
      <c r="A678" s="1096" t="s">
        <v>409</v>
      </c>
      <c r="B678" s="1097" t="n">
        <v>195701</v>
      </c>
      <c r="C678" s="1097" t="n">
        <v>0</v>
      </c>
      <c r="D678" s="1097" t="n">
        <v>0</v>
      </c>
      <c r="E678" s="1094" t="n">
        <v>0</v>
      </c>
      <c r="F678" s="1097" t="n">
        <v>0</v>
      </c>
    </row>
    <row r="679" customFormat="false" ht="12.75" hidden="false" customHeight="false" outlineLevel="0" collapsed="false">
      <c r="A679" s="1096" t="s">
        <v>461</v>
      </c>
      <c r="B679" s="1097" t="n">
        <v>195701</v>
      </c>
      <c r="C679" s="1097" t="n">
        <v>0</v>
      </c>
      <c r="D679" s="1097" t="n">
        <v>0</v>
      </c>
      <c r="E679" s="1094" t="n">
        <v>0</v>
      </c>
      <c r="F679" s="1097" t="n">
        <v>0</v>
      </c>
    </row>
    <row r="680" customFormat="false" ht="12.75" hidden="false" customHeight="false" outlineLevel="0" collapsed="false">
      <c r="A680" s="1096" t="s">
        <v>56</v>
      </c>
      <c r="B680" s="1097" t="n">
        <v>0</v>
      </c>
      <c r="C680" s="1097" t="n">
        <v>0</v>
      </c>
      <c r="D680" s="1097" t="n">
        <v>7025822.45</v>
      </c>
      <c r="E680" s="1098" t="s">
        <v>52</v>
      </c>
      <c r="F680" s="1097" t="n">
        <v>105451.02</v>
      </c>
    </row>
    <row r="681" customFormat="false" ht="12.75" hidden="false" customHeight="false" outlineLevel="0" collapsed="false">
      <c r="A681" s="1096" t="s">
        <v>57</v>
      </c>
      <c r="B681" s="1097" t="n">
        <v>0</v>
      </c>
      <c r="C681" s="1097" t="n">
        <v>0</v>
      </c>
      <c r="D681" s="1097" t="n">
        <v>-7025822.45</v>
      </c>
      <c r="E681" s="1098" t="s">
        <v>52</v>
      </c>
      <c r="F681" s="1097" t="n">
        <v>-105451.02</v>
      </c>
    </row>
    <row r="682" customFormat="false" ht="12.75" hidden="false" customHeight="false" outlineLevel="0" collapsed="false">
      <c r="A682" s="1096" t="s">
        <v>465</v>
      </c>
      <c r="B682" s="1097" t="n">
        <v>0</v>
      </c>
      <c r="C682" s="1097" t="n">
        <v>0</v>
      </c>
      <c r="D682" s="1097" t="n">
        <v>-7025822.45</v>
      </c>
      <c r="E682" s="1098" t="s">
        <v>52</v>
      </c>
      <c r="F682" s="1097" t="n">
        <v>-105451.02</v>
      </c>
    </row>
    <row r="683" customFormat="false" ht="25.5" hidden="false" customHeight="false" outlineLevel="0" collapsed="false">
      <c r="A683" s="1096" t="s">
        <v>549</v>
      </c>
      <c r="B683" s="1097" t="n">
        <v>0</v>
      </c>
      <c r="C683" s="1097" t="n">
        <v>0</v>
      </c>
      <c r="D683" s="1097" t="n">
        <v>-7025822.45</v>
      </c>
      <c r="E683" s="1098" t="s">
        <v>52</v>
      </c>
      <c r="F683" s="1097" t="n">
        <v>-105451.02</v>
      </c>
    </row>
    <row r="684" s="1095" customFormat="true" ht="12.75" hidden="false" customHeight="false" outlineLevel="0" collapsed="false">
      <c r="A684" s="1090" t="s">
        <v>1241</v>
      </c>
      <c r="B684" s="1091"/>
      <c r="C684" s="1091"/>
      <c r="D684" s="1091"/>
      <c r="E684" s="1098"/>
      <c r="F684" s="1091"/>
    </row>
    <row r="685" customFormat="false" ht="12.75" hidden="false" customHeight="false" outlineLevel="0" collapsed="false">
      <c r="A685" s="1096" t="s">
        <v>449</v>
      </c>
      <c r="B685" s="1097" t="n">
        <v>41734090</v>
      </c>
      <c r="C685" s="1097" t="n">
        <v>12298690</v>
      </c>
      <c r="D685" s="1097" t="n">
        <v>12298690</v>
      </c>
      <c r="E685" s="1094" t="n">
        <v>29.4691701676016</v>
      </c>
      <c r="F685" s="1097" t="n">
        <v>3635600</v>
      </c>
    </row>
    <row r="686" customFormat="false" ht="12.75" hidden="false" customHeight="false" outlineLevel="0" collapsed="false">
      <c r="A686" s="1096" t="s">
        <v>451</v>
      </c>
      <c r="B686" s="1097" t="n">
        <v>41734090</v>
      </c>
      <c r="C686" s="1097" t="n">
        <v>12298690</v>
      </c>
      <c r="D686" s="1097" t="n">
        <v>12298690</v>
      </c>
      <c r="E686" s="1094" t="n">
        <v>29.4691701676016</v>
      </c>
      <c r="F686" s="1097" t="n">
        <v>3635600</v>
      </c>
    </row>
    <row r="687" customFormat="false" ht="25.5" hidden="false" customHeight="false" outlineLevel="0" collapsed="false">
      <c r="A687" s="1096" t="s">
        <v>452</v>
      </c>
      <c r="B687" s="1097" t="n">
        <v>26082674</v>
      </c>
      <c r="C687" s="1097" t="n">
        <v>7803364</v>
      </c>
      <c r="D687" s="1097" t="n">
        <v>7803364</v>
      </c>
      <c r="E687" s="1094" t="n">
        <v>29.9178067402138</v>
      </c>
      <c r="F687" s="1097" t="n">
        <v>1233354</v>
      </c>
    </row>
    <row r="688" customFormat="false" ht="25.5" hidden="false" customHeight="false" outlineLevel="0" collapsed="false">
      <c r="A688" s="1096" t="s">
        <v>495</v>
      </c>
      <c r="B688" s="1097" t="n">
        <v>15651416</v>
      </c>
      <c r="C688" s="1097" t="n">
        <v>4495326</v>
      </c>
      <c r="D688" s="1097" t="n">
        <v>4495326</v>
      </c>
      <c r="E688" s="1094" t="n">
        <v>28.7215290935977</v>
      </c>
      <c r="F688" s="1097" t="n">
        <v>2402246</v>
      </c>
    </row>
    <row r="689" customFormat="false" ht="12.75" hidden="false" customHeight="false" outlineLevel="0" collapsed="false">
      <c r="A689" s="1096" t="s">
        <v>1225</v>
      </c>
      <c r="B689" s="1097" t="n">
        <v>41734090</v>
      </c>
      <c r="C689" s="1097" t="n">
        <v>12298690</v>
      </c>
      <c r="D689" s="1097" t="n">
        <v>12165661.43</v>
      </c>
      <c r="E689" s="1094" t="n">
        <v>29.150417392592</v>
      </c>
      <c r="F689" s="1097" t="n">
        <v>3693734.3</v>
      </c>
    </row>
    <row r="690" customFormat="false" ht="12.75" hidden="false" customHeight="false" outlineLevel="0" collapsed="false">
      <c r="A690" s="1096" t="s">
        <v>454</v>
      </c>
      <c r="B690" s="1097" t="n">
        <v>41734090</v>
      </c>
      <c r="C690" s="1097" t="n">
        <v>12298690</v>
      </c>
      <c r="D690" s="1097" t="n">
        <v>12165661.43</v>
      </c>
      <c r="E690" s="1094" t="n">
        <v>29.150417392592</v>
      </c>
      <c r="F690" s="1097" t="n">
        <v>3693734.3</v>
      </c>
    </row>
    <row r="691" customFormat="false" ht="12.75" hidden="false" customHeight="false" outlineLevel="0" collapsed="false">
      <c r="A691" s="1096" t="s">
        <v>455</v>
      </c>
      <c r="B691" s="1097" t="n">
        <v>23928049</v>
      </c>
      <c r="C691" s="1097" t="n">
        <v>7050923</v>
      </c>
      <c r="D691" s="1097" t="n">
        <v>7018462.27</v>
      </c>
      <c r="E691" s="1094" t="n">
        <v>29.3315274889315</v>
      </c>
      <c r="F691" s="1097" t="n">
        <v>1254326.37</v>
      </c>
    </row>
    <row r="692" customFormat="false" ht="12.75" hidden="false" customHeight="false" outlineLevel="0" collapsed="false">
      <c r="A692" s="1096" t="s">
        <v>456</v>
      </c>
      <c r="B692" s="1097" t="n">
        <v>989521</v>
      </c>
      <c r="C692" s="1097" t="n">
        <v>301213</v>
      </c>
      <c r="D692" s="1097" t="n">
        <v>281125.29</v>
      </c>
      <c r="E692" s="1094" t="n">
        <v>28.4102399039535</v>
      </c>
      <c r="F692" s="1097" t="n">
        <v>56647.55</v>
      </c>
    </row>
    <row r="693" customFormat="false" ht="12.75" hidden="false" customHeight="false" outlineLevel="0" collapsed="false">
      <c r="A693" s="1096" t="s">
        <v>457</v>
      </c>
      <c r="B693" s="1097" t="n">
        <v>783263</v>
      </c>
      <c r="C693" s="1097" t="n">
        <v>238917</v>
      </c>
      <c r="D693" s="1097" t="n">
        <v>222339.34</v>
      </c>
      <c r="E693" s="1094" t="n">
        <v>28.3862942587611</v>
      </c>
      <c r="F693" s="1097" t="n">
        <v>45743.33</v>
      </c>
    </row>
    <row r="694" customFormat="false" ht="12.75" hidden="false" customHeight="false" outlineLevel="0" collapsed="false">
      <c r="A694" s="1096" t="s">
        <v>458</v>
      </c>
      <c r="B694" s="1097" t="n">
        <v>22938528</v>
      </c>
      <c r="C694" s="1097" t="n">
        <v>6749710</v>
      </c>
      <c r="D694" s="1097" t="n">
        <v>6737336.98</v>
      </c>
      <c r="E694" s="1094" t="n">
        <v>29.3712699437383</v>
      </c>
      <c r="F694" s="1097" t="n">
        <v>1197678.82</v>
      </c>
    </row>
    <row r="695" customFormat="false" ht="12.75" hidden="false" customHeight="false" outlineLevel="0" collapsed="false">
      <c r="A695" s="1096" t="s">
        <v>459</v>
      </c>
      <c r="B695" s="1097" t="n">
        <v>2154625</v>
      </c>
      <c r="C695" s="1097" t="n">
        <v>752441</v>
      </c>
      <c r="D695" s="1097" t="n">
        <v>721706.7</v>
      </c>
      <c r="E695" s="1094" t="n">
        <v>33.495698787492</v>
      </c>
      <c r="F695" s="1097" t="n">
        <v>106427.98</v>
      </c>
    </row>
    <row r="696" customFormat="false" ht="12.75" hidden="false" customHeight="false" outlineLevel="0" collapsed="false">
      <c r="A696" s="1096" t="s">
        <v>481</v>
      </c>
      <c r="B696" s="1097" t="n">
        <v>2154625</v>
      </c>
      <c r="C696" s="1097" t="n">
        <v>752441</v>
      </c>
      <c r="D696" s="1097" t="n">
        <v>721706.7</v>
      </c>
      <c r="E696" s="1094" t="n">
        <v>33.495698787492</v>
      </c>
      <c r="F696" s="1097" t="n">
        <v>106427.98</v>
      </c>
    </row>
    <row r="697" customFormat="false" ht="12.75" hidden="false" customHeight="false" outlineLevel="0" collapsed="false">
      <c r="A697" s="1096" t="s">
        <v>404</v>
      </c>
      <c r="B697" s="1097" t="n">
        <v>15651416</v>
      </c>
      <c r="C697" s="1097" t="n">
        <v>4495326</v>
      </c>
      <c r="D697" s="1097" t="n">
        <v>4425492.46</v>
      </c>
      <c r="E697" s="1094" t="n">
        <v>28.2753487607767</v>
      </c>
      <c r="F697" s="1097" t="n">
        <v>2332979.95</v>
      </c>
    </row>
    <row r="698" customFormat="false" ht="12.75" hidden="false" customHeight="false" outlineLevel="0" collapsed="false">
      <c r="A698" s="1096" t="s">
        <v>499</v>
      </c>
      <c r="B698" s="1097" t="n">
        <v>15651416</v>
      </c>
      <c r="C698" s="1097" t="n">
        <v>4495326</v>
      </c>
      <c r="D698" s="1097" t="n">
        <v>4425492.46</v>
      </c>
      <c r="E698" s="1094" t="n">
        <v>28.2753487607767</v>
      </c>
      <c r="F698" s="1097" t="n">
        <v>2332979.95</v>
      </c>
    </row>
    <row r="699" customFormat="false" ht="38.25" hidden="false" customHeight="false" outlineLevel="0" collapsed="false">
      <c r="A699" s="1096" t="s">
        <v>500</v>
      </c>
      <c r="B699" s="1097" t="n">
        <v>15651416</v>
      </c>
      <c r="C699" s="1097" t="n">
        <v>4495326</v>
      </c>
      <c r="D699" s="1097" t="n">
        <v>4425492.46</v>
      </c>
      <c r="E699" s="1094" t="n">
        <v>28.2753487607767</v>
      </c>
      <c r="F699" s="1097" t="n">
        <v>2332979.95</v>
      </c>
    </row>
    <row r="700" customFormat="false" ht="12.75" hidden="false" customHeight="false" outlineLevel="0" collapsed="false">
      <c r="A700" s="1096" t="s">
        <v>56</v>
      </c>
      <c r="B700" s="1097" t="n">
        <v>0</v>
      </c>
      <c r="C700" s="1097" t="n">
        <v>0</v>
      </c>
      <c r="D700" s="1097" t="n">
        <v>133028.569999998</v>
      </c>
      <c r="E700" s="1098" t="s">
        <v>52</v>
      </c>
      <c r="F700" s="1097" t="n">
        <v>-58134.299999999</v>
      </c>
    </row>
    <row r="701" customFormat="false" ht="12.75" hidden="false" customHeight="false" outlineLevel="0" collapsed="false">
      <c r="A701" s="1096" t="s">
        <v>57</v>
      </c>
      <c r="B701" s="1097" t="n">
        <v>0</v>
      </c>
      <c r="C701" s="1097" t="n">
        <v>0</v>
      </c>
      <c r="D701" s="1097" t="n">
        <v>-133028.569999998</v>
      </c>
      <c r="E701" s="1098" t="s">
        <v>52</v>
      </c>
      <c r="F701" s="1097" t="n">
        <v>58134.299999999</v>
      </c>
    </row>
    <row r="702" customFormat="false" ht="12.75" hidden="false" customHeight="false" outlineLevel="0" collapsed="false">
      <c r="A702" s="1096" t="s">
        <v>465</v>
      </c>
      <c r="B702" s="1097" t="n">
        <v>0</v>
      </c>
      <c r="C702" s="1097" t="n">
        <v>0</v>
      </c>
      <c r="D702" s="1097" t="n">
        <v>-133028.569999998</v>
      </c>
      <c r="E702" s="1098" t="s">
        <v>52</v>
      </c>
      <c r="F702" s="1097" t="n">
        <v>58134.299999999</v>
      </c>
    </row>
    <row r="703" customFormat="false" ht="25.5" hidden="false" customHeight="false" outlineLevel="0" collapsed="false">
      <c r="A703" s="1096" t="s">
        <v>549</v>
      </c>
      <c r="B703" s="1097" t="n">
        <v>0</v>
      </c>
      <c r="C703" s="1097" t="n">
        <v>0</v>
      </c>
      <c r="D703" s="1097" t="n">
        <v>-133028.569999998</v>
      </c>
      <c r="E703" s="1098" t="s">
        <v>52</v>
      </c>
      <c r="F703" s="1097" t="n">
        <v>58134.299999999</v>
      </c>
    </row>
    <row r="704" s="1095" customFormat="true" ht="12.75" hidden="false" customHeight="false" outlineLevel="0" collapsed="false">
      <c r="A704" s="1090" t="s">
        <v>1242</v>
      </c>
      <c r="B704" s="1091"/>
      <c r="C704" s="1091"/>
      <c r="D704" s="1091"/>
      <c r="E704" s="1098"/>
      <c r="F704" s="1091"/>
    </row>
    <row r="705" customFormat="false" ht="12.75" hidden="false" customHeight="false" outlineLevel="0" collapsed="false">
      <c r="A705" s="1096" t="s">
        <v>449</v>
      </c>
      <c r="B705" s="1097" t="n">
        <v>967470</v>
      </c>
      <c r="C705" s="1097" t="n">
        <v>7487</v>
      </c>
      <c r="D705" s="1097" t="n">
        <v>7487</v>
      </c>
      <c r="E705" s="1094" t="n">
        <v>0.773874125295875</v>
      </c>
      <c r="F705" s="1097" t="n">
        <v>7487</v>
      </c>
    </row>
    <row r="706" customFormat="false" ht="12.75" hidden="false" customHeight="false" outlineLevel="0" collapsed="false">
      <c r="A706" s="1096" t="s">
        <v>451</v>
      </c>
      <c r="B706" s="1097" t="n">
        <v>967470</v>
      </c>
      <c r="C706" s="1097" t="n">
        <v>7487</v>
      </c>
      <c r="D706" s="1097" t="n">
        <v>7487</v>
      </c>
      <c r="E706" s="1094" t="n">
        <v>0.773874125295875</v>
      </c>
      <c r="F706" s="1097" t="n">
        <v>7487</v>
      </c>
    </row>
    <row r="707" customFormat="false" ht="25.5" hidden="false" customHeight="false" outlineLevel="0" collapsed="false">
      <c r="A707" s="1096" t="s">
        <v>452</v>
      </c>
      <c r="B707" s="1097" t="n">
        <v>101877</v>
      </c>
      <c r="C707" s="1097" t="n">
        <v>7487</v>
      </c>
      <c r="D707" s="1097" t="n">
        <v>7487</v>
      </c>
      <c r="E707" s="1094" t="n">
        <v>7.34905817799896</v>
      </c>
      <c r="F707" s="1097" t="n">
        <v>7487</v>
      </c>
    </row>
    <row r="708" customFormat="false" ht="25.5" hidden="false" customHeight="false" outlineLevel="0" collapsed="false">
      <c r="A708" s="1096" t="s">
        <v>495</v>
      </c>
      <c r="B708" s="1097" t="n">
        <v>865593</v>
      </c>
      <c r="C708" s="1097" t="n">
        <v>0</v>
      </c>
      <c r="D708" s="1097" t="n">
        <v>0</v>
      </c>
      <c r="E708" s="1094" t="n">
        <v>0</v>
      </c>
      <c r="F708" s="1097" t="n">
        <v>0</v>
      </c>
    </row>
    <row r="709" customFormat="false" ht="12.75" hidden="false" customHeight="false" outlineLevel="0" collapsed="false">
      <c r="A709" s="1096" t="s">
        <v>1225</v>
      </c>
      <c r="B709" s="1097" t="n">
        <v>967470</v>
      </c>
      <c r="C709" s="1097" t="n">
        <v>7487</v>
      </c>
      <c r="D709" s="1097" t="n">
        <v>706.71</v>
      </c>
      <c r="E709" s="1094" t="n">
        <v>0.073047226270582</v>
      </c>
      <c r="F709" s="1097" t="n">
        <v>706.71</v>
      </c>
    </row>
    <row r="710" customFormat="false" ht="12.75" hidden="false" customHeight="false" outlineLevel="0" collapsed="false">
      <c r="A710" s="1096" t="s">
        <v>454</v>
      </c>
      <c r="B710" s="1097" t="n">
        <v>967470</v>
      </c>
      <c r="C710" s="1097" t="n">
        <v>7487</v>
      </c>
      <c r="D710" s="1097" t="n">
        <v>706.71</v>
      </c>
      <c r="E710" s="1094" t="n">
        <v>0.073047226270582</v>
      </c>
      <c r="F710" s="1097" t="n">
        <v>706.71</v>
      </c>
    </row>
    <row r="711" customFormat="false" ht="12.75" hidden="false" customHeight="false" outlineLevel="0" collapsed="false">
      <c r="A711" s="1096" t="s">
        <v>459</v>
      </c>
      <c r="B711" s="1097" t="n">
        <v>101877</v>
      </c>
      <c r="C711" s="1097" t="n">
        <v>7487</v>
      </c>
      <c r="D711" s="1097" t="n">
        <v>706.71</v>
      </c>
      <c r="E711" s="1094" t="n">
        <v>0.693689449041491</v>
      </c>
      <c r="F711" s="1097" t="n">
        <v>706.71</v>
      </c>
    </row>
    <row r="712" customFormat="false" ht="12.75" hidden="false" customHeight="false" outlineLevel="0" collapsed="false">
      <c r="A712" s="1096" t="s">
        <v>481</v>
      </c>
      <c r="B712" s="1097" t="n">
        <v>101877</v>
      </c>
      <c r="C712" s="1097" t="n">
        <v>7487</v>
      </c>
      <c r="D712" s="1097" t="n">
        <v>706.71</v>
      </c>
      <c r="E712" s="1094" t="n">
        <v>0.693689449041491</v>
      </c>
      <c r="F712" s="1097" t="n">
        <v>706.71</v>
      </c>
    </row>
    <row r="713" customFormat="false" ht="12.75" hidden="false" customHeight="false" outlineLevel="0" collapsed="false">
      <c r="A713" s="1096" t="s">
        <v>404</v>
      </c>
      <c r="B713" s="1097" t="n">
        <v>865593</v>
      </c>
      <c r="C713" s="1097" t="n">
        <v>0</v>
      </c>
      <c r="D713" s="1097" t="n">
        <v>0</v>
      </c>
      <c r="E713" s="1094" t="n">
        <v>0</v>
      </c>
      <c r="F713" s="1097" t="n">
        <v>0</v>
      </c>
    </row>
    <row r="714" customFormat="false" ht="12.75" hidden="false" customHeight="false" outlineLevel="0" collapsed="false">
      <c r="A714" s="1096" t="s">
        <v>499</v>
      </c>
      <c r="B714" s="1097" t="n">
        <v>865593</v>
      </c>
      <c r="C714" s="1097" t="n">
        <v>0</v>
      </c>
      <c r="D714" s="1097" t="n">
        <v>0</v>
      </c>
      <c r="E714" s="1094" t="n">
        <v>0</v>
      </c>
      <c r="F714" s="1097" t="n">
        <v>0</v>
      </c>
    </row>
    <row r="715" customFormat="false" ht="38.25" hidden="false" customHeight="false" outlineLevel="0" collapsed="false">
      <c r="A715" s="1096" t="s">
        <v>500</v>
      </c>
      <c r="B715" s="1097" t="n">
        <v>865593</v>
      </c>
      <c r="C715" s="1097" t="n">
        <v>0</v>
      </c>
      <c r="D715" s="1097" t="n">
        <v>0</v>
      </c>
      <c r="E715" s="1094" t="n">
        <v>0</v>
      </c>
      <c r="F715" s="1097" t="n">
        <v>0</v>
      </c>
    </row>
    <row r="716" customFormat="false" ht="12.75" hidden="false" customHeight="false" outlineLevel="0" collapsed="false">
      <c r="A716" s="1096" t="s">
        <v>56</v>
      </c>
      <c r="B716" s="1097" t="n">
        <v>0</v>
      </c>
      <c r="C716" s="1097" t="n">
        <v>0</v>
      </c>
      <c r="D716" s="1097" t="n">
        <v>6780.29</v>
      </c>
      <c r="E716" s="1098" t="s">
        <v>52</v>
      </c>
      <c r="F716" s="1097" t="n">
        <v>6780.29</v>
      </c>
    </row>
    <row r="717" customFormat="false" ht="12.75" hidden="false" customHeight="false" outlineLevel="0" collapsed="false">
      <c r="A717" s="1096" t="s">
        <v>57</v>
      </c>
      <c r="B717" s="1097" t="n">
        <v>0</v>
      </c>
      <c r="C717" s="1097" t="n">
        <v>0</v>
      </c>
      <c r="D717" s="1097" t="n">
        <v>-6780.29</v>
      </c>
      <c r="E717" s="1098" t="s">
        <v>52</v>
      </c>
      <c r="F717" s="1097" t="n">
        <v>-6780.29</v>
      </c>
    </row>
    <row r="718" customFormat="false" ht="12.75" hidden="false" customHeight="false" outlineLevel="0" collapsed="false">
      <c r="A718" s="1096" t="s">
        <v>465</v>
      </c>
      <c r="B718" s="1097" t="n">
        <v>0</v>
      </c>
      <c r="C718" s="1097" t="n">
        <v>0</v>
      </c>
      <c r="D718" s="1097" t="n">
        <v>-6780.29</v>
      </c>
      <c r="E718" s="1098" t="s">
        <v>52</v>
      </c>
      <c r="F718" s="1097" t="n">
        <v>-6780.29</v>
      </c>
    </row>
    <row r="719" customFormat="false" ht="25.5" hidden="false" customHeight="false" outlineLevel="0" collapsed="false">
      <c r="A719" s="1096" t="s">
        <v>549</v>
      </c>
      <c r="B719" s="1097" t="n">
        <v>0</v>
      </c>
      <c r="C719" s="1097" t="n">
        <v>0</v>
      </c>
      <c r="D719" s="1097" t="n">
        <v>-6780.29</v>
      </c>
      <c r="E719" s="1098" t="s">
        <v>52</v>
      </c>
      <c r="F719" s="1097" t="n">
        <v>-6780.29</v>
      </c>
    </row>
    <row r="720" s="1095" customFormat="true" ht="12.75" hidden="false" customHeight="false" outlineLevel="0" collapsed="false">
      <c r="A720" s="1090" t="s">
        <v>357</v>
      </c>
      <c r="B720" s="1091"/>
      <c r="C720" s="1091"/>
      <c r="D720" s="1091"/>
      <c r="E720" s="1098"/>
      <c r="F720" s="1091"/>
    </row>
    <row r="721" customFormat="false" ht="12.75" hidden="false" customHeight="false" outlineLevel="0" collapsed="false">
      <c r="A721" s="1096" t="s">
        <v>449</v>
      </c>
      <c r="B721" s="1097" t="n">
        <v>2958881</v>
      </c>
      <c r="C721" s="1097" t="n">
        <v>2577777</v>
      </c>
      <c r="D721" s="1097" t="n">
        <v>2577777</v>
      </c>
      <c r="E721" s="1094" t="n">
        <v>87.1199957010775</v>
      </c>
      <c r="F721" s="1097" t="n">
        <v>947267</v>
      </c>
    </row>
    <row r="722" customFormat="false" ht="12.75" hidden="false" customHeight="false" outlineLevel="0" collapsed="false">
      <c r="A722" s="1096" t="s">
        <v>451</v>
      </c>
      <c r="B722" s="1097" t="n">
        <v>2958881</v>
      </c>
      <c r="C722" s="1097" t="n">
        <v>2577777</v>
      </c>
      <c r="D722" s="1097" t="n">
        <v>2577777</v>
      </c>
      <c r="E722" s="1094" t="n">
        <v>87.1199957010775</v>
      </c>
      <c r="F722" s="1097" t="n">
        <v>947267</v>
      </c>
    </row>
    <row r="723" customFormat="false" ht="25.5" hidden="false" customHeight="false" outlineLevel="0" collapsed="false">
      <c r="A723" s="1096" t="s">
        <v>452</v>
      </c>
      <c r="B723" s="1097" t="n">
        <v>2119869</v>
      </c>
      <c r="C723" s="1097" t="n">
        <v>1990533</v>
      </c>
      <c r="D723" s="1097" t="n">
        <v>1990533</v>
      </c>
      <c r="E723" s="1094" t="n">
        <v>93.8988682791248</v>
      </c>
      <c r="F723" s="1097" t="n">
        <v>602940</v>
      </c>
    </row>
    <row r="724" customFormat="false" ht="25.5" hidden="false" customHeight="false" outlineLevel="0" collapsed="false">
      <c r="A724" s="1096" t="s">
        <v>495</v>
      </c>
      <c r="B724" s="1097" t="n">
        <v>839012</v>
      </c>
      <c r="C724" s="1097" t="n">
        <v>587244</v>
      </c>
      <c r="D724" s="1097" t="n">
        <v>587244</v>
      </c>
      <c r="E724" s="1094" t="n">
        <v>69.9923243052543</v>
      </c>
      <c r="F724" s="1097" t="n">
        <v>344327</v>
      </c>
    </row>
    <row r="725" customFormat="false" ht="12.75" hidden="false" customHeight="false" outlineLevel="0" collapsed="false">
      <c r="A725" s="1096" t="s">
        <v>1225</v>
      </c>
      <c r="B725" s="1097" t="n">
        <v>2958881</v>
      </c>
      <c r="C725" s="1097" t="n">
        <v>2577777</v>
      </c>
      <c r="D725" s="1097" t="n">
        <v>1393896.3</v>
      </c>
      <c r="E725" s="1094" t="n">
        <v>47.1089002903463</v>
      </c>
      <c r="F725" s="1097" t="n">
        <v>595833.83</v>
      </c>
    </row>
    <row r="726" customFormat="false" ht="12.75" hidden="false" customHeight="false" outlineLevel="0" collapsed="false">
      <c r="A726" s="1096" t="s">
        <v>454</v>
      </c>
      <c r="B726" s="1097" t="n">
        <v>2958881</v>
      </c>
      <c r="C726" s="1097" t="n">
        <v>2577777</v>
      </c>
      <c r="D726" s="1097" t="n">
        <v>1393896.3</v>
      </c>
      <c r="E726" s="1094" t="n">
        <v>47.1089002903463</v>
      </c>
      <c r="F726" s="1097" t="n">
        <v>595833.83</v>
      </c>
    </row>
    <row r="727" customFormat="false" ht="12.75" hidden="false" customHeight="false" outlineLevel="0" collapsed="false">
      <c r="A727" s="1096" t="s">
        <v>455</v>
      </c>
      <c r="B727" s="1097" t="n">
        <v>2119869</v>
      </c>
      <c r="C727" s="1097" t="n">
        <v>1990533</v>
      </c>
      <c r="D727" s="1097" t="n">
        <v>806652.53</v>
      </c>
      <c r="E727" s="1094" t="n">
        <v>38.0519989678608</v>
      </c>
      <c r="F727" s="1097" t="n">
        <v>251506.21</v>
      </c>
    </row>
    <row r="728" customFormat="false" ht="12.75" hidden="false" customHeight="false" outlineLevel="0" collapsed="false">
      <c r="A728" s="1096" t="s">
        <v>456</v>
      </c>
      <c r="B728" s="1097" t="n">
        <v>53050</v>
      </c>
      <c r="C728" s="1097" t="n">
        <v>53050</v>
      </c>
      <c r="D728" s="1097" t="n">
        <v>37343.38</v>
      </c>
      <c r="E728" s="1094" t="n">
        <v>70.3927992459943</v>
      </c>
      <c r="F728" s="1097" t="n">
        <v>4047.03</v>
      </c>
    </row>
    <row r="729" customFormat="false" ht="12.75" hidden="false" customHeight="false" outlineLevel="0" collapsed="false">
      <c r="A729" s="1096" t="s">
        <v>457</v>
      </c>
      <c r="B729" s="1097" t="n">
        <v>36487</v>
      </c>
      <c r="C729" s="1097" t="n">
        <v>42752</v>
      </c>
      <c r="D729" s="1097" t="n">
        <v>30393.33</v>
      </c>
      <c r="E729" s="1094" t="n">
        <v>83.2990654205608</v>
      </c>
      <c r="F729" s="1097" t="n">
        <v>3122.21</v>
      </c>
    </row>
    <row r="730" customFormat="false" ht="12.75" hidden="false" customHeight="false" outlineLevel="0" collapsed="false">
      <c r="A730" s="1096" t="s">
        <v>458</v>
      </c>
      <c r="B730" s="1097" t="n">
        <v>2066819</v>
      </c>
      <c r="C730" s="1097" t="n">
        <v>1937483</v>
      </c>
      <c r="D730" s="1097" t="n">
        <v>769309.15</v>
      </c>
      <c r="E730" s="1094" t="n">
        <v>37.2218926766205</v>
      </c>
      <c r="F730" s="1097" t="n">
        <v>247459.18</v>
      </c>
    </row>
    <row r="731" customFormat="false" ht="12.75" hidden="false" customHeight="false" outlineLevel="0" collapsed="false">
      <c r="A731" s="1096" t="s">
        <v>404</v>
      </c>
      <c r="B731" s="1097" t="n">
        <v>839012</v>
      </c>
      <c r="C731" s="1097" t="n">
        <v>587244</v>
      </c>
      <c r="D731" s="1097" t="n">
        <v>587243.77</v>
      </c>
      <c r="E731" s="1094" t="n">
        <v>69.9922968920588</v>
      </c>
      <c r="F731" s="1097" t="n">
        <v>344327.62</v>
      </c>
    </row>
    <row r="732" customFormat="false" ht="12.75" hidden="false" customHeight="false" outlineLevel="0" collapsed="false">
      <c r="A732" s="1096" t="s">
        <v>499</v>
      </c>
      <c r="B732" s="1097" t="n">
        <v>839012</v>
      </c>
      <c r="C732" s="1097" t="n">
        <v>587244</v>
      </c>
      <c r="D732" s="1097" t="n">
        <v>587243.77</v>
      </c>
      <c r="E732" s="1094" t="n">
        <v>69.9922968920588</v>
      </c>
      <c r="F732" s="1097" t="n">
        <v>344327.62</v>
      </c>
    </row>
    <row r="733" customFormat="false" ht="38.25" hidden="false" customHeight="false" outlineLevel="0" collapsed="false">
      <c r="A733" s="1096" t="s">
        <v>500</v>
      </c>
      <c r="B733" s="1097" t="n">
        <v>839012</v>
      </c>
      <c r="C733" s="1097" t="n">
        <v>587244</v>
      </c>
      <c r="D733" s="1097" t="n">
        <v>587243.77</v>
      </c>
      <c r="E733" s="1094" t="n">
        <v>69.9922968920588</v>
      </c>
      <c r="F733" s="1097" t="n">
        <v>344327.62</v>
      </c>
    </row>
    <row r="734" customFormat="false" ht="12.75" hidden="false" customHeight="false" outlineLevel="0" collapsed="false">
      <c r="A734" s="1096" t="s">
        <v>56</v>
      </c>
      <c r="B734" s="1097" t="n">
        <v>0</v>
      </c>
      <c r="C734" s="1097" t="n">
        <v>0</v>
      </c>
      <c r="D734" s="1097" t="n">
        <v>1183880.7</v>
      </c>
      <c r="E734" s="1098" t="s">
        <v>52</v>
      </c>
      <c r="F734" s="1097" t="n">
        <v>351433.17</v>
      </c>
    </row>
    <row r="735" customFormat="false" ht="12.75" hidden="false" customHeight="false" outlineLevel="0" collapsed="false">
      <c r="A735" s="1096" t="s">
        <v>57</v>
      </c>
      <c r="B735" s="1097" t="n">
        <v>0</v>
      </c>
      <c r="C735" s="1097" t="n">
        <v>0</v>
      </c>
      <c r="D735" s="1097" t="n">
        <v>-1183880.7</v>
      </c>
      <c r="E735" s="1098" t="s">
        <v>52</v>
      </c>
      <c r="F735" s="1097" t="n">
        <v>-351433.17</v>
      </c>
    </row>
    <row r="736" customFormat="false" ht="12.75" hidden="false" customHeight="false" outlineLevel="0" collapsed="false">
      <c r="A736" s="1096" t="s">
        <v>465</v>
      </c>
      <c r="B736" s="1097" t="n">
        <v>0</v>
      </c>
      <c r="C736" s="1097" t="n">
        <v>0</v>
      </c>
      <c r="D736" s="1097" t="n">
        <v>-1183880.7</v>
      </c>
      <c r="E736" s="1098" t="s">
        <v>52</v>
      </c>
      <c r="F736" s="1097" t="n">
        <v>-351433.17</v>
      </c>
    </row>
    <row r="737" customFormat="false" ht="25.5" hidden="false" customHeight="false" outlineLevel="0" collapsed="false">
      <c r="A737" s="1096" t="s">
        <v>549</v>
      </c>
      <c r="B737" s="1097" t="n">
        <v>0</v>
      </c>
      <c r="C737" s="1097" t="n">
        <v>0</v>
      </c>
      <c r="D737" s="1097" t="n">
        <v>-1183880.7</v>
      </c>
      <c r="E737" s="1098" t="s">
        <v>52</v>
      </c>
      <c r="F737" s="1097" t="n">
        <v>-351433.17</v>
      </c>
    </row>
    <row r="738" s="1095" customFormat="true" ht="25.5" hidden="false" customHeight="false" outlineLevel="0" collapsed="false">
      <c r="A738" s="1090" t="s">
        <v>1249</v>
      </c>
      <c r="B738" s="1091"/>
      <c r="C738" s="1091"/>
      <c r="D738" s="1091"/>
      <c r="E738" s="1098"/>
      <c r="F738" s="1091"/>
    </row>
    <row r="739" customFormat="false" ht="12.75" hidden="false" customHeight="false" outlineLevel="0" collapsed="false">
      <c r="A739" s="1096" t="s">
        <v>449</v>
      </c>
      <c r="B739" s="1097" t="n">
        <v>259617</v>
      </c>
      <c r="C739" s="1097" t="n">
        <v>259617</v>
      </c>
      <c r="D739" s="1097" t="n">
        <v>259617</v>
      </c>
      <c r="E739" s="1094" t="n">
        <v>100</v>
      </c>
      <c r="F739" s="1097" t="n">
        <v>0</v>
      </c>
    </row>
    <row r="740" customFormat="false" ht="12.75" hidden="false" customHeight="false" outlineLevel="0" collapsed="false">
      <c r="A740" s="1096" t="s">
        <v>451</v>
      </c>
      <c r="B740" s="1097" t="n">
        <v>259617</v>
      </c>
      <c r="C740" s="1097" t="n">
        <v>259617</v>
      </c>
      <c r="D740" s="1097" t="n">
        <v>259617</v>
      </c>
      <c r="E740" s="1094" t="n">
        <v>100</v>
      </c>
      <c r="F740" s="1097" t="n">
        <v>0</v>
      </c>
    </row>
    <row r="741" customFormat="false" ht="25.5" hidden="false" customHeight="false" outlineLevel="0" collapsed="false">
      <c r="A741" s="1096" t="s">
        <v>452</v>
      </c>
      <c r="B741" s="1097" t="n">
        <v>259617</v>
      </c>
      <c r="C741" s="1097" t="n">
        <v>259617</v>
      </c>
      <c r="D741" s="1097" t="n">
        <v>259617</v>
      </c>
      <c r="E741" s="1094" t="n">
        <v>100</v>
      </c>
      <c r="F741" s="1097" t="n">
        <v>0</v>
      </c>
    </row>
    <row r="742" customFormat="false" ht="12.75" hidden="false" customHeight="false" outlineLevel="0" collapsed="false">
      <c r="A742" s="1096" t="s">
        <v>1225</v>
      </c>
      <c r="B742" s="1097" t="n">
        <v>259617</v>
      </c>
      <c r="C742" s="1097" t="n">
        <v>259617</v>
      </c>
      <c r="D742" s="1097" t="n">
        <v>259616.47</v>
      </c>
      <c r="E742" s="1094" t="n">
        <v>99.9997958531221</v>
      </c>
      <c r="F742" s="1097" t="n">
        <v>0</v>
      </c>
    </row>
    <row r="743" customFormat="false" ht="12.75" hidden="false" customHeight="false" outlineLevel="0" collapsed="false">
      <c r="A743" s="1096" t="s">
        <v>454</v>
      </c>
      <c r="B743" s="1097" t="n">
        <v>259617</v>
      </c>
      <c r="C743" s="1097" t="n">
        <v>259617</v>
      </c>
      <c r="D743" s="1097" t="n">
        <v>259616.47</v>
      </c>
      <c r="E743" s="1094" t="n">
        <v>99.9997958531221</v>
      </c>
      <c r="F743" s="1097" t="n">
        <v>0</v>
      </c>
    </row>
    <row r="744" customFormat="false" ht="12.75" hidden="false" customHeight="false" outlineLevel="0" collapsed="false">
      <c r="A744" s="1096" t="s">
        <v>459</v>
      </c>
      <c r="B744" s="1097" t="n">
        <v>259617</v>
      </c>
      <c r="C744" s="1097" t="n">
        <v>259617</v>
      </c>
      <c r="D744" s="1097" t="n">
        <v>259616.47</v>
      </c>
      <c r="E744" s="1094" t="n">
        <v>99.9997958531221</v>
      </c>
      <c r="F744" s="1097" t="n">
        <v>0</v>
      </c>
    </row>
    <row r="745" customFormat="false" ht="12.75" hidden="false" customHeight="false" outlineLevel="0" collapsed="false">
      <c r="A745" s="1096" t="s">
        <v>481</v>
      </c>
      <c r="B745" s="1097" t="n">
        <v>259617</v>
      </c>
      <c r="C745" s="1097" t="n">
        <v>259617</v>
      </c>
      <c r="D745" s="1097" t="n">
        <v>259616.47</v>
      </c>
      <c r="E745" s="1094" t="n">
        <v>99.9997958531221</v>
      </c>
      <c r="F745" s="1097" t="n">
        <v>0</v>
      </c>
    </row>
    <row r="746" customFormat="false" ht="12.75" hidden="false" customHeight="false" outlineLevel="0" collapsed="false">
      <c r="A746" s="1096" t="s">
        <v>56</v>
      </c>
      <c r="B746" s="1097" t="n">
        <v>0</v>
      </c>
      <c r="C746" s="1097" t="n">
        <v>0</v>
      </c>
      <c r="D746" s="1097" t="n">
        <v>0.53</v>
      </c>
      <c r="E746" s="1098" t="s">
        <v>52</v>
      </c>
      <c r="F746" s="1097" t="n">
        <v>0</v>
      </c>
    </row>
    <row r="747" customFormat="false" ht="12.75" hidden="false" customHeight="false" outlineLevel="0" collapsed="false">
      <c r="A747" s="1096" t="s">
        <v>57</v>
      </c>
      <c r="B747" s="1097" t="n">
        <v>0</v>
      </c>
      <c r="C747" s="1097" t="n">
        <v>0</v>
      </c>
      <c r="D747" s="1097" t="n">
        <v>-0.53</v>
      </c>
      <c r="E747" s="1098" t="s">
        <v>52</v>
      </c>
      <c r="F747" s="1097" t="n">
        <v>0</v>
      </c>
    </row>
    <row r="748" customFormat="false" ht="12.75" hidden="false" customHeight="false" outlineLevel="0" collapsed="false">
      <c r="A748" s="1096" t="s">
        <v>465</v>
      </c>
      <c r="B748" s="1097" t="n">
        <v>0</v>
      </c>
      <c r="C748" s="1097" t="n">
        <v>0</v>
      </c>
      <c r="D748" s="1097" t="n">
        <v>-0.53</v>
      </c>
      <c r="E748" s="1098" t="s">
        <v>52</v>
      </c>
      <c r="F748" s="1097" t="n">
        <v>0</v>
      </c>
    </row>
    <row r="749" customFormat="false" ht="25.5" hidden="false" customHeight="false" outlineLevel="0" collapsed="false">
      <c r="A749" s="1096" t="s">
        <v>549</v>
      </c>
      <c r="B749" s="1097" t="n">
        <v>0</v>
      </c>
      <c r="C749" s="1097" t="n">
        <v>0</v>
      </c>
      <c r="D749" s="1097" t="n">
        <v>-0.53</v>
      </c>
      <c r="E749" s="1098" t="s">
        <v>52</v>
      </c>
      <c r="F749" s="1097" t="n">
        <v>0</v>
      </c>
    </row>
    <row r="750" s="1095" customFormat="true" ht="12.75" hidden="false" customHeight="false" outlineLevel="0" collapsed="false">
      <c r="A750" s="1090" t="s">
        <v>1244</v>
      </c>
      <c r="B750" s="1091"/>
      <c r="C750" s="1091"/>
      <c r="D750" s="1091"/>
      <c r="E750" s="1098"/>
      <c r="F750" s="1091"/>
    </row>
    <row r="751" customFormat="false" ht="12.75" hidden="false" customHeight="false" outlineLevel="0" collapsed="false">
      <c r="A751" s="1096" t="s">
        <v>449</v>
      </c>
      <c r="B751" s="1097" t="n">
        <v>517920</v>
      </c>
      <c r="C751" s="1097" t="n">
        <v>0</v>
      </c>
      <c r="D751" s="1097" t="n">
        <v>0</v>
      </c>
      <c r="E751" s="1094" t="n">
        <v>0</v>
      </c>
      <c r="F751" s="1097" t="n">
        <v>0</v>
      </c>
    </row>
    <row r="752" customFormat="false" ht="12.75" hidden="false" customHeight="false" outlineLevel="0" collapsed="false">
      <c r="A752" s="1096" t="s">
        <v>451</v>
      </c>
      <c r="B752" s="1097" t="n">
        <v>517920</v>
      </c>
      <c r="C752" s="1097" t="n">
        <v>0</v>
      </c>
      <c r="D752" s="1097" t="n">
        <v>0</v>
      </c>
      <c r="E752" s="1094" t="n">
        <v>0</v>
      </c>
      <c r="F752" s="1097" t="n">
        <v>0</v>
      </c>
    </row>
    <row r="753" customFormat="false" ht="25.5" hidden="false" customHeight="false" outlineLevel="0" collapsed="false">
      <c r="A753" s="1096" t="s">
        <v>452</v>
      </c>
      <c r="B753" s="1097" t="n">
        <v>517920</v>
      </c>
      <c r="C753" s="1097" t="n">
        <v>0</v>
      </c>
      <c r="D753" s="1097" t="n">
        <v>0</v>
      </c>
      <c r="E753" s="1094" t="n">
        <v>0</v>
      </c>
      <c r="F753" s="1097" t="n">
        <v>0</v>
      </c>
    </row>
    <row r="754" customFormat="false" ht="12.75" hidden="false" customHeight="false" outlineLevel="0" collapsed="false">
      <c r="A754" s="1096" t="s">
        <v>1225</v>
      </c>
      <c r="B754" s="1097" t="n">
        <v>517920</v>
      </c>
      <c r="C754" s="1097" t="n">
        <v>0</v>
      </c>
      <c r="D754" s="1097" t="n">
        <v>0</v>
      </c>
      <c r="E754" s="1094" t="n">
        <v>0</v>
      </c>
      <c r="F754" s="1097" t="n">
        <v>0</v>
      </c>
    </row>
    <row r="755" customFormat="false" ht="12.75" hidden="false" customHeight="false" outlineLevel="0" collapsed="false">
      <c r="A755" s="1096" t="s">
        <v>454</v>
      </c>
      <c r="B755" s="1097" t="n">
        <v>517920</v>
      </c>
      <c r="C755" s="1097" t="n">
        <v>0</v>
      </c>
      <c r="D755" s="1097" t="n">
        <v>0</v>
      </c>
      <c r="E755" s="1094" t="n">
        <v>0</v>
      </c>
      <c r="F755" s="1097" t="n">
        <v>0</v>
      </c>
    </row>
    <row r="756" customFormat="false" ht="12.75" hidden="false" customHeight="false" outlineLevel="0" collapsed="false">
      <c r="A756" s="1096" t="s">
        <v>404</v>
      </c>
      <c r="B756" s="1097" t="n">
        <v>517920</v>
      </c>
      <c r="C756" s="1097" t="n">
        <v>0</v>
      </c>
      <c r="D756" s="1097" t="n">
        <v>0</v>
      </c>
      <c r="E756" s="1094" t="n">
        <v>0</v>
      </c>
      <c r="F756" s="1097" t="n">
        <v>0</v>
      </c>
    </row>
    <row r="757" customFormat="false" ht="38.25" hidden="false" customHeight="false" outlineLevel="0" collapsed="false">
      <c r="A757" s="1096" t="s">
        <v>498</v>
      </c>
      <c r="B757" s="1097" t="n">
        <v>517920</v>
      </c>
      <c r="C757" s="1097" t="n">
        <v>0</v>
      </c>
      <c r="D757" s="1097" t="n">
        <v>0</v>
      </c>
      <c r="E757" s="1094" t="n">
        <v>0</v>
      </c>
      <c r="F757" s="1097" t="n">
        <v>0</v>
      </c>
    </row>
    <row r="758" s="1095" customFormat="true" ht="12.75" hidden="false" customHeight="false" outlineLevel="0" collapsed="false">
      <c r="A758" s="1090" t="s">
        <v>1250</v>
      </c>
      <c r="B758" s="1097"/>
      <c r="C758" s="1091"/>
      <c r="D758" s="1091"/>
      <c r="E758" s="1098"/>
      <c r="F758" s="1091"/>
    </row>
    <row r="759" customFormat="false" ht="12.75" hidden="false" customHeight="false" outlineLevel="0" collapsed="false">
      <c r="A759" s="1096" t="s">
        <v>449</v>
      </c>
      <c r="B759" s="1097" t="n">
        <v>123014427</v>
      </c>
      <c r="C759" s="1097" t="n">
        <v>96937401</v>
      </c>
      <c r="D759" s="1097" t="n">
        <v>96940935.41</v>
      </c>
      <c r="E759" s="1094" t="n">
        <v>78.8045254318016</v>
      </c>
      <c r="F759" s="1097" t="n">
        <v>1700464.38</v>
      </c>
    </row>
    <row r="760" customFormat="false" ht="25.5" hidden="false" customHeight="false" outlineLevel="0" collapsed="false">
      <c r="A760" s="1096" t="s">
        <v>1224</v>
      </c>
      <c r="B760" s="1097" t="n">
        <v>0</v>
      </c>
      <c r="C760" s="1097" t="n">
        <v>0</v>
      </c>
      <c r="D760" s="1097" t="n">
        <v>3534.41</v>
      </c>
      <c r="E760" s="1098" t="s">
        <v>52</v>
      </c>
      <c r="F760" s="1097" t="n">
        <v>1085.38</v>
      </c>
    </row>
    <row r="761" customFormat="false" ht="12.75" hidden="false" customHeight="false" outlineLevel="0" collapsed="false">
      <c r="A761" s="1096" t="s">
        <v>451</v>
      </c>
      <c r="B761" s="1097" t="n">
        <v>123014427</v>
      </c>
      <c r="C761" s="1097" t="n">
        <v>96937401</v>
      </c>
      <c r="D761" s="1097" t="n">
        <v>96937401</v>
      </c>
      <c r="E761" s="1094" t="n">
        <v>78.801652264738</v>
      </c>
      <c r="F761" s="1097" t="n">
        <v>1699379</v>
      </c>
    </row>
    <row r="762" customFormat="false" ht="25.5" hidden="false" customHeight="false" outlineLevel="0" collapsed="false">
      <c r="A762" s="1096" t="s">
        <v>452</v>
      </c>
      <c r="B762" s="1097" t="n">
        <v>123014427</v>
      </c>
      <c r="C762" s="1097" t="n">
        <v>96937401</v>
      </c>
      <c r="D762" s="1097" t="n">
        <v>96937401</v>
      </c>
      <c r="E762" s="1094" t="n">
        <v>78.801652264738</v>
      </c>
      <c r="F762" s="1097" t="n">
        <v>1699379</v>
      </c>
    </row>
    <row r="763" customFormat="false" ht="12.75" hidden="false" customHeight="false" outlineLevel="0" collapsed="false">
      <c r="A763" s="1096" t="s">
        <v>1225</v>
      </c>
      <c r="B763" s="1097" t="n">
        <v>123014427</v>
      </c>
      <c r="C763" s="1097" t="n">
        <v>96937401</v>
      </c>
      <c r="D763" s="1097" t="n">
        <v>95297402.8</v>
      </c>
      <c r="E763" s="1094" t="n">
        <v>77.4684767665503</v>
      </c>
      <c r="F763" s="1097" t="n">
        <v>1977509.57</v>
      </c>
    </row>
    <row r="764" customFormat="false" ht="12.75" hidden="false" customHeight="false" outlineLevel="0" collapsed="false">
      <c r="A764" s="1096" t="s">
        <v>454</v>
      </c>
      <c r="B764" s="1097" t="n">
        <v>123014427</v>
      </c>
      <c r="C764" s="1097" t="n">
        <v>96937401</v>
      </c>
      <c r="D764" s="1097" t="n">
        <v>95297402.8</v>
      </c>
      <c r="E764" s="1094" t="n">
        <v>77.4684767665503</v>
      </c>
      <c r="F764" s="1097" t="n">
        <v>1977509.57</v>
      </c>
    </row>
    <row r="765" customFormat="false" ht="12.75" hidden="false" customHeight="false" outlineLevel="0" collapsed="false">
      <c r="A765" s="1096" t="s">
        <v>459</v>
      </c>
      <c r="B765" s="1097" t="n">
        <v>123014427</v>
      </c>
      <c r="C765" s="1097" t="n">
        <v>96937401</v>
      </c>
      <c r="D765" s="1097" t="n">
        <v>95297402.8</v>
      </c>
      <c r="E765" s="1094" t="n">
        <v>77.4684767665503</v>
      </c>
      <c r="F765" s="1097" t="n">
        <v>1977509.57</v>
      </c>
    </row>
    <row r="766" customFormat="false" ht="12.75" hidden="false" customHeight="false" outlineLevel="0" collapsed="false">
      <c r="A766" s="1096" t="s">
        <v>481</v>
      </c>
      <c r="B766" s="1097" t="n">
        <v>123014427</v>
      </c>
      <c r="C766" s="1097" t="n">
        <v>96937401</v>
      </c>
      <c r="D766" s="1097" t="n">
        <v>95297402.8</v>
      </c>
      <c r="E766" s="1094" t="n">
        <v>77.4684767665503</v>
      </c>
      <c r="F766" s="1097" t="n">
        <v>1977509.57</v>
      </c>
    </row>
    <row r="767" customFormat="false" ht="12.75" hidden="false" customHeight="false" outlineLevel="0" collapsed="false">
      <c r="A767" s="1096" t="s">
        <v>56</v>
      </c>
      <c r="B767" s="1097" t="n">
        <v>0</v>
      </c>
      <c r="C767" s="1097" t="n">
        <v>0</v>
      </c>
      <c r="D767" s="1097" t="n">
        <v>1643532.61000001</v>
      </c>
      <c r="E767" s="1098" t="s">
        <v>52</v>
      </c>
      <c r="F767" s="1097" t="n">
        <v>-277045.19</v>
      </c>
    </row>
    <row r="768" customFormat="false" ht="12.75" hidden="false" customHeight="false" outlineLevel="0" collapsed="false">
      <c r="A768" s="1096" t="s">
        <v>57</v>
      </c>
      <c r="B768" s="1097" t="n">
        <v>0</v>
      </c>
      <c r="C768" s="1097" t="n">
        <v>0</v>
      </c>
      <c r="D768" s="1097" t="n">
        <v>-1643532.61000001</v>
      </c>
      <c r="E768" s="1098" t="s">
        <v>52</v>
      </c>
      <c r="F768" s="1097" t="n">
        <v>277045.19</v>
      </c>
    </row>
    <row r="769" customFormat="false" ht="12.75" hidden="false" customHeight="false" outlineLevel="0" collapsed="false">
      <c r="A769" s="1096" t="s">
        <v>465</v>
      </c>
      <c r="B769" s="1097" t="n">
        <v>0</v>
      </c>
      <c r="C769" s="1097" t="n">
        <v>0</v>
      </c>
      <c r="D769" s="1097" t="n">
        <v>-1643532.61000001</v>
      </c>
      <c r="E769" s="1098" t="s">
        <v>52</v>
      </c>
      <c r="F769" s="1097" t="n">
        <v>277045.19</v>
      </c>
    </row>
    <row r="770" customFormat="false" ht="25.5" hidden="false" customHeight="false" outlineLevel="0" collapsed="false">
      <c r="A770" s="1096" t="s">
        <v>549</v>
      </c>
      <c r="B770" s="1097" t="n">
        <v>0</v>
      </c>
      <c r="C770" s="1097" t="n">
        <v>0</v>
      </c>
      <c r="D770" s="1097" t="n">
        <v>-1643532.61000001</v>
      </c>
      <c r="E770" s="1098" t="s">
        <v>52</v>
      </c>
      <c r="F770" s="1097" t="n">
        <v>277045.19</v>
      </c>
    </row>
    <row r="771" s="1095" customFormat="true" ht="12.75" hidden="false" customHeight="false" outlineLevel="0" collapsed="false">
      <c r="A771" s="1090" t="s">
        <v>1251</v>
      </c>
      <c r="B771" s="1091"/>
      <c r="C771" s="1091"/>
      <c r="D771" s="1091"/>
      <c r="E771" s="1098"/>
      <c r="F771" s="1091"/>
    </row>
    <row r="772" customFormat="false" ht="12.75" hidden="false" customHeight="false" outlineLevel="0" collapsed="false">
      <c r="A772" s="1096" t="s">
        <v>449</v>
      </c>
      <c r="B772" s="1097" t="n">
        <v>123014427</v>
      </c>
      <c r="C772" s="1097" t="n">
        <v>96937401</v>
      </c>
      <c r="D772" s="1097" t="n">
        <v>96940935.41</v>
      </c>
      <c r="E772" s="1094" t="n">
        <v>78.8045254318016</v>
      </c>
      <c r="F772" s="1097" t="n">
        <v>1700464.38</v>
      </c>
    </row>
    <row r="773" customFormat="false" ht="25.5" hidden="false" customHeight="false" outlineLevel="0" collapsed="false">
      <c r="A773" s="1096" t="s">
        <v>1224</v>
      </c>
      <c r="B773" s="1097" t="n">
        <v>0</v>
      </c>
      <c r="C773" s="1097" t="n">
        <v>0</v>
      </c>
      <c r="D773" s="1097" t="n">
        <v>3534.41</v>
      </c>
      <c r="E773" s="1098" t="s">
        <v>52</v>
      </c>
      <c r="F773" s="1097" t="n">
        <v>1085.38</v>
      </c>
    </row>
    <row r="774" customFormat="false" ht="12.75" hidden="false" customHeight="false" outlineLevel="0" collapsed="false">
      <c r="A774" s="1096" t="s">
        <v>451</v>
      </c>
      <c r="B774" s="1097" t="n">
        <v>123014427</v>
      </c>
      <c r="C774" s="1097" t="n">
        <v>96937401</v>
      </c>
      <c r="D774" s="1097" t="n">
        <v>96937401</v>
      </c>
      <c r="E774" s="1094" t="n">
        <v>78.801652264738</v>
      </c>
      <c r="F774" s="1097" t="n">
        <v>1699379</v>
      </c>
    </row>
    <row r="775" customFormat="false" ht="25.5" hidden="false" customHeight="false" outlineLevel="0" collapsed="false">
      <c r="A775" s="1096" t="s">
        <v>452</v>
      </c>
      <c r="B775" s="1097" t="n">
        <v>123014427</v>
      </c>
      <c r="C775" s="1097" t="n">
        <v>96937401</v>
      </c>
      <c r="D775" s="1097" t="n">
        <v>96937401</v>
      </c>
      <c r="E775" s="1094" t="n">
        <v>78.801652264738</v>
      </c>
      <c r="F775" s="1097" t="n">
        <v>1699379</v>
      </c>
    </row>
    <row r="776" customFormat="false" ht="12.75" hidden="false" customHeight="false" outlineLevel="0" collapsed="false">
      <c r="A776" s="1096" t="s">
        <v>1225</v>
      </c>
      <c r="B776" s="1097" t="n">
        <v>123014427</v>
      </c>
      <c r="C776" s="1097" t="n">
        <v>96937401</v>
      </c>
      <c r="D776" s="1097" t="n">
        <v>95297402.8</v>
      </c>
      <c r="E776" s="1094" t="n">
        <v>77.4684767665503</v>
      </c>
      <c r="F776" s="1097" t="n">
        <v>1977509.57</v>
      </c>
    </row>
    <row r="777" customFormat="false" ht="12.75" hidden="false" customHeight="false" outlineLevel="0" collapsed="false">
      <c r="A777" s="1096" t="s">
        <v>454</v>
      </c>
      <c r="B777" s="1097" t="n">
        <v>123014427</v>
      </c>
      <c r="C777" s="1097" t="n">
        <v>96937401</v>
      </c>
      <c r="D777" s="1097" t="n">
        <v>95297402.8</v>
      </c>
      <c r="E777" s="1094" t="n">
        <v>77.4684767665503</v>
      </c>
      <c r="F777" s="1097" t="n">
        <v>1977509.57</v>
      </c>
    </row>
    <row r="778" customFormat="false" ht="12.75" hidden="false" customHeight="false" outlineLevel="0" collapsed="false">
      <c r="A778" s="1096" t="s">
        <v>459</v>
      </c>
      <c r="B778" s="1097" t="n">
        <v>123014427</v>
      </c>
      <c r="C778" s="1097" t="n">
        <v>96937401</v>
      </c>
      <c r="D778" s="1097" t="n">
        <v>95297402.8</v>
      </c>
      <c r="E778" s="1094" t="n">
        <v>77.4684767665503</v>
      </c>
      <c r="F778" s="1097" t="n">
        <v>1977509.57</v>
      </c>
    </row>
    <row r="779" customFormat="false" ht="12.75" hidden="false" customHeight="false" outlineLevel="0" collapsed="false">
      <c r="A779" s="1096" t="s">
        <v>481</v>
      </c>
      <c r="B779" s="1097" t="n">
        <v>123014427</v>
      </c>
      <c r="C779" s="1097" t="n">
        <v>96937401</v>
      </c>
      <c r="D779" s="1097" t="n">
        <v>95297402.8</v>
      </c>
      <c r="E779" s="1094" t="n">
        <v>77.4684767665503</v>
      </c>
      <c r="F779" s="1097" t="n">
        <v>1977509.57</v>
      </c>
    </row>
    <row r="780" customFormat="false" ht="12.75" hidden="false" customHeight="false" outlineLevel="0" collapsed="false">
      <c r="A780" s="1096" t="s">
        <v>56</v>
      </c>
      <c r="B780" s="1097" t="n">
        <v>0</v>
      </c>
      <c r="C780" s="1097" t="n">
        <v>0</v>
      </c>
      <c r="D780" s="1097" t="n">
        <v>1643532.60999997</v>
      </c>
      <c r="E780" s="1098" t="s">
        <v>52</v>
      </c>
      <c r="F780" s="1097" t="n">
        <v>-277045.19</v>
      </c>
    </row>
    <row r="781" customFormat="false" ht="12.75" hidden="false" customHeight="false" outlineLevel="0" collapsed="false">
      <c r="A781" s="1096" t="s">
        <v>57</v>
      </c>
      <c r="B781" s="1097" t="n">
        <v>0</v>
      </c>
      <c r="C781" s="1097" t="n">
        <v>0</v>
      </c>
      <c r="D781" s="1097" t="n">
        <v>-1643532.60999997</v>
      </c>
      <c r="E781" s="1098" t="s">
        <v>52</v>
      </c>
      <c r="F781" s="1097" t="n">
        <v>277045.19</v>
      </c>
    </row>
    <row r="782" customFormat="false" ht="12.75" hidden="false" customHeight="false" outlineLevel="0" collapsed="false">
      <c r="A782" s="1096" t="s">
        <v>465</v>
      </c>
      <c r="B782" s="1097" t="n">
        <v>0</v>
      </c>
      <c r="C782" s="1097" t="n">
        <v>0</v>
      </c>
      <c r="D782" s="1097" t="n">
        <v>-1643532.60999997</v>
      </c>
      <c r="E782" s="1098" t="s">
        <v>52</v>
      </c>
      <c r="F782" s="1097" t="n">
        <v>277045.19</v>
      </c>
    </row>
    <row r="783" customFormat="false" ht="25.5" hidden="false" customHeight="false" outlineLevel="0" collapsed="false">
      <c r="A783" s="1096" t="s">
        <v>549</v>
      </c>
      <c r="B783" s="1097" t="n">
        <v>0</v>
      </c>
      <c r="C783" s="1097" t="n">
        <v>0</v>
      </c>
      <c r="D783" s="1097" t="n">
        <v>-1643532.60999997</v>
      </c>
      <c r="E783" s="1098" t="s">
        <v>52</v>
      </c>
      <c r="F783" s="1097" t="n">
        <v>277045.19</v>
      </c>
    </row>
    <row r="784" s="1095" customFormat="true" ht="12.75" hidden="false" customHeight="false" outlineLevel="0" collapsed="false">
      <c r="A784" s="1090" t="s">
        <v>1252</v>
      </c>
      <c r="B784" s="1091"/>
      <c r="C784" s="1091"/>
      <c r="D784" s="1091"/>
      <c r="E784" s="1098"/>
      <c r="F784" s="1091"/>
    </row>
    <row r="785" customFormat="false" ht="12.75" hidden="false" customHeight="false" outlineLevel="0" collapsed="false">
      <c r="A785" s="1096" t="s">
        <v>449</v>
      </c>
      <c r="B785" s="1097" t="n">
        <v>85929259</v>
      </c>
      <c r="C785" s="1097" t="n">
        <v>72637872</v>
      </c>
      <c r="D785" s="1097" t="n">
        <v>72651893.97</v>
      </c>
      <c r="E785" s="1094" t="n">
        <v>84.5484935113894</v>
      </c>
      <c r="F785" s="1097" t="n">
        <v>2901703.88</v>
      </c>
    </row>
    <row r="786" customFormat="false" ht="25.5" hidden="false" customHeight="false" outlineLevel="0" collapsed="false">
      <c r="A786" s="1096" t="s">
        <v>1224</v>
      </c>
      <c r="B786" s="1097" t="n">
        <v>0</v>
      </c>
      <c r="C786" s="1097" t="n">
        <v>0</v>
      </c>
      <c r="D786" s="1097" t="n">
        <v>14021.97</v>
      </c>
      <c r="E786" s="1098" t="s">
        <v>52</v>
      </c>
      <c r="F786" s="1097" t="n">
        <v>6652.88</v>
      </c>
    </row>
    <row r="787" customFormat="false" ht="12.75" hidden="false" customHeight="false" outlineLevel="0" collapsed="false">
      <c r="A787" s="1096" t="s">
        <v>451</v>
      </c>
      <c r="B787" s="1097" t="n">
        <v>85929259</v>
      </c>
      <c r="C787" s="1097" t="n">
        <v>72637872</v>
      </c>
      <c r="D787" s="1097" t="n">
        <v>72637872</v>
      </c>
      <c r="E787" s="1094" t="n">
        <v>84.5321754723848</v>
      </c>
      <c r="F787" s="1097" t="n">
        <v>2895051</v>
      </c>
    </row>
    <row r="788" customFormat="false" ht="25.5" hidden="false" customHeight="false" outlineLevel="0" collapsed="false">
      <c r="A788" s="1096" t="s">
        <v>452</v>
      </c>
      <c r="B788" s="1097" t="n">
        <v>85929259</v>
      </c>
      <c r="C788" s="1097" t="n">
        <v>72637872</v>
      </c>
      <c r="D788" s="1097" t="n">
        <v>72637872</v>
      </c>
      <c r="E788" s="1094" t="n">
        <v>84.5321754723848</v>
      </c>
      <c r="F788" s="1097" t="n">
        <v>2895051</v>
      </c>
    </row>
    <row r="789" customFormat="false" ht="12.75" hidden="false" customHeight="false" outlineLevel="0" collapsed="false">
      <c r="A789" s="1096" t="s">
        <v>1225</v>
      </c>
      <c r="B789" s="1097" t="n">
        <v>85929259</v>
      </c>
      <c r="C789" s="1097" t="n">
        <v>72637872</v>
      </c>
      <c r="D789" s="1097" t="n">
        <v>72328326.31</v>
      </c>
      <c r="E789" s="1094" t="n">
        <v>84.1719423066362</v>
      </c>
      <c r="F789" s="1097" t="n">
        <v>2909073.79</v>
      </c>
    </row>
    <row r="790" customFormat="false" ht="12.75" hidden="false" customHeight="false" outlineLevel="0" collapsed="false">
      <c r="A790" s="1096" t="s">
        <v>454</v>
      </c>
      <c r="B790" s="1097" t="n">
        <v>85904259</v>
      </c>
      <c r="C790" s="1097" t="n">
        <v>72637872</v>
      </c>
      <c r="D790" s="1097" t="n">
        <v>72328326.31</v>
      </c>
      <c r="E790" s="1094" t="n">
        <v>84.1964381649576</v>
      </c>
      <c r="F790" s="1097" t="n">
        <v>2909073.79</v>
      </c>
    </row>
    <row r="791" customFormat="false" ht="12.75" hidden="false" customHeight="false" outlineLevel="0" collapsed="false">
      <c r="A791" s="1096" t="s">
        <v>455</v>
      </c>
      <c r="B791" s="1097" t="n">
        <v>2150248</v>
      </c>
      <c r="C791" s="1097" t="n">
        <v>921361</v>
      </c>
      <c r="D791" s="1097" t="n">
        <v>613273.28</v>
      </c>
      <c r="E791" s="1094" t="n">
        <v>28.5210487348436</v>
      </c>
      <c r="F791" s="1097" t="n">
        <v>68650.54</v>
      </c>
    </row>
    <row r="792" customFormat="false" ht="12.75" hidden="false" customHeight="false" outlineLevel="0" collapsed="false">
      <c r="A792" s="1096" t="s">
        <v>456</v>
      </c>
      <c r="B792" s="1097" t="n">
        <v>127943</v>
      </c>
      <c r="C792" s="1097" t="n">
        <v>13650</v>
      </c>
      <c r="D792" s="1097" t="n">
        <v>13421.99</v>
      </c>
      <c r="E792" s="1094" t="n">
        <v>10.490601283384</v>
      </c>
      <c r="F792" s="1097" t="n">
        <v>13421.99</v>
      </c>
    </row>
    <row r="793" customFormat="false" ht="12.75" hidden="false" customHeight="false" outlineLevel="0" collapsed="false">
      <c r="A793" s="1096" t="s">
        <v>457</v>
      </c>
      <c r="B793" s="1097" t="n">
        <v>101043</v>
      </c>
      <c r="C793" s="1097" t="n">
        <v>11000</v>
      </c>
      <c r="D793" s="1097" t="n">
        <v>10771.99</v>
      </c>
      <c r="E793" s="1094" t="n">
        <v>10.6607978781311</v>
      </c>
      <c r="F793" s="1097" t="n">
        <v>10771.99</v>
      </c>
    </row>
    <row r="794" customFormat="false" ht="12.75" hidden="false" customHeight="false" outlineLevel="0" collapsed="false">
      <c r="A794" s="1096" t="s">
        <v>458</v>
      </c>
      <c r="B794" s="1097" t="n">
        <v>2022305</v>
      </c>
      <c r="C794" s="1097" t="n">
        <v>907711</v>
      </c>
      <c r="D794" s="1097" t="n">
        <v>599851.29</v>
      </c>
      <c r="E794" s="1094" t="n">
        <v>29.6617617026116</v>
      </c>
      <c r="F794" s="1097" t="n">
        <v>55228.55</v>
      </c>
    </row>
    <row r="795" customFormat="false" ht="12.75" hidden="false" customHeight="false" outlineLevel="0" collapsed="false">
      <c r="A795" s="1096" t="s">
        <v>459</v>
      </c>
      <c r="B795" s="1097" t="n">
        <v>83754011</v>
      </c>
      <c r="C795" s="1097" t="n">
        <v>71716511</v>
      </c>
      <c r="D795" s="1097" t="n">
        <v>71715053.03</v>
      </c>
      <c r="E795" s="1094" t="n">
        <v>85.6258132282166</v>
      </c>
      <c r="F795" s="1097" t="n">
        <v>2840423.25</v>
      </c>
    </row>
    <row r="796" customFormat="false" ht="12.75" hidden="false" customHeight="false" outlineLevel="0" collapsed="false">
      <c r="A796" s="1096" t="s">
        <v>481</v>
      </c>
      <c r="B796" s="1097" t="n">
        <v>83754011</v>
      </c>
      <c r="C796" s="1097" t="n">
        <v>71716511</v>
      </c>
      <c r="D796" s="1097" t="n">
        <v>71715053.03</v>
      </c>
      <c r="E796" s="1094" t="n">
        <v>85.6258132282166</v>
      </c>
      <c r="F796" s="1097" t="n">
        <v>2840423.25</v>
      </c>
    </row>
    <row r="797" customFormat="false" ht="12.75" hidden="false" customHeight="false" outlineLevel="0" collapsed="false">
      <c r="A797" s="1096" t="s">
        <v>409</v>
      </c>
      <c r="B797" s="1097" t="n">
        <v>25000</v>
      </c>
      <c r="C797" s="1097" t="n">
        <v>0</v>
      </c>
      <c r="D797" s="1097" t="n">
        <v>0</v>
      </c>
      <c r="E797" s="1094" t="n">
        <v>0</v>
      </c>
      <c r="F797" s="1097" t="n">
        <v>0</v>
      </c>
    </row>
    <row r="798" customFormat="false" ht="12.75" hidden="false" customHeight="false" outlineLevel="0" collapsed="false">
      <c r="A798" s="1096" t="s">
        <v>461</v>
      </c>
      <c r="B798" s="1097" t="n">
        <v>25000</v>
      </c>
      <c r="C798" s="1097" t="n">
        <v>0</v>
      </c>
      <c r="D798" s="1097" t="n">
        <v>0</v>
      </c>
      <c r="E798" s="1094" t="n">
        <v>0</v>
      </c>
      <c r="F798" s="1097" t="n">
        <v>0</v>
      </c>
    </row>
    <row r="799" customFormat="false" ht="12.75" hidden="false" customHeight="false" outlineLevel="0" collapsed="false">
      <c r="A799" s="1096" t="s">
        <v>56</v>
      </c>
      <c r="B799" s="1097"/>
      <c r="C799" s="1097" t="n">
        <v>0</v>
      </c>
      <c r="D799" s="1097" t="n">
        <v>323567.659999982</v>
      </c>
      <c r="E799" s="1098" t="s">
        <v>52</v>
      </c>
      <c r="F799" s="1097" t="n">
        <v>-7369.91</v>
      </c>
    </row>
    <row r="800" customFormat="false" ht="12.75" hidden="false" customHeight="false" outlineLevel="0" collapsed="false">
      <c r="A800" s="1096" t="s">
        <v>57</v>
      </c>
      <c r="B800" s="1097" t="n">
        <v>0</v>
      </c>
      <c r="C800" s="1097" t="n">
        <v>0</v>
      </c>
      <c r="D800" s="1097" t="n">
        <v>-323567.659999982</v>
      </c>
      <c r="E800" s="1098" t="s">
        <v>52</v>
      </c>
      <c r="F800" s="1097" t="n">
        <v>7369.91</v>
      </c>
    </row>
    <row r="801" customFormat="false" ht="12.75" hidden="false" customHeight="false" outlineLevel="0" collapsed="false">
      <c r="A801" s="1096" t="s">
        <v>465</v>
      </c>
      <c r="B801" s="1097" t="n">
        <v>0</v>
      </c>
      <c r="C801" s="1097" t="n">
        <v>0</v>
      </c>
      <c r="D801" s="1097" t="n">
        <v>-323567.659999982</v>
      </c>
      <c r="E801" s="1098" t="s">
        <v>52</v>
      </c>
      <c r="F801" s="1097" t="n">
        <v>7369.91</v>
      </c>
    </row>
    <row r="802" customFormat="false" ht="25.5" hidden="false" customHeight="false" outlineLevel="0" collapsed="false">
      <c r="A802" s="1096" t="s">
        <v>549</v>
      </c>
      <c r="B802" s="1097" t="n">
        <v>0</v>
      </c>
      <c r="C802" s="1097" t="n">
        <v>0</v>
      </c>
      <c r="D802" s="1097" t="n">
        <v>-323567.659999982</v>
      </c>
      <c r="E802" s="1098" t="s">
        <v>52</v>
      </c>
      <c r="F802" s="1097" t="n">
        <v>7369.91</v>
      </c>
    </row>
    <row r="803" s="1095" customFormat="true" ht="12.75" hidden="false" customHeight="false" outlineLevel="0" collapsed="false">
      <c r="A803" s="1090" t="s">
        <v>1251</v>
      </c>
      <c r="B803" s="1091"/>
      <c r="C803" s="1091"/>
      <c r="D803" s="1091"/>
      <c r="E803" s="1098"/>
      <c r="F803" s="1091"/>
    </row>
    <row r="804" customFormat="false" ht="12.75" hidden="false" customHeight="false" outlineLevel="0" collapsed="false">
      <c r="A804" s="1096" t="s">
        <v>449</v>
      </c>
      <c r="B804" s="1097" t="n">
        <v>88725066</v>
      </c>
      <c r="C804" s="1097" t="n">
        <v>73191128</v>
      </c>
      <c r="D804" s="1097" t="n">
        <v>73205149.97</v>
      </c>
      <c r="E804" s="1094" t="n">
        <v>82.5078563142461</v>
      </c>
      <c r="F804" s="1097" t="n">
        <v>2924243.88</v>
      </c>
    </row>
    <row r="805" customFormat="false" ht="25.5" hidden="false" customHeight="false" outlineLevel="0" collapsed="false">
      <c r="A805" s="1096" t="s">
        <v>1224</v>
      </c>
      <c r="B805" s="1097" t="n">
        <v>0</v>
      </c>
      <c r="C805" s="1097" t="n">
        <v>0</v>
      </c>
      <c r="D805" s="1097" t="n">
        <v>14021.97</v>
      </c>
      <c r="E805" s="1098" t="s">
        <v>52</v>
      </c>
      <c r="F805" s="1097" t="n">
        <v>6652.88</v>
      </c>
    </row>
    <row r="806" customFormat="false" ht="12.75" hidden="false" customHeight="false" outlineLevel="0" collapsed="false">
      <c r="A806" s="1096" t="s">
        <v>451</v>
      </c>
      <c r="B806" s="1097" t="n">
        <v>88725066</v>
      </c>
      <c r="C806" s="1097" t="n">
        <v>73191128</v>
      </c>
      <c r="D806" s="1097" t="n">
        <v>73191128</v>
      </c>
      <c r="E806" s="1094" t="n">
        <v>82.4920524713952</v>
      </c>
      <c r="F806" s="1097" t="n">
        <v>2917591</v>
      </c>
    </row>
    <row r="807" customFormat="false" ht="25.5" hidden="false" customHeight="false" outlineLevel="0" collapsed="false">
      <c r="A807" s="1096" t="s">
        <v>452</v>
      </c>
      <c r="B807" s="1097" t="n">
        <v>85929259</v>
      </c>
      <c r="C807" s="1097" t="n">
        <v>72637872</v>
      </c>
      <c r="D807" s="1097" t="n">
        <v>72637872</v>
      </c>
      <c r="E807" s="1094" t="n">
        <v>84.5321754723848</v>
      </c>
      <c r="F807" s="1097" t="n">
        <v>2895051</v>
      </c>
    </row>
    <row r="808" customFormat="false" ht="25.5" hidden="false" customHeight="false" outlineLevel="0" collapsed="false">
      <c r="A808" s="1096" t="s">
        <v>495</v>
      </c>
      <c r="B808" s="1097" t="n">
        <v>2795807</v>
      </c>
      <c r="C808" s="1097" t="n">
        <v>553256</v>
      </c>
      <c r="D808" s="1097" t="n">
        <v>553256</v>
      </c>
      <c r="E808" s="1094" t="n">
        <v>19.7887765500265</v>
      </c>
      <c r="F808" s="1097" t="n">
        <v>22540</v>
      </c>
    </row>
    <row r="809" customFormat="false" ht="12.75" hidden="false" customHeight="false" outlineLevel="0" collapsed="false">
      <c r="A809" s="1096" t="s">
        <v>1225</v>
      </c>
      <c r="B809" s="1097" t="n">
        <v>88725066</v>
      </c>
      <c r="C809" s="1097" t="n">
        <v>73191128</v>
      </c>
      <c r="D809" s="1097" t="n">
        <v>72875339.95</v>
      </c>
      <c r="E809" s="1094" t="n">
        <v>82.1361349564958</v>
      </c>
      <c r="F809" s="1097" t="n">
        <v>2966242.3</v>
      </c>
    </row>
    <row r="810" customFormat="false" ht="12.75" hidden="false" customHeight="false" outlineLevel="0" collapsed="false">
      <c r="A810" s="1096" t="s">
        <v>454</v>
      </c>
      <c r="B810" s="1097" t="n">
        <v>88625484</v>
      </c>
      <c r="C810" s="1097" t="n">
        <v>73130128</v>
      </c>
      <c r="D810" s="1097" t="n">
        <v>72814339.95</v>
      </c>
      <c r="E810" s="1094" t="n">
        <v>82.1595963865202</v>
      </c>
      <c r="F810" s="1097" t="n">
        <v>2966242.3</v>
      </c>
    </row>
    <row r="811" customFormat="false" ht="12.75" hidden="false" customHeight="false" outlineLevel="0" collapsed="false">
      <c r="A811" s="1096" t="s">
        <v>455</v>
      </c>
      <c r="B811" s="1097" t="n">
        <v>2150248</v>
      </c>
      <c r="C811" s="1097" t="n">
        <v>921361</v>
      </c>
      <c r="D811" s="1097" t="n">
        <v>613273.28</v>
      </c>
      <c r="E811" s="1094" t="n">
        <v>28.5210487348436</v>
      </c>
      <c r="F811" s="1097" t="n">
        <v>68650.54</v>
      </c>
    </row>
    <row r="812" customFormat="false" ht="12.75" hidden="false" customHeight="false" outlineLevel="0" collapsed="false">
      <c r="A812" s="1096" t="s">
        <v>456</v>
      </c>
      <c r="B812" s="1097" t="n">
        <v>127943</v>
      </c>
      <c r="C812" s="1097" t="n">
        <v>13650</v>
      </c>
      <c r="D812" s="1097" t="n">
        <v>13421.99</v>
      </c>
      <c r="E812" s="1094" t="n">
        <v>10.490601283384</v>
      </c>
      <c r="F812" s="1097" t="n">
        <v>13421.99</v>
      </c>
    </row>
    <row r="813" customFormat="false" ht="12.75" hidden="false" customHeight="false" outlineLevel="0" collapsed="false">
      <c r="A813" s="1096" t="s">
        <v>457</v>
      </c>
      <c r="B813" s="1097" t="n">
        <v>101043</v>
      </c>
      <c r="C813" s="1097" t="n">
        <v>11000</v>
      </c>
      <c r="D813" s="1097" t="n">
        <v>10771.99</v>
      </c>
      <c r="E813" s="1094" t="n">
        <v>10.6607978781311</v>
      </c>
      <c r="F813" s="1097" t="n">
        <v>10771.99</v>
      </c>
    </row>
    <row r="814" customFormat="false" ht="12.75" hidden="false" customHeight="false" outlineLevel="0" collapsed="false">
      <c r="A814" s="1096" t="s">
        <v>458</v>
      </c>
      <c r="B814" s="1097" t="n">
        <v>2022305</v>
      </c>
      <c r="C814" s="1097" t="n">
        <v>907711</v>
      </c>
      <c r="D814" s="1097" t="n">
        <v>599851.29</v>
      </c>
      <c r="E814" s="1094" t="n">
        <v>29.6617617026116</v>
      </c>
      <c r="F814" s="1097" t="n">
        <v>55228.55</v>
      </c>
    </row>
    <row r="815" customFormat="false" ht="12.75" hidden="false" customHeight="false" outlineLevel="0" collapsed="false">
      <c r="A815" s="1096" t="s">
        <v>459</v>
      </c>
      <c r="B815" s="1097" t="n">
        <v>83754011</v>
      </c>
      <c r="C815" s="1097" t="n">
        <v>71716511</v>
      </c>
      <c r="D815" s="1097" t="n">
        <v>71715053.03</v>
      </c>
      <c r="E815" s="1094" t="n">
        <v>85.6258132282166</v>
      </c>
      <c r="F815" s="1097" t="n">
        <v>2840423.25</v>
      </c>
    </row>
    <row r="816" customFormat="false" ht="12.75" hidden="false" customHeight="false" outlineLevel="0" collapsed="false">
      <c r="A816" s="1096" t="s">
        <v>481</v>
      </c>
      <c r="B816" s="1097" t="n">
        <v>83754011</v>
      </c>
      <c r="C816" s="1097" t="n">
        <v>71716511</v>
      </c>
      <c r="D816" s="1097" t="n">
        <v>71715053.03</v>
      </c>
      <c r="E816" s="1094" t="n">
        <v>85.6258132282166</v>
      </c>
      <c r="F816" s="1097" t="n">
        <v>2840423.25</v>
      </c>
    </row>
    <row r="817" customFormat="false" ht="12.75" hidden="false" customHeight="false" outlineLevel="0" collapsed="false">
      <c r="A817" s="1096" t="s">
        <v>404</v>
      </c>
      <c r="B817" s="1097" t="n">
        <v>2721225</v>
      </c>
      <c r="C817" s="1097" t="n">
        <v>492256</v>
      </c>
      <c r="D817" s="1097" t="n">
        <v>486013.64</v>
      </c>
      <c r="E817" s="1094" t="n">
        <v>17.8601049159845</v>
      </c>
      <c r="F817" s="1097" t="n">
        <v>57168.51</v>
      </c>
    </row>
    <row r="818" customFormat="false" ht="12.75" hidden="false" customHeight="false" outlineLevel="0" collapsed="false">
      <c r="A818" s="1096" t="s">
        <v>499</v>
      </c>
      <c r="B818" s="1097" t="n">
        <v>2721225</v>
      </c>
      <c r="C818" s="1097" t="n">
        <v>492256</v>
      </c>
      <c r="D818" s="1097" t="n">
        <v>486013.64</v>
      </c>
      <c r="E818" s="1094" t="n">
        <v>17.8601049159845</v>
      </c>
      <c r="F818" s="1097" t="n">
        <v>57168.51</v>
      </c>
    </row>
    <row r="819" customFormat="false" ht="38.25" hidden="false" customHeight="false" outlineLevel="0" collapsed="false">
      <c r="A819" s="1096" t="s">
        <v>500</v>
      </c>
      <c r="B819" s="1097" t="n">
        <v>2721225</v>
      </c>
      <c r="C819" s="1097" t="n">
        <v>492256</v>
      </c>
      <c r="D819" s="1097" t="n">
        <v>486013.64</v>
      </c>
      <c r="E819" s="1094" t="n">
        <v>17.8601049159845</v>
      </c>
      <c r="F819" s="1097" t="n">
        <v>57168.51</v>
      </c>
    </row>
    <row r="820" customFormat="false" ht="12.75" hidden="false" customHeight="false" outlineLevel="0" collapsed="false">
      <c r="A820" s="1096" t="s">
        <v>409</v>
      </c>
      <c r="B820" s="1097" t="n">
        <v>99582</v>
      </c>
      <c r="C820" s="1097" t="n">
        <v>61000</v>
      </c>
      <c r="D820" s="1097" t="n">
        <v>61000</v>
      </c>
      <c r="E820" s="1094" t="n">
        <v>61.2560502902131</v>
      </c>
      <c r="F820" s="1097" t="n">
        <v>0</v>
      </c>
    </row>
    <row r="821" customFormat="false" ht="12.75" hidden="false" customHeight="false" outlineLevel="0" collapsed="false">
      <c r="A821" s="1096" t="s">
        <v>461</v>
      </c>
      <c r="B821" s="1097" t="n">
        <v>25000</v>
      </c>
      <c r="C821" s="1097" t="n">
        <v>0</v>
      </c>
      <c r="D821" s="1097" t="n">
        <v>0</v>
      </c>
      <c r="E821" s="1094" t="n">
        <v>0</v>
      </c>
      <c r="F821" s="1097" t="n">
        <v>0</v>
      </c>
    </row>
    <row r="822" customFormat="false" ht="25.5" hidden="false" customHeight="false" outlineLevel="0" collapsed="false">
      <c r="A822" s="1096" t="s">
        <v>501</v>
      </c>
      <c r="B822" s="1097" t="n">
        <v>74582</v>
      </c>
      <c r="C822" s="1097" t="n">
        <v>61000</v>
      </c>
      <c r="D822" s="1097" t="n">
        <v>61000</v>
      </c>
      <c r="E822" s="1094" t="n">
        <v>81.789171649996</v>
      </c>
      <c r="F822" s="1097" t="n">
        <v>0</v>
      </c>
    </row>
    <row r="823" customFormat="false" ht="25.5" hidden="false" customHeight="false" outlineLevel="0" collapsed="false">
      <c r="A823" s="1096" t="s">
        <v>512</v>
      </c>
      <c r="B823" s="1097" t="n">
        <v>74582</v>
      </c>
      <c r="C823" s="1097" t="n">
        <v>61000</v>
      </c>
      <c r="D823" s="1097" t="n">
        <v>61000</v>
      </c>
      <c r="E823" s="1094" t="n">
        <v>81.789171649996</v>
      </c>
      <c r="F823" s="1097" t="n">
        <v>0</v>
      </c>
    </row>
    <row r="824" customFormat="false" ht="12.75" hidden="false" customHeight="false" outlineLevel="0" collapsed="false">
      <c r="A824" s="1096" t="s">
        <v>56</v>
      </c>
      <c r="B824" s="1097" t="n">
        <v>0</v>
      </c>
      <c r="C824" s="1097" t="n">
        <v>0</v>
      </c>
      <c r="D824" s="1097" t="n">
        <v>329810.020000026</v>
      </c>
      <c r="E824" s="1098" t="s">
        <v>52</v>
      </c>
      <c r="F824" s="1097" t="n">
        <v>-41998.42</v>
      </c>
    </row>
    <row r="825" customFormat="false" ht="12.75" hidden="false" customHeight="false" outlineLevel="0" collapsed="false">
      <c r="A825" s="1096" t="s">
        <v>57</v>
      </c>
      <c r="B825" s="1097" t="n">
        <v>0</v>
      </c>
      <c r="C825" s="1097" t="n">
        <v>0</v>
      </c>
      <c r="D825" s="1097" t="n">
        <v>-329810.020000026</v>
      </c>
      <c r="E825" s="1098" t="s">
        <v>52</v>
      </c>
      <c r="F825" s="1097" t="n">
        <v>41998.42</v>
      </c>
    </row>
    <row r="826" customFormat="false" ht="12.75" hidden="false" customHeight="false" outlineLevel="0" collapsed="false">
      <c r="A826" s="1096" t="s">
        <v>465</v>
      </c>
      <c r="B826" s="1097" t="n">
        <v>0</v>
      </c>
      <c r="C826" s="1097" t="n">
        <v>0</v>
      </c>
      <c r="D826" s="1097" t="n">
        <v>-329810.020000026</v>
      </c>
      <c r="E826" s="1098" t="s">
        <v>52</v>
      </c>
      <c r="F826" s="1097" t="n">
        <v>41998.42</v>
      </c>
    </row>
    <row r="827" customFormat="false" ht="25.5" hidden="false" customHeight="false" outlineLevel="0" collapsed="false">
      <c r="A827" s="1096" t="s">
        <v>549</v>
      </c>
      <c r="B827" s="1097" t="n">
        <v>0</v>
      </c>
      <c r="C827" s="1097" t="n">
        <v>0</v>
      </c>
      <c r="D827" s="1097" t="n">
        <v>-329810.020000026</v>
      </c>
      <c r="E827" s="1098" t="s">
        <v>52</v>
      </c>
      <c r="F827" s="1097" t="n">
        <v>41998.42</v>
      </c>
    </row>
    <row r="828" s="1095" customFormat="true" ht="12.75" hidden="false" customHeight="false" outlineLevel="0" collapsed="false">
      <c r="A828" s="1090" t="s">
        <v>1253</v>
      </c>
      <c r="B828" s="1091"/>
      <c r="C828" s="1091"/>
      <c r="D828" s="1091"/>
      <c r="E828" s="1098"/>
      <c r="F828" s="1091"/>
    </row>
    <row r="829" customFormat="false" ht="12.75" hidden="false" customHeight="false" outlineLevel="0" collapsed="false">
      <c r="A829" s="1096" t="s">
        <v>449</v>
      </c>
      <c r="B829" s="1097" t="n">
        <v>12011850</v>
      </c>
      <c r="C829" s="1097" t="n">
        <v>10816288</v>
      </c>
      <c r="D829" s="1097" t="n">
        <v>10816288</v>
      </c>
      <c r="E829" s="1094" t="n">
        <v>90.0468121063783</v>
      </c>
      <c r="F829" s="1097" t="n">
        <v>2064867</v>
      </c>
    </row>
    <row r="830" customFormat="false" ht="12.75" hidden="false" customHeight="false" outlineLevel="0" collapsed="false">
      <c r="A830" s="1096" t="s">
        <v>451</v>
      </c>
      <c r="B830" s="1097" t="n">
        <v>12011850</v>
      </c>
      <c r="C830" s="1097" t="n">
        <v>10816288</v>
      </c>
      <c r="D830" s="1097" t="n">
        <v>10816288</v>
      </c>
      <c r="E830" s="1094" t="n">
        <v>90.0468121063783</v>
      </c>
      <c r="F830" s="1097" t="n">
        <v>2064867</v>
      </c>
    </row>
    <row r="831" customFormat="false" ht="25.5" hidden="false" customHeight="false" outlineLevel="0" collapsed="false">
      <c r="A831" s="1096" t="s">
        <v>452</v>
      </c>
      <c r="B831" s="1097" t="n">
        <v>12011850</v>
      </c>
      <c r="C831" s="1097" t="n">
        <v>10816288</v>
      </c>
      <c r="D831" s="1097" t="n">
        <v>10816288</v>
      </c>
      <c r="E831" s="1094" t="n">
        <v>90.0468121063783</v>
      </c>
      <c r="F831" s="1097" t="n">
        <v>2064867</v>
      </c>
    </row>
    <row r="832" customFormat="false" ht="12.75" hidden="false" customHeight="false" outlineLevel="0" collapsed="false">
      <c r="A832" s="1096" t="s">
        <v>1225</v>
      </c>
      <c r="B832" s="1097" t="n">
        <v>12011850</v>
      </c>
      <c r="C832" s="1097" t="n">
        <v>10816288</v>
      </c>
      <c r="D832" s="1097" t="n">
        <v>10778385.9</v>
      </c>
      <c r="E832" s="1094" t="n">
        <v>89.7312728680428</v>
      </c>
      <c r="F832" s="1097" t="n">
        <v>2082692.85</v>
      </c>
    </row>
    <row r="833" customFormat="false" ht="12.75" hidden="false" customHeight="false" outlineLevel="0" collapsed="false">
      <c r="A833" s="1096" t="s">
        <v>454</v>
      </c>
      <c r="B833" s="1097" t="n">
        <v>12011850</v>
      </c>
      <c r="C833" s="1097" t="n">
        <v>10816288</v>
      </c>
      <c r="D833" s="1097" t="n">
        <v>10778385.9</v>
      </c>
      <c r="E833" s="1094" t="n">
        <v>89.7312728680428</v>
      </c>
      <c r="F833" s="1097" t="n">
        <v>2082692.85</v>
      </c>
    </row>
    <row r="834" customFormat="false" ht="12.75" hidden="false" customHeight="false" outlineLevel="0" collapsed="false">
      <c r="A834" s="1096" t="s">
        <v>455</v>
      </c>
      <c r="B834" s="1097" t="n">
        <v>282464</v>
      </c>
      <c r="C834" s="1097" t="n">
        <v>89489</v>
      </c>
      <c r="D834" s="1097" t="n">
        <v>53514.66</v>
      </c>
      <c r="E834" s="1094" t="n">
        <v>18.9456567916619</v>
      </c>
      <c r="F834" s="1097" t="n">
        <v>28255.25</v>
      </c>
    </row>
    <row r="835" customFormat="false" ht="12.75" hidden="false" customHeight="false" outlineLevel="0" collapsed="false">
      <c r="A835" s="1096" t="s">
        <v>456</v>
      </c>
      <c r="B835" s="1097" t="n">
        <v>118976</v>
      </c>
      <c r="C835" s="1097" t="n">
        <v>44989</v>
      </c>
      <c r="D835" s="1097" t="n">
        <v>36388.19</v>
      </c>
      <c r="E835" s="1094" t="n">
        <v>30.5844792227004</v>
      </c>
      <c r="F835" s="1097" t="n">
        <v>13139.09</v>
      </c>
    </row>
    <row r="836" customFormat="false" ht="12.75" hidden="false" customHeight="false" outlineLevel="0" collapsed="false">
      <c r="A836" s="1096" t="s">
        <v>457</v>
      </c>
      <c r="B836" s="1097" t="n">
        <v>93259</v>
      </c>
      <c r="C836" s="1097" t="n">
        <v>35640</v>
      </c>
      <c r="D836" s="1097" t="n">
        <v>29735.91</v>
      </c>
      <c r="E836" s="1094" t="n">
        <v>31.8852979337115</v>
      </c>
      <c r="F836" s="1097" t="n">
        <v>10618.18</v>
      </c>
    </row>
    <row r="837" customFormat="false" ht="12.75" hidden="false" customHeight="false" outlineLevel="0" collapsed="false">
      <c r="A837" s="1096" t="s">
        <v>458</v>
      </c>
      <c r="B837" s="1097" t="n">
        <v>163488</v>
      </c>
      <c r="C837" s="1097" t="n">
        <v>44500</v>
      </c>
      <c r="D837" s="1097" t="n">
        <v>17126.47</v>
      </c>
      <c r="E837" s="1094" t="n">
        <v>10.4756740555882</v>
      </c>
      <c r="F837" s="1097" t="n">
        <v>15116.16</v>
      </c>
    </row>
    <row r="838" customFormat="false" ht="12.75" hidden="false" customHeight="false" outlineLevel="0" collapsed="false">
      <c r="A838" s="1096" t="s">
        <v>459</v>
      </c>
      <c r="B838" s="1097" t="n">
        <v>11729386</v>
      </c>
      <c r="C838" s="1097" t="n">
        <v>10726799</v>
      </c>
      <c r="D838" s="1097" t="n">
        <v>10724871.24</v>
      </c>
      <c r="E838" s="1094" t="n">
        <v>91.4359135252263</v>
      </c>
      <c r="F838" s="1097" t="n">
        <v>2054437.6</v>
      </c>
    </row>
    <row r="839" customFormat="false" ht="12.75" hidden="false" customHeight="false" outlineLevel="0" collapsed="false">
      <c r="A839" s="1096" t="s">
        <v>481</v>
      </c>
      <c r="B839" s="1097" t="n">
        <v>11729386</v>
      </c>
      <c r="C839" s="1097" t="n">
        <v>10726799</v>
      </c>
      <c r="D839" s="1097" t="n">
        <v>10724871.24</v>
      </c>
      <c r="E839" s="1094" t="n">
        <v>91.4359135252263</v>
      </c>
      <c r="F839" s="1097" t="n">
        <v>2054437.6</v>
      </c>
    </row>
    <row r="840" customFormat="false" ht="12.75" hidden="false" customHeight="false" outlineLevel="0" collapsed="false">
      <c r="A840" s="1096" t="s">
        <v>56</v>
      </c>
      <c r="B840" s="1097" t="n">
        <v>0</v>
      </c>
      <c r="C840" s="1097" t="n">
        <v>0</v>
      </c>
      <c r="D840" s="1097" t="n">
        <v>37902.099999998</v>
      </c>
      <c r="E840" s="1098" t="s">
        <v>52</v>
      </c>
      <c r="F840" s="1097" t="n">
        <v>-17825.85</v>
      </c>
    </row>
    <row r="841" customFormat="false" ht="12.75" hidden="false" customHeight="false" outlineLevel="0" collapsed="false">
      <c r="A841" s="1096" t="s">
        <v>57</v>
      </c>
      <c r="B841" s="1097" t="n">
        <v>0</v>
      </c>
      <c r="C841" s="1097" t="n">
        <v>0</v>
      </c>
      <c r="D841" s="1097" t="n">
        <v>-37902.099999998</v>
      </c>
      <c r="E841" s="1098" t="s">
        <v>52</v>
      </c>
      <c r="F841" s="1097" t="n">
        <v>17825.85</v>
      </c>
    </row>
    <row r="842" customFormat="false" ht="12.75" hidden="false" customHeight="false" outlineLevel="0" collapsed="false">
      <c r="A842" s="1096" t="s">
        <v>465</v>
      </c>
      <c r="B842" s="1097" t="n">
        <v>0</v>
      </c>
      <c r="C842" s="1097" t="n">
        <v>0</v>
      </c>
      <c r="D842" s="1097" t="n">
        <v>-37902.099999998</v>
      </c>
      <c r="E842" s="1098" t="s">
        <v>52</v>
      </c>
      <c r="F842" s="1097" t="n">
        <v>17825.85</v>
      </c>
    </row>
    <row r="843" customFormat="false" ht="25.5" hidden="false" customHeight="false" outlineLevel="0" collapsed="false">
      <c r="A843" s="1096" t="s">
        <v>549</v>
      </c>
      <c r="B843" s="1097"/>
      <c r="C843" s="1097" t="n">
        <v>0</v>
      </c>
      <c r="D843" s="1097" t="n">
        <v>-37902.099999998</v>
      </c>
      <c r="E843" s="1098" t="s">
        <v>52</v>
      </c>
      <c r="F843" s="1097" t="n">
        <v>17825.85</v>
      </c>
    </row>
    <row r="844" s="1095" customFormat="true" ht="12.75" hidden="false" customHeight="false" outlineLevel="0" collapsed="false">
      <c r="A844" s="1090" t="s">
        <v>1251</v>
      </c>
      <c r="B844" s="1091"/>
      <c r="C844" s="1091"/>
      <c r="D844" s="1091"/>
      <c r="E844" s="1098"/>
      <c r="F844" s="1091"/>
    </row>
    <row r="845" customFormat="false" ht="12.75" hidden="false" customHeight="false" outlineLevel="0" collapsed="false">
      <c r="A845" s="1096" t="s">
        <v>449</v>
      </c>
      <c r="B845" s="1097" t="n">
        <v>12547036</v>
      </c>
      <c r="C845" s="1097" t="n">
        <v>11046867</v>
      </c>
      <c r="D845" s="1097" t="n">
        <v>11046867</v>
      </c>
      <c r="E845" s="1094" t="n">
        <v>88.0436383541101</v>
      </c>
      <c r="F845" s="1097" t="n">
        <v>2064867</v>
      </c>
    </row>
    <row r="846" customFormat="false" ht="12.75" hidden="false" customHeight="false" outlineLevel="0" collapsed="false">
      <c r="A846" s="1096" t="s">
        <v>451</v>
      </c>
      <c r="B846" s="1097" t="n">
        <v>12547036</v>
      </c>
      <c r="C846" s="1097" t="n">
        <v>11046867</v>
      </c>
      <c r="D846" s="1097" t="n">
        <v>11046867</v>
      </c>
      <c r="E846" s="1094" t="n">
        <v>88.0436383541101</v>
      </c>
      <c r="F846" s="1097" t="n">
        <v>2064867</v>
      </c>
    </row>
    <row r="847" customFormat="false" ht="25.5" hidden="false" customHeight="false" outlineLevel="0" collapsed="false">
      <c r="A847" s="1096" t="s">
        <v>452</v>
      </c>
      <c r="B847" s="1097" t="n">
        <v>12011850</v>
      </c>
      <c r="C847" s="1097" t="n">
        <v>10816288</v>
      </c>
      <c r="D847" s="1097" t="n">
        <v>10816288</v>
      </c>
      <c r="E847" s="1094" t="n">
        <v>90.0468121063783</v>
      </c>
      <c r="F847" s="1097" t="n">
        <v>2064867</v>
      </c>
    </row>
    <row r="848" customFormat="false" ht="25.5" hidden="false" customHeight="false" outlineLevel="0" collapsed="false">
      <c r="A848" s="1096" t="s">
        <v>495</v>
      </c>
      <c r="B848" s="1097" t="n">
        <v>535186</v>
      </c>
      <c r="C848" s="1097" t="n">
        <v>230579</v>
      </c>
      <c r="D848" s="1097" t="n">
        <v>230579</v>
      </c>
      <c r="E848" s="1094" t="n">
        <v>43.0838998030591</v>
      </c>
      <c r="F848" s="1097" t="n">
        <v>0</v>
      </c>
    </row>
    <row r="849" customFormat="false" ht="12.75" hidden="false" customHeight="false" outlineLevel="0" collapsed="false">
      <c r="A849" s="1096" t="s">
        <v>1225</v>
      </c>
      <c r="B849" s="1097" t="n">
        <v>12547036</v>
      </c>
      <c r="C849" s="1097" t="n">
        <v>11046867</v>
      </c>
      <c r="D849" s="1097" t="n">
        <v>10986191.46</v>
      </c>
      <c r="E849" s="1094" t="n">
        <v>87.5600537051141</v>
      </c>
      <c r="F849" s="1097" t="n">
        <v>2082692.85</v>
      </c>
    </row>
    <row r="850" customFormat="false" ht="12.75" hidden="false" customHeight="false" outlineLevel="0" collapsed="false">
      <c r="A850" s="1096" t="s">
        <v>454</v>
      </c>
      <c r="B850" s="1097" t="n">
        <v>12541709</v>
      </c>
      <c r="C850" s="1097" t="n">
        <v>11041540</v>
      </c>
      <c r="D850" s="1097" t="n">
        <v>10983378.45</v>
      </c>
      <c r="E850" s="1094" t="n">
        <v>87.5748149634153</v>
      </c>
      <c r="F850" s="1097" t="n">
        <v>2082692.85</v>
      </c>
    </row>
    <row r="851" customFormat="false" ht="12.75" hidden="false" customHeight="false" outlineLevel="0" collapsed="false">
      <c r="A851" s="1096" t="s">
        <v>455</v>
      </c>
      <c r="B851" s="1097" t="n">
        <v>282464</v>
      </c>
      <c r="C851" s="1097" t="n">
        <v>89489</v>
      </c>
      <c r="D851" s="1097" t="n">
        <v>53514.66</v>
      </c>
      <c r="E851" s="1094" t="n">
        <v>18.9456567916619</v>
      </c>
      <c r="F851" s="1097" t="n">
        <v>28255.25</v>
      </c>
    </row>
    <row r="852" customFormat="false" ht="12.75" hidden="false" customHeight="false" outlineLevel="0" collapsed="false">
      <c r="A852" s="1096" t="s">
        <v>456</v>
      </c>
      <c r="B852" s="1097" t="n">
        <v>118976</v>
      </c>
      <c r="C852" s="1097" t="n">
        <v>44989</v>
      </c>
      <c r="D852" s="1097" t="n">
        <v>36388.19</v>
      </c>
      <c r="E852" s="1094" t="n">
        <v>30.5844792227004</v>
      </c>
      <c r="F852" s="1097" t="n">
        <v>13139.09</v>
      </c>
    </row>
    <row r="853" customFormat="false" ht="12.75" hidden="false" customHeight="false" outlineLevel="0" collapsed="false">
      <c r="A853" s="1096" t="s">
        <v>457</v>
      </c>
      <c r="B853" s="1097" t="n">
        <v>93259</v>
      </c>
      <c r="C853" s="1097" t="n">
        <v>35640</v>
      </c>
      <c r="D853" s="1097" t="n">
        <v>29735.91</v>
      </c>
      <c r="E853" s="1094" t="n">
        <v>31.8852979337115</v>
      </c>
      <c r="F853" s="1097" t="n">
        <v>10618.18</v>
      </c>
    </row>
    <row r="854" customFormat="false" ht="12.75" hidden="false" customHeight="false" outlineLevel="0" collapsed="false">
      <c r="A854" s="1096" t="s">
        <v>458</v>
      </c>
      <c r="B854" s="1097" t="n">
        <v>163488</v>
      </c>
      <c r="C854" s="1097" t="n">
        <v>44500</v>
      </c>
      <c r="D854" s="1097" t="n">
        <v>17126.47</v>
      </c>
      <c r="E854" s="1094" t="n">
        <v>10.4756740555882</v>
      </c>
      <c r="F854" s="1097" t="n">
        <v>15116.16</v>
      </c>
    </row>
    <row r="855" customFormat="false" ht="12.75" hidden="false" customHeight="false" outlineLevel="0" collapsed="false">
      <c r="A855" s="1096" t="s">
        <v>459</v>
      </c>
      <c r="B855" s="1097" t="n">
        <v>11729386</v>
      </c>
      <c r="C855" s="1097" t="n">
        <v>10726799</v>
      </c>
      <c r="D855" s="1097" t="n">
        <v>10724871.24</v>
      </c>
      <c r="E855" s="1094" t="n">
        <v>91.4359135252263</v>
      </c>
      <c r="F855" s="1097" t="n">
        <v>2054437.6</v>
      </c>
    </row>
    <row r="856" customFormat="false" ht="12.75" hidden="false" customHeight="false" outlineLevel="0" collapsed="false">
      <c r="A856" s="1096" t="s">
        <v>481</v>
      </c>
      <c r="B856" s="1097" t="n">
        <v>11729386</v>
      </c>
      <c r="C856" s="1097" t="n">
        <v>10726799</v>
      </c>
      <c r="D856" s="1097" t="n">
        <v>10724871.24</v>
      </c>
      <c r="E856" s="1094" t="n">
        <v>91.4359135252263</v>
      </c>
      <c r="F856" s="1097" t="n">
        <v>2054437.6</v>
      </c>
    </row>
    <row r="857" customFormat="false" ht="12.75" hidden="false" customHeight="false" outlineLevel="0" collapsed="false">
      <c r="A857" s="1096" t="s">
        <v>404</v>
      </c>
      <c r="B857" s="1097" t="n">
        <v>529859</v>
      </c>
      <c r="C857" s="1097" t="n">
        <v>225252</v>
      </c>
      <c r="D857" s="1097" t="n">
        <v>204992.55</v>
      </c>
      <c r="E857" s="1094" t="n">
        <v>38.6881321257165</v>
      </c>
      <c r="F857" s="1097" t="n">
        <v>0</v>
      </c>
    </row>
    <row r="858" customFormat="false" ht="12.75" hidden="false" customHeight="false" outlineLevel="0" collapsed="false">
      <c r="A858" s="1096" t="s">
        <v>499</v>
      </c>
      <c r="B858" s="1097" t="n">
        <v>529859</v>
      </c>
      <c r="C858" s="1097" t="n">
        <v>225252</v>
      </c>
      <c r="D858" s="1097" t="n">
        <v>204992.55</v>
      </c>
      <c r="E858" s="1094" t="n">
        <v>38.6881321257165</v>
      </c>
      <c r="F858" s="1097" t="n">
        <v>0</v>
      </c>
    </row>
    <row r="859" customFormat="false" ht="38.25" hidden="false" customHeight="false" outlineLevel="0" collapsed="false">
      <c r="A859" s="1096" t="s">
        <v>500</v>
      </c>
      <c r="B859" s="1097" t="n">
        <v>529859</v>
      </c>
      <c r="C859" s="1097" t="n">
        <v>225252</v>
      </c>
      <c r="D859" s="1097" t="n">
        <v>204992.55</v>
      </c>
      <c r="E859" s="1094" t="n">
        <v>38.6881321257165</v>
      </c>
      <c r="F859" s="1097" t="n">
        <v>0</v>
      </c>
    </row>
    <row r="860" customFormat="false" ht="12.75" hidden="false" customHeight="false" outlineLevel="0" collapsed="false">
      <c r="A860" s="1096" t="s">
        <v>409</v>
      </c>
      <c r="B860" s="1097" t="n">
        <v>5327</v>
      </c>
      <c r="C860" s="1097" t="n">
        <v>5327</v>
      </c>
      <c r="D860" s="1097" t="n">
        <v>2813.01</v>
      </c>
      <c r="E860" s="1094" t="n">
        <v>52.8066453914023</v>
      </c>
      <c r="F860" s="1097" t="n">
        <v>0</v>
      </c>
    </row>
    <row r="861" customFormat="false" ht="25.5" hidden="false" customHeight="false" outlineLevel="0" collapsed="false">
      <c r="A861" s="1096" t="s">
        <v>501</v>
      </c>
      <c r="B861" s="1097" t="n">
        <v>5327</v>
      </c>
      <c r="C861" s="1097" t="n">
        <v>5327</v>
      </c>
      <c r="D861" s="1097" t="n">
        <v>2813.01</v>
      </c>
      <c r="E861" s="1094" t="n">
        <v>52.8066453914023</v>
      </c>
      <c r="F861" s="1097" t="n">
        <v>0</v>
      </c>
    </row>
    <row r="862" customFormat="false" ht="25.5" hidden="false" customHeight="false" outlineLevel="0" collapsed="false">
      <c r="A862" s="1096" t="s">
        <v>512</v>
      </c>
      <c r="B862" s="1097" t="n">
        <v>5327</v>
      </c>
      <c r="C862" s="1097" t="n">
        <v>5327</v>
      </c>
      <c r="D862" s="1097" t="n">
        <v>2813.01</v>
      </c>
      <c r="E862" s="1094" t="n">
        <v>52.8066453914023</v>
      </c>
      <c r="F862" s="1097" t="n">
        <v>0</v>
      </c>
    </row>
    <row r="863" customFormat="false" ht="12.75" hidden="false" customHeight="false" outlineLevel="0" collapsed="false">
      <c r="A863" s="1096" t="s">
        <v>56</v>
      </c>
      <c r="B863" s="1097" t="n">
        <v>0</v>
      </c>
      <c r="C863" s="1097" t="n">
        <v>0</v>
      </c>
      <c r="D863" s="1097" t="n">
        <v>60675.539999997</v>
      </c>
      <c r="E863" s="1098" t="s">
        <v>52</v>
      </c>
      <c r="F863" s="1097" t="n">
        <v>-17825.85</v>
      </c>
    </row>
    <row r="864" customFormat="false" ht="12.75" hidden="false" customHeight="false" outlineLevel="0" collapsed="false">
      <c r="A864" s="1096" t="s">
        <v>57</v>
      </c>
      <c r="B864" s="1097" t="n">
        <v>0</v>
      </c>
      <c r="C864" s="1097" t="n">
        <v>0</v>
      </c>
      <c r="D864" s="1097" t="n">
        <v>-60675.539999997</v>
      </c>
      <c r="E864" s="1098" t="s">
        <v>52</v>
      </c>
      <c r="F864" s="1097" t="n">
        <v>17825.85</v>
      </c>
    </row>
    <row r="865" customFormat="false" ht="12.75" hidden="false" customHeight="false" outlineLevel="0" collapsed="false">
      <c r="A865" s="1096" t="s">
        <v>465</v>
      </c>
      <c r="B865" s="1097" t="n">
        <v>0</v>
      </c>
      <c r="C865" s="1097" t="n">
        <v>0</v>
      </c>
      <c r="D865" s="1097" t="n">
        <v>-60675.539999997</v>
      </c>
      <c r="E865" s="1098" t="s">
        <v>52</v>
      </c>
      <c r="F865" s="1097" t="n">
        <v>17825.85</v>
      </c>
    </row>
    <row r="866" customFormat="false" ht="25.5" hidden="false" customHeight="false" outlineLevel="0" collapsed="false">
      <c r="A866" s="1096" t="s">
        <v>549</v>
      </c>
      <c r="B866" s="1097" t="n">
        <v>0</v>
      </c>
      <c r="C866" s="1097" t="n">
        <v>0</v>
      </c>
      <c r="D866" s="1097" t="n">
        <v>-60675.539999997</v>
      </c>
      <c r="E866" s="1098" t="s">
        <v>52</v>
      </c>
      <c r="F866" s="1097" t="n">
        <v>17825.85</v>
      </c>
    </row>
    <row r="867" s="1095" customFormat="true" ht="12.75" hidden="false" customHeight="false" outlineLevel="0" collapsed="false">
      <c r="A867" s="1090" t="s">
        <v>1254</v>
      </c>
      <c r="B867" s="1091"/>
      <c r="C867" s="1091"/>
      <c r="D867" s="1091"/>
      <c r="E867" s="1098"/>
      <c r="F867" s="1091"/>
    </row>
    <row r="868" customFormat="false" ht="12.75" hidden="false" customHeight="false" outlineLevel="0" collapsed="false">
      <c r="A868" s="1096" t="s">
        <v>449</v>
      </c>
      <c r="B868" s="1097" t="n">
        <v>2406583</v>
      </c>
      <c r="C868" s="1097" t="n">
        <v>1453484</v>
      </c>
      <c r="D868" s="1097" t="n">
        <v>1138061.26</v>
      </c>
      <c r="E868" s="1094" t="n">
        <v>47.2895079870505</v>
      </c>
      <c r="F868" s="1097" t="n">
        <v>86260.05</v>
      </c>
    </row>
    <row r="869" customFormat="false" ht="25.5" hidden="false" customHeight="false" outlineLevel="0" collapsed="false">
      <c r="A869" s="1096" t="s">
        <v>1224</v>
      </c>
      <c r="B869" s="1097" t="n">
        <v>1882</v>
      </c>
      <c r="C869" s="1097" t="n">
        <v>883</v>
      </c>
      <c r="D869" s="1097" t="n">
        <v>866</v>
      </c>
      <c r="E869" s="1094" t="n">
        <v>46.0148777895856</v>
      </c>
      <c r="F869" s="1097" t="n">
        <v>0</v>
      </c>
    </row>
    <row r="870" customFormat="false" ht="12.75" hidden="false" customHeight="false" outlineLevel="0" collapsed="false">
      <c r="A870" s="1096" t="s">
        <v>468</v>
      </c>
      <c r="B870" s="1097" t="n">
        <v>1475109</v>
      </c>
      <c r="C870" s="1097" t="n">
        <v>866997</v>
      </c>
      <c r="D870" s="1097" t="n">
        <v>551591.26</v>
      </c>
      <c r="E870" s="1094" t="n">
        <v>37.3932543290021</v>
      </c>
      <c r="F870" s="1097" t="n">
        <v>33156.05</v>
      </c>
    </row>
    <row r="871" customFormat="false" ht="12.75" hidden="false" customHeight="false" outlineLevel="0" collapsed="false">
      <c r="A871" s="1096" t="s">
        <v>451</v>
      </c>
      <c r="B871" s="1097" t="n">
        <v>929592</v>
      </c>
      <c r="C871" s="1097" t="n">
        <v>585604</v>
      </c>
      <c r="D871" s="1097" t="n">
        <v>585604</v>
      </c>
      <c r="E871" s="1094" t="n">
        <v>62.9958089140182</v>
      </c>
      <c r="F871" s="1097" t="n">
        <v>53104</v>
      </c>
    </row>
    <row r="872" customFormat="false" ht="25.5" hidden="false" customHeight="false" outlineLevel="0" collapsed="false">
      <c r="A872" s="1096" t="s">
        <v>452</v>
      </c>
      <c r="B872" s="1097" t="n">
        <v>929592</v>
      </c>
      <c r="C872" s="1097" t="n">
        <v>585604</v>
      </c>
      <c r="D872" s="1097" t="n">
        <v>585604</v>
      </c>
      <c r="E872" s="1094" t="n">
        <v>62.9958089140182</v>
      </c>
      <c r="F872" s="1097" t="n">
        <v>53104</v>
      </c>
    </row>
    <row r="873" customFormat="false" ht="12.75" hidden="false" customHeight="false" outlineLevel="0" collapsed="false">
      <c r="A873" s="1096" t="s">
        <v>1225</v>
      </c>
      <c r="B873" s="1097" t="n">
        <v>2494717</v>
      </c>
      <c r="C873" s="1097" t="n">
        <v>1471732</v>
      </c>
      <c r="D873" s="1097" t="n">
        <v>989329.36</v>
      </c>
      <c r="E873" s="1094" t="n">
        <v>39.6569775249056</v>
      </c>
      <c r="F873" s="1097" t="n">
        <v>329360.6</v>
      </c>
    </row>
    <row r="874" customFormat="false" ht="12.75" hidden="false" customHeight="false" outlineLevel="0" collapsed="false">
      <c r="A874" s="1096" t="s">
        <v>454</v>
      </c>
      <c r="B874" s="1097" t="n">
        <v>2461237</v>
      </c>
      <c r="C874" s="1097" t="n">
        <v>1459481</v>
      </c>
      <c r="D874" s="1097" t="n">
        <v>989329.36</v>
      </c>
      <c r="E874" s="1094" t="n">
        <v>40.1964280562985</v>
      </c>
      <c r="F874" s="1097" t="n">
        <v>329360.6</v>
      </c>
    </row>
    <row r="875" customFormat="false" ht="12.75" hidden="false" customHeight="false" outlineLevel="0" collapsed="false">
      <c r="A875" s="1096" t="s">
        <v>455</v>
      </c>
      <c r="B875" s="1097" t="n">
        <v>1871602</v>
      </c>
      <c r="C875" s="1097" t="n">
        <v>869846</v>
      </c>
      <c r="D875" s="1097" t="n">
        <v>666420.39</v>
      </c>
      <c r="E875" s="1094" t="n">
        <v>35.6069500887475</v>
      </c>
      <c r="F875" s="1097" t="n">
        <v>70819.57</v>
      </c>
    </row>
    <row r="876" customFormat="false" ht="12.75" hidden="false" customHeight="false" outlineLevel="0" collapsed="false">
      <c r="A876" s="1096" t="s">
        <v>456</v>
      </c>
      <c r="B876" s="1097" t="n">
        <v>630087</v>
      </c>
      <c r="C876" s="1097" t="n">
        <v>439662</v>
      </c>
      <c r="D876" s="1097" t="n">
        <v>421165.63</v>
      </c>
      <c r="E876" s="1094" t="n">
        <v>66.8424566766177</v>
      </c>
      <c r="F876" s="1097" t="n">
        <v>48749.3</v>
      </c>
    </row>
    <row r="877" customFormat="false" ht="12.75" hidden="false" customHeight="false" outlineLevel="0" collapsed="false">
      <c r="A877" s="1096" t="s">
        <v>457</v>
      </c>
      <c r="B877" s="1097" t="n">
        <v>502744</v>
      </c>
      <c r="C877" s="1097" t="n">
        <v>347226</v>
      </c>
      <c r="D877" s="1097" t="n">
        <v>332589.23</v>
      </c>
      <c r="E877" s="1094" t="n">
        <v>66.154788520599</v>
      </c>
      <c r="F877" s="1097" t="n">
        <v>38482.19</v>
      </c>
    </row>
    <row r="878" customFormat="false" ht="12.75" hidden="false" customHeight="false" outlineLevel="0" collapsed="false">
      <c r="A878" s="1096" t="s">
        <v>458</v>
      </c>
      <c r="B878" s="1097" t="n">
        <v>1241515</v>
      </c>
      <c r="C878" s="1097" t="n">
        <v>430184</v>
      </c>
      <c r="D878" s="1097" t="n">
        <v>245254.76</v>
      </c>
      <c r="E878" s="1094" t="n">
        <v>19.7544741706705</v>
      </c>
      <c r="F878" s="1097" t="n">
        <v>22070.27</v>
      </c>
    </row>
    <row r="879" customFormat="false" ht="12.75" hidden="false" customHeight="false" outlineLevel="0" collapsed="false">
      <c r="A879" s="1096" t="s">
        <v>459</v>
      </c>
      <c r="B879" s="1097" t="n">
        <v>578858</v>
      </c>
      <c r="C879" s="1097" t="n">
        <v>578858</v>
      </c>
      <c r="D879" s="1097" t="n">
        <v>322908.97</v>
      </c>
      <c r="E879" s="1094" t="n">
        <v>55.7837967169841</v>
      </c>
      <c r="F879" s="1097" t="n">
        <v>258541.03</v>
      </c>
    </row>
    <row r="880" customFormat="false" ht="12.75" hidden="false" customHeight="false" outlineLevel="0" collapsed="false">
      <c r="A880" s="1096" t="s">
        <v>481</v>
      </c>
      <c r="B880" s="1097" t="n">
        <v>578858</v>
      </c>
      <c r="C880" s="1097" t="n">
        <v>578858</v>
      </c>
      <c r="D880" s="1097" t="n">
        <v>322908.97</v>
      </c>
      <c r="E880" s="1094" t="n">
        <v>55.7837967169841</v>
      </c>
      <c r="F880" s="1097" t="n">
        <v>258541.03</v>
      </c>
    </row>
    <row r="881" customFormat="false" ht="25.5" hidden="false" customHeight="false" outlineLevel="0" collapsed="false">
      <c r="A881" s="1096" t="s">
        <v>463</v>
      </c>
      <c r="B881" s="1097" t="n">
        <v>10777</v>
      </c>
      <c r="C881" s="1097" t="n">
        <v>10777</v>
      </c>
      <c r="D881" s="1097" t="n">
        <v>0</v>
      </c>
      <c r="E881" s="1094" t="n">
        <v>0</v>
      </c>
      <c r="F881" s="1097" t="n">
        <v>0</v>
      </c>
    </row>
    <row r="882" customFormat="false" ht="12.75" hidden="false" customHeight="false" outlineLevel="0" collapsed="false">
      <c r="A882" s="1096" t="s">
        <v>464</v>
      </c>
      <c r="B882" s="1097" t="n">
        <v>10777</v>
      </c>
      <c r="C882" s="1097" t="n">
        <v>10777</v>
      </c>
      <c r="D882" s="1097" t="n">
        <v>0</v>
      </c>
      <c r="E882" s="1094" t="n">
        <v>0</v>
      </c>
      <c r="F882" s="1097" t="n">
        <v>0</v>
      </c>
    </row>
    <row r="883" customFormat="false" ht="12.75" hidden="false" customHeight="false" outlineLevel="0" collapsed="false">
      <c r="A883" s="1096" t="s">
        <v>409</v>
      </c>
      <c r="B883" s="1097" t="n">
        <v>33480</v>
      </c>
      <c r="C883" s="1097" t="n">
        <v>12251</v>
      </c>
      <c r="D883" s="1097" t="n">
        <v>0</v>
      </c>
      <c r="E883" s="1094" t="n">
        <v>0</v>
      </c>
      <c r="F883" s="1097" t="n">
        <v>0</v>
      </c>
    </row>
    <row r="884" customFormat="false" ht="12.75" hidden="false" customHeight="false" outlineLevel="0" collapsed="false">
      <c r="A884" s="1096" t="s">
        <v>461</v>
      </c>
      <c r="B884" s="1097" t="n">
        <v>33480</v>
      </c>
      <c r="C884" s="1097" t="n">
        <v>12251</v>
      </c>
      <c r="D884" s="1097" t="n">
        <v>0</v>
      </c>
      <c r="E884" s="1094" t="n">
        <v>0</v>
      </c>
      <c r="F884" s="1097" t="n">
        <v>0</v>
      </c>
    </row>
    <row r="885" customFormat="false" ht="12.75" hidden="false" customHeight="false" outlineLevel="0" collapsed="false">
      <c r="A885" s="1096" t="s">
        <v>56</v>
      </c>
      <c r="B885" s="1097" t="n">
        <v>-88134</v>
      </c>
      <c r="C885" s="1097" t="n">
        <v>-18248</v>
      </c>
      <c r="D885" s="1097" t="n">
        <v>148731.9</v>
      </c>
      <c r="E885" s="1098" t="s">
        <v>52</v>
      </c>
      <c r="F885" s="1097" t="n">
        <v>-243100.55</v>
      </c>
    </row>
    <row r="886" customFormat="false" ht="12.75" hidden="false" customHeight="false" outlineLevel="0" collapsed="false">
      <c r="A886" s="1096" t="s">
        <v>57</v>
      </c>
      <c r="B886" s="1097" t="n">
        <v>88134</v>
      </c>
      <c r="C886" s="1097" t="n">
        <v>18248</v>
      </c>
      <c r="D886" s="1097" t="n">
        <v>-148731.9</v>
      </c>
      <c r="E886" s="1098" t="s">
        <v>52</v>
      </c>
      <c r="F886" s="1097" t="n">
        <v>243100.55</v>
      </c>
    </row>
    <row r="887" customFormat="false" ht="12.75" hidden="false" customHeight="false" outlineLevel="0" collapsed="false">
      <c r="A887" s="1096" t="s">
        <v>465</v>
      </c>
      <c r="B887" s="1097" t="n">
        <v>88134</v>
      </c>
      <c r="C887" s="1097" t="n">
        <v>18248</v>
      </c>
      <c r="D887" s="1097" t="n">
        <v>-148731.9</v>
      </c>
      <c r="E887" s="1098" t="s">
        <v>52</v>
      </c>
      <c r="F887" s="1097" t="n">
        <v>243100.55</v>
      </c>
    </row>
    <row r="888" customFormat="false" ht="25.5" hidden="false" customHeight="false" outlineLevel="0" collapsed="false">
      <c r="A888" s="1096" t="s">
        <v>549</v>
      </c>
      <c r="B888" s="1097" t="n">
        <v>88134</v>
      </c>
      <c r="C888" s="1097" t="n">
        <v>18248</v>
      </c>
      <c r="D888" s="1097" t="n">
        <v>-148731.9</v>
      </c>
      <c r="E888" s="1098" t="s">
        <v>52</v>
      </c>
      <c r="F888" s="1097" t="n">
        <v>243100.55</v>
      </c>
    </row>
    <row r="889" s="1095" customFormat="true" ht="12.75" hidden="false" customHeight="false" outlineLevel="0" collapsed="false">
      <c r="A889" s="1090" t="s">
        <v>1255</v>
      </c>
      <c r="B889" s="1091"/>
      <c r="C889" s="1091"/>
      <c r="D889" s="1091"/>
      <c r="E889" s="1098"/>
      <c r="F889" s="1091"/>
    </row>
    <row r="890" customFormat="false" ht="12.75" hidden="false" customHeight="false" outlineLevel="0" collapsed="false">
      <c r="A890" s="1096" t="s">
        <v>449</v>
      </c>
      <c r="B890" s="1097" t="n">
        <v>635294</v>
      </c>
      <c r="C890" s="1097" t="n">
        <v>569078</v>
      </c>
      <c r="D890" s="1097" t="n">
        <v>317544.46</v>
      </c>
      <c r="E890" s="1094" t="n">
        <v>49.9838594414555</v>
      </c>
      <c r="F890" s="1097" t="n">
        <v>0.01</v>
      </c>
    </row>
    <row r="891" customFormat="false" ht="12.75" hidden="false" customHeight="false" outlineLevel="0" collapsed="false">
      <c r="A891" s="1096" t="s">
        <v>468</v>
      </c>
      <c r="B891" s="1097" t="n">
        <v>634538</v>
      </c>
      <c r="C891" s="1097" t="n">
        <v>568322</v>
      </c>
      <c r="D891" s="1097" t="n">
        <v>316788.46</v>
      </c>
      <c r="E891" s="1094" t="n">
        <v>49.9242693109002</v>
      </c>
      <c r="F891" s="1097" t="n">
        <v>0.01</v>
      </c>
    </row>
    <row r="892" customFormat="false" ht="12.75" hidden="false" customHeight="false" outlineLevel="0" collapsed="false">
      <c r="A892" s="1096" t="s">
        <v>451</v>
      </c>
      <c r="B892" s="1097" t="n">
        <v>756</v>
      </c>
      <c r="C892" s="1097" t="n">
        <v>756</v>
      </c>
      <c r="D892" s="1097" t="n">
        <v>756</v>
      </c>
      <c r="E892" s="1094" t="n">
        <v>100</v>
      </c>
      <c r="F892" s="1097" t="n">
        <v>0</v>
      </c>
    </row>
    <row r="893" customFormat="false" ht="25.5" hidden="false" customHeight="false" outlineLevel="0" collapsed="false">
      <c r="A893" s="1096" t="s">
        <v>452</v>
      </c>
      <c r="B893" s="1097" t="n">
        <v>756</v>
      </c>
      <c r="C893" s="1097" t="n">
        <v>756</v>
      </c>
      <c r="D893" s="1097" t="n">
        <v>756</v>
      </c>
      <c r="E893" s="1094" t="n">
        <v>100</v>
      </c>
      <c r="F893" s="1097" t="n">
        <v>0</v>
      </c>
    </row>
    <row r="894" customFormat="false" ht="12.75" hidden="false" customHeight="false" outlineLevel="0" collapsed="false">
      <c r="A894" s="1096" t="s">
        <v>1225</v>
      </c>
      <c r="B894" s="1097" t="n">
        <v>659142</v>
      </c>
      <c r="C894" s="1097" t="n">
        <v>592926</v>
      </c>
      <c r="D894" s="1097" t="n">
        <v>320969.03</v>
      </c>
      <c r="E894" s="1094" t="n">
        <v>48.6949746792042</v>
      </c>
      <c r="F894" s="1097" t="n">
        <v>262894.61</v>
      </c>
    </row>
    <row r="895" customFormat="false" ht="12.75" hidden="false" customHeight="false" outlineLevel="0" collapsed="false">
      <c r="A895" s="1096" t="s">
        <v>454</v>
      </c>
      <c r="B895" s="1097" t="n">
        <v>659142</v>
      </c>
      <c r="C895" s="1097" t="n">
        <v>592926</v>
      </c>
      <c r="D895" s="1097" t="n">
        <v>320969.03</v>
      </c>
      <c r="E895" s="1094" t="n">
        <v>48.6949746792042</v>
      </c>
      <c r="F895" s="1097" t="n">
        <v>262894.61</v>
      </c>
    </row>
    <row r="896" customFormat="false" ht="12.75" hidden="false" customHeight="false" outlineLevel="0" collapsed="false">
      <c r="A896" s="1096" t="s">
        <v>455</v>
      </c>
      <c r="B896" s="1097" t="n">
        <v>84450</v>
      </c>
      <c r="C896" s="1097" t="n">
        <v>18234</v>
      </c>
      <c r="D896" s="1097" t="n">
        <v>13003.06</v>
      </c>
      <c r="E896" s="1094" t="n">
        <v>15.3973475429248</v>
      </c>
      <c r="F896" s="1097" t="n">
        <v>4353.58</v>
      </c>
    </row>
    <row r="897" customFormat="false" ht="12.75" hidden="false" customHeight="false" outlineLevel="0" collapsed="false">
      <c r="A897" s="1096" t="s">
        <v>458</v>
      </c>
      <c r="B897" s="1097" t="n">
        <v>84450</v>
      </c>
      <c r="C897" s="1097" t="n">
        <v>18234</v>
      </c>
      <c r="D897" s="1097" t="n">
        <v>13003.06</v>
      </c>
      <c r="E897" s="1094" t="n">
        <v>15.3973475429248</v>
      </c>
      <c r="F897" s="1097" t="n">
        <v>4353.58</v>
      </c>
    </row>
    <row r="898" customFormat="false" ht="12.75" hidden="false" customHeight="false" outlineLevel="0" collapsed="false">
      <c r="A898" s="1096" t="s">
        <v>459</v>
      </c>
      <c r="B898" s="1097" t="n">
        <v>563915</v>
      </c>
      <c r="C898" s="1097" t="n">
        <v>563915</v>
      </c>
      <c r="D898" s="1097" t="n">
        <v>307965.97</v>
      </c>
      <c r="E898" s="1094" t="n">
        <v>54.6121259409663</v>
      </c>
      <c r="F898" s="1097" t="n">
        <v>258541.03</v>
      </c>
    </row>
    <row r="899" customFormat="false" ht="12.75" hidden="false" customHeight="false" outlineLevel="0" collapsed="false">
      <c r="A899" s="1096" t="s">
        <v>481</v>
      </c>
      <c r="B899" s="1097" t="n">
        <v>563915</v>
      </c>
      <c r="C899" s="1097" t="n">
        <v>563915</v>
      </c>
      <c r="D899" s="1097" t="n">
        <v>307965.97</v>
      </c>
      <c r="E899" s="1094" t="n">
        <v>54.6121259409663</v>
      </c>
      <c r="F899" s="1097" t="n">
        <v>258541.03</v>
      </c>
    </row>
    <row r="900" customFormat="false" ht="25.5" hidden="false" customHeight="false" outlineLevel="0" collapsed="false">
      <c r="A900" s="1096" t="s">
        <v>463</v>
      </c>
      <c r="B900" s="1097" t="n">
        <v>10777</v>
      </c>
      <c r="C900" s="1097" t="n">
        <v>10777</v>
      </c>
      <c r="D900" s="1097" t="n">
        <v>0</v>
      </c>
      <c r="E900" s="1094" t="n">
        <v>0</v>
      </c>
      <c r="F900" s="1097" t="n">
        <v>0</v>
      </c>
    </row>
    <row r="901" customFormat="false" ht="12.75" hidden="false" customHeight="false" outlineLevel="0" collapsed="false">
      <c r="A901" s="1096" t="s">
        <v>464</v>
      </c>
      <c r="B901" s="1097" t="n">
        <v>10777</v>
      </c>
      <c r="C901" s="1097" t="n">
        <v>10777</v>
      </c>
      <c r="D901" s="1097" t="n">
        <v>0</v>
      </c>
      <c r="E901" s="1094" t="n">
        <v>0</v>
      </c>
      <c r="F901" s="1097" t="n">
        <v>0</v>
      </c>
    </row>
    <row r="902" customFormat="false" ht="12.75" hidden="false" customHeight="false" outlineLevel="0" collapsed="false">
      <c r="A902" s="1096" t="s">
        <v>56</v>
      </c>
      <c r="B902" s="1097" t="n">
        <v>-23848</v>
      </c>
      <c r="C902" s="1097" t="n">
        <v>-23848</v>
      </c>
      <c r="D902" s="1097" t="n">
        <v>-3424.57</v>
      </c>
      <c r="E902" s="1098" t="s">
        <v>52</v>
      </c>
      <c r="F902" s="1097" t="n">
        <v>-262894.6</v>
      </c>
    </row>
    <row r="903" customFormat="false" ht="12.75" hidden="false" customHeight="false" outlineLevel="0" collapsed="false">
      <c r="A903" s="1096" t="s">
        <v>57</v>
      </c>
      <c r="B903" s="1097" t="n">
        <v>23848</v>
      </c>
      <c r="C903" s="1097" t="n">
        <v>23848</v>
      </c>
      <c r="D903" s="1097" t="n">
        <v>3424.57</v>
      </c>
      <c r="E903" s="1098" t="s">
        <v>52</v>
      </c>
      <c r="F903" s="1097" t="n">
        <v>262894.6</v>
      </c>
    </row>
    <row r="904" customFormat="false" ht="12.75" hidden="false" customHeight="false" outlineLevel="0" collapsed="false">
      <c r="A904" s="1096" t="s">
        <v>465</v>
      </c>
      <c r="B904" s="1097" t="n">
        <v>23848</v>
      </c>
      <c r="C904" s="1097" t="n">
        <v>23848</v>
      </c>
      <c r="D904" s="1097" t="n">
        <v>3424.57</v>
      </c>
      <c r="E904" s="1098" t="s">
        <v>52</v>
      </c>
      <c r="F904" s="1097" t="n">
        <v>262894.6</v>
      </c>
    </row>
    <row r="905" customFormat="false" ht="25.5" hidden="false" customHeight="false" outlineLevel="0" collapsed="false">
      <c r="A905" s="1096" t="s">
        <v>549</v>
      </c>
      <c r="B905" s="1097" t="n">
        <v>23848</v>
      </c>
      <c r="C905" s="1097" t="n">
        <v>23848</v>
      </c>
      <c r="D905" s="1097" t="n">
        <v>3424.57</v>
      </c>
      <c r="E905" s="1098" t="s">
        <v>52</v>
      </c>
      <c r="F905" s="1097" t="n">
        <v>262894.6</v>
      </c>
    </row>
    <row r="906" s="1095" customFormat="true" ht="12.75" hidden="false" customHeight="false" outlineLevel="0" collapsed="false">
      <c r="A906" s="1090" t="s">
        <v>1229</v>
      </c>
      <c r="B906" s="1091"/>
      <c r="C906" s="1091"/>
      <c r="D906" s="1091"/>
      <c r="E906" s="1098"/>
      <c r="F906" s="1091"/>
    </row>
    <row r="907" customFormat="false" ht="12.75" hidden="false" customHeight="false" outlineLevel="0" collapsed="false">
      <c r="A907" s="1096" t="s">
        <v>449</v>
      </c>
      <c r="B907" s="1097" t="n">
        <v>672368</v>
      </c>
      <c r="C907" s="1097" t="n">
        <v>672368</v>
      </c>
      <c r="D907" s="1097" t="n">
        <v>362347.21</v>
      </c>
      <c r="E907" s="1094" t="n">
        <v>53.8912039240416</v>
      </c>
      <c r="F907" s="1097" t="n">
        <v>0</v>
      </c>
    </row>
    <row r="908" customFormat="false" ht="12.75" hidden="false" customHeight="false" outlineLevel="0" collapsed="false">
      <c r="A908" s="1096" t="s">
        <v>468</v>
      </c>
      <c r="B908" s="1097" t="n">
        <v>672368</v>
      </c>
      <c r="C908" s="1097" t="n">
        <v>672368</v>
      </c>
      <c r="D908" s="1097" t="n">
        <v>362347.21</v>
      </c>
      <c r="E908" s="1094" t="n">
        <v>53.8912039240416</v>
      </c>
      <c r="F908" s="1097" t="n">
        <v>0</v>
      </c>
    </row>
    <row r="909" customFormat="false" ht="25.5" hidden="false" customHeight="false" outlineLevel="0" collapsed="false">
      <c r="A909" s="1096" t="s">
        <v>564</v>
      </c>
      <c r="B909" s="1097" t="n">
        <v>117941</v>
      </c>
      <c r="C909" s="1097" t="n">
        <v>117941</v>
      </c>
      <c r="D909" s="1097" t="n">
        <v>54381.24</v>
      </c>
      <c r="E909" s="1094" t="n">
        <v>46.1088510356873</v>
      </c>
      <c r="F909" s="1097" t="n">
        <v>0</v>
      </c>
    </row>
    <row r="910" customFormat="false" ht="12.75" hidden="false" customHeight="false" outlineLevel="0" collapsed="false">
      <c r="A910" s="1096" t="s">
        <v>1225</v>
      </c>
      <c r="B910" s="1097" t="n">
        <v>672368</v>
      </c>
      <c r="C910" s="1097" t="n">
        <v>672368</v>
      </c>
      <c r="D910" s="1097" t="n">
        <v>362347.21</v>
      </c>
      <c r="E910" s="1094" t="n">
        <v>53.8912039240416</v>
      </c>
      <c r="F910" s="1097" t="n">
        <v>312922.27</v>
      </c>
    </row>
    <row r="911" customFormat="false" ht="12.75" hidden="false" customHeight="false" outlineLevel="0" collapsed="false">
      <c r="A911" s="1096" t="s">
        <v>454</v>
      </c>
      <c r="B911" s="1097" t="n">
        <v>672368</v>
      </c>
      <c r="C911" s="1097" t="n">
        <v>672368</v>
      </c>
      <c r="D911" s="1097" t="n">
        <v>362347.21</v>
      </c>
      <c r="E911" s="1094" t="n">
        <v>53.8912039240416</v>
      </c>
      <c r="F911" s="1097" t="n">
        <v>312922.27</v>
      </c>
    </row>
    <row r="912" customFormat="false" ht="12.75" hidden="false" customHeight="false" outlineLevel="0" collapsed="false">
      <c r="A912" s="1096" t="s">
        <v>459</v>
      </c>
      <c r="B912" s="1097" t="n">
        <v>554427</v>
      </c>
      <c r="C912" s="1097" t="n">
        <v>554427</v>
      </c>
      <c r="D912" s="1097" t="n">
        <v>307965.97</v>
      </c>
      <c r="E912" s="1094" t="n">
        <v>55.5467121911451</v>
      </c>
      <c r="F912" s="1097" t="n">
        <v>258541.03</v>
      </c>
    </row>
    <row r="913" customFormat="false" ht="12.75" hidden="false" customHeight="false" outlineLevel="0" collapsed="false">
      <c r="A913" s="1096" t="s">
        <v>481</v>
      </c>
      <c r="B913" s="1097" t="n">
        <v>554427</v>
      </c>
      <c r="C913" s="1097" t="n">
        <v>554427</v>
      </c>
      <c r="D913" s="1097" t="n">
        <v>307965.97</v>
      </c>
      <c r="E913" s="1094" t="n">
        <v>55.5467121911451</v>
      </c>
      <c r="F913" s="1097" t="n">
        <v>258541.03</v>
      </c>
    </row>
    <row r="914" customFormat="false" ht="12.75" hidden="false" customHeight="false" outlineLevel="0" collapsed="false">
      <c r="A914" s="1096" t="s">
        <v>404</v>
      </c>
      <c r="B914" s="1097" t="n">
        <v>117941</v>
      </c>
      <c r="C914" s="1097" t="n">
        <v>117941</v>
      </c>
      <c r="D914" s="1097" t="n">
        <v>54381.24</v>
      </c>
      <c r="E914" s="1094" t="n">
        <v>46.1088510356873</v>
      </c>
      <c r="F914" s="1097" t="n">
        <v>54381.24</v>
      </c>
    </row>
    <row r="915" customFormat="false" ht="12.75" hidden="false" customHeight="false" outlineLevel="0" collapsed="false">
      <c r="A915" s="1096" t="s">
        <v>499</v>
      </c>
      <c r="B915" s="1097" t="n">
        <v>117941</v>
      </c>
      <c r="C915" s="1097" t="n">
        <v>117941</v>
      </c>
      <c r="D915" s="1097" t="n">
        <v>54381.24</v>
      </c>
      <c r="E915" s="1094" t="n">
        <v>46.1088510356873</v>
      </c>
      <c r="F915" s="1097" t="n">
        <v>54381.24</v>
      </c>
    </row>
    <row r="916" customFormat="false" ht="38.25" hidden="false" customHeight="false" outlineLevel="0" collapsed="false">
      <c r="A916" s="1096" t="s">
        <v>500</v>
      </c>
      <c r="B916" s="1097" t="n">
        <v>117941</v>
      </c>
      <c r="C916" s="1097" t="n">
        <v>117941</v>
      </c>
      <c r="D916" s="1097" t="n">
        <v>54381.24</v>
      </c>
      <c r="E916" s="1094" t="n">
        <v>46.1088510356873</v>
      </c>
      <c r="F916" s="1097" t="n">
        <v>54381.24</v>
      </c>
    </row>
    <row r="917" customFormat="false" ht="12.75" hidden="false" customHeight="false" outlineLevel="0" collapsed="false">
      <c r="A917" s="1096" t="s">
        <v>56</v>
      </c>
      <c r="B917" s="1097" t="n">
        <v>0</v>
      </c>
      <c r="C917" s="1097" t="n">
        <v>0</v>
      </c>
      <c r="D917" s="1097" t="n">
        <v>0</v>
      </c>
      <c r="E917" s="1098" t="s">
        <v>52</v>
      </c>
      <c r="F917" s="1097" t="n">
        <v>-312922.27</v>
      </c>
    </row>
    <row r="918" customFormat="false" ht="12.75" hidden="false" customHeight="false" outlineLevel="0" collapsed="false">
      <c r="A918" s="1096" t="s">
        <v>57</v>
      </c>
      <c r="B918" s="1097" t="n">
        <v>0</v>
      </c>
      <c r="C918" s="1097" t="n">
        <v>0</v>
      </c>
      <c r="D918" s="1097" t="n">
        <v>0</v>
      </c>
      <c r="E918" s="1098" t="s">
        <v>52</v>
      </c>
      <c r="F918" s="1097" t="n">
        <v>312922.27</v>
      </c>
    </row>
    <row r="919" customFormat="false" ht="12.75" hidden="false" customHeight="false" outlineLevel="0" collapsed="false">
      <c r="A919" s="1096" t="s">
        <v>465</v>
      </c>
      <c r="B919" s="1097" t="n">
        <v>0</v>
      </c>
      <c r="C919" s="1097" t="n">
        <v>0</v>
      </c>
      <c r="D919" s="1097" t="n">
        <v>0</v>
      </c>
      <c r="E919" s="1098" t="s">
        <v>52</v>
      </c>
      <c r="F919" s="1097" t="n">
        <v>312922.27</v>
      </c>
    </row>
    <row r="920" customFormat="false" ht="25.5" hidden="false" customHeight="false" outlineLevel="0" collapsed="false">
      <c r="A920" s="1096" t="s">
        <v>549</v>
      </c>
      <c r="B920" s="1097" t="n">
        <v>0</v>
      </c>
      <c r="C920" s="1097" t="n">
        <v>0</v>
      </c>
      <c r="D920" s="1097" t="n">
        <v>0</v>
      </c>
      <c r="E920" s="1098" t="s">
        <v>52</v>
      </c>
      <c r="F920" s="1097" t="n">
        <v>312922.27</v>
      </c>
    </row>
    <row r="921" s="1095" customFormat="true" ht="12.75" hidden="false" customHeight="false" outlineLevel="0" collapsed="false">
      <c r="A921" s="1090" t="s">
        <v>259</v>
      </c>
      <c r="B921" s="1091"/>
      <c r="C921" s="1091"/>
      <c r="D921" s="1091"/>
      <c r="E921" s="1098"/>
      <c r="F921" s="1091"/>
    </row>
    <row r="922" customFormat="false" ht="12.75" hidden="false" customHeight="false" outlineLevel="0" collapsed="false">
      <c r="A922" s="1096" t="s">
        <v>449</v>
      </c>
      <c r="B922" s="1097" t="n">
        <v>80096</v>
      </c>
      <c r="C922" s="1097" t="n">
        <v>13880</v>
      </c>
      <c r="D922" s="1097" t="n">
        <v>8649.48</v>
      </c>
      <c r="E922" s="1094" t="n">
        <v>10.7988913304035</v>
      </c>
      <c r="F922" s="1097" t="n">
        <v>0</v>
      </c>
    </row>
    <row r="923" customFormat="false" ht="12.75" hidden="false" customHeight="false" outlineLevel="0" collapsed="false">
      <c r="A923" s="1096" t="s">
        <v>468</v>
      </c>
      <c r="B923" s="1097" t="n">
        <v>80096</v>
      </c>
      <c r="C923" s="1097" t="n">
        <v>13880</v>
      </c>
      <c r="D923" s="1097" t="n">
        <v>8649.48</v>
      </c>
      <c r="E923" s="1094" t="n">
        <v>10.7988913304035</v>
      </c>
      <c r="F923" s="1097" t="n">
        <v>0</v>
      </c>
    </row>
    <row r="924" customFormat="false" ht="12.75" hidden="false" customHeight="false" outlineLevel="0" collapsed="false">
      <c r="A924" s="1096" t="s">
        <v>1225</v>
      </c>
      <c r="B924" s="1097" t="n">
        <v>80096</v>
      </c>
      <c r="C924" s="1097" t="n">
        <v>13880</v>
      </c>
      <c r="D924" s="1097" t="n">
        <v>8649.48</v>
      </c>
      <c r="E924" s="1094" t="n">
        <v>10.7988913304035</v>
      </c>
      <c r="F924" s="1097" t="n">
        <v>0</v>
      </c>
    </row>
    <row r="925" customFormat="false" ht="12.75" hidden="false" customHeight="false" outlineLevel="0" collapsed="false">
      <c r="A925" s="1096" t="s">
        <v>454</v>
      </c>
      <c r="B925" s="1097" t="n">
        <v>80096</v>
      </c>
      <c r="C925" s="1097" t="n">
        <v>13880</v>
      </c>
      <c r="D925" s="1097" t="n">
        <v>8649.48</v>
      </c>
      <c r="E925" s="1094" t="n">
        <v>10.7988913304035</v>
      </c>
      <c r="F925" s="1097" t="n">
        <v>0</v>
      </c>
    </row>
    <row r="926" customFormat="false" ht="12.75" hidden="false" customHeight="false" outlineLevel="0" collapsed="false">
      <c r="A926" s="1096" t="s">
        <v>455</v>
      </c>
      <c r="B926" s="1097" t="n">
        <v>80096</v>
      </c>
      <c r="C926" s="1097" t="n">
        <v>13880</v>
      </c>
      <c r="D926" s="1097" t="n">
        <v>8649.48</v>
      </c>
      <c r="E926" s="1094" t="n">
        <v>10.7988913304035</v>
      </c>
      <c r="F926" s="1097" t="n">
        <v>0</v>
      </c>
    </row>
    <row r="927" customFormat="false" ht="12.75" hidden="false" customHeight="false" outlineLevel="0" collapsed="false">
      <c r="A927" s="1096" t="s">
        <v>458</v>
      </c>
      <c r="B927" s="1097" t="n">
        <v>80096</v>
      </c>
      <c r="C927" s="1097" t="n">
        <v>13880</v>
      </c>
      <c r="D927" s="1097" t="n">
        <v>8649.48</v>
      </c>
      <c r="E927" s="1094" t="n">
        <v>10.7988913304035</v>
      </c>
      <c r="F927" s="1097" t="n">
        <v>0</v>
      </c>
    </row>
    <row r="928" s="1095" customFormat="true" ht="12.75" hidden="false" customHeight="false" outlineLevel="0" collapsed="false">
      <c r="A928" s="1090" t="s">
        <v>1244</v>
      </c>
      <c r="B928" s="1091"/>
      <c r="C928" s="1091"/>
      <c r="D928" s="1091"/>
      <c r="E928" s="1098"/>
      <c r="F928" s="1091"/>
    </row>
    <row r="929" customFormat="false" ht="12.75" hidden="false" customHeight="false" outlineLevel="0" collapsed="false">
      <c r="A929" s="1096" t="s">
        <v>449</v>
      </c>
      <c r="B929" s="1097" t="n">
        <v>12177</v>
      </c>
      <c r="C929" s="1097" t="n">
        <v>12177</v>
      </c>
      <c r="D929" s="1097" t="n">
        <v>12334.99</v>
      </c>
      <c r="E929" s="1094" t="n">
        <v>101.297446004763</v>
      </c>
      <c r="F929" s="1097" t="n">
        <v>0.01</v>
      </c>
    </row>
    <row r="930" customFormat="false" ht="12.75" hidden="false" customHeight="false" outlineLevel="0" collapsed="false">
      <c r="A930" s="1096" t="s">
        <v>468</v>
      </c>
      <c r="B930" s="1097" t="n">
        <v>11421</v>
      </c>
      <c r="C930" s="1097" t="n">
        <v>11421</v>
      </c>
      <c r="D930" s="1097" t="n">
        <v>11578.99</v>
      </c>
      <c r="E930" s="1094" t="n">
        <v>101.383328955433</v>
      </c>
      <c r="F930" s="1097" t="n">
        <v>0.01</v>
      </c>
    </row>
    <row r="931" customFormat="false" ht="25.5" hidden="false" customHeight="false" outlineLevel="0" collapsed="false">
      <c r="A931" s="1096" t="s">
        <v>564</v>
      </c>
      <c r="B931" s="1097" t="n">
        <v>11406</v>
      </c>
      <c r="C931" s="1097" t="n">
        <v>11406</v>
      </c>
      <c r="D931" s="1097" t="n">
        <v>11405.98</v>
      </c>
      <c r="E931" s="1094" t="n">
        <v>99.999824653691</v>
      </c>
      <c r="F931" s="1097" t="n">
        <v>0</v>
      </c>
    </row>
    <row r="932" customFormat="false" ht="12.75" hidden="false" customHeight="false" outlineLevel="0" collapsed="false">
      <c r="A932" s="1096" t="s">
        <v>451</v>
      </c>
      <c r="B932" s="1097" t="n">
        <v>756</v>
      </c>
      <c r="C932" s="1097" t="n">
        <v>756</v>
      </c>
      <c r="D932" s="1097" t="n">
        <v>756</v>
      </c>
      <c r="E932" s="1094" t="n">
        <v>100</v>
      </c>
      <c r="F932" s="1097" t="n">
        <v>0</v>
      </c>
    </row>
    <row r="933" customFormat="false" ht="25.5" hidden="false" customHeight="false" outlineLevel="0" collapsed="false">
      <c r="A933" s="1096" t="s">
        <v>452</v>
      </c>
      <c r="B933" s="1097" t="n">
        <v>756</v>
      </c>
      <c r="C933" s="1097" t="n">
        <v>756</v>
      </c>
      <c r="D933" s="1097" t="n">
        <v>756</v>
      </c>
      <c r="E933" s="1094" t="n">
        <v>100</v>
      </c>
      <c r="F933" s="1097" t="n">
        <v>0</v>
      </c>
    </row>
    <row r="934" customFormat="false" ht="12.75" hidden="false" customHeight="false" outlineLevel="0" collapsed="false">
      <c r="A934" s="1096" t="s">
        <v>1225</v>
      </c>
      <c r="B934" s="1097" t="n">
        <v>36025</v>
      </c>
      <c r="C934" s="1097" t="n">
        <v>36025</v>
      </c>
      <c r="D934" s="1097" t="n">
        <v>15759.56</v>
      </c>
      <c r="E934" s="1094" t="n">
        <v>43.7461762664816</v>
      </c>
      <c r="F934" s="1097" t="n">
        <v>15759.56</v>
      </c>
    </row>
    <row r="935" customFormat="false" ht="12.75" hidden="false" customHeight="false" outlineLevel="0" collapsed="false">
      <c r="A935" s="1096" t="s">
        <v>454</v>
      </c>
      <c r="B935" s="1097" t="n">
        <v>36025</v>
      </c>
      <c r="C935" s="1097" t="n">
        <v>36025</v>
      </c>
      <c r="D935" s="1097" t="n">
        <v>15759.56</v>
      </c>
      <c r="E935" s="1094" t="n">
        <v>43.7461762664816</v>
      </c>
      <c r="F935" s="1097" t="n">
        <v>15759.56</v>
      </c>
    </row>
    <row r="936" customFormat="false" ht="12.75" hidden="false" customHeight="false" outlineLevel="0" collapsed="false">
      <c r="A936" s="1096" t="s">
        <v>455</v>
      </c>
      <c r="B936" s="1097" t="n">
        <v>4354</v>
      </c>
      <c r="C936" s="1097" t="n">
        <v>4354</v>
      </c>
      <c r="D936" s="1097" t="n">
        <v>4353.58</v>
      </c>
      <c r="E936" s="1094" t="n">
        <v>99.9903536977492</v>
      </c>
      <c r="F936" s="1097" t="n">
        <v>4353.58</v>
      </c>
    </row>
    <row r="937" customFormat="false" ht="12.75" hidden="false" customHeight="false" outlineLevel="0" collapsed="false">
      <c r="A937" s="1096" t="s">
        <v>458</v>
      </c>
      <c r="B937" s="1097" t="n">
        <v>4354</v>
      </c>
      <c r="C937" s="1097" t="n">
        <v>4354</v>
      </c>
      <c r="D937" s="1097" t="n">
        <v>4353.58</v>
      </c>
      <c r="E937" s="1094" t="n">
        <v>99.9903536977492</v>
      </c>
      <c r="F937" s="1097" t="n">
        <v>4353.58</v>
      </c>
    </row>
    <row r="938" customFormat="false" ht="12.75" hidden="false" customHeight="false" outlineLevel="0" collapsed="false">
      <c r="A938" s="1096" t="s">
        <v>459</v>
      </c>
      <c r="B938" s="1097" t="n">
        <v>9488</v>
      </c>
      <c r="C938" s="1097" t="n">
        <v>9488</v>
      </c>
      <c r="D938" s="1097" t="n">
        <v>0</v>
      </c>
      <c r="E938" s="1094" t="n">
        <v>0</v>
      </c>
      <c r="F938" s="1097" t="n">
        <v>0</v>
      </c>
    </row>
    <row r="939" customFormat="false" ht="12.75" hidden="false" customHeight="false" outlineLevel="0" collapsed="false">
      <c r="A939" s="1096" t="s">
        <v>481</v>
      </c>
      <c r="B939" s="1097" t="n">
        <v>9488</v>
      </c>
      <c r="C939" s="1097" t="n">
        <v>9488</v>
      </c>
      <c r="D939" s="1097" t="n">
        <v>0</v>
      </c>
      <c r="E939" s="1094" t="n">
        <v>0</v>
      </c>
      <c r="F939" s="1097" t="n">
        <v>0</v>
      </c>
    </row>
    <row r="940" customFormat="false" ht="25.5" hidden="false" customHeight="false" outlineLevel="0" collapsed="false">
      <c r="A940" s="1096" t="s">
        <v>463</v>
      </c>
      <c r="B940" s="1097" t="n">
        <v>10777</v>
      </c>
      <c r="C940" s="1097" t="n">
        <v>10777</v>
      </c>
      <c r="D940" s="1097" t="n">
        <v>0</v>
      </c>
      <c r="E940" s="1094" t="n">
        <v>0</v>
      </c>
      <c r="F940" s="1097" t="n">
        <v>0</v>
      </c>
    </row>
    <row r="941" customFormat="false" ht="12.75" hidden="false" customHeight="false" outlineLevel="0" collapsed="false">
      <c r="A941" s="1096" t="s">
        <v>464</v>
      </c>
      <c r="B941" s="1097" t="n">
        <v>10777</v>
      </c>
      <c r="C941" s="1097" t="n">
        <v>10777</v>
      </c>
      <c r="D941" s="1097" t="n">
        <v>0</v>
      </c>
      <c r="E941" s="1094" t="n">
        <v>0</v>
      </c>
      <c r="F941" s="1097" t="n">
        <v>0</v>
      </c>
    </row>
    <row r="942" customFormat="false" ht="12.75" hidden="false" customHeight="false" outlineLevel="0" collapsed="false">
      <c r="A942" s="1096" t="s">
        <v>404</v>
      </c>
      <c r="B942" s="1097" t="n">
        <v>11406</v>
      </c>
      <c r="C942" s="1097" t="n">
        <v>11406</v>
      </c>
      <c r="D942" s="1097" t="n">
        <v>11405.98</v>
      </c>
      <c r="E942" s="1094" t="n">
        <v>99.999824653691</v>
      </c>
      <c r="F942" s="1097" t="n">
        <v>11405.98</v>
      </c>
    </row>
    <row r="943" customFormat="false" ht="12.75" hidden="false" customHeight="false" outlineLevel="0" collapsed="false">
      <c r="A943" s="1096" t="s">
        <v>499</v>
      </c>
      <c r="B943" s="1097" t="n">
        <v>11406</v>
      </c>
      <c r="C943" s="1097" t="n">
        <v>11406</v>
      </c>
      <c r="D943" s="1097" t="n">
        <v>11405.98</v>
      </c>
      <c r="E943" s="1094" t="n">
        <v>99.999824653691</v>
      </c>
      <c r="F943" s="1097" t="n">
        <v>11405.98</v>
      </c>
    </row>
    <row r="944" customFormat="false" ht="38.25" hidden="false" customHeight="false" outlineLevel="0" collapsed="false">
      <c r="A944" s="1096" t="s">
        <v>500</v>
      </c>
      <c r="B944" s="1097" t="n">
        <v>11406</v>
      </c>
      <c r="C944" s="1097" t="n">
        <v>11406</v>
      </c>
      <c r="D944" s="1097" t="n">
        <v>11405.98</v>
      </c>
      <c r="E944" s="1094" t="n">
        <v>99.999824653691</v>
      </c>
      <c r="F944" s="1097" t="n">
        <v>11405.98</v>
      </c>
    </row>
    <row r="945" customFormat="false" ht="12.75" hidden="false" customHeight="false" outlineLevel="0" collapsed="false">
      <c r="A945" s="1096" t="s">
        <v>56</v>
      </c>
      <c r="B945" s="1097" t="n">
        <v>-23848</v>
      </c>
      <c r="C945" s="1097" t="n">
        <v>-23848</v>
      </c>
      <c r="D945" s="1097" t="n">
        <v>-3424.57</v>
      </c>
      <c r="E945" s="1098" t="s">
        <v>52</v>
      </c>
      <c r="F945" s="1097" t="n">
        <v>-15759.55</v>
      </c>
    </row>
    <row r="946" customFormat="false" ht="12.75" hidden="false" customHeight="false" outlineLevel="0" collapsed="false">
      <c r="A946" s="1096" t="s">
        <v>57</v>
      </c>
      <c r="B946" s="1097" t="n">
        <v>23848</v>
      </c>
      <c r="C946" s="1097" t="n">
        <v>23848</v>
      </c>
      <c r="D946" s="1097" t="n">
        <v>3424.57</v>
      </c>
      <c r="E946" s="1098" t="s">
        <v>52</v>
      </c>
      <c r="F946" s="1097" t="n">
        <v>15759.55</v>
      </c>
    </row>
    <row r="947" customFormat="false" ht="12.75" hidden="false" customHeight="false" outlineLevel="0" collapsed="false">
      <c r="A947" s="1096" t="s">
        <v>465</v>
      </c>
      <c r="B947" s="1097" t="n">
        <v>23848</v>
      </c>
      <c r="C947" s="1097" t="n">
        <v>23848</v>
      </c>
      <c r="D947" s="1097" t="n">
        <v>3424.57</v>
      </c>
      <c r="E947" s="1098" t="s">
        <v>52</v>
      </c>
      <c r="F947" s="1097" t="n">
        <v>15759.55</v>
      </c>
    </row>
    <row r="948" customFormat="false" ht="25.5" hidden="false" customHeight="false" outlineLevel="0" collapsed="false">
      <c r="A948" s="1096" t="s">
        <v>549</v>
      </c>
      <c r="B948" s="1097" t="n">
        <v>23848</v>
      </c>
      <c r="C948" s="1097" t="n">
        <v>23848</v>
      </c>
      <c r="D948" s="1097" t="n">
        <v>3424.57</v>
      </c>
      <c r="E948" s="1098" t="s">
        <v>52</v>
      </c>
      <c r="F948" s="1097" t="n">
        <v>15759.55</v>
      </c>
    </row>
    <row r="949" s="1095" customFormat="true" ht="12.75" hidden="false" customHeight="false" outlineLevel="0" collapsed="false">
      <c r="A949" s="1090" t="s">
        <v>1256</v>
      </c>
      <c r="B949" s="1091"/>
      <c r="C949" s="1091"/>
      <c r="D949" s="1091"/>
      <c r="E949" s="1098"/>
      <c r="F949" s="1091"/>
    </row>
    <row r="950" customFormat="false" ht="12.75" hidden="false" customHeight="false" outlineLevel="0" collapsed="false">
      <c r="A950" s="1096" t="s">
        <v>449</v>
      </c>
      <c r="B950" s="1097" t="n">
        <v>1771289</v>
      </c>
      <c r="C950" s="1097" t="n">
        <v>884406</v>
      </c>
      <c r="D950" s="1097" t="n">
        <v>820516.8</v>
      </c>
      <c r="E950" s="1094" t="n">
        <v>46.3231465898563</v>
      </c>
      <c r="F950" s="1097" t="n">
        <v>86260.04</v>
      </c>
    </row>
    <row r="951" customFormat="false" ht="25.5" hidden="false" customHeight="false" outlineLevel="0" collapsed="false">
      <c r="A951" s="1096" t="s">
        <v>1224</v>
      </c>
      <c r="B951" s="1097" t="n">
        <v>1882</v>
      </c>
      <c r="C951" s="1097" t="n">
        <v>883</v>
      </c>
      <c r="D951" s="1097" t="n">
        <v>866</v>
      </c>
      <c r="E951" s="1094" t="n">
        <v>46.0148777895856</v>
      </c>
      <c r="F951" s="1097" t="n">
        <v>0</v>
      </c>
    </row>
    <row r="952" customFormat="false" ht="12.75" hidden="false" customHeight="false" outlineLevel="0" collapsed="false">
      <c r="A952" s="1096" t="s">
        <v>468</v>
      </c>
      <c r="B952" s="1097" t="n">
        <v>840571</v>
      </c>
      <c r="C952" s="1097" t="n">
        <v>298675</v>
      </c>
      <c r="D952" s="1097" t="n">
        <v>234802.8</v>
      </c>
      <c r="E952" s="1094" t="n">
        <v>27.9337260029194</v>
      </c>
      <c r="F952" s="1097" t="n">
        <v>33156.04</v>
      </c>
    </row>
    <row r="953" customFormat="false" ht="12.75" hidden="false" customHeight="false" outlineLevel="0" collapsed="false">
      <c r="A953" s="1096" t="s">
        <v>451</v>
      </c>
      <c r="B953" s="1097" t="n">
        <v>928836</v>
      </c>
      <c r="C953" s="1097" t="n">
        <v>584848</v>
      </c>
      <c r="D953" s="1097" t="n">
        <v>584848</v>
      </c>
      <c r="E953" s="1094" t="n">
        <v>62.965690390984</v>
      </c>
      <c r="F953" s="1097" t="n">
        <v>53104</v>
      </c>
    </row>
    <row r="954" customFormat="false" ht="25.5" hidden="false" customHeight="false" outlineLevel="0" collapsed="false">
      <c r="A954" s="1096" t="s">
        <v>452</v>
      </c>
      <c r="B954" s="1097" t="n">
        <v>928836</v>
      </c>
      <c r="C954" s="1097" t="n">
        <v>584848</v>
      </c>
      <c r="D954" s="1097" t="n">
        <v>584848</v>
      </c>
      <c r="E954" s="1094" t="n">
        <v>62.965690390984</v>
      </c>
      <c r="F954" s="1097" t="n">
        <v>53104</v>
      </c>
    </row>
    <row r="955" customFormat="false" ht="12.75" hidden="false" customHeight="false" outlineLevel="0" collapsed="false">
      <c r="A955" s="1096" t="s">
        <v>1225</v>
      </c>
      <c r="B955" s="1097" t="n">
        <v>1835575</v>
      </c>
      <c r="C955" s="1097" t="n">
        <v>878806</v>
      </c>
      <c r="D955" s="1097" t="n">
        <v>668360.33</v>
      </c>
      <c r="E955" s="1094" t="n">
        <v>36.4114966699808</v>
      </c>
      <c r="F955" s="1097" t="n">
        <v>66465.99</v>
      </c>
    </row>
    <row r="956" customFormat="false" ht="12.75" hidden="false" customHeight="false" outlineLevel="0" collapsed="false">
      <c r="A956" s="1096" t="s">
        <v>454</v>
      </c>
      <c r="B956" s="1097" t="n">
        <v>1802095</v>
      </c>
      <c r="C956" s="1097" t="n">
        <v>866555</v>
      </c>
      <c r="D956" s="1097" t="n">
        <v>668360.33</v>
      </c>
      <c r="E956" s="1094" t="n">
        <v>37.0879631761922</v>
      </c>
      <c r="F956" s="1097" t="n">
        <v>66465.99</v>
      </c>
    </row>
    <row r="957" customFormat="false" ht="12.75" hidden="false" customHeight="false" outlineLevel="0" collapsed="false">
      <c r="A957" s="1096" t="s">
        <v>455</v>
      </c>
      <c r="B957" s="1097" t="n">
        <v>1787152</v>
      </c>
      <c r="C957" s="1097" t="n">
        <v>851612</v>
      </c>
      <c r="D957" s="1097" t="n">
        <v>653417.33</v>
      </c>
      <c r="E957" s="1094" t="n">
        <v>36.5619337359105</v>
      </c>
      <c r="F957" s="1097" t="n">
        <v>66465.99</v>
      </c>
    </row>
    <row r="958" customFormat="false" ht="12.75" hidden="false" customHeight="false" outlineLevel="0" collapsed="false">
      <c r="A958" s="1096" t="s">
        <v>456</v>
      </c>
      <c r="B958" s="1097" t="n">
        <v>630087</v>
      </c>
      <c r="C958" s="1097" t="n">
        <v>439662</v>
      </c>
      <c r="D958" s="1097" t="n">
        <v>421165.63</v>
      </c>
      <c r="E958" s="1094" t="n">
        <v>66.8424566766177</v>
      </c>
      <c r="F958" s="1097" t="n">
        <v>48749.3</v>
      </c>
    </row>
    <row r="959" customFormat="false" ht="12.75" hidden="false" customHeight="false" outlineLevel="0" collapsed="false">
      <c r="A959" s="1096" t="s">
        <v>457</v>
      </c>
      <c r="B959" s="1097" t="n">
        <v>502744</v>
      </c>
      <c r="C959" s="1097" t="n">
        <v>347226</v>
      </c>
      <c r="D959" s="1097" t="n">
        <v>332589.23</v>
      </c>
      <c r="E959" s="1094" t="n">
        <v>66.154788520599</v>
      </c>
      <c r="F959" s="1097" t="n">
        <v>38482.19</v>
      </c>
    </row>
    <row r="960" customFormat="false" ht="12.75" hidden="false" customHeight="false" outlineLevel="0" collapsed="false">
      <c r="A960" s="1096" t="s">
        <v>458</v>
      </c>
      <c r="B960" s="1097" t="n">
        <v>1157065</v>
      </c>
      <c r="C960" s="1097" t="n">
        <v>411950</v>
      </c>
      <c r="D960" s="1097" t="n">
        <v>232251.7</v>
      </c>
      <c r="E960" s="1094" t="n">
        <v>20.0724851239991</v>
      </c>
      <c r="F960" s="1097" t="n">
        <v>17716.69</v>
      </c>
    </row>
    <row r="961" customFormat="false" ht="12.75" hidden="false" customHeight="false" outlineLevel="0" collapsed="false">
      <c r="A961" s="1096" t="s">
        <v>459</v>
      </c>
      <c r="B961" s="1097" t="n">
        <v>14943</v>
      </c>
      <c r="C961" s="1097" t="n">
        <v>14943</v>
      </c>
      <c r="D961" s="1097" t="n">
        <v>14943</v>
      </c>
      <c r="E961" s="1094" t="n">
        <v>100</v>
      </c>
      <c r="F961" s="1097" t="n">
        <v>0</v>
      </c>
    </row>
    <row r="962" customFormat="false" ht="12.75" hidden="false" customHeight="false" outlineLevel="0" collapsed="false">
      <c r="A962" s="1096" t="s">
        <v>481</v>
      </c>
      <c r="B962" s="1097" t="n">
        <v>14943</v>
      </c>
      <c r="C962" s="1097" t="n">
        <v>14943</v>
      </c>
      <c r="D962" s="1097" t="n">
        <v>14943</v>
      </c>
      <c r="E962" s="1094" t="n">
        <v>100</v>
      </c>
      <c r="F962" s="1097" t="n">
        <v>0</v>
      </c>
    </row>
    <row r="963" customFormat="false" ht="12.75" hidden="false" customHeight="false" outlineLevel="0" collapsed="false">
      <c r="A963" s="1096" t="s">
        <v>409</v>
      </c>
      <c r="B963" s="1097" t="n">
        <v>33480</v>
      </c>
      <c r="C963" s="1097" t="n">
        <v>12251</v>
      </c>
      <c r="D963" s="1097" t="n">
        <v>0</v>
      </c>
      <c r="E963" s="1094" t="n">
        <v>0</v>
      </c>
      <c r="F963" s="1097" t="n">
        <v>0</v>
      </c>
    </row>
    <row r="964" customFormat="false" ht="12.75" hidden="false" customHeight="false" outlineLevel="0" collapsed="false">
      <c r="A964" s="1096" t="s">
        <v>461</v>
      </c>
      <c r="B964" s="1097" t="n">
        <v>33480</v>
      </c>
      <c r="C964" s="1097" t="n">
        <v>12251</v>
      </c>
      <c r="D964" s="1097" t="n">
        <v>0</v>
      </c>
      <c r="E964" s="1094" t="n">
        <v>0</v>
      </c>
      <c r="F964" s="1097" t="n">
        <v>0</v>
      </c>
    </row>
    <row r="965" customFormat="false" ht="12.75" hidden="false" customHeight="false" outlineLevel="0" collapsed="false">
      <c r="A965" s="1096" t="s">
        <v>56</v>
      </c>
      <c r="B965" s="1097" t="n">
        <v>-64286</v>
      </c>
      <c r="C965" s="1097" t="n">
        <v>5600</v>
      </c>
      <c r="D965" s="1097" t="n">
        <v>152156.47</v>
      </c>
      <c r="E965" s="1098" t="s">
        <v>52</v>
      </c>
      <c r="F965" s="1097" t="n">
        <v>19794.05</v>
      </c>
    </row>
    <row r="966" customFormat="false" ht="12.75" hidden="false" customHeight="false" outlineLevel="0" collapsed="false">
      <c r="A966" s="1096" t="s">
        <v>57</v>
      </c>
      <c r="B966" s="1097" t="n">
        <v>64286</v>
      </c>
      <c r="C966" s="1097" t="n">
        <v>-5600</v>
      </c>
      <c r="D966" s="1097" t="n">
        <v>-152156.47</v>
      </c>
      <c r="E966" s="1098" t="s">
        <v>52</v>
      </c>
      <c r="F966" s="1097" t="n">
        <v>-19794.05</v>
      </c>
    </row>
    <row r="967" customFormat="false" ht="12.75" hidden="false" customHeight="false" outlineLevel="0" collapsed="false">
      <c r="A967" s="1096" t="s">
        <v>465</v>
      </c>
      <c r="B967" s="1097" t="n">
        <v>64286</v>
      </c>
      <c r="C967" s="1097" t="n">
        <v>-5600</v>
      </c>
      <c r="D967" s="1097" t="n">
        <v>-152156.47</v>
      </c>
      <c r="E967" s="1098" t="s">
        <v>52</v>
      </c>
      <c r="F967" s="1097" t="n">
        <v>-19794.05</v>
      </c>
    </row>
    <row r="968" customFormat="false" ht="25.5" hidden="false" customHeight="false" outlineLevel="0" collapsed="false">
      <c r="A968" s="1096" t="s">
        <v>549</v>
      </c>
      <c r="B968" s="1097" t="n">
        <v>64286</v>
      </c>
      <c r="C968" s="1097" t="n">
        <v>-5600</v>
      </c>
      <c r="D968" s="1097" t="n">
        <v>-152156.47</v>
      </c>
      <c r="E968" s="1098" t="s">
        <v>52</v>
      </c>
      <c r="F968" s="1097" t="n">
        <v>-19794.05</v>
      </c>
    </row>
    <row r="969" s="1095" customFormat="true" ht="12.75" hidden="false" customHeight="false" outlineLevel="0" collapsed="false">
      <c r="A969" s="1090" t="s">
        <v>1229</v>
      </c>
      <c r="B969" s="1091"/>
      <c r="C969" s="1091"/>
      <c r="D969" s="1091"/>
      <c r="E969" s="1098"/>
      <c r="F969" s="1091"/>
    </row>
    <row r="970" customFormat="false" ht="12.75" hidden="false" customHeight="false" outlineLevel="0" collapsed="false">
      <c r="A970" s="1096" t="s">
        <v>449</v>
      </c>
      <c r="B970" s="1097" t="n">
        <v>1076970</v>
      </c>
      <c r="C970" s="1097" t="n">
        <v>589296</v>
      </c>
      <c r="D970" s="1097" t="n">
        <v>538062.85</v>
      </c>
      <c r="E970" s="1094" t="n">
        <v>49.9608020650529</v>
      </c>
      <c r="F970" s="1097" t="n">
        <v>49024</v>
      </c>
    </row>
    <row r="971" customFormat="false" ht="12.75" hidden="false" customHeight="false" outlineLevel="0" collapsed="false">
      <c r="A971" s="1096" t="s">
        <v>468</v>
      </c>
      <c r="B971" s="1097" t="n">
        <v>341544</v>
      </c>
      <c r="C971" s="1097" t="n">
        <v>57630</v>
      </c>
      <c r="D971" s="1097" t="n">
        <v>6396.85</v>
      </c>
      <c r="E971" s="1094" t="n">
        <v>1.87292120488136</v>
      </c>
      <c r="F971" s="1097" t="n">
        <v>0</v>
      </c>
    </row>
    <row r="972" customFormat="false" ht="12.75" hidden="false" customHeight="false" outlineLevel="0" collapsed="false">
      <c r="A972" s="1096" t="s">
        <v>451</v>
      </c>
      <c r="B972" s="1097" t="n">
        <v>735426</v>
      </c>
      <c r="C972" s="1097" t="n">
        <v>531666</v>
      </c>
      <c r="D972" s="1097" t="n">
        <v>531666</v>
      </c>
      <c r="E972" s="1094" t="n">
        <v>72.2936094182147</v>
      </c>
      <c r="F972" s="1097" t="n">
        <v>49024</v>
      </c>
    </row>
    <row r="973" customFormat="false" ht="25.5" hidden="false" customHeight="false" outlineLevel="0" collapsed="false">
      <c r="A973" s="1096" t="s">
        <v>452</v>
      </c>
      <c r="B973" s="1097" t="n">
        <v>735426</v>
      </c>
      <c r="C973" s="1097" t="n">
        <v>531666</v>
      </c>
      <c r="D973" s="1097" t="n">
        <v>531666</v>
      </c>
      <c r="E973" s="1094" t="n">
        <v>72.2936094182147</v>
      </c>
      <c r="F973" s="1097" t="n">
        <v>49024</v>
      </c>
    </row>
    <row r="974" customFormat="false" ht="12.75" hidden="false" customHeight="false" outlineLevel="0" collapsed="false">
      <c r="A974" s="1096" t="s">
        <v>1225</v>
      </c>
      <c r="B974" s="1097" t="n">
        <v>1139387</v>
      </c>
      <c r="C974" s="1097" t="n">
        <v>631247</v>
      </c>
      <c r="D974" s="1097" t="n">
        <v>539935.44</v>
      </c>
      <c r="E974" s="1094" t="n">
        <v>47.3882394656074</v>
      </c>
      <c r="F974" s="1097" t="n">
        <v>46639.35</v>
      </c>
    </row>
    <row r="975" customFormat="false" ht="12.75" hidden="false" customHeight="false" outlineLevel="0" collapsed="false">
      <c r="A975" s="1096" t="s">
        <v>454</v>
      </c>
      <c r="B975" s="1097" t="n">
        <v>1139387</v>
      </c>
      <c r="C975" s="1097" t="n">
        <v>631247</v>
      </c>
      <c r="D975" s="1097" t="n">
        <v>539935.44</v>
      </c>
      <c r="E975" s="1094" t="n">
        <v>47.3882394656074</v>
      </c>
      <c r="F975" s="1097" t="n">
        <v>46639.35</v>
      </c>
    </row>
    <row r="976" customFormat="false" ht="12.75" hidden="false" customHeight="false" outlineLevel="0" collapsed="false">
      <c r="A976" s="1096" t="s">
        <v>455</v>
      </c>
      <c r="B976" s="1097" t="n">
        <v>1124444</v>
      </c>
      <c r="C976" s="1097" t="n">
        <v>616304</v>
      </c>
      <c r="D976" s="1097" t="n">
        <v>524992.44</v>
      </c>
      <c r="E976" s="1094" t="n">
        <v>46.6890694423199</v>
      </c>
      <c r="F976" s="1097" t="n">
        <v>46639.35</v>
      </c>
    </row>
    <row r="977" customFormat="false" ht="12.75" hidden="false" customHeight="false" outlineLevel="0" collapsed="false">
      <c r="A977" s="1096" t="s">
        <v>456</v>
      </c>
      <c r="B977" s="1097" t="n">
        <v>573671</v>
      </c>
      <c r="C977" s="1097" t="n">
        <v>430906</v>
      </c>
      <c r="D977" s="1097" t="n">
        <v>414872.26</v>
      </c>
      <c r="E977" s="1094" t="n">
        <v>72.3188482597168</v>
      </c>
      <c r="F977" s="1097" t="n">
        <v>44283.78</v>
      </c>
    </row>
    <row r="978" customFormat="false" ht="12.75" hidden="false" customHeight="false" outlineLevel="0" collapsed="false">
      <c r="A978" s="1096" t="s">
        <v>457</v>
      </c>
      <c r="B978" s="1097" t="n">
        <v>457281</v>
      </c>
      <c r="C978" s="1097" t="n">
        <v>340304</v>
      </c>
      <c r="D978" s="1097" t="n">
        <v>327751.82</v>
      </c>
      <c r="E978" s="1094" t="n">
        <v>71.6740516225253</v>
      </c>
      <c r="F978" s="1097" t="n">
        <v>34883.58</v>
      </c>
    </row>
    <row r="979" customFormat="false" ht="12.75" hidden="false" customHeight="false" outlineLevel="0" collapsed="false">
      <c r="A979" s="1096" t="s">
        <v>458</v>
      </c>
      <c r="B979" s="1097" t="n">
        <v>550773</v>
      </c>
      <c r="C979" s="1097" t="n">
        <v>185398</v>
      </c>
      <c r="D979" s="1097" t="n">
        <v>110120.18</v>
      </c>
      <c r="E979" s="1094" t="n">
        <v>19.9937506014274</v>
      </c>
      <c r="F979" s="1097" t="n">
        <v>2355.57</v>
      </c>
    </row>
    <row r="980" customFormat="false" ht="12.75" hidden="false" customHeight="false" outlineLevel="0" collapsed="false">
      <c r="A980" s="1096" t="s">
        <v>459</v>
      </c>
      <c r="B980" s="1097" t="n">
        <v>14943</v>
      </c>
      <c r="C980" s="1097" t="n">
        <v>14943</v>
      </c>
      <c r="D980" s="1097" t="n">
        <v>14943</v>
      </c>
      <c r="E980" s="1094" t="n">
        <v>100</v>
      </c>
      <c r="F980" s="1097" t="n">
        <v>0</v>
      </c>
    </row>
    <row r="981" customFormat="false" ht="12.75" hidden="false" customHeight="false" outlineLevel="0" collapsed="false">
      <c r="A981" s="1096" t="s">
        <v>481</v>
      </c>
      <c r="B981" s="1097" t="n">
        <v>14943</v>
      </c>
      <c r="C981" s="1097" t="n">
        <v>14943</v>
      </c>
      <c r="D981" s="1097" t="n">
        <v>14943</v>
      </c>
      <c r="E981" s="1094" t="n">
        <v>100</v>
      </c>
      <c r="F981" s="1097" t="n">
        <v>0</v>
      </c>
    </row>
    <row r="982" customFormat="false" ht="12.75" hidden="false" customHeight="false" outlineLevel="0" collapsed="false">
      <c r="A982" s="1096" t="s">
        <v>56</v>
      </c>
      <c r="B982" s="1097" t="n">
        <v>-62417</v>
      </c>
      <c r="C982" s="1097" t="n">
        <v>-41951</v>
      </c>
      <c r="D982" s="1097" t="n">
        <v>-1872.59</v>
      </c>
      <c r="E982" s="1098" t="s">
        <v>52</v>
      </c>
      <c r="F982" s="1097" t="n">
        <v>2384.65</v>
      </c>
    </row>
    <row r="983" customFormat="false" ht="12.75" hidden="false" customHeight="false" outlineLevel="0" collapsed="false">
      <c r="A983" s="1096" t="s">
        <v>57</v>
      </c>
      <c r="B983" s="1097" t="n">
        <v>62417</v>
      </c>
      <c r="C983" s="1097" t="n">
        <v>41951</v>
      </c>
      <c r="D983" s="1097" t="n">
        <v>1872.59</v>
      </c>
      <c r="E983" s="1098" t="s">
        <v>52</v>
      </c>
      <c r="F983" s="1097" t="n">
        <v>-2384.65</v>
      </c>
    </row>
    <row r="984" customFormat="false" ht="12.75" hidden="false" customHeight="false" outlineLevel="0" collapsed="false">
      <c r="A984" s="1096" t="s">
        <v>465</v>
      </c>
      <c r="B984" s="1097" t="n">
        <v>62417</v>
      </c>
      <c r="C984" s="1097" t="n">
        <v>41951</v>
      </c>
      <c r="D984" s="1097" t="n">
        <v>1872.59</v>
      </c>
      <c r="E984" s="1098" t="s">
        <v>52</v>
      </c>
      <c r="F984" s="1097" t="n">
        <v>-2384.65</v>
      </c>
    </row>
    <row r="985" customFormat="false" ht="25.5" hidden="false" customHeight="false" outlineLevel="0" collapsed="false">
      <c r="A985" s="1096" t="s">
        <v>549</v>
      </c>
      <c r="B985" s="1097" t="n">
        <v>62417</v>
      </c>
      <c r="C985" s="1097" t="n">
        <v>41951</v>
      </c>
      <c r="D985" s="1097" t="n">
        <v>1872.59</v>
      </c>
      <c r="E985" s="1098" t="s">
        <v>52</v>
      </c>
      <c r="F985" s="1097" t="n">
        <v>-2384.65</v>
      </c>
    </row>
    <row r="986" s="1095" customFormat="true" ht="12.75" hidden="false" customHeight="false" outlineLevel="0" collapsed="false">
      <c r="A986" s="1090" t="s">
        <v>259</v>
      </c>
      <c r="B986" s="1091"/>
      <c r="C986" s="1091"/>
      <c r="D986" s="1091"/>
      <c r="E986" s="1098"/>
      <c r="F986" s="1091"/>
    </row>
    <row r="987" customFormat="false" ht="12.75" hidden="false" customHeight="false" outlineLevel="0" collapsed="false">
      <c r="A987" s="1096" t="s">
        <v>449</v>
      </c>
      <c r="B987" s="1097" t="n">
        <v>684035</v>
      </c>
      <c r="C987" s="1097" t="n">
        <v>289426</v>
      </c>
      <c r="D987" s="1097" t="n">
        <v>281587.95</v>
      </c>
      <c r="E987" s="1094" t="n">
        <v>41.1657225141988</v>
      </c>
      <c r="F987" s="1097" t="n">
        <v>37236.04</v>
      </c>
    </row>
    <row r="988" customFormat="false" ht="12.75" hidden="false" customHeight="false" outlineLevel="0" collapsed="false">
      <c r="A988" s="1096" t="s">
        <v>468</v>
      </c>
      <c r="B988" s="1097" t="n">
        <v>490625</v>
      </c>
      <c r="C988" s="1097" t="n">
        <v>236244</v>
      </c>
      <c r="D988" s="1097" t="n">
        <v>228405.95</v>
      </c>
      <c r="E988" s="1094" t="n">
        <v>46.5540789808917</v>
      </c>
      <c r="F988" s="1097" t="n">
        <v>33156.04</v>
      </c>
    </row>
    <row r="989" customFormat="false" ht="12.75" hidden="false" customHeight="false" outlineLevel="0" collapsed="false">
      <c r="A989" s="1096" t="s">
        <v>451</v>
      </c>
      <c r="B989" s="1097" t="n">
        <v>193410</v>
      </c>
      <c r="C989" s="1097" t="n">
        <v>53182</v>
      </c>
      <c r="D989" s="1097" t="n">
        <v>53182</v>
      </c>
      <c r="E989" s="1094" t="n">
        <v>27.497027041001</v>
      </c>
      <c r="F989" s="1097" t="n">
        <v>4080</v>
      </c>
    </row>
    <row r="990" customFormat="false" ht="25.5" hidden="false" customHeight="false" outlineLevel="0" collapsed="false">
      <c r="A990" s="1096" t="s">
        <v>452</v>
      </c>
      <c r="B990" s="1097" t="n">
        <v>193410</v>
      </c>
      <c r="C990" s="1097" t="n">
        <v>53182</v>
      </c>
      <c r="D990" s="1097" t="n">
        <v>53182</v>
      </c>
      <c r="E990" s="1094" t="n">
        <v>27.497027041001</v>
      </c>
      <c r="F990" s="1097" t="n">
        <v>4080</v>
      </c>
    </row>
    <row r="991" customFormat="false" ht="12.75" hidden="false" customHeight="false" outlineLevel="0" collapsed="false">
      <c r="A991" s="1096" t="s">
        <v>1225</v>
      </c>
      <c r="B991" s="1097" t="n">
        <v>684035</v>
      </c>
      <c r="C991" s="1097" t="n">
        <v>241875</v>
      </c>
      <c r="D991" s="1097" t="n">
        <v>126597.04</v>
      </c>
      <c r="E991" s="1094" t="n">
        <v>18.5073921656056</v>
      </c>
      <c r="F991" s="1097" t="n">
        <v>19826.64</v>
      </c>
    </row>
    <row r="992" customFormat="false" ht="12.75" hidden="false" customHeight="false" outlineLevel="0" collapsed="false">
      <c r="A992" s="1096" t="s">
        <v>454</v>
      </c>
      <c r="B992" s="1097" t="n">
        <v>650555</v>
      </c>
      <c r="C992" s="1097" t="n">
        <v>229624</v>
      </c>
      <c r="D992" s="1097" t="n">
        <v>126597.04</v>
      </c>
      <c r="E992" s="1094" t="n">
        <v>19.4598519725465</v>
      </c>
      <c r="F992" s="1097" t="n">
        <v>19826.64</v>
      </c>
    </row>
    <row r="993" customFormat="false" ht="12.75" hidden="false" customHeight="false" outlineLevel="0" collapsed="false">
      <c r="A993" s="1096" t="s">
        <v>455</v>
      </c>
      <c r="B993" s="1097" t="n">
        <v>650555</v>
      </c>
      <c r="C993" s="1097" t="n">
        <v>229624</v>
      </c>
      <c r="D993" s="1097" t="n">
        <v>126597.04</v>
      </c>
      <c r="E993" s="1094" t="n">
        <v>19.4598519725465</v>
      </c>
      <c r="F993" s="1097" t="n">
        <v>19826.64</v>
      </c>
    </row>
    <row r="994" customFormat="false" ht="12.75" hidden="false" customHeight="false" outlineLevel="0" collapsed="false">
      <c r="A994" s="1096" t="s">
        <v>456</v>
      </c>
      <c r="B994" s="1097" t="n">
        <v>48840</v>
      </c>
      <c r="C994" s="1097" t="n">
        <v>5672</v>
      </c>
      <c r="D994" s="1097" t="n">
        <v>4465.52</v>
      </c>
      <c r="E994" s="1094" t="n">
        <v>9.14316134316134</v>
      </c>
      <c r="F994" s="1097" t="n">
        <v>4465.52</v>
      </c>
    </row>
    <row r="995" customFormat="false" ht="12.75" hidden="false" customHeight="false" outlineLevel="0" collapsed="false">
      <c r="A995" s="1096" t="s">
        <v>457</v>
      </c>
      <c r="B995" s="1097" t="n">
        <v>39358</v>
      </c>
      <c r="C995" s="1097" t="n">
        <v>4437</v>
      </c>
      <c r="D995" s="1097" t="n">
        <v>3598.61</v>
      </c>
      <c r="E995" s="1094" t="n">
        <v>9.14327455663398</v>
      </c>
      <c r="F995" s="1097" t="n">
        <v>3598.61</v>
      </c>
    </row>
    <row r="996" customFormat="false" ht="12.75" hidden="false" customHeight="false" outlineLevel="0" collapsed="false">
      <c r="A996" s="1096" t="s">
        <v>458</v>
      </c>
      <c r="B996" s="1097" t="n">
        <v>601715</v>
      </c>
      <c r="C996" s="1097" t="n">
        <v>223952</v>
      </c>
      <c r="D996" s="1097" t="n">
        <v>122131.52</v>
      </c>
      <c r="E996" s="1094" t="n">
        <v>20.2972370640586</v>
      </c>
      <c r="F996" s="1097" t="n">
        <v>15361.12</v>
      </c>
    </row>
    <row r="997" customFormat="false" ht="12.75" hidden="false" customHeight="false" outlineLevel="0" collapsed="false">
      <c r="A997" s="1096" t="s">
        <v>409</v>
      </c>
      <c r="B997" s="1097" t="n">
        <v>33480</v>
      </c>
      <c r="C997" s="1097" t="n">
        <v>12251</v>
      </c>
      <c r="D997" s="1097" t="n">
        <v>0</v>
      </c>
      <c r="E997" s="1094" t="n">
        <v>0</v>
      </c>
      <c r="F997" s="1097" t="n">
        <v>0</v>
      </c>
    </row>
    <row r="998" customFormat="false" ht="12.75" hidden="false" customHeight="false" outlineLevel="0" collapsed="false">
      <c r="A998" s="1096" t="s">
        <v>461</v>
      </c>
      <c r="B998" s="1097" t="n">
        <v>33480</v>
      </c>
      <c r="C998" s="1097" t="n">
        <v>12251</v>
      </c>
      <c r="D998" s="1097" t="n">
        <v>0</v>
      </c>
      <c r="E998" s="1094" t="n">
        <v>0</v>
      </c>
      <c r="F998" s="1097" t="n">
        <v>0</v>
      </c>
    </row>
    <row r="999" customFormat="false" ht="12.75" hidden="false" customHeight="false" outlineLevel="0" collapsed="false">
      <c r="A999" s="1096" t="s">
        <v>56</v>
      </c>
      <c r="B999" s="1097" t="n">
        <v>0</v>
      </c>
      <c r="C999" s="1097" t="n">
        <v>47551</v>
      </c>
      <c r="D999" s="1097" t="n">
        <v>154990.91</v>
      </c>
      <c r="E999" s="1098" t="s">
        <v>52</v>
      </c>
      <c r="F999" s="1097" t="n">
        <v>17409.4</v>
      </c>
    </row>
    <row r="1000" customFormat="false" ht="12.75" hidden="false" customHeight="false" outlineLevel="0" collapsed="false">
      <c r="A1000" s="1096" t="s">
        <v>57</v>
      </c>
      <c r="B1000" s="1097" t="n">
        <v>0</v>
      </c>
      <c r="C1000" s="1097" t="n">
        <v>-47551</v>
      </c>
      <c r="D1000" s="1097" t="n">
        <v>-154990.91</v>
      </c>
      <c r="E1000" s="1098" t="s">
        <v>52</v>
      </c>
      <c r="F1000" s="1097" t="n">
        <v>-17409.4</v>
      </c>
    </row>
    <row r="1001" customFormat="false" ht="12.75" hidden="false" customHeight="false" outlineLevel="0" collapsed="false">
      <c r="A1001" s="1096" t="s">
        <v>465</v>
      </c>
      <c r="B1001" s="1097" t="n">
        <v>0</v>
      </c>
      <c r="C1001" s="1097" t="n">
        <v>-47551</v>
      </c>
      <c r="D1001" s="1097" t="n">
        <v>-154990.91</v>
      </c>
      <c r="E1001" s="1098" t="s">
        <v>52</v>
      </c>
      <c r="F1001" s="1097" t="n">
        <v>-17409.4</v>
      </c>
    </row>
    <row r="1002" customFormat="false" ht="25.5" hidden="false" customHeight="false" outlineLevel="0" collapsed="false">
      <c r="A1002" s="1096" t="s">
        <v>549</v>
      </c>
      <c r="B1002" s="1097"/>
      <c r="C1002" s="1097" t="n">
        <v>-47551</v>
      </c>
      <c r="D1002" s="1097" t="n">
        <v>-154990.91</v>
      </c>
      <c r="E1002" s="1098" t="s">
        <v>52</v>
      </c>
      <c r="F1002" s="1097" t="n">
        <v>-17409.4</v>
      </c>
    </row>
    <row r="1003" s="1095" customFormat="true" ht="12.75" hidden="false" customHeight="false" outlineLevel="0" collapsed="false">
      <c r="A1003" s="1090" t="s">
        <v>1242</v>
      </c>
      <c r="B1003" s="1091"/>
      <c r="C1003" s="1091"/>
      <c r="D1003" s="1091"/>
      <c r="E1003" s="1098"/>
      <c r="F1003" s="1091"/>
    </row>
    <row r="1004" customFormat="false" ht="12.75" hidden="false" customHeight="false" outlineLevel="0" collapsed="false">
      <c r="A1004" s="1096" t="s">
        <v>449</v>
      </c>
      <c r="B1004" s="1097" t="n">
        <v>10284</v>
      </c>
      <c r="C1004" s="1097" t="n">
        <v>5684</v>
      </c>
      <c r="D1004" s="1097" t="n">
        <v>866</v>
      </c>
      <c r="E1004" s="1094" t="n">
        <v>8.42084791909763</v>
      </c>
      <c r="F1004" s="1097" t="n">
        <v>0</v>
      </c>
    </row>
    <row r="1005" customFormat="false" ht="25.5" hidden="false" customHeight="false" outlineLevel="0" collapsed="false">
      <c r="A1005" s="1096" t="s">
        <v>1224</v>
      </c>
      <c r="B1005" s="1097" t="n">
        <v>1882</v>
      </c>
      <c r="C1005" s="1097" t="n">
        <v>883</v>
      </c>
      <c r="D1005" s="1097" t="n">
        <v>866</v>
      </c>
      <c r="E1005" s="1094" t="n">
        <v>46.0148777895856</v>
      </c>
      <c r="F1005" s="1097" t="n">
        <v>0</v>
      </c>
    </row>
    <row r="1006" customFormat="false" ht="12.75" hidden="false" customHeight="false" outlineLevel="0" collapsed="false">
      <c r="A1006" s="1096" t="s">
        <v>468</v>
      </c>
      <c r="B1006" s="1097" t="n">
        <v>8402</v>
      </c>
      <c r="C1006" s="1097" t="n">
        <v>4801</v>
      </c>
      <c r="D1006" s="1097" t="n">
        <v>0</v>
      </c>
      <c r="E1006" s="1094" t="n">
        <v>0</v>
      </c>
      <c r="F1006" s="1097" t="n">
        <v>0</v>
      </c>
    </row>
    <row r="1007" customFormat="false" ht="12.75" hidden="false" customHeight="false" outlineLevel="0" collapsed="false">
      <c r="A1007" s="1096" t="s">
        <v>1225</v>
      </c>
      <c r="B1007" s="1097" t="n">
        <v>12153</v>
      </c>
      <c r="C1007" s="1097" t="n">
        <v>5684</v>
      </c>
      <c r="D1007" s="1097" t="n">
        <v>1827.85</v>
      </c>
      <c r="E1007" s="1094" t="n">
        <v>15.0403192627335</v>
      </c>
      <c r="F1007" s="1097" t="n">
        <v>0</v>
      </c>
    </row>
    <row r="1008" customFormat="false" ht="12.75" hidden="false" customHeight="false" outlineLevel="0" collapsed="false">
      <c r="A1008" s="1096" t="s">
        <v>454</v>
      </c>
      <c r="B1008" s="1097" t="n">
        <v>12153</v>
      </c>
      <c r="C1008" s="1097" t="n">
        <v>5684</v>
      </c>
      <c r="D1008" s="1097" t="n">
        <v>1827.85</v>
      </c>
      <c r="E1008" s="1094" t="n">
        <v>15.0403192627335</v>
      </c>
      <c r="F1008" s="1097" t="n">
        <v>0</v>
      </c>
    </row>
    <row r="1009" customFormat="false" ht="12.75" hidden="false" customHeight="false" outlineLevel="0" collapsed="false">
      <c r="A1009" s="1096" t="s">
        <v>455</v>
      </c>
      <c r="B1009" s="1097" t="n">
        <v>12153</v>
      </c>
      <c r="C1009" s="1097" t="n">
        <v>5684</v>
      </c>
      <c r="D1009" s="1097" t="n">
        <v>1827.85</v>
      </c>
      <c r="E1009" s="1094" t="n">
        <v>15.0403192627335</v>
      </c>
      <c r="F1009" s="1097" t="n">
        <v>0</v>
      </c>
    </row>
    <row r="1010" customFormat="false" ht="12.75" hidden="false" customHeight="false" outlineLevel="0" collapsed="false">
      <c r="A1010" s="1096" t="s">
        <v>456</v>
      </c>
      <c r="B1010" s="1097" t="n">
        <v>7576</v>
      </c>
      <c r="C1010" s="1097" t="n">
        <v>3084</v>
      </c>
      <c r="D1010" s="1097" t="n">
        <v>1827.85</v>
      </c>
      <c r="E1010" s="1094" t="n">
        <v>24.1268479408659</v>
      </c>
      <c r="F1010" s="1097" t="n">
        <v>0</v>
      </c>
    </row>
    <row r="1011" customFormat="false" ht="12.75" hidden="false" customHeight="false" outlineLevel="0" collapsed="false">
      <c r="A1011" s="1096" t="s">
        <v>457</v>
      </c>
      <c r="B1011" s="1097" t="n">
        <v>6105</v>
      </c>
      <c r="C1011" s="1097" t="n">
        <v>2485</v>
      </c>
      <c r="D1011" s="1097" t="n">
        <v>1238.8</v>
      </c>
      <c r="E1011" s="1094" t="n">
        <v>20.2915642915643</v>
      </c>
      <c r="F1011" s="1097" t="n">
        <v>0</v>
      </c>
    </row>
    <row r="1012" customFormat="false" ht="12.75" hidden="false" customHeight="false" outlineLevel="0" collapsed="false">
      <c r="A1012" s="1096" t="s">
        <v>458</v>
      </c>
      <c r="B1012" s="1097" t="n">
        <v>4577</v>
      </c>
      <c r="C1012" s="1097" t="n">
        <v>2600</v>
      </c>
      <c r="D1012" s="1097" t="n">
        <v>0</v>
      </c>
      <c r="E1012" s="1094" t="n">
        <v>0</v>
      </c>
      <c r="F1012" s="1097" t="n">
        <v>0</v>
      </c>
    </row>
    <row r="1013" customFormat="false" ht="12.75" hidden="false" customHeight="false" outlineLevel="0" collapsed="false">
      <c r="A1013" s="1096" t="s">
        <v>56</v>
      </c>
      <c r="B1013" s="1097" t="n">
        <v>-1869</v>
      </c>
      <c r="C1013" s="1097" t="n">
        <v>0</v>
      </c>
      <c r="D1013" s="1097" t="n">
        <v>-961.85</v>
      </c>
      <c r="E1013" s="1098" t="s">
        <v>52</v>
      </c>
      <c r="F1013" s="1097" t="n">
        <v>0</v>
      </c>
    </row>
    <row r="1014" customFormat="false" ht="12.75" hidden="false" customHeight="false" outlineLevel="0" collapsed="false">
      <c r="A1014" s="1096" t="s">
        <v>57</v>
      </c>
      <c r="B1014" s="1097" t="n">
        <v>1869</v>
      </c>
      <c r="C1014" s="1097" t="n">
        <v>0</v>
      </c>
      <c r="D1014" s="1097" t="n">
        <v>961.85</v>
      </c>
      <c r="E1014" s="1098" t="s">
        <v>52</v>
      </c>
      <c r="F1014" s="1097" t="n">
        <v>0</v>
      </c>
    </row>
    <row r="1015" customFormat="false" ht="12.75" hidden="false" customHeight="false" outlineLevel="0" collapsed="false">
      <c r="A1015" s="1096" t="s">
        <v>465</v>
      </c>
      <c r="B1015" s="1097" t="n">
        <v>1869</v>
      </c>
      <c r="C1015" s="1097" t="n">
        <v>0</v>
      </c>
      <c r="D1015" s="1097" t="n">
        <v>961.85</v>
      </c>
      <c r="E1015" s="1098" t="s">
        <v>52</v>
      </c>
      <c r="F1015" s="1097" t="n">
        <v>0</v>
      </c>
    </row>
    <row r="1016" customFormat="false" ht="25.5" hidden="false" customHeight="false" outlineLevel="0" collapsed="false">
      <c r="A1016" s="1096" t="s">
        <v>549</v>
      </c>
      <c r="B1016" s="1097" t="n">
        <v>1869</v>
      </c>
      <c r="C1016" s="1097" t="n">
        <v>0</v>
      </c>
      <c r="D1016" s="1097" t="n">
        <v>961.85</v>
      </c>
      <c r="E1016" s="1098" t="s">
        <v>52</v>
      </c>
      <c r="F1016" s="1097" t="n">
        <v>0</v>
      </c>
    </row>
    <row r="1017" s="1095" customFormat="true" ht="12.75" hidden="false" customHeight="false" outlineLevel="0" collapsed="false">
      <c r="A1017" s="1090" t="s">
        <v>1257</v>
      </c>
      <c r="B1017" s="1091"/>
      <c r="C1017" s="1091"/>
      <c r="D1017" s="1091"/>
      <c r="E1017" s="1098"/>
      <c r="F1017" s="1091"/>
    </row>
    <row r="1018" customFormat="false" ht="12.75" hidden="false" customHeight="false" outlineLevel="0" collapsed="false">
      <c r="A1018" s="1096" t="s">
        <v>449</v>
      </c>
      <c r="B1018" s="1097" t="n">
        <v>925402</v>
      </c>
      <c r="C1018" s="1097" t="n">
        <v>687017</v>
      </c>
      <c r="D1018" s="1097" t="n">
        <v>362701.77</v>
      </c>
      <c r="E1018" s="1094" t="n">
        <v>39.1939686752352</v>
      </c>
      <c r="F1018" s="1097" t="n">
        <v>-1169</v>
      </c>
    </row>
    <row r="1019" customFormat="false" ht="12.75" hidden="false" customHeight="false" outlineLevel="0" collapsed="false">
      <c r="A1019" s="1096" t="s">
        <v>468</v>
      </c>
      <c r="B1019" s="1097" t="n">
        <v>873310</v>
      </c>
      <c r="C1019" s="1097" t="n">
        <v>641828</v>
      </c>
      <c r="D1019" s="1097" t="n">
        <v>317512.77</v>
      </c>
      <c r="E1019" s="1094" t="n">
        <v>36.3573954265954</v>
      </c>
      <c r="F1019" s="1097" t="n">
        <v>0</v>
      </c>
    </row>
    <row r="1020" customFormat="false" ht="12.75" hidden="false" customHeight="false" outlineLevel="0" collapsed="false">
      <c r="A1020" s="1096" t="s">
        <v>451</v>
      </c>
      <c r="B1020" s="1097" t="n">
        <v>52092</v>
      </c>
      <c r="C1020" s="1097" t="n">
        <v>45189</v>
      </c>
      <c r="D1020" s="1097" t="n">
        <v>45189</v>
      </c>
      <c r="E1020" s="1094" t="n">
        <v>86.7484450587422</v>
      </c>
      <c r="F1020" s="1097" t="n">
        <v>-1169</v>
      </c>
    </row>
    <row r="1021" customFormat="false" ht="25.5" hidden="false" customHeight="false" outlineLevel="0" collapsed="false">
      <c r="A1021" s="1096" t="s">
        <v>452</v>
      </c>
      <c r="B1021" s="1097" t="n">
        <v>52092</v>
      </c>
      <c r="C1021" s="1097" t="n">
        <v>45189</v>
      </c>
      <c r="D1021" s="1097" t="n">
        <v>45189</v>
      </c>
      <c r="E1021" s="1094" t="n">
        <v>86.7484450587422</v>
      </c>
      <c r="F1021" s="1097" t="n">
        <v>-1169</v>
      </c>
    </row>
    <row r="1022" customFormat="false" ht="12.75" hidden="false" customHeight="false" outlineLevel="0" collapsed="false">
      <c r="A1022" s="1096" t="s">
        <v>1225</v>
      </c>
      <c r="B1022" s="1097" t="n">
        <v>981508</v>
      </c>
      <c r="C1022" s="1097" t="n">
        <v>737965</v>
      </c>
      <c r="D1022" s="1097" t="n">
        <v>405826.77</v>
      </c>
      <c r="E1022" s="1094" t="n">
        <v>41.3472707303456</v>
      </c>
      <c r="F1022" s="1097" t="n">
        <v>2790.3</v>
      </c>
    </row>
    <row r="1023" customFormat="false" ht="12.75" hidden="false" customHeight="false" outlineLevel="0" collapsed="false">
      <c r="A1023" s="1096" t="s">
        <v>454</v>
      </c>
      <c r="B1023" s="1097" t="n">
        <v>978659</v>
      </c>
      <c r="C1023" s="1097" t="n">
        <v>735116</v>
      </c>
      <c r="D1023" s="1097" t="n">
        <v>405826.77</v>
      </c>
      <c r="E1023" s="1094" t="n">
        <v>41.4676378595609</v>
      </c>
      <c r="F1023" s="1097" t="n">
        <v>2790.3</v>
      </c>
    </row>
    <row r="1024" customFormat="false" ht="12.75" hidden="false" customHeight="false" outlineLevel="0" collapsed="false">
      <c r="A1024" s="1096" t="s">
        <v>455</v>
      </c>
      <c r="B1024" s="1097" t="n">
        <v>679449</v>
      </c>
      <c r="C1024" s="1097" t="n">
        <v>441591</v>
      </c>
      <c r="D1024" s="1097" t="n">
        <v>292502.05</v>
      </c>
      <c r="E1024" s="1094" t="n">
        <v>43.0498904259187</v>
      </c>
      <c r="F1024" s="1097" t="n">
        <v>2790.3</v>
      </c>
    </row>
    <row r="1025" customFormat="false" ht="12.75" hidden="false" customHeight="false" outlineLevel="0" collapsed="false">
      <c r="A1025" s="1096" t="s">
        <v>456</v>
      </c>
      <c r="B1025" s="1097" t="n">
        <v>11972</v>
      </c>
      <c r="C1025" s="1097" t="n">
        <v>7763</v>
      </c>
      <c r="D1025" s="1097" t="n">
        <v>5872.74</v>
      </c>
      <c r="E1025" s="1094" t="n">
        <v>49.0539592382225</v>
      </c>
      <c r="F1025" s="1097" t="n">
        <v>1985.46</v>
      </c>
    </row>
    <row r="1026" customFormat="false" ht="12.75" hidden="false" customHeight="false" outlineLevel="0" collapsed="false">
      <c r="A1026" s="1096" t="s">
        <v>457</v>
      </c>
      <c r="B1026" s="1097" t="n">
        <v>9658</v>
      </c>
      <c r="C1026" s="1097" t="n">
        <v>6266</v>
      </c>
      <c r="D1026" s="1097" t="n">
        <v>4732.62</v>
      </c>
      <c r="E1026" s="1094" t="n">
        <v>49.0020708221164</v>
      </c>
      <c r="F1026" s="1097" t="n">
        <v>1600</v>
      </c>
    </row>
    <row r="1027" customFormat="false" ht="12.75" hidden="false" customHeight="false" outlineLevel="0" collapsed="false">
      <c r="A1027" s="1096" t="s">
        <v>458</v>
      </c>
      <c r="B1027" s="1097" t="n">
        <v>667477</v>
      </c>
      <c r="C1027" s="1097" t="n">
        <v>433828</v>
      </c>
      <c r="D1027" s="1097" t="n">
        <v>286629.31</v>
      </c>
      <c r="E1027" s="1094" t="n">
        <v>42.9422002555893</v>
      </c>
      <c r="F1027" s="1097" t="n">
        <v>804.84</v>
      </c>
    </row>
    <row r="1028" customFormat="false" ht="12.75" hidden="false" customHeight="false" outlineLevel="0" collapsed="false">
      <c r="A1028" s="1096" t="s">
        <v>459</v>
      </c>
      <c r="B1028" s="1097" t="n">
        <v>299210</v>
      </c>
      <c r="C1028" s="1097" t="n">
        <v>293525</v>
      </c>
      <c r="D1028" s="1097" t="n">
        <v>113324.72</v>
      </c>
      <c r="E1028" s="1094" t="n">
        <v>37.8746432271649</v>
      </c>
      <c r="F1028" s="1097" t="n">
        <v>0</v>
      </c>
    </row>
    <row r="1029" customFormat="false" ht="12.75" hidden="false" customHeight="false" outlineLevel="0" collapsed="false">
      <c r="A1029" s="1096" t="s">
        <v>481</v>
      </c>
      <c r="B1029" s="1097" t="n">
        <v>299210</v>
      </c>
      <c r="C1029" s="1097" t="n">
        <v>293525</v>
      </c>
      <c r="D1029" s="1097" t="n">
        <v>113324.72</v>
      </c>
      <c r="E1029" s="1094" t="n">
        <v>37.8746432271649</v>
      </c>
      <c r="F1029" s="1097" t="n">
        <v>0</v>
      </c>
    </row>
    <row r="1030" customFormat="false" ht="12.75" hidden="false" customHeight="false" outlineLevel="0" collapsed="false">
      <c r="A1030" s="1096" t="s">
        <v>409</v>
      </c>
      <c r="B1030" s="1097" t="n">
        <v>2849</v>
      </c>
      <c r="C1030" s="1097" t="n">
        <v>2849</v>
      </c>
      <c r="D1030" s="1097" t="n">
        <v>0</v>
      </c>
      <c r="E1030" s="1094" t="n">
        <v>0</v>
      </c>
      <c r="F1030" s="1097" t="n">
        <v>0</v>
      </c>
    </row>
    <row r="1031" customFormat="false" ht="12.75" hidden="false" customHeight="false" outlineLevel="0" collapsed="false">
      <c r="A1031" s="1096" t="s">
        <v>461</v>
      </c>
      <c r="B1031" s="1097" t="n">
        <v>2849</v>
      </c>
      <c r="C1031" s="1097" t="n">
        <v>2849</v>
      </c>
      <c r="D1031" s="1097" t="n">
        <v>0</v>
      </c>
      <c r="E1031" s="1094" t="n">
        <v>0</v>
      </c>
      <c r="F1031" s="1097" t="n">
        <v>0</v>
      </c>
    </row>
    <row r="1032" customFormat="false" ht="12.75" hidden="false" customHeight="false" outlineLevel="0" collapsed="false">
      <c r="A1032" s="1096" t="s">
        <v>56</v>
      </c>
      <c r="B1032" s="1097" t="n">
        <v>-56106</v>
      </c>
      <c r="C1032" s="1097" t="n">
        <v>-50948</v>
      </c>
      <c r="D1032" s="1097" t="n">
        <v>-43125</v>
      </c>
      <c r="E1032" s="1098" t="s">
        <v>52</v>
      </c>
      <c r="F1032" s="1097" t="n">
        <v>-3959.3</v>
      </c>
    </row>
    <row r="1033" customFormat="false" ht="12.75" hidden="false" customHeight="false" outlineLevel="0" collapsed="false">
      <c r="A1033" s="1096" t="s">
        <v>57</v>
      </c>
      <c r="B1033" s="1097" t="n">
        <v>56106</v>
      </c>
      <c r="C1033" s="1097" t="n">
        <v>50948</v>
      </c>
      <c r="D1033" s="1097" t="n">
        <v>43125</v>
      </c>
      <c r="E1033" s="1098" t="s">
        <v>52</v>
      </c>
      <c r="F1033" s="1097" t="n">
        <v>3959.3</v>
      </c>
    </row>
    <row r="1034" customFormat="false" ht="12.75" hidden="false" customHeight="false" outlineLevel="0" collapsed="false">
      <c r="A1034" s="1096" t="s">
        <v>465</v>
      </c>
      <c r="B1034" s="1097" t="n">
        <v>56106</v>
      </c>
      <c r="C1034" s="1097" t="n">
        <v>50948</v>
      </c>
      <c r="D1034" s="1097" t="n">
        <v>43125</v>
      </c>
      <c r="E1034" s="1098" t="s">
        <v>52</v>
      </c>
      <c r="F1034" s="1097" t="n">
        <v>3959.3</v>
      </c>
    </row>
    <row r="1035" customFormat="false" ht="25.5" hidden="false" customHeight="false" outlineLevel="0" collapsed="false">
      <c r="A1035" s="1096" t="s">
        <v>549</v>
      </c>
      <c r="B1035" s="1097" t="n">
        <v>56106</v>
      </c>
      <c r="C1035" s="1097" t="n">
        <v>50948</v>
      </c>
      <c r="D1035" s="1097" t="n">
        <v>43125</v>
      </c>
      <c r="E1035" s="1098" t="s">
        <v>52</v>
      </c>
      <c r="F1035" s="1097" t="n">
        <v>3959.3</v>
      </c>
    </row>
    <row r="1036" s="1095" customFormat="true" ht="12.75" hidden="false" customHeight="false" outlineLevel="0" collapsed="false">
      <c r="A1036" s="1090" t="s">
        <v>1229</v>
      </c>
      <c r="B1036" s="1091"/>
      <c r="C1036" s="1091"/>
      <c r="D1036" s="1091"/>
      <c r="E1036" s="1098"/>
      <c r="F1036" s="1091"/>
    </row>
    <row r="1037" customFormat="false" ht="12.75" hidden="false" customHeight="false" outlineLevel="0" collapsed="false">
      <c r="A1037" s="1096" t="s">
        <v>449</v>
      </c>
      <c r="B1037" s="1097" t="n">
        <v>277181</v>
      </c>
      <c r="C1037" s="1097" t="n">
        <v>208648</v>
      </c>
      <c r="D1037" s="1097" t="n">
        <v>165778.41</v>
      </c>
      <c r="E1037" s="1094" t="n">
        <v>59.8087206554562</v>
      </c>
      <c r="F1037" s="1097" t="n">
        <v>-2269</v>
      </c>
    </row>
    <row r="1038" customFormat="false" ht="12.75" hidden="false" customHeight="false" outlineLevel="0" collapsed="false">
      <c r="A1038" s="1096" t="s">
        <v>468</v>
      </c>
      <c r="B1038" s="1097" t="n">
        <v>251608</v>
      </c>
      <c r="C1038" s="1097" t="n">
        <v>183075</v>
      </c>
      <c r="D1038" s="1097" t="n">
        <v>140205.41</v>
      </c>
      <c r="E1038" s="1094" t="n">
        <v>55.7237488474134</v>
      </c>
      <c r="F1038" s="1097" t="n">
        <v>0</v>
      </c>
    </row>
    <row r="1039" customFormat="false" ht="25.5" hidden="false" customHeight="false" outlineLevel="0" collapsed="false">
      <c r="A1039" s="1096" t="s">
        <v>564</v>
      </c>
      <c r="B1039" s="1097" t="n">
        <v>23000</v>
      </c>
      <c r="C1039" s="1097" t="n">
        <v>0</v>
      </c>
      <c r="D1039" s="1097" t="n">
        <v>0</v>
      </c>
      <c r="E1039" s="1094" t="n">
        <v>0</v>
      </c>
      <c r="F1039" s="1097" t="n">
        <v>0</v>
      </c>
    </row>
    <row r="1040" customFormat="false" ht="12.75" hidden="false" customHeight="false" outlineLevel="0" collapsed="false">
      <c r="A1040" s="1096" t="s">
        <v>451</v>
      </c>
      <c r="B1040" s="1097" t="n">
        <v>25573</v>
      </c>
      <c r="C1040" s="1097" t="n">
        <v>25573</v>
      </c>
      <c r="D1040" s="1097" t="n">
        <v>25573</v>
      </c>
      <c r="E1040" s="1094" t="n">
        <v>100</v>
      </c>
      <c r="F1040" s="1097" t="n">
        <v>-2269</v>
      </c>
    </row>
    <row r="1041" customFormat="false" ht="25.5" hidden="false" customHeight="false" outlineLevel="0" collapsed="false">
      <c r="A1041" s="1096" t="s">
        <v>452</v>
      </c>
      <c r="B1041" s="1097" t="n">
        <v>25573</v>
      </c>
      <c r="C1041" s="1097" t="n">
        <v>25573</v>
      </c>
      <c r="D1041" s="1097" t="n">
        <v>25573</v>
      </c>
      <c r="E1041" s="1094" t="n">
        <v>100</v>
      </c>
      <c r="F1041" s="1097" t="n">
        <v>-2269</v>
      </c>
    </row>
    <row r="1042" customFormat="false" ht="12.75" hidden="false" customHeight="false" outlineLevel="0" collapsed="false">
      <c r="A1042" s="1096" t="s">
        <v>1225</v>
      </c>
      <c r="B1042" s="1097" t="n">
        <v>333287</v>
      </c>
      <c r="C1042" s="1097" t="n">
        <v>259596</v>
      </c>
      <c r="D1042" s="1097" t="n">
        <v>216329.81</v>
      </c>
      <c r="E1042" s="1094" t="n">
        <v>64.9079652071638</v>
      </c>
      <c r="F1042" s="1097" t="n">
        <v>804.84</v>
      </c>
    </row>
    <row r="1043" customFormat="false" ht="12.75" hidden="false" customHeight="false" outlineLevel="0" collapsed="false">
      <c r="A1043" s="1096" t="s">
        <v>454</v>
      </c>
      <c r="B1043" s="1097" t="n">
        <v>333287</v>
      </c>
      <c r="C1043" s="1097" t="n">
        <v>259596</v>
      </c>
      <c r="D1043" s="1097" t="n">
        <v>216329.81</v>
      </c>
      <c r="E1043" s="1094" t="n">
        <v>64.9079652071638</v>
      </c>
      <c r="F1043" s="1097" t="n">
        <v>804.84</v>
      </c>
    </row>
    <row r="1044" customFormat="false" ht="12.75" hidden="false" customHeight="false" outlineLevel="0" collapsed="false">
      <c r="A1044" s="1096" t="s">
        <v>455</v>
      </c>
      <c r="B1044" s="1097" t="n">
        <v>251324</v>
      </c>
      <c r="C1044" s="1097" t="n">
        <v>206318</v>
      </c>
      <c r="D1044" s="1097" t="n">
        <v>163052.49</v>
      </c>
      <c r="E1044" s="1094" t="n">
        <v>64.8774052617339</v>
      </c>
      <c r="F1044" s="1097" t="n">
        <v>804.84</v>
      </c>
    </row>
    <row r="1045" customFormat="false" ht="12.75" hidden="false" customHeight="false" outlineLevel="0" collapsed="false">
      <c r="A1045" s="1096" t="s">
        <v>458</v>
      </c>
      <c r="B1045" s="1097" t="n">
        <v>251324</v>
      </c>
      <c r="C1045" s="1097" t="n">
        <v>206318</v>
      </c>
      <c r="D1045" s="1097" t="n">
        <v>163052.49</v>
      </c>
      <c r="E1045" s="1094" t="n">
        <v>64.8774052617339</v>
      </c>
      <c r="F1045" s="1097" t="n">
        <v>804.84</v>
      </c>
    </row>
    <row r="1046" customFormat="false" ht="12.75" hidden="false" customHeight="false" outlineLevel="0" collapsed="false">
      <c r="A1046" s="1096" t="s">
        <v>459</v>
      </c>
      <c r="B1046" s="1097" t="n">
        <v>58963</v>
      </c>
      <c r="C1046" s="1097" t="n">
        <v>53278</v>
      </c>
      <c r="D1046" s="1097" t="n">
        <v>53277.32</v>
      </c>
      <c r="E1046" s="1094" t="n">
        <v>90.3572070620559</v>
      </c>
      <c r="F1046" s="1097" t="n">
        <v>0</v>
      </c>
    </row>
    <row r="1047" customFormat="false" ht="12.75" hidden="false" customHeight="false" outlineLevel="0" collapsed="false">
      <c r="A1047" s="1096" t="s">
        <v>481</v>
      </c>
      <c r="B1047" s="1097" t="n">
        <v>58963</v>
      </c>
      <c r="C1047" s="1097" t="n">
        <v>53278</v>
      </c>
      <c r="D1047" s="1097" t="n">
        <v>53277.32</v>
      </c>
      <c r="E1047" s="1094" t="n">
        <v>90.3572070620559</v>
      </c>
      <c r="F1047" s="1097" t="n">
        <v>0</v>
      </c>
    </row>
    <row r="1048" customFormat="false" ht="12.75" hidden="false" customHeight="false" outlineLevel="0" collapsed="false">
      <c r="A1048" s="1096" t="s">
        <v>404</v>
      </c>
      <c r="B1048" s="1097" t="n">
        <v>23000</v>
      </c>
      <c r="C1048" s="1097" t="n">
        <v>0</v>
      </c>
      <c r="D1048" s="1097" t="n">
        <v>0</v>
      </c>
      <c r="E1048" s="1094" t="n">
        <v>0</v>
      </c>
      <c r="F1048" s="1097" t="n">
        <v>0</v>
      </c>
    </row>
    <row r="1049" customFormat="false" ht="12.75" hidden="false" customHeight="false" outlineLevel="0" collapsed="false">
      <c r="A1049" s="1096" t="s">
        <v>499</v>
      </c>
      <c r="B1049" s="1097" t="n">
        <v>23000</v>
      </c>
      <c r="C1049" s="1097" t="n">
        <v>0</v>
      </c>
      <c r="D1049" s="1097" t="n">
        <v>0</v>
      </c>
      <c r="E1049" s="1094" t="n">
        <v>0</v>
      </c>
      <c r="F1049" s="1097" t="n">
        <v>0</v>
      </c>
    </row>
    <row r="1050" customFormat="false" ht="38.25" hidden="false" customHeight="false" outlineLevel="0" collapsed="false">
      <c r="A1050" s="1096" t="s">
        <v>500</v>
      </c>
      <c r="B1050" s="1097" t="n">
        <v>23000</v>
      </c>
      <c r="C1050" s="1097" t="n">
        <v>0</v>
      </c>
      <c r="D1050" s="1097" t="n">
        <v>0</v>
      </c>
      <c r="E1050" s="1094" t="n">
        <v>0</v>
      </c>
      <c r="F1050" s="1097" t="n">
        <v>0</v>
      </c>
    </row>
    <row r="1051" customFormat="false" ht="12.75" hidden="false" customHeight="false" outlineLevel="0" collapsed="false">
      <c r="A1051" s="1096" t="s">
        <v>56</v>
      </c>
      <c r="B1051" s="1097" t="n">
        <v>-56106</v>
      </c>
      <c r="C1051" s="1097" t="n">
        <v>-50948</v>
      </c>
      <c r="D1051" s="1097" t="n">
        <v>-50551.4</v>
      </c>
      <c r="E1051" s="1098" t="s">
        <v>52</v>
      </c>
      <c r="F1051" s="1097" t="n">
        <v>-3073.84</v>
      </c>
    </row>
    <row r="1052" customFormat="false" ht="12.75" hidden="false" customHeight="false" outlineLevel="0" collapsed="false">
      <c r="A1052" s="1096" t="s">
        <v>57</v>
      </c>
      <c r="B1052" s="1097" t="n">
        <v>56106</v>
      </c>
      <c r="C1052" s="1097" t="n">
        <v>50948</v>
      </c>
      <c r="D1052" s="1097" t="n">
        <v>50551.4</v>
      </c>
      <c r="E1052" s="1098" t="s">
        <v>52</v>
      </c>
      <c r="F1052" s="1097" t="n">
        <v>3073.84</v>
      </c>
    </row>
    <row r="1053" customFormat="false" ht="12.75" hidden="false" customHeight="false" outlineLevel="0" collapsed="false">
      <c r="A1053" s="1096" t="s">
        <v>465</v>
      </c>
      <c r="B1053" s="1097" t="n">
        <v>56106</v>
      </c>
      <c r="C1053" s="1097" t="n">
        <v>50948</v>
      </c>
      <c r="D1053" s="1097" t="n">
        <v>50551.4</v>
      </c>
      <c r="E1053" s="1098" t="s">
        <v>52</v>
      </c>
      <c r="F1053" s="1097" t="n">
        <v>3073.84</v>
      </c>
    </row>
    <row r="1054" customFormat="false" ht="25.5" hidden="false" customHeight="false" outlineLevel="0" collapsed="false">
      <c r="A1054" s="1096" t="s">
        <v>549</v>
      </c>
      <c r="B1054" s="1097" t="n">
        <v>56106</v>
      </c>
      <c r="C1054" s="1097" t="n">
        <v>50948</v>
      </c>
      <c r="D1054" s="1097" t="n">
        <v>50551.4</v>
      </c>
      <c r="E1054" s="1098" t="s">
        <v>52</v>
      </c>
      <c r="F1054" s="1097" t="n">
        <v>3073.84</v>
      </c>
    </row>
    <row r="1055" s="1095" customFormat="true" ht="12.75" hidden="false" customHeight="false" outlineLevel="0" collapsed="false">
      <c r="A1055" s="1090" t="s">
        <v>1233</v>
      </c>
      <c r="B1055" s="1091"/>
      <c r="C1055" s="1091"/>
      <c r="D1055" s="1091"/>
      <c r="E1055" s="1098"/>
      <c r="F1055" s="1091"/>
    </row>
    <row r="1056" customFormat="false" ht="12.75" hidden="false" customHeight="false" outlineLevel="0" collapsed="false">
      <c r="A1056" s="1096" t="s">
        <v>449</v>
      </c>
      <c r="B1056" s="1097" t="n">
        <v>101626</v>
      </c>
      <c r="C1056" s="1097" t="n">
        <v>76406</v>
      </c>
      <c r="D1056" s="1097" t="n">
        <v>73513.3</v>
      </c>
      <c r="E1056" s="1094" t="n">
        <v>72.3370987739358</v>
      </c>
      <c r="F1056" s="1097" t="n">
        <v>0</v>
      </c>
    </row>
    <row r="1057" customFormat="false" ht="12.75" hidden="false" customHeight="false" outlineLevel="0" collapsed="false">
      <c r="A1057" s="1096" t="s">
        <v>468</v>
      </c>
      <c r="B1057" s="1097" t="n">
        <v>101626</v>
      </c>
      <c r="C1057" s="1097" t="n">
        <v>76406</v>
      </c>
      <c r="D1057" s="1097" t="n">
        <v>73513.3</v>
      </c>
      <c r="E1057" s="1094" t="n">
        <v>72.3370987739358</v>
      </c>
      <c r="F1057" s="1097" t="n">
        <v>0</v>
      </c>
    </row>
    <row r="1058" customFormat="false" ht="12.75" hidden="false" customHeight="false" outlineLevel="0" collapsed="false">
      <c r="A1058" s="1096" t="s">
        <v>1225</v>
      </c>
      <c r="B1058" s="1097" t="n">
        <v>101626</v>
      </c>
      <c r="C1058" s="1097" t="n">
        <v>76406</v>
      </c>
      <c r="D1058" s="1097" t="n">
        <v>73513.3</v>
      </c>
      <c r="E1058" s="1094" t="n">
        <v>72.3370987739358</v>
      </c>
      <c r="F1058" s="1097" t="n">
        <v>0</v>
      </c>
    </row>
    <row r="1059" customFormat="false" ht="12.75" hidden="false" customHeight="false" outlineLevel="0" collapsed="false">
      <c r="A1059" s="1096" t="s">
        <v>454</v>
      </c>
      <c r="B1059" s="1097" t="n">
        <v>101626</v>
      </c>
      <c r="C1059" s="1097" t="n">
        <v>76406</v>
      </c>
      <c r="D1059" s="1097" t="n">
        <v>73513.3</v>
      </c>
      <c r="E1059" s="1094" t="n">
        <v>72.3370987739358</v>
      </c>
      <c r="F1059" s="1097" t="n">
        <v>0</v>
      </c>
    </row>
    <row r="1060" customFormat="false" ht="12.75" hidden="false" customHeight="false" outlineLevel="0" collapsed="false">
      <c r="A1060" s="1096" t="s">
        <v>455</v>
      </c>
      <c r="B1060" s="1097" t="n">
        <v>101626</v>
      </c>
      <c r="C1060" s="1097" t="n">
        <v>76406</v>
      </c>
      <c r="D1060" s="1097" t="n">
        <v>73513.3</v>
      </c>
      <c r="E1060" s="1094" t="n">
        <v>72.3370987739358</v>
      </c>
      <c r="F1060" s="1097" t="n">
        <v>0</v>
      </c>
    </row>
    <row r="1061" customFormat="false" ht="12.75" hidden="false" customHeight="false" outlineLevel="0" collapsed="false">
      <c r="A1061" s="1096" t="s">
        <v>458</v>
      </c>
      <c r="B1061" s="1097" t="n">
        <v>101626</v>
      </c>
      <c r="C1061" s="1097" t="n">
        <v>76406</v>
      </c>
      <c r="D1061" s="1097" t="n">
        <v>73513.3</v>
      </c>
      <c r="E1061" s="1094" t="n">
        <v>72.3370987739358</v>
      </c>
      <c r="F1061" s="1097" t="n">
        <v>0</v>
      </c>
    </row>
    <row r="1062" s="1095" customFormat="true" ht="12.75" hidden="false" customHeight="false" outlineLevel="0" collapsed="false">
      <c r="A1062" s="1090" t="s">
        <v>259</v>
      </c>
      <c r="B1062" s="1091"/>
      <c r="C1062" s="1091"/>
      <c r="D1062" s="1091"/>
      <c r="E1062" s="1098"/>
      <c r="F1062" s="1091"/>
    </row>
    <row r="1063" customFormat="false" ht="12.75" hidden="false" customHeight="false" outlineLevel="0" collapsed="false">
      <c r="A1063" s="1096" t="s">
        <v>449</v>
      </c>
      <c r="B1063" s="1097" t="n">
        <v>202184</v>
      </c>
      <c r="C1063" s="1097" t="n">
        <v>34552</v>
      </c>
      <c r="D1063" s="1097" t="n">
        <v>26320.32</v>
      </c>
      <c r="E1063" s="1094" t="n">
        <v>13.018003402841</v>
      </c>
      <c r="F1063" s="1097" t="n">
        <v>1100</v>
      </c>
    </row>
    <row r="1064" customFormat="false" ht="12.75" hidden="false" customHeight="false" outlineLevel="0" collapsed="false">
      <c r="A1064" s="1096" t="s">
        <v>468</v>
      </c>
      <c r="B1064" s="1097" t="n">
        <v>178559</v>
      </c>
      <c r="C1064" s="1097" t="n">
        <v>17830</v>
      </c>
      <c r="D1064" s="1097" t="n">
        <v>9598.32</v>
      </c>
      <c r="E1064" s="1094" t="n">
        <v>5.37543333015978</v>
      </c>
      <c r="F1064" s="1097" t="n">
        <v>0</v>
      </c>
    </row>
    <row r="1065" customFormat="false" ht="12.75" hidden="false" customHeight="false" outlineLevel="0" collapsed="false">
      <c r="A1065" s="1096" t="s">
        <v>451</v>
      </c>
      <c r="B1065" s="1097" t="n">
        <v>23625</v>
      </c>
      <c r="C1065" s="1097" t="n">
        <v>16722</v>
      </c>
      <c r="D1065" s="1097" t="n">
        <v>16722</v>
      </c>
      <c r="E1065" s="1094" t="n">
        <v>70.7809523809524</v>
      </c>
      <c r="F1065" s="1097" t="n">
        <v>1100</v>
      </c>
    </row>
    <row r="1066" customFormat="false" ht="25.5" hidden="false" customHeight="false" outlineLevel="0" collapsed="false">
      <c r="A1066" s="1096" t="s">
        <v>452</v>
      </c>
      <c r="B1066" s="1097" t="n">
        <v>23625</v>
      </c>
      <c r="C1066" s="1097" t="n">
        <v>16722</v>
      </c>
      <c r="D1066" s="1097" t="n">
        <v>16722</v>
      </c>
      <c r="E1066" s="1094" t="n">
        <v>70.7809523809524</v>
      </c>
      <c r="F1066" s="1097" t="n">
        <v>1100</v>
      </c>
    </row>
    <row r="1067" customFormat="false" ht="12.75" hidden="false" customHeight="false" outlineLevel="0" collapsed="false">
      <c r="A1067" s="1096" t="s">
        <v>1225</v>
      </c>
      <c r="B1067" s="1097" t="n">
        <v>202184</v>
      </c>
      <c r="C1067" s="1097" t="n">
        <v>34552</v>
      </c>
      <c r="D1067" s="1097" t="n">
        <v>21889.15</v>
      </c>
      <c r="E1067" s="1094" t="n">
        <v>10.826351244411</v>
      </c>
      <c r="F1067" s="1097" t="n">
        <v>1985.46</v>
      </c>
    </row>
    <row r="1068" customFormat="false" ht="12.75" hidden="false" customHeight="false" outlineLevel="0" collapsed="false">
      <c r="A1068" s="1096" t="s">
        <v>454</v>
      </c>
      <c r="B1068" s="1097" t="n">
        <v>199335</v>
      </c>
      <c r="C1068" s="1097" t="n">
        <v>31703</v>
      </c>
      <c r="D1068" s="1097" t="n">
        <v>21889.15</v>
      </c>
      <c r="E1068" s="1094" t="n">
        <v>10.9810871146562</v>
      </c>
      <c r="F1068" s="1097" t="n">
        <v>1985.46</v>
      </c>
    </row>
    <row r="1069" customFormat="false" ht="12.75" hidden="false" customHeight="false" outlineLevel="0" collapsed="false">
      <c r="A1069" s="1096" t="s">
        <v>455</v>
      </c>
      <c r="B1069" s="1097" t="n">
        <v>199335</v>
      </c>
      <c r="C1069" s="1097" t="n">
        <v>31703</v>
      </c>
      <c r="D1069" s="1097" t="n">
        <v>21889.15</v>
      </c>
      <c r="E1069" s="1094" t="n">
        <v>10.9810871146562</v>
      </c>
      <c r="F1069" s="1097" t="n">
        <v>1985.46</v>
      </c>
    </row>
    <row r="1070" customFormat="false" ht="12.75" hidden="false" customHeight="false" outlineLevel="0" collapsed="false">
      <c r="A1070" s="1096" t="s">
        <v>456</v>
      </c>
      <c r="B1070" s="1097" t="n">
        <v>10083</v>
      </c>
      <c r="C1070" s="1097" t="n">
        <v>5874</v>
      </c>
      <c r="D1070" s="1097" t="n">
        <v>5872.74</v>
      </c>
      <c r="E1070" s="1094" t="n">
        <v>58.2439750074383</v>
      </c>
      <c r="F1070" s="1097" t="n">
        <v>1985.46</v>
      </c>
    </row>
    <row r="1071" customFormat="false" ht="12.75" hidden="false" customHeight="false" outlineLevel="0" collapsed="false">
      <c r="A1071" s="1096" t="s">
        <v>457</v>
      </c>
      <c r="B1071" s="1097" t="n">
        <v>8125</v>
      </c>
      <c r="C1071" s="1097" t="n">
        <v>4733</v>
      </c>
      <c r="D1071" s="1097" t="n">
        <v>4732.62</v>
      </c>
      <c r="E1071" s="1094" t="n">
        <v>58.2476307692308</v>
      </c>
      <c r="F1071" s="1097" t="n">
        <v>1600</v>
      </c>
    </row>
    <row r="1072" customFormat="false" ht="12.75" hidden="false" customHeight="false" outlineLevel="0" collapsed="false">
      <c r="A1072" s="1096" t="s">
        <v>458</v>
      </c>
      <c r="B1072" s="1097" t="n">
        <v>189252</v>
      </c>
      <c r="C1072" s="1097" t="n">
        <v>25829</v>
      </c>
      <c r="D1072" s="1097" t="n">
        <v>16016.41</v>
      </c>
      <c r="E1072" s="1094" t="n">
        <v>8.46300699596305</v>
      </c>
      <c r="F1072" s="1097" t="n">
        <v>0</v>
      </c>
    </row>
    <row r="1073" customFormat="false" ht="12.75" hidden="false" customHeight="false" outlineLevel="0" collapsed="false">
      <c r="A1073" s="1096" t="s">
        <v>409</v>
      </c>
      <c r="B1073" s="1097" t="n">
        <v>2849</v>
      </c>
      <c r="C1073" s="1097" t="n">
        <v>2849</v>
      </c>
      <c r="D1073" s="1097" t="n">
        <v>0</v>
      </c>
      <c r="E1073" s="1094" t="n">
        <v>0</v>
      </c>
      <c r="F1073" s="1097" t="n">
        <v>0</v>
      </c>
    </row>
    <row r="1074" customFormat="false" ht="12.75" hidden="false" customHeight="false" outlineLevel="0" collapsed="false">
      <c r="A1074" s="1096" t="s">
        <v>461</v>
      </c>
      <c r="B1074" s="1097" t="n">
        <v>2849</v>
      </c>
      <c r="C1074" s="1097" t="n">
        <v>2849</v>
      </c>
      <c r="D1074" s="1097" t="n">
        <v>0</v>
      </c>
      <c r="E1074" s="1094" t="n">
        <v>0</v>
      </c>
      <c r="F1074" s="1097" t="n">
        <v>0</v>
      </c>
    </row>
    <row r="1075" customFormat="false" ht="12.75" hidden="false" customHeight="false" outlineLevel="0" collapsed="false">
      <c r="A1075" s="1096" t="s">
        <v>56</v>
      </c>
      <c r="B1075" s="1097" t="n">
        <v>0</v>
      </c>
      <c r="C1075" s="1097" t="n">
        <v>0</v>
      </c>
      <c r="D1075" s="1097" t="n">
        <v>4431.17</v>
      </c>
      <c r="E1075" s="1098" t="s">
        <v>52</v>
      </c>
      <c r="F1075" s="1097" t="n">
        <v>-885.46</v>
      </c>
    </row>
    <row r="1076" customFormat="false" ht="12.75" hidden="false" customHeight="false" outlineLevel="0" collapsed="false">
      <c r="A1076" s="1096" t="s">
        <v>57</v>
      </c>
      <c r="B1076" s="1097" t="n">
        <v>0</v>
      </c>
      <c r="C1076" s="1097" t="n">
        <v>0</v>
      </c>
      <c r="D1076" s="1097" t="n">
        <v>-4431.17</v>
      </c>
      <c r="E1076" s="1098" t="s">
        <v>52</v>
      </c>
      <c r="F1076" s="1097" t="n">
        <v>885.46</v>
      </c>
    </row>
    <row r="1077" customFormat="false" ht="12.75" hidden="false" customHeight="false" outlineLevel="0" collapsed="false">
      <c r="A1077" s="1096" t="s">
        <v>465</v>
      </c>
      <c r="B1077" s="1097" t="n">
        <v>0</v>
      </c>
      <c r="C1077" s="1097" t="n">
        <v>0</v>
      </c>
      <c r="D1077" s="1097" t="n">
        <v>-4431.17</v>
      </c>
      <c r="E1077" s="1098" t="s">
        <v>52</v>
      </c>
      <c r="F1077" s="1097" t="n">
        <v>885.46</v>
      </c>
    </row>
    <row r="1078" customFormat="false" ht="25.5" hidden="false" customHeight="false" outlineLevel="0" collapsed="false">
      <c r="A1078" s="1096" t="s">
        <v>549</v>
      </c>
      <c r="B1078" s="1097" t="n">
        <v>0</v>
      </c>
      <c r="C1078" s="1097" t="n">
        <v>0</v>
      </c>
      <c r="D1078" s="1097" t="n">
        <v>-4431.17</v>
      </c>
      <c r="E1078" s="1098" t="s">
        <v>52</v>
      </c>
      <c r="F1078" s="1097" t="n">
        <v>885.46</v>
      </c>
    </row>
    <row r="1079" s="1095" customFormat="true" ht="12.75" hidden="false" customHeight="false" outlineLevel="0" collapsed="false">
      <c r="A1079" s="1090" t="s">
        <v>1251</v>
      </c>
      <c r="B1079" s="1091"/>
      <c r="C1079" s="1091"/>
      <c r="D1079" s="1091"/>
      <c r="E1079" s="1098"/>
      <c r="F1079" s="1091"/>
    </row>
    <row r="1080" customFormat="false" ht="12.75" hidden="false" customHeight="false" outlineLevel="0" collapsed="false">
      <c r="A1080" s="1096" t="s">
        <v>449</v>
      </c>
      <c r="B1080" s="1097" t="n">
        <v>49000</v>
      </c>
      <c r="C1080" s="1097" t="n">
        <v>49000</v>
      </c>
      <c r="D1080" s="1097" t="n">
        <v>19146.12</v>
      </c>
      <c r="E1080" s="1094" t="n">
        <v>39.0737142857143</v>
      </c>
      <c r="F1080" s="1097" t="n">
        <v>0</v>
      </c>
    </row>
    <row r="1081" customFormat="false" ht="12.75" hidden="false" customHeight="false" outlineLevel="0" collapsed="false">
      <c r="A1081" s="1096" t="s">
        <v>468</v>
      </c>
      <c r="B1081" s="1097" t="n">
        <v>46106</v>
      </c>
      <c r="C1081" s="1097" t="n">
        <v>46106</v>
      </c>
      <c r="D1081" s="1097" t="n">
        <v>16252.12</v>
      </c>
      <c r="E1081" s="1094" t="n">
        <v>35.2494686157984</v>
      </c>
      <c r="F1081" s="1097" t="n">
        <v>0</v>
      </c>
    </row>
    <row r="1082" customFormat="false" ht="12.75" hidden="false" customHeight="false" outlineLevel="0" collapsed="false">
      <c r="A1082" s="1096" t="s">
        <v>451</v>
      </c>
      <c r="B1082" s="1097" t="n">
        <v>2894</v>
      </c>
      <c r="C1082" s="1097" t="n">
        <v>2894</v>
      </c>
      <c r="D1082" s="1097" t="n">
        <v>2894</v>
      </c>
      <c r="E1082" s="1094" t="n">
        <v>100</v>
      </c>
      <c r="F1082" s="1097" t="n">
        <v>0</v>
      </c>
    </row>
    <row r="1083" customFormat="false" ht="25.5" hidden="false" customHeight="false" outlineLevel="0" collapsed="false">
      <c r="A1083" s="1096" t="s">
        <v>452</v>
      </c>
      <c r="B1083" s="1097" t="n">
        <v>2894</v>
      </c>
      <c r="C1083" s="1097" t="n">
        <v>2894</v>
      </c>
      <c r="D1083" s="1097" t="n">
        <v>2894</v>
      </c>
      <c r="E1083" s="1094" t="n">
        <v>100</v>
      </c>
      <c r="F1083" s="1097" t="n">
        <v>0</v>
      </c>
    </row>
    <row r="1084" customFormat="false" ht="12.75" hidden="false" customHeight="false" outlineLevel="0" collapsed="false">
      <c r="A1084" s="1096" t="s">
        <v>1225</v>
      </c>
      <c r="B1084" s="1097" t="n">
        <v>49000</v>
      </c>
      <c r="C1084" s="1097" t="n">
        <v>49000</v>
      </c>
      <c r="D1084" s="1097" t="n">
        <v>19146.12</v>
      </c>
      <c r="E1084" s="1094" t="n">
        <v>39.0737142857143</v>
      </c>
      <c r="F1084" s="1097" t="n">
        <v>0</v>
      </c>
    </row>
    <row r="1085" customFormat="false" ht="12.75" hidden="false" customHeight="false" outlineLevel="0" collapsed="false">
      <c r="A1085" s="1096" t="s">
        <v>454</v>
      </c>
      <c r="B1085" s="1097" t="n">
        <v>49000</v>
      </c>
      <c r="C1085" s="1097" t="n">
        <v>49000</v>
      </c>
      <c r="D1085" s="1097" t="n">
        <v>19146.12</v>
      </c>
      <c r="E1085" s="1094" t="n">
        <v>39.0737142857143</v>
      </c>
      <c r="F1085" s="1097" t="n">
        <v>0</v>
      </c>
    </row>
    <row r="1086" customFormat="false" ht="12.75" hidden="false" customHeight="false" outlineLevel="0" collapsed="false">
      <c r="A1086" s="1096" t="s">
        <v>455</v>
      </c>
      <c r="B1086" s="1097" t="n">
        <v>49000</v>
      </c>
      <c r="C1086" s="1097" t="n">
        <v>49000</v>
      </c>
      <c r="D1086" s="1097" t="n">
        <v>19146.12</v>
      </c>
      <c r="E1086" s="1094" t="n">
        <v>39.0737142857143</v>
      </c>
      <c r="F1086" s="1097" t="n">
        <v>0</v>
      </c>
    </row>
    <row r="1087" customFormat="false" ht="12.75" hidden="false" customHeight="false" outlineLevel="0" collapsed="false">
      <c r="A1087" s="1096" t="s">
        <v>458</v>
      </c>
      <c r="B1087" s="1097" t="n">
        <v>49000</v>
      </c>
      <c r="C1087" s="1097" t="n">
        <v>49000</v>
      </c>
      <c r="D1087" s="1097" t="n">
        <v>19146.12</v>
      </c>
      <c r="E1087" s="1094" t="n">
        <v>39.0737142857143</v>
      </c>
      <c r="F1087" s="1097" t="n">
        <v>0</v>
      </c>
    </row>
    <row r="1088" s="1095" customFormat="true" ht="12.75" hidden="false" customHeight="false" outlineLevel="0" collapsed="false">
      <c r="A1088" s="1090" t="s">
        <v>1242</v>
      </c>
      <c r="B1088" s="1091"/>
      <c r="C1088" s="1091"/>
      <c r="D1088" s="1091"/>
      <c r="E1088" s="1098"/>
      <c r="F1088" s="1091"/>
    </row>
    <row r="1089" customFormat="false" ht="12.75" hidden="false" customHeight="false" outlineLevel="0" collapsed="false">
      <c r="A1089" s="1096" t="s">
        <v>449</v>
      </c>
      <c r="B1089" s="1097" t="n">
        <v>4075</v>
      </c>
      <c r="C1089" s="1097" t="n">
        <v>4075</v>
      </c>
      <c r="D1089" s="1097" t="n">
        <v>0</v>
      </c>
      <c r="E1089" s="1094" t="n">
        <v>0</v>
      </c>
      <c r="F1089" s="1097" t="n">
        <v>0</v>
      </c>
    </row>
    <row r="1090" customFormat="false" ht="12.75" hidden="false" customHeight="false" outlineLevel="0" collapsed="false">
      <c r="A1090" s="1096" t="s">
        <v>468</v>
      </c>
      <c r="B1090" s="1097" t="n">
        <v>4075</v>
      </c>
      <c r="C1090" s="1097" t="n">
        <v>4075</v>
      </c>
      <c r="D1090" s="1097" t="n">
        <v>0</v>
      </c>
      <c r="E1090" s="1094" t="n">
        <v>0</v>
      </c>
      <c r="F1090" s="1097" t="n">
        <v>0</v>
      </c>
    </row>
    <row r="1091" customFormat="false" ht="12.75" hidden="false" customHeight="false" outlineLevel="0" collapsed="false">
      <c r="A1091" s="1096" t="s">
        <v>1225</v>
      </c>
      <c r="B1091" s="1097" t="n">
        <v>4075</v>
      </c>
      <c r="C1091" s="1097" t="n">
        <v>4075</v>
      </c>
      <c r="D1091" s="1097" t="n">
        <v>-2995.23</v>
      </c>
      <c r="E1091" s="1094" t="n">
        <v>-73.5025766871166</v>
      </c>
      <c r="F1091" s="1097" t="n">
        <v>0</v>
      </c>
    </row>
    <row r="1092" customFormat="false" ht="12.75" hidden="false" customHeight="false" outlineLevel="0" collapsed="false">
      <c r="A1092" s="1096" t="s">
        <v>454</v>
      </c>
      <c r="B1092" s="1097" t="n">
        <v>4075</v>
      </c>
      <c r="C1092" s="1097" t="n">
        <v>4075</v>
      </c>
      <c r="D1092" s="1097" t="n">
        <v>-2995.23</v>
      </c>
      <c r="E1092" s="1094" t="n">
        <v>-73.5025766871166</v>
      </c>
      <c r="F1092" s="1097" t="n">
        <v>0</v>
      </c>
    </row>
    <row r="1093" customFormat="false" ht="12.75" hidden="false" customHeight="false" outlineLevel="0" collapsed="false">
      <c r="A1093" s="1096" t="s">
        <v>455</v>
      </c>
      <c r="B1093" s="1097" t="n">
        <v>4075</v>
      </c>
      <c r="C1093" s="1097" t="n">
        <v>4075</v>
      </c>
      <c r="D1093" s="1097" t="n">
        <v>0</v>
      </c>
      <c r="E1093" s="1094" t="n">
        <v>0</v>
      </c>
      <c r="F1093" s="1097" t="n">
        <v>0</v>
      </c>
    </row>
    <row r="1094" customFormat="false" ht="12.75" hidden="false" customHeight="false" outlineLevel="0" collapsed="false">
      <c r="A1094" s="1096" t="s">
        <v>456</v>
      </c>
      <c r="B1094" s="1097" t="n">
        <v>1889</v>
      </c>
      <c r="C1094" s="1097" t="n">
        <v>1889</v>
      </c>
      <c r="D1094" s="1097" t="n">
        <v>0</v>
      </c>
      <c r="E1094" s="1094" t="n">
        <v>0</v>
      </c>
      <c r="F1094" s="1097" t="n">
        <v>0</v>
      </c>
    </row>
    <row r="1095" customFormat="false" ht="12.75" hidden="false" customHeight="false" outlineLevel="0" collapsed="false">
      <c r="A1095" s="1096" t="s">
        <v>457</v>
      </c>
      <c r="B1095" s="1097" t="n">
        <v>1533</v>
      </c>
      <c r="C1095" s="1097" t="n">
        <v>1533</v>
      </c>
      <c r="D1095" s="1097" t="n">
        <v>0</v>
      </c>
      <c r="E1095" s="1094" t="n">
        <v>0</v>
      </c>
      <c r="F1095" s="1097" t="n">
        <v>0</v>
      </c>
    </row>
    <row r="1096" customFormat="false" ht="12.75" hidden="false" customHeight="false" outlineLevel="0" collapsed="false">
      <c r="A1096" s="1096" t="s">
        <v>458</v>
      </c>
      <c r="B1096" s="1097" t="n">
        <v>2186</v>
      </c>
      <c r="C1096" s="1097" t="n">
        <v>2186</v>
      </c>
      <c r="D1096" s="1097" t="n">
        <v>0</v>
      </c>
      <c r="E1096" s="1094" t="n">
        <v>0</v>
      </c>
      <c r="F1096" s="1097" t="n">
        <v>0</v>
      </c>
    </row>
    <row r="1097" customFormat="false" ht="12.75" hidden="false" customHeight="false" outlineLevel="0" collapsed="false">
      <c r="A1097" s="1096" t="s">
        <v>459</v>
      </c>
      <c r="B1097" s="1097" t="n">
        <v>0</v>
      </c>
      <c r="C1097" s="1097" t="n">
        <v>0</v>
      </c>
      <c r="D1097" s="1097" t="n">
        <v>-2995.23</v>
      </c>
      <c r="E1097" s="1098" t="s">
        <v>52</v>
      </c>
      <c r="F1097" s="1097" t="n">
        <v>0</v>
      </c>
    </row>
    <row r="1098" customFormat="false" ht="12.75" hidden="false" customHeight="false" outlineLevel="0" collapsed="false">
      <c r="A1098" s="1096" t="s">
        <v>481</v>
      </c>
      <c r="B1098" s="1097" t="n">
        <v>0</v>
      </c>
      <c r="C1098" s="1097" t="n">
        <v>0</v>
      </c>
      <c r="D1098" s="1097" t="n">
        <v>-2995.23</v>
      </c>
      <c r="E1098" s="1098" t="s">
        <v>52</v>
      </c>
      <c r="F1098" s="1097" t="n">
        <v>0</v>
      </c>
    </row>
    <row r="1099" customFormat="false" ht="12.75" hidden="false" customHeight="false" outlineLevel="0" collapsed="false">
      <c r="A1099" s="1096" t="s">
        <v>56</v>
      </c>
      <c r="B1099" s="1097" t="n">
        <v>0</v>
      </c>
      <c r="C1099" s="1097" t="n">
        <v>0</v>
      </c>
      <c r="D1099" s="1097" t="n">
        <v>2995.23</v>
      </c>
      <c r="E1099" s="1098" t="s">
        <v>52</v>
      </c>
      <c r="F1099" s="1097" t="n">
        <v>0</v>
      </c>
    </row>
    <row r="1100" customFormat="false" ht="12.75" hidden="false" customHeight="false" outlineLevel="0" collapsed="false">
      <c r="A1100" s="1096" t="s">
        <v>57</v>
      </c>
      <c r="B1100" s="1097" t="n">
        <v>0</v>
      </c>
      <c r="C1100" s="1097" t="n">
        <v>0</v>
      </c>
      <c r="D1100" s="1097" t="n">
        <v>-2995.23</v>
      </c>
      <c r="E1100" s="1098" t="s">
        <v>52</v>
      </c>
      <c r="F1100" s="1097" t="n">
        <v>0</v>
      </c>
    </row>
    <row r="1101" customFormat="false" ht="12.75" hidden="false" customHeight="false" outlineLevel="0" collapsed="false">
      <c r="A1101" s="1096" t="s">
        <v>465</v>
      </c>
      <c r="B1101" s="1097" t="n">
        <v>0</v>
      </c>
      <c r="C1101" s="1097" t="n">
        <v>0</v>
      </c>
      <c r="D1101" s="1097" t="n">
        <v>-2995.23</v>
      </c>
      <c r="E1101" s="1098" t="s">
        <v>52</v>
      </c>
      <c r="F1101" s="1097" t="n">
        <v>0</v>
      </c>
    </row>
    <row r="1102" customFormat="false" ht="25.5" hidden="false" customHeight="false" outlineLevel="0" collapsed="false">
      <c r="A1102" s="1096" t="s">
        <v>549</v>
      </c>
      <c r="B1102" s="1097" t="n">
        <v>0</v>
      </c>
      <c r="C1102" s="1097" t="n">
        <v>0</v>
      </c>
      <c r="D1102" s="1097" t="n">
        <v>-2995.23</v>
      </c>
      <c r="E1102" s="1098" t="s">
        <v>52</v>
      </c>
      <c r="F1102" s="1097" t="n">
        <v>0</v>
      </c>
    </row>
    <row r="1103" s="1095" customFormat="true" ht="12.75" hidden="false" customHeight="false" outlineLevel="0" collapsed="false">
      <c r="A1103" s="1090" t="s">
        <v>1235</v>
      </c>
      <c r="B1103" s="1091"/>
      <c r="C1103" s="1091"/>
      <c r="D1103" s="1091"/>
      <c r="E1103" s="1098"/>
      <c r="F1103" s="1091"/>
    </row>
    <row r="1104" customFormat="false" ht="12.75" hidden="false" customHeight="false" outlineLevel="0" collapsed="false">
      <c r="A1104" s="1096" t="s">
        <v>449</v>
      </c>
      <c r="B1104" s="1097" t="n">
        <v>18273</v>
      </c>
      <c r="C1104" s="1097" t="n">
        <v>18273</v>
      </c>
      <c r="D1104" s="1097" t="n">
        <v>0</v>
      </c>
      <c r="E1104" s="1094" t="n">
        <v>0</v>
      </c>
      <c r="F1104" s="1097" t="n">
        <v>0</v>
      </c>
    </row>
    <row r="1105" customFormat="false" ht="12.75" hidden="false" customHeight="false" outlineLevel="0" collapsed="false">
      <c r="A1105" s="1096" t="s">
        <v>468</v>
      </c>
      <c r="B1105" s="1097" t="n">
        <v>18273</v>
      </c>
      <c r="C1105" s="1097" t="n">
        <v>18273</v>
      </c>
      <c r="D1105" s="1097" t="n">
        <v>0</v>
      </c>
      <c r="E1105" s="1094" t="n">
        <v>0</v>
      </c>
      <c r="F1105" s="1097" t="n">
        <v>0</v>
      </c>
    </row>
    <row r="1106" customFormat="false" ht="12.75" hidden="false" customHeight="false" outlineLevel="0" collapsed="false">
      <c r="A1106" s="1096" t="s">
        <v>1225</v>
      </c>
      <c r="B1106" s="1097" t="n">
        <v>18273</v>
      </c>
      <c r="C1106" s="1097" t="n">
        <v>18273</v>
      </c>
      <c r="D1106" s="1097" t="n">
        <v>0</v>
      </c>
      <c r="E1106" s="1094" t="n">
        <v>0</v>
      </c>
      <c r="F1106" s="1097" t="n">
        <v>0</v>
      </c>
    </row>
    <row r="1107" customFormat="false" ht="12.75" hidden="false" customHeight="false" outlineLevel="0" collapsed="false">
      <c r="A1107" s="1096" t="s">
        <v>454</v>
      </c>
      <c r="B1107" s="1097" t="n">
        <v>18273</v>
      </c>
      <c r="C1107" s="1097" t="n">
        <v>18273</v>
      </c>
      <c r="D1107" s="1097" t="n">
        <v>0</v>
      </c>
      <c r="E1107" s="1094" t="n">
        <v>0</v>
      </c>
      <c r="F1107" s="1097" t="n">
        <v>0</v>
      </c>
    </row>
    <row r="1108" customFormat="false" ht="12.75" hidden="false" customHeight="false" outlineLevel="0" collapsed="false">
      <c r="A1108" s="1096" t="s">
        <v>455</v>
      </c>
      <c r="B1108" s="1097" t="n">
        <v>18273</v>
      </c>
      <c r="C1108" s="1097" t="n">
        <v>18273</v>
      </c>
      <c r="D1108" s="1097" t="n">
        <v>0</v>
      </c>
      <c r="E1108" s="1094" t="n">
        <v>0</v>
      </c>
      <c r="F1108" s="1097" t="n">
        <v>0</v>
      </c>
    </row>
    <row r="1109" customFormat="false" ht="12.75" hidden="false" customHeight="false" outlineLevel="0" collapsed="false">
      <c r="A1109" s="1096" t="s">
        <v>458</v>
      </c>
      <c r="B1109" s="1097" t="n">
        <v>18273</v>
      </c>
      <c r="C1109" s="1097" t="n">
        <v>18273</v>
      </c>
      <c r="D1109" s="1097" t="n">
        <v>0</v>
      </c>
      <c r="E1109" s="1094" t="n">
        <v>0</v>
      </c>
      <c r="F1109" s="1097" t="n">
        <v>0</v>
      </c>
    </row>
    <row r="1110" s="1095" customFormat="true" ht="12.75" hidden="false" customHeight="false" outlineLevel="0" collapsed="false">
      <c r="A1110" s="1090" t="s">
        <v>1258</v>
      </c>
      <c r="B1110" s="1091"/>
      <c r="C1110" s="1091"/>
      <c r="D1110" s="1091"/>
      <c r="E1110" s="1098"/>
      <c r="F1110" s="1091"/>
    </row>
    <row r="1111" customFormat="false" ht="12.75" hidden="false" customHeight="false" outlineLevel="0" collapsed="false">
      <c r="A1111" s="1096" t="s">
        <v>449</v>
      </c>
      <c r="B1111" s="1097" t="n">
        <v>38300</v>
      </c>
      <c r="C1111" s="1097" t="n">
        <v>38300</v>
      </c>
      <c r="D1111" s="1097" t="n">
        <v>1433.35</v>
      </c>
      <c r="E1111" s="1094" t="n">
        <v>3.74242819843342</v>
      </c>
      <c r="F1111" s="1097" t="n">
        <v>0</v>
      </c>
    </row>
    <row r="1112" customFormat="false" ht="12.75" hidden="false" customHeight="false" outlineLevel="0" collapsed="false">
      <c r="A1112" s="1096" t="s">
        <v>468</v>
      </c>
      <c r="B1112" s="1097" t="n">
        <v>38300</v>
      </c>
      <c r="C1112" s="1097" t="n">
        <v>38300</v>
      </c>
      <c r="D1112" s="1097" t="n">
        <v>1433.35</v>
      </c>
      <c r="E1112" s="1094" t="n">
        <v>3.74242819843342</v>
      </c>
      <c r="F1112" s="1097" t="n">
        <v>0</v>
      </c>
    </row>
    <row r="1113" customFormat="false" ht="12.75" hidden="false" customHeight="false" outlineLevel="0" collapsed="false">
      <c r="A1113" s="1096" t="s">
        <v>1225</v>
      </c>
      <c r="B1113" s="1097" t="n">
        <v>38300</v>
      </c>
      <c r="C1113" s="1097" t="n">
        <v>38300</v>
      </c>
      <c r="D1113" s="1097" t="n">
        <v>1433.35</v>
      </c>
      <c r="E1113" s="1094" t="n">
        <v>3.74242819843342</v>
      </c>
      <c r="F1113" s="1097" t="n">
        <v>0</v>
      </c>
    </row>
    <row r="1114" customFormat="false" ht="12.75" hidden="false" customHeight="false" outlineLevel="0" collapsed="false">
      <c r="A1114" s="1096" t="s">
        <v>454</v>
      </c>
      <c r="B1114" s="1097" t="n">
        <v>38300</v>
      </c>
      <c r="C1114" s="1097" t="n">
        <v>38300</v>
      </c>
      <c r="D1114" s="1097" t="n">
        <v>1433.35</v>
      </c>
      <c r="E1114" s="1094" t="n">
        <v>3.74242819843342</v>
      </c>
      <c r="F1114" s="1097" t="n">
        <v>0</v>
      </c>
    </row>
    <row r="1115" customFormat="false" ht="12.75" hidden="false" customHeight="false" outlineLevel="0" collapsed="false">
      <c r="A1115" s="1096" t="s">
        <v>455</v>
      </c>
      <c r="B1115" s="1097" t="n">
        <v>38300</v>
      </c>
      <c r="C1115" s="1097" t="n">
        <v>38300</v>
      </c>
      <c r="D1115" s="1097" t="n">
        <v>1433.35</v>
      </c>
      <c r="E1115" s="1094" t="n">
        <v>3.74242819843342</v>
      </c>
      <c r="F1115" s="1097" t="n">
        <v>0</v>
      </c>
    </row>
    <row r="1116" customFormat="false" ht="12.75" hidden="false" customHeight="false" outlineLevel="0" collapsed="false">
      <c r="A1116" s="1096" t="s">
        <v>458</v>
      </c>
      <c r="B1116" s="1097" t="n">
        <v>38300</v>
      </c>
      <c r="C1116" s="1097" t="n">
        <v>38300</v>
      </c>
      <c r="D1116" s="1097" t="n">
        <v>1433.35</v>
      </c>
      <c r="E1116" s="1094" t="n">
        <v>3.74242819843342</v>
      </c>
      <c r="F1116" s="1097" t="n">
        <v>0</v>
      </c>
    </row>
    <row r="1117" s="1095" customFormat="true" ht="25.5" hidden="false" customHeight="false" outlineLevel="0" collapsed="false">
      <c r="A1117" s="1090" t="s">
        <v>1249</v>
      </c>
      <c r="B1117" s="1091"/>
      <c r="C1117" s="1091"/>
      <c r="D1117" s="1091"/>
      <c r="E1117" s="1098"/>
      <c r="F1117" s="1091"/>
    </row>
    <row r="1118" customFormat="false" ht="12.75" hidden="false" customHeight="false" outlineLevel="0" collapsed="false">
      <c r="A1118" s="1096" t="s">
        <v>449</v>
      </c>
      <c r="B1118" s="1097" t="n">
        <v>257763</v>
      </c>
      <c r="C1118" s="1097" t="n">
        <v>257763</v>
      </c>
      <c r="D1118" s="1097" t="n">
        <v>76510.27</v>
      </c>
      <c r="E1118" s="1094" t="n">
        <v>29.6824098105624</v>
      </c>
      <c r="F1118" s="1097" t="n">
        <v>0</v>
      </c>
    </row>
    <row r="1119" customFormat="false" ht="12.75" hidden="false" customHeight="false" outlineLevel="0" collapsed="false">
      <c r="A1119" s="1096" t="s">
        <v>468</v>
      </c>
      <c r="B1119" s="1097" t="n">
        <v>257763</v>
      </c>
      <c r="C1119" s="1097" t="n">
        <v>257763</v>
      </c>
      <c r="D1119" s="1097" t="n">
        <v>76510.27</v>
      </c>
      <c r="E1119" s="1094" t="n">
        <v>29.6824098105624</v>
      </c>
      <c r="F1119" s="1097" t="n">
        <v>0</v>
      </c>
    </row>
    <row r="1120" customFormat="false" ht="12.75" hidden="false" customHeight="false" outlineLevel="0" collapsed="false">
      <c r="A1120" s="1096" t="s">
        <v>1225</v>
      </c>
      <c r="B1120" s="1097" t="n">
        <v>257763</v>
      </c>
      <c r="C1120" s="1097" t="n">
        <v>257763</v>
      </c>
      <c r="D1120" s="1097" t="n">
        <v>76510.27</v>
      </c>
      <c r="E1120" s="1094" t="n">
        <v>29.6824098105624</v>
      </c>
      <c r="F1120" s="1097" t="n">
        <v>0</v>
      </c>
    </row>
    <row r="1121" customFormat="false" ht="12.75" hidden="false" customHeight="false" outlineLevel="0" collapsed="false">
      <c r="A1121" s="1096" t="s">
        <v>454</v>
      </c>
      <c r="B1121" s="1097" t="n">
        <v>257763</v>
      </c>
      <c r="C1121" s="1097" t="n">
        <v>257763</v>
      </c>
      <c r="D1121" s="1097" t="n">
        <v>76510.27</v>
      </c>
      <c r="E1121" s="1094" t="n">
        <v>29.6824098105624</v>
      </c>
      <c r="F1121" s="1097" t="n">
        <v>0</v>
      </c>
    </row>
    <row r="1122" customFormat="false" ht="12.75" hidden="false" customHeight="false" outlineLevel="0" collapsed="false">
      <c r="A1122" s="1096" t="s">
        <v>455</v>
      </c>
      <c r="B1122" s="1097" t="n">
        <v>17516</v>
      </c>
      <c r="C1122" s="1097" t="n">
        <v>17516</v>
      </c>
      <c r="D1122" s="1097" t="n">
        <v>13467.64</v>
      </c>
      <c r="E1122" s="1094" t="n">
        <v>76.8876455811829</v>
      </c>
      <c r="F1122" s="1097" t="n">
        <v>0</v>
      </c>
    </row>
    <row r="1123" customFormat="false" ht="12.75" hidden="false" customHeight="false" outlineLevel="0" collapsed="false">
      <c r="A1123" s="1096" t="s">
        <v>458</v>
      </c>
      <c r="B1123" s="1097" t="n">
        <v>17516</v>
      </c>
      <c r="C1123" s="1097" t="n">
        <v>17516</v>
      </c>
      <c r="D1123" s="1097" t="n">
        <v>13467.64</v>
      </c>
      <c r="E1123" s="1094" t="n">
        <v>76.8876455811829</v>
      </c>
      <c r="F1123" s="1097" t="n">
        <v>0</v>
      </c>
    </row>
    <row r="1124" customFormat="false" ht="12.75" hidden="false" customHeight="false" outlineLevel="0" collapsed="false">
      <c r="A1124" s="1096" t="s">
        <v>459</v>
      </c>
      <c r="B1124" s="1097" t="n">
        <v>240247</v>
      </c>
      <c r="C1124" s="1097" t="n">
        <v>240247</v>
      </c>
      <c r="D1124" s="1097" t="n">
        <v>63042.63</v>
      </c>
      <c r="E1124" s="1094" t="n">
        <v>26.2407563882171</v>
      </c>
      <c r="F1124" s="1097" t="n">
        <v>0</v>
      </c>
    </row>
    <row r="1125" customFormat="false" ht="12.75" hidden="false" customHeight="false" outlineLevel="0" collapsed="false">
      <c r="A1125" s="1096" t="s">
        <v>481</v>
      </c>
      <c r="B1125" s="1097" t="n">
        <v>240247</v>
      </c>
      <c r="C1125" s="1097" t="n">
        <v>240247</v>
      </c>
      <c r="D1125" s="1097" t="n">
        <v>63042.63</v>
      </c>
      <c r="E1125" s="1094" t="n">
        <v>26.2407563882171</v>
      </c>
      <c r="F1125" s="1097" t="n">
        <v>0</v>
      </c>
    </row>
    <row r="1126" s="1095" customFormat="true" ht="12.75" hidden="false" customHeight="false" outlineLevel="0" collapsed="false">
      <c r="A1126" s="1090" t="s">
        <v>1259</v>
      </c>
      <c r="B1126" s="1091"/>
      <c r="C1126" s="1091"/>
      <c r="D1126" s="1091"/>
      <c r="E1126" s="1098"/>
      <c r="F1126" s="1091"/>
    </row>
    <row r="1127" customFormat="false" ht="12.75" hidden="false" customHeight="false" outlineLevel="0" collapsed="false">
      <c r="A1127" s="1096" t="s">
        <v>449</v>
      </c>
      <c r="B1127" s="1097" t="n">
        <v>5140612</v>
      </c>
      <c r="C1127" s="1097" t="n">
        <v>1689133</v>
      </c>
      <c r="D1127" s="1097" t="n">
        <v>3951658.41</v>
      </c>
      <c r="E1127" s="1094" t="n">
        <v>76.8713610363902</v>
      </c>
      <c r="F1127" s="1097" t="n">
        <v>53618.41</v>
      </c>
    </row>
    <row r="1128" customFormat="false" ht="25.5" hidden="false" customHeight="false" outlineLevel="0" collapsed="false">
      <c r="A1128" s="1096" t="s">
        <v>1224</v>
      </c>
      <c r="B1128" s="1097" t="n">
        <v>94170</v>
      </c>
      <c r="C1128" s="1097" t="n">
        <v>0</v>
      </c>
      <c r="D1128" s="1097" t="n">
        <v>0</v>
      </c>
      <c r="E1128" s="1094" t="n">
        <v>0</v>
      </c>
      <c r="F1128" s="1097" t="n">
        <v>-122.58</v>
      </c>
    </row>
    <row r="1129" customFormat="false" ht="12.75" hidden="false" customHeight="false" outlineLevel="0" collapsed="false">
      <c r="A1129" s="1096" t="s">
        <v>468</v>
      </c>
      <c r="B1129" s="1097" t="n">
        <v>2798139</v>
      </c>
      <c r="C1129" s="1097" t="n">
        <v>243223</v>
      </c>
      <c r="D1129" s="1097" t="n">
        <v>2505748.41</v>
      </c>
      <c r="E1129" s="1094" t="n">
        <v>89.5505337654777</v>
      </c>
      <c r="F1129" s="1097" t="n">
        <v>-0.01</v>
      </c>
    </row>
    <row r="1130" customFormat="false" ht="12.75" hidden="false" customHeight="false" outlineLevel="0" collapsed="false">
      <c r="A1130" s="1096" t="s">
        <v>451</v>
      </c>
      <c r="B1130" s="1097" t="n">
        <v>2248303</v>
      </c>
      <c r="C1130" s="1097" t="n">
        <v>1445910</v>
      </c>
      <c r="D1130" s="1097" t="n">
        <v>1445910</v>
      </c>
      <c r="E1130" s="1094" t="n">
        <v>64.3111715814105</v>
      </c>
      <c r="F1130" s="1097" t="n">
        <v>53741</v>
      </c>
    </row>
    <row r="1131" customFormat="false" ht="25.5" hidden="false" customHeight="false" outlineLevel="0" collapsed="false">
      <c r="A1131" s="1096" t="s">
        <v>452</v>
      </c>
      <c r="B1131" s="1097" t="n">
        <v>2248303</v>
      </c>
      <c r="C1131" s="1097" t="n">
        <v>1445910</v>
      </c>
      <c r="D1131" s="1097" t="n">
        <v>1445910</v>
      </c>
      <c r="E1131" s="1094" t="n">
        <v>64.3111715814105</v>
      </c>
      <c r="F1131" s="1097" t="n">
        <v>53741</v>
      </c>
    </row>
    <row r="1132" customFormat="false" ht="12.75" hidden="false" customHeight="false" outlineLevel="0" collapsed="false">
      <c r="A1132" s="1096" t="s">
        <v>1225</v>
      </c>
      <c r="B1132" s="1097" t="n">
        <v>4031080</v>
      </c>
      <c r="C1132" s="1097" t="n">
        <v>1689133</v>
      </c>
      <c r="D1132" s="1097" t="n">
        <v>920677.839999999</v>
      </c>
      <c r="E1132" s="1094" t="n">
        <v>22.8394832154162</v>
      </c>
      <c r="F1132" s="1097" t="n">
        <v>122340</v>
      </c>
    </row>
    <row r="1133" customFormat="false" ht="12.75" hidden="false" customHeight="false" outlineLevel="0" collapsed="false">
      <c r="A1133" s="1096" t="s">
        <v>454</v>
      </c>
      <c r="B1133" s="1097" t="n">
        <v>3643329</v>
      </c>
      <c r="C1133" s="1097" t="n">
        <v>1670103</v>
      </c>
      <c r="D1133" s="1097" t="n">
        <v>905485.149999999</v>
      </c>
      <c r="E1133" s="1094" t="n">
        <v>24.8532358730161</v>
      </c>
      <c r="F1133" s="1097" t="n">
        <v>115125.58</v>
      </c>
    </row>
    <row r="1134" customFormat="false" ht="12.75" hidden="false" customHeight="false" outlineLevel="0" collapsed="false">
      <c r="A1134" s="1096" t="s">
        <v>455</v>
      </c>
      <c r="B1134" s="1097" t="n">
        <v>1383663</v>
      </c>
      <c r="C1134" s="1097" t="n">
        <v>417121</v>
      </c>
      <c r="D1134" s="1097" t="n">
        <v>281755.62</v>
      </c>
      <c r="E1134" s="1094" t="n">
        <v>20.3630233662387</v>
      </c>
      <c r="F1134" s="1097" t="n">
        <v>58493.58</v>
      </c>
    </row>
    <row r="1135" customFormat="false" ht="12.75" hidden="false" customHeight="false" outlineLevel="0" collapsed="false">
      <c r="A1135" s="1096" t="s">
        <v>456</v>
      </c>
      <c r="B1135" s="1097" t="n">
        <v>562076</v>
      </c>
      <c r="C1135" s="1097" t="n">
        <v>193825</v>
      </c>
      <c r="D1135" s="1097" t="n">
        <v>154115.6</v>
      </c>
      <c r="E1135" s="1094" t="n">
        <v>27.4189967193049</v>
      </c>
      <c r="F1135" s="1097" t="n">
        <v>31112.21</v>
      </c>
    </row>
    <row r="1136" customFormat="false" ht="12.75" hidden="false" customHeight="false" outlineLevel="0" collapsed="false">
      <c r="A1136" s="1096" t="s">
        <v>457</v>
      </c>
      <c r="B1136" s="1097" t="n">
        <v>440564</v>
      </c>
      <c r="C1136" s="1097" t="n">
        <v>155244</v>
      </c>
      <c r="D1136" s="1097" t="n">
        <v>123325.84</v>
      </c>
      <c r="E1136" s="1094" t="n">
        <v>27.9927184245649</v>
      </c>
      <c r="F1136" s="1097" t="n">
        <v>25166.94</v>
      </c>
    </row>
    <row r="1137" customFormat="false" ht="12.75" hidden="false" customHeight="false" outlineLevel="0" collapsed="false">
      <c r="A1137" s="1096" t="s">
        <v>458</v>
      </c>
      <c r="B1137" s="1097" t="n">
        <v>821587</v>
      </c>
      <c r="C1137" s="1097" t="n">
        <v>223296</v>
      </c>
      <c r="D1137" s="1097" t="n">
        <v>127640.02</v>
      </c>
      <c r="E1137" s="1094" t="n">
        <v>15.5357886626736</v>
      </c>
      <c r="F1137" s="1097" t="n">
        <v>27381.37</v>
      </c>
    </row>
    <row r="1138" customFormat="false" ht="12.75" hidden="false" customHeight="false" outlineLevel="0" collapsed="false">
      <c r="A1138" s="1096" t="s">
        <v>459</v>
      </c>
      <c r="B1138" s="1097" t="n">
        <v>803287</v>
      </c>
      <c r="C1138" s="1097" t="n">
        <v>786015</v>
      </c>
      <c r="D1138" s="1097" t="n">
        <v>396610.49</v>
      </c>
      <c r="E1138" s="1094" t="n">
        <v>49.3734480951391</v>
      </c>
      <c r="F1138" s="1097" t="n">
        <v>-22078</v>
      </c>
    </row>
    <row r="1139" customFormat="false" ht="12.75" hidden="false" customHeight="false" outlineLevel="0" collapsed="false">
      <c r="A1139" s="1096" t="s">
        <v>481</v>
      </c>
      <c r="B1139" s="1097" t="n">
        <v>803287</v>
      </c>
      <c r="C1139" s="1097" t="n">
        <v>786015</v>
      </c>
      <c r="D1139" s="1097" t="n">
        <v>396610.49</v>
      </c>
      <c r="E1139" s="1094" t="n">
        <v>49.3734480951391</v>
      </c>
      <c r="F1139" s="1097" t="n">
        <v>-22078</v>
      </c>
    </row>
    <row r="1140" customFormat="false" ht="25.5" hidden="false" customHeight="false" outlineLevel="0" collapsed="false">
      <c r="A1140" s="1096" t="s">
        <v>463</v>
      </c>
      <c r="B1140" s="1097" t="n">
        <v>898151</v>
      </c>
      <c r="C1140" s="1097" t="n">
        <v>322620</v>
      </c>
      <c r="D1140" s="1097" t="n">
        <v>82772.04</v>
      </c>
      <c r="E1140" s="1094" t="n">
        <v>9.2158267373749</v>
      </c>
      <c r="F1140" s="1097" t="n">
        <v>0</v>
      </c>
    </row>
    <row r="1141" customFormat="false" ht="12.75" hidden="false" customHeight="false" outlineLevel="0" collapsed="false">
      <c r="A1141" s="1096" t="s">
        <v>464</v>
      </c>
      <c r="B1141" s="1097" t="n">
        <v>898151</v>
      </c>
      <c r="C1141" s="1097" t="n">
        <v>322620</v>
      </c>
      <c r="D1141" s="1097" t="n">
        <v>82772.04</v>
      </c>
      <c r="E1141" s="1094" t="n">
        <v>9.2158267373749</v>
      </c>
      <c r="F1141" s="1097" t="n">
        <v>0</v>
      </c>
    </row>
    <row r="1142" customFormat="false" ht="12.75" hidden="false" customHeight="false" outlineLevel="0" collapsed="false">
      <c r="A1142" s="1096" t="s">
        <v>404</v>
      </c>
      <c r="B1142" s="1097" t="n">
        <v>558228</v>
      </c>
      <c r="C1142" s="1097" t="n">
        <v>144347</v>
      </c>
      <c r="D1142" s="1097" t="n">
        <v>144347</v>
      </c>
      <c r="E1142" s="1094" t="n">
        <v>25.8580723288692</v>
      </c>
      <c r="F1142" s="1097" t="n">
        <v>78710</v>
      </c>
    </row>
    <row r="1143" customFormat="false" ht="38.25" hidden="false" customHeight="false" outlineLevel="0" collapsed="false">
      <c r="A1143" s="1096" t="s">
        <v>498</v>
      </c>
      <c r="B1143" s="1097" t="n">
        <v>558228</v>
      </c>
      <c r="C1143" s="1097" t="n">
        <v>144347</v>
      </c>
      <c r="D1143" s="1097" t="n">
        <v>144347</v>
      </c>
      <c r="E1143" s="1094" t="n">
        <v>25.8580723288692</v>
      </c>
      <c r="F1143" s="1097" t="n">
        <v>78710</v>
      </c>
    </row>
    <row r="1144" customFormat="false" ht="12.75" hidden="false" customHeight="false" outlineLevel="0" collapsed="false">
      <c r="A1144" s="1096" t="s">
        <v>409</v>
      </c>
      <c r="B1144" s="1097" t="n">
        <v>387751</v>
      </c>
      <c r="C1144" s="1097" t="n">
        <v>19030</v>
      </c>
      <c r="D1144" s="1097" t="n">
        <v>15192.69</v>
      </c>
      <c r="E1144" s="1094" t="n">
        <v>3.91815623944232</v>
      </c>
      <c r="F1144" s="1097" t="n">
        <v>7214.42</v>
      </c>
    </row>
    <row r="1145" customFormat="false" ht="12.75" hidden="false" customHeight="false" outlineLevel="0" collapsed="false">
      <c r="A1145" s="1096" t="s">
        <v>461</v>
      </c>
      <c r="B1145" s="1097" t="n">
        <v>387751</v>
      </c>
      <c r="C1145" s="1097" t="n">
        <v>19030</v>
      </c>
      <c r="D1145" s="1097" t="n">
        <v>15192.69</v>
      </c>
      <c r="E1145" s="1094" t="n">
        <v>3.91815623944232</v>
      </c>
      <c r="F1145" s="1097" t="n">
        <v>7214.42</v>
      </c>
    </row>
    <row r="1146" customFormat="false" ht="12.75" hidden="false" customHeight="false" outlineLevel="0" collapsed="false">
      <c r="A1146" s="1096" t="s">
        <v>56</v>
      </c>
      <c r="B1146" s="1097" t="n">
        <v>1109532</v>
      </c>
      <c r="C1146" s="1097" t="n">
        <v>0</v>
      </c>
      <c r="D1146" s="1097" t="n">
        <v>3030980.57</v>
      </c>
      <c r="E1146" s="1098" t="s">
        <v>52</v>
      </c>
      <c r="F1146" s="1097" t="n">
        <v>-68721.59</v>
      </c>
    </row>
    <row r="1147" customFormat="false" ht="12.75" hidden="false" customHeight="false" outlineLevel="0" collapsed="false">
      <c r="A1147" s="1096" t="s">
        <v>57</v>
      </c>
      <c r="B1147" s="1097" t="n">
        <v>-1109532</v>
      </c>
      <c r="C1147" s="1097" t="n">
        <v>0</v>
      </c>
      <c r="D1147" s="1097" t="n">
        <v>-3030980.57</v>
      </c>
      <c r="E1147" s="1098" t="s">
        <v>52</v>
      </c>
      <c r="F1147" s="1097" t="n">
        <v>68721.59</v>
      </c>
    </row>
    <row r="1148" customFormat="false" ht="12.75" hidden="false" customHeight="false" outlineLevel="0" collapsed="false">
      <c r="A1148" s="1096" t="s">
        <v>465</v>
      </c>
      <c r="B1148" s="1097" t="n">
        <v>-1109532</v>
      </c>
      <c r="C1148" s="1097" t="n">
        <v>0</v>
      </c>
      <c r="D1148" s="1097" t="n">
        <v>-3030980.57</v>
      </c>
      <c r="E1148" s="1098" t="s">
        <v>52</v>
      </c>
      <c r="F1148" s="1097" t="n">
        <v>68721.59</v>
      </c>
    </row>
    <row r="1149" customFormat="false" ht="25.5" hidden="false" customHeight="false" outlineLevel="0" collapsed="false">
      <c r="A1149" s="1096" t="s">
        <v>549</v>
      </c>
      <c r="B1149" s="1097" t="n">
        <v>-1109532</v>
      </c>
      <c r="C1149" s="1097" t="n">
        <v>0</v>
      </c>
      <c r="D1149" s="1097" t="n">
        <v>-3030980.57</v>
      </c>
      <c r="E1149" s="1098" t="s">
        <v>52</v>
      </c>
      <c r="F1149" s="1097" t="n">
        <v>68721.59</v>
      </c>
    </row>
    <row r="1150" s="1095" customFormat="true" ht="12.75" hidden="false" customHeight="false" outlineLevel="0" collapsed="false">
      <c r="A1150" s="1090" t="s">
        <v>1229</v>
      </c>
      <c r="B1150" s="1091"/>
      <c r="C1150" s="1091"/>
      <c r="D1150" s="1091"/>
      <c r="E1150" s="1098"/>
      <c r="F1150" s="1091"/>
    </row>
    <row r="1151" customFormat="false" ht="12.75" hidden="false" customHeight="false" outlineLevel="0" collapsed="false">
      <c r="A1151" s="1096" t="s">
        <v>449</v>
      </c>
      <c r="B1151" s="1097" t="n">
        <v>69560</v>
      </c>
      <c r="C1151" s="1097" t="n">
        <v>38624</v>
      </c>
      <c r="D1151" s="1097" t="n">
        <v>38624</v>
      </c>
      <c r="E1151" s="1094" t="n">
        <v>55.5261644623347</v>
      </c>
      <c r="F1151" s="1097" t="n">
        <v>15509</v>
      </c>
    </row>
    <row r="1152" customFormat="false" ht="12.75" hidden="false" customHeight="false" outlineLevel="0" collapsed="false">
      <c r="A1152" s="1096" t="s">
        <v>451</v>
      </c>
      <c r="B1152" s="1097" t="n">
        <v>69560</v>
      </c>
      <c r="C1152" s="1097" t="n">
        <v>38624</v>
      </c>
      <c r="D1152" s="1097" t="n">
        <v>38624</v>
      </c>
      <c r="E1152" s="1094" t="n">
        <v>55.5261644623347</v>
      </c>
      <c r="F1152" s="1097" t="n">
        <v>15509</v>
      </c>
    </row>
    <row r="1153" customFormat="false" ht="25.5" hidden="false" customHeight="false" outlineLevel="0" collapsed="false">
      <c r="A1153" s="1096" t="s">
        <v>452</v>
      </c>
      <c r="B1153" s="1097" t="n">
        <v>69560</v>
      </c>
      <c r="C1153" s="1097" t="n">
        <v>38624</v>
      </c>
      <c r="D1153" s="1097" t="n">
        <v>38624</v>
      </c>
      <c r="E1153" s="1094" t="n">
        <v>55.5261644623347</v>
      </c>
      <c r="F1153" s="1097" t="n">
        <v>15509</v>
      </c>
    </row>
    <row r="1154" customFormat="false" ht="12.75" hidden="false" customHeight="false" outlineLevel="0" collapsed="false">
      <c r="A1154" s="1096" t="s">
        <v>1225</v>
      </c>
      <c r="B1154" s="1097" t="n">
        <v>69560</v>
      </c>
      <c r="C1154" s="1097" t="n">
        <v>38624</v>
      </c>
      <c r="D1154" s="1097" t="n">
        <v>25114.15</v>
      </c>
      <c r="E1154" s="1094" t="n">
        <v>36.1042984473836</v>
      </c>
      <c r="F1154" s="1097" t="n">
        <v>5741.26</v>
      </c>
    </row>
    <row r="1155" customFormat="false" ht="12.75" hidden="false" customHeight="false" outlineLevel="0" collapsed="false">
      <c r="A1155" s="1096" t="s">
        <v>454</v>
      </c>
      <c r="B1155" s="1097" t="n">
        <v>69560</v>
      </c>
      <c r="C1155" s="1097" t="n">
        <v>38624</v>
      </c>
      <c r="D1155" s="1097" t="n">
        <v>25114.15</v>
      </c>
      <c r="E1155" s="1094" t="n">
        <v>36.1042984473836</v>
      </c>
      <c r="F1155" s="1097" t="n">
        <v>5741.26</v>
      </c>
    </row>
    <row r="1156" customFormat="false" ht="12.75" hidden="false" customHeight="false" outlineLevel="0" collapsed="false">
      <c r="A1156" s="1096" t="s">
        <v>455</v>
      </c>
      <c r="B1156" s="1097" t="n">
        <v>69560</v>
      </c>
      <c r="C1156" s="1097" t="n">
        <v>38624</v>
      </c>
      <c r="D1156" s="1097" t="n">
        <v>25114.15</v>
      </c>
      <c r="E1156" s="1094" t="n">
        <v>36.1042984473836</v>
      </c>
      <c r="F1156" s="1097" t="n">
        <v>5741.26</v>
      </c>
    </row>
    <row r="1157" customFormat="false" ht="12.75" hidden="false" customHeight="false" outlineLevel="0" collapsed="false">
      <c r="A1157" s="1096" t="s">
        <v>456</v>
      </c>
      <c r="B1157" s="1097" t="n">
        <v>21528</v>
      </c>
      <c r="C1157" s="1097" t="n">
        <v>10318</v>
      </c>
      <c r="D1157" s="1097" t="n">
        <v>3520.4</v>
      </c>
      <c r="E1157" s="1094" t="n">
        <v>16.3526570048309</v>
      </c>
      <c r="F1157" s="1097" t="n">
        <v>3520.4</v>
      </c>
    </row>
    <row r="1158" customFormat="false" ht="12.75" hidden="false" customHeight="false" outlineLevel="0" collapsed="false">
      <c r="A1158" s="1096" t="s">
        <v>457</v>
      </c>
      <c r="B1158" s="1097" t="n">
        <v>17349</v>
      </c>
      <c r="C1158" s="1097" t="n">
        <v>8315</v>
      </c>
      <c r="D1158" s="1097" t="n">
        <v>2951.17</v>
      </c>
      <c r="E1158" s="1094" t="n">
        <v>17.0106057986051</v>
      </c>
      <c r="F1158" s="1097" t="n">
        <v>2951.17</v>
      </c>
    </row>
    <row r="1159" customFormat="false" ht="12.75" hidden="false" customHeight="false" outlineLevel="0" collapsed="false">
      <c r="A1159" s="1096" t="s">
        <v>458</v>
      </c>
      <c r="B1159" s="1097" t="n">
        <v>48032</v>
      </c>
      <c r="C1159" s="1097" t="n">
        <v>28306</v>
      </c>
      <c r="D1159" s="1097" t="n">
        <v>21593.75</v>
      </c>
      <c r="E1159" s="1094" t="n">
        <v>44.9570078281146</v>
      </c>
      <c r="F1159" s="1097" t="n">
        <v>2220.86</v>
      </c>
    </row>
    <row r="1160" customFormat="false" ht="12.75" hidden="false" customHeight="false" outlineLevel="0" collapsed="false">
      <c r="A1160" s="1096" t="s">
        <v>56</v>
      </c>
      <c r="B1160" s="1097" t="n">
        <v>0</v>
      </c>
      <c r="C1160" s="1097" t="n">
        <v>0</v>
      </c>
      <c r="D1160" s="1097" t="n">
        <v>13509.85</v>
      </c>
      <c r="E1160" s="1098" t="s">
        <v>52</v>
      </c>
      <c r="F1160" s="1097" t="n">
        <v>9767.74</v>
      </c>
    </row>
    <row r="1161" customFormat="false" ht="12.75" hidden="false" customHeight="false" outlineLevel="0" collapsed="false">
      <c r="A1161" s="1096" t="s">
        <v>57</v>
      </c>
      <c r="B1161" s="1097" t="n">
        <v>0</v>
      </c>
      <c r="C1161" s="1097" t="n">
        <v>0</v>
      </c>
      <c r="D1161" s="1097" t="n">
        <v>-13509.85</v>
      </c>
      <c r="E1161" s="1098" t="s">
        <v>52</v>
      </c>
      <c r="F1161" s="1097" t="n">
        <v>-9767.74</v>
      </c>
    </row>
    <row r="1162" customFormat="false" ht="12.75" hidden="false" customHeight="false" outlineLevel="0" collapsed="false">
      <c r="A1162" s="1096" t="s">
        <v>465</v>
      </c>
      <c r="B1162" s="1097" t="n">
        <v>0</v>
      </c>
      <c r="C1162" s="1097" t="n">
        <v>0</v>
      </c>
      <c r="D1162" s="1097" t="n">
        <v>-13509.85</v>
      </c>
      <c r="E1162" s="1098" t="s">
        <v>52</v>
      </c>
      <c r="F1162" s="1097" t="n">
        <v>-9767.74</v>
      </c>
    </row>
    <row r="1163" customFormat="false" ht="25.5" hidden="false" customHeight="false" outlineLevel="0" collapsed="false">
      <c r="A1163" s="1096" t="s">
        <v>549</v>
      </c>
      <c r="B1163" s="1097" t="n">
        <v>0</v>
      </c>
      <c r="C1163" s="1097" t="n">
        <v>0</v>
      </c>
      <c r="D1163" s="1097" t="n">
        <v>-13509.85</v>
      </c>
      <c r="E1163" s="1098" t="s">
        <v>52</v>
      </c>
      <c r="F1163" s="1097" t="n">
        <v>-9767.74</v>
      </c>
    </row>
    <row r="1164" s="1095" customFormat="true" ht="12.75" hidden="false" customHeight="false" outlineLevel="0" collapsed="false">
      <c r="A1164" s="1090" t="s">
        <v>259</v>
      </c>
      <c r="B1164" s="1091"/>
      <c r="C1164" s="1091"/>
      <c r="D1164" s="1091"/>
      <c r="E1164" s="1098"/>
      <c r="F1164" s="1091"/>
    </row>
    <row r="1165" customFormat="false" ht="12.75" hidden="false" customHeight="false" outlineLevel="0" collapsed="false">
      <c r="A1165" s="1096" t="s">
        <v>449</v>
      </c>
      <c r="B1165" s="1097" t="n">
        <v>312197</v>
      </c>
      <c r="C1165" s="1097" t="n">
        <v>3053</v>
      </c>
      <c r="D1165" s="1097" t="n">
        <v>3053</v>
      </c>
      <c r="E1165" s="1094" t="n">
        <v>0.977908179771106</v>
      </c>
      <c r="F1165" s="1097" t="n">
        <v>2779</v>
      </c>
    </row>
    <row r="1166" customFormat="false" ht="12.75" hidden="false" customHeight="false" outlineLevel="0" collapsed="false">
      <c r="A1166" s="1096" t="s">
        <v>451</v>
      </c>
      <c r="B1166" s="1097" t="n">
        <v>312197</v>
      </c>
      <c r="C1166" s="1097" t="n">
        <v>3053</v>
      </c>
      <c r="D1166" s="1097" t="n">
        <v>3053</v>
      </c>
      <c r="E1166" s="1094" t="n">
        <v>0.977908179771106</v>
      </c>
      <c r="F1166" s="1097" t="n">
        <v>2779</v>
      </c>
    </row>
    <row r="1167" customFormat="false" ht="25.5" hidden="false" customHeight="false" outlineLevel="0" collapsed="false">
      <c r="A1167" s="1096" t="s">
        <v>452</v>
      </c>
      <c r="B1167" s="1097" t="n">
        <v>312197</v>
      </c>
      <c r="C1167" s="1097" t="n">
        <v>3053</v>
      </c>
      <c r="D1167" s="1097" t="n">
        <v>3053</v>
      </c>
      <c r="E1167" s="1094" t="n">
        <v>0.977908179771106</v>
      </c>
      <c r="F1167" s="1097" t="n">
        <v>2779</v>
      </c>
    </row>
    <row r="1168" customFormat="false" ht="12.75" hidden="false" customHeight="false" outlineLevel="0" collapsed="false">
      <c r="A1168" s="1096" t="s">
        <v>1225</v>
      </c>
      <c r="B1168" s="1097" t="n">
        <v>312197</v>
      </c>
      <c r="C1168" s="1097" t="n">
        <v>3053</v>
      </c>
      <c r="D1168" s="1097" t="n">
        <v>1440.83</v>
      </c>
      <c r="E1168" s="1094" t="n">
        <v>0.46151308308536</v>
      </c>
      <c r="F1168" s="1097" t="n">
        <v>1228.48</v>
      </c>
    </row>
    <row r="1169" customFormat="false" ht="12.75" hidden="false" customHeight="false" outlineLevel="0" collapsed="false">
      <c r="A1169" s="1096" t="s">
        <v>454</v>
      </c>
      <c r="B1169" s="1097" t="n">
        <v>32219</v>
      </c>
      <c r="C1169" s="1097" t="n">
        <v>3053</v>
      </c>
      <c r="D1169" s="1097" t="n">
        <v>1440.83</v>
      </c>
      <c r="E1169" s="1094" t="n">
        <v>4.47198857816816</v>
      </c>
      <c r="F1169" s="1097" t="n">
        <v>1228.48</v>
      </c>
    </row>
    <row r="1170" customFormat="false" ht="12.75" hidden="false" customHeight="false" outlineLevel="0" collapsed="false">
      <c r="A1170" s="1096" t="s">
        <v>455</v>
      </c>
      <c r="B1170" s="1097" t="n">
        <v>32219</v>
      </c>
      <c r="C1170" s="1097" t="n">
        <v>3053</v>
      </c>
      <c r="D1170" s="1097" t="n">
        <v>1440.83</v>
      </c>
      <c r="E1170" s="1094" t="n">
        <v>4.47198857816816</v>
      </c>
      <c r="F1170" s="1097" t="n">
        <v>1228.48</v>
      </c>
    </row>
    <row r="1171" customFormat="false" ht="12.75" hidden="false" customHeight="false" outlineLevel="0" collapsed="false">
      <c r="A1171" s="1096" t="s">
        <v>456</v>
      </c>
      <c r="B1171" s="1097" t="n">
        <v>11962</v>
      </c>
      <c r="C1171" s="1097" t="n">
        <v>2779</v>
      </c>
      <c r="D1171" s="1097" t="n">
        <v>1228.48</v>
      </c>
      <c r="E1171" s="1094" t="n">
        <v>10.2698545393747</v>
      </c>
      <c r="F1171" s="1097" t="n">
        <v>1228.48</v>
      </c>
    </row>
    <row r="1172" customFormat="false" ht="12.75" hidden="false" customHeight="false" outlineLevel="0" collapsed="false">
      <c r="A1172" s="1096" t="s">
        <v>457</v>
      </c>
      <c r="B1172" s="1097" t="n">
        <v>9647</v>
      </c>
      <c r="C1172" s="1097" t="n">
        <v>2239</v>
      </c>
      <c r="D1172" s="1097" t="n">
        <v>990</v>
      </c>
      <c r="E1172" s="1094" t="n">
        <v>10.2622576966933</v>
      </c>
      <c r="F1172" s="1097" t="n">
        <v>990</v>
      </c>
    </row>
    <row r="1173" customFormat="false" ht="12.75" hidden="false" customHeight="false" outlineLevel="0" collapsed="false">
      <c r="A1173" s="1096" t="s">
        <v>458</v>
      </c>
      <c r="B1173" s="1097" t="n">
        <v>20257</v>
      </c>
      <c r="C1173" s="1097" t="n">
        <v>274</v>
      </c>
      <c r="D1173" s="1097" t="n">
        <v>212.35</v>
      </c>
      <c r="E1173" s="1094" t="n">
        <v>1.04827960704942</v>
      </c>
      <c r="F1173" s="1097" t="n">
        <v>0</v>
      </c>
    </row>
    <row r="1174" customFormat="false" ht="12.75" hidden="false" customHeight="false" outlineLevel="0" collapsed="false">
      <c r="A1174" s="1096" t="s">
        <v>409</v>
      </c>
      <c r="B1174" s="1097" t="n">
        <v>279978</v>
      </c>
      <c r="C1174" s="1097" t="n">
        <v>0</v>
      </c>
      <c r="D1174" s="1097" t="n">
        <v>0</v>
      </c>
      <c r="E1174" s="1094" t="n">
        <v>0</v>
      </c>
      <c r="F1174" s="1097" t="n">
        <v>0</v>
      </c>
    </row>
    <row r="1175" customFormat="false" ht="12.75" hidden="false" customHeight="false" outlineLevel="0" collapsed="false">
      <c r="A1175" s="1096" t="s">
        <v>461</v>
      </c>
      <c r="B1175" s="1097" t="n">
        <v>279978</v>
      </c>
      <c r="C1175" s="1097" t="n">
        <v>0</v>
      </c>
      <c r="D1175" s="1097" t="n">
        <v>0</v>
      </c>
      <c r="E1175" s="1094" t="n">
        <v>0</v>
      </c>
      <c r="F1175" s="1097" t="n">
        <v>0</v>
      </c>
    </row>
    <row r="1176" customFormat="false" ht="12.75" hidden="false" customHeight="false" outlineLevel="0" collapsed="false">
      <c r="A1176" s="1096" t="s">
        <v>56</v>
      </c>
      <c r="B1176" s="1097" t="n">
        <v>0</v>
      </c>
      <c r="C1176" s="1097" t="n">
        <v>0</v>
      </c>
      <c r="D1176" s="1097" t="n">
        <v>1612.17</v>
      </c>
      <c r="E1176" s="1098" t="s">
        <v>52</v>
      </c>
      <c r="F1176" s="1097" t="n">
        <v>1550.52</v>
      </c>
    </row>
    <row r="1177" customFormat="false" ht="12.75" hidden="false" customHeight="false" outlineLevel="0" collapsed="false">
      <c r="A1177" s="1096" t="s">
        <v>57</v>
      </c>
      <c r="B1177" s="1097" t="n">
        <v>0</v>
      </c>
      <c r="C1177" s="1097" t="n">
        <v>0</v>
      </c>
      <c r="D1177" s="1097" t="n">
        <v>-1612.17</v>
      </c>
      <c r="E1177" s="1098" t="s">
        <v>52</v>
      </c>
      <c r="F1177" s="1097" t="n">
        <v>-1550.52</v>
      </c>
    </row>
    <row r="1178" customFormat="false" ht="12.75" hidden="false" customHeight="false" outlineLevel="0" collapsed="false">
      <c r="A1178" s="1096" t="s">
        <v>465</v>
      </c>
      <c r="B1178" s="1097" t="n">
        <v>0</v>
      </c>
      <c r="C1178" s="1097" t="n">
        <v>0</v>
      </c>
      <c r="D1178" s="1097" t="n">
        <v>-1612.17</v>
      </c>
      <c r="E1178" s="1098" t="s">
        <v>52</v>
      </c>
      <c r="F1178" s="1097" t="n">
        <v>-1550.52</v>
      </c>
    </row>
    <row r="1179" customFormat="false" ht="25.5" hidden="false" customHeight="false" outlineLevel="0" collapsed="false">
      <c r="A1179" s="1096" t="s">
        <v>549</v>
      </c>
      <c r="B1179" s="1097" t="n">
        <v>0</v>
      </c>
      <c r="C1179" s="1097" t="n">
        <v>0</v>
      </c>
      <c r="D1179" s="1097" t="n">
        <v>-1612.17</v>
      </c>
      <c r="E1179" s="1098" t="s">
        <v>52</v>
      </c>
      <c r="F1179" s="1097" t="n">
        <v>-1550.52</v>
      </c>
    </row>
    <row r="1180" s="1095" customFormat="true" ht="12.75" hidden="false" customHeight="false" outlineLevel="0" collapsed="false">
      <c r="A1180" s="1090" t="s">
        <v>1251</v>
      </c>
      <c r="B1180" s="1091"/>
      <c r="C1180" s="1091"/>
      <c r="D1180" s="1091"/>
      <c r="E1180" s="1098"/>
      <c r="F1180" s="1091"/>
    </row>
    <row r="1181" customFormat="false" ht="12.75" hidden="false" customHeight="false" outlineLevel="0" collapsed="false">
      <c r="A1181" s="1096" t="s">
        <v>449</v>
      </c>
      <c r="B1181" s="1097" t="n">
        <v>190994</v>
      </c>
      <c r="C1181" s="1097" t="n">
        <v>47383</v>
      </c>
      <c r="D1181" s="1097" t="n">
        <v>47383</v>
      </c>
      <c r="E1181" s="1094" t="n">
        <v>24.8086327319183</v>
      </c>
      <c r="F1181" s="1097" t="n">
        <v>4296</v>
      </c>
    </row>
    <row r="1182" customFormat="false" ht="12.75" hidden="false" customHeight="false" outlineLevel="0" collapsed="false">
      <c r="A1182" s="1096" t="s">
        <v>468</v>
      </c>
      <c r="B1182" s="1097" t="n">
        <v>20000</v>
      </c>
      <c r="C1182" s="1097" t="n">
        <v>0</v>
      </c>
      <c r="D1182" s="1097" t="n">
        <v>0</v>
      </c>
      <c r="E1182" s="1094" t="n">
        <v>0</v>
      </c>
      <c r="F1182" s="1097" t="n">
        <v>0</v>
      </c>
    </row>
    <row r="1183" customFormat="false" ht="25.5" hidden="false" customHeight="false" outlineLevel="0" collapsed="false">
      <c r="A1183" s="1096" t="s">
        <v>564</v>
      </c>
      <c r="B1183" s="1097" t="n">
        <v>20000</v>
      </c>
      <c r="C1183" s="1097" t="n">
        <v>0</v>
      </c>
      <c r="D1183" s="1097" t="n">
        <v>0</v>
      </c>
      <c r="E1183" s="1094" t="n">
        <v>0</v>
      </c>
      <c r="F1183" s="1097" t="n">
        <v>0</v>
      </c>
    </row>
    <row r="1184" customFormat="false" ht="12.75" hidden="false" customHeight="false" outlineLevel="0" collapsed="false">
      <c r="A1184" s="1096" t="s">
        <v>451</v>
      </c>
      <c r="B1184" s="1097" t="n">
        <v>170994</v>
      </c>
      <c r="C1184" s="1097" t="n">
        <v>47383</v>
      </c>
      <c r="D1184" s="1097" t="n">
        <v>47383</v>
      </c>
      <c r="E1184" s="1094" t="n">
        <v>27.7103290173924</v>
      </c>
      <c r="F1184" s="1097" t="n">
        <v>4296</v>
      </c>
    </row>
    <row r="1185" customFormat="false" ht="25.5" hidden="false" customHeight="false" outlineLevel="0" collapsed="false">
      <c r="A1185" s="1096" t="s">
        <v>452</v>
      </c>
      <c r="B1185" s="1097" t="n">
        <v>170994</v>
      </c>
      <c r="C1185" s="1097" t="n">
        <v>47383</v>
      </c>
      <c r="D1185" s="1097" t="n">
        <v>47383</v>
      </c>
      <c r="E1185" s="1094" t="n">
        <v>27.7103290173924</v>
      </c>
      <c r="F1185" s="1097" t="n">
        <v>4296</v>
      </c>
    </row>
    <row r="1186" customFormat="false" ht="12.75" hidden="false" customHeight="false" outlineLevel="0" collapsed="false">
      <c r="A1186" s="1096" t="s">
        <v>1225</v>
      </c>
      <c r="B1186" s="1097" t="n">
        <v>190994</v>
      </c>
      <c r="C1186" s="1097" t="n">
        <v>47383</v>
      </c>
      <c r="D1186" s="1097" t="n">
        <v>23890.73</v>
      </c>
      <c r="E1186" s="1094" t="n">
        <v>12.508628543305</v>
      </c>
      <c r="F1186" s="1097" t="n">
        <v>15300</v>
      </c>
    </row>
    <row r="1187" customFormat="false" ht="12.75" hidden="false" customHeight="false" outlineLevel="0" collapsed="false">
      <c r="A1187" s="1096" t="s">
        <v>454</v>
      </c>
      <c r="B1187" s="1097" t="n">
        <v>150934</v>
      </c>
      <c r="C1187" s="1097" t="n">
        <v>47383</v>
      </c>
      <c r="D1187" s="1097" t="n">
        <v>23890.73</v>
      </c>
      <c r="E1187" s="1094" t="n">
        <v>15.8285939549737</v>
      </c>
      <c r="F1187" s="1097" t="n">
        <v>15300</v>
      </c>
    </row>
    <row r="1188" customFormat="false" ht="12.75" hidden="false" customHeight="false" outlineLevel="0" collapsed="false">
      <c r="A1188" s="1096" t="s">
        <v>455</v>
      </c>
      <c r="B1188" s="1097" t="n">
        <v>108793</v>
      </c>
      <c r="C1188" s="1097" t="n">
        <v>47383</v>
      </c>
      <c r="D1188" s="1097" t="n">
        <v>23890.73</v>
      </c>
      <c r="E1188" s="1094" t="n">
        <v>21.9598043991801</v>
      </c>
      <c r="F1188" s="1097" t="n">
        <v>15300</v>
      </c>
    </row>
    <row r="1189" customFormat="false" ht="12.75" hidden="false" customHeight="false" outlineLevel="0" collapsed="false">
      <c r="A1189" s="1096" t="s">
        <v>456</v>
      </c>
      <c r="B1189" s="1097" t="n">
        <v>10131</v>
      </c>
      <c r="C1189" s="1097" t="n">
        <v>2629</v>
      </c>
      <c r="D1189" s="1097" t="n">
        <v>0</v>
      </c>
      <c r="E1189" s="1094" t="n">
        <v>0</v>
      </c>
      <c r="F1189" s="1097" t="n">
        <v>0</v>
      </c>
    </row>
    <row r="1190" customFormat="false" ht="12.75" hidden="false" customHeight="false" outlineLevel="0" collapsed="false">
      <c r="A1190" s="1096" t="s">
        <v>457</v>
      </c>
      <c r="B1190" s="1097" t="n">
        <v>8165</v>
      </c>
      <c r="C1190" s="1097" t="n">
        <v>2118</v>
      </c>
      <c r="D1190" s="1097" t="n">
        <v>0</v>
      </c>
      <c r="E1190" s="1094" t="n">
        <v>0</v>
      </c>
      <c r="F1190" s="1097" t="n">
        <v>0</v>
      </c>
    </row>
    <row r="1191" customFormat="false" ht="12.75" hidden="false" customHeight="false" outlineLevel="0" collapsed="false">
      <c r="A1191" s="1096" t="s">
        <v>458</v>
      </c>
      <c r="B1191" s="1097" t="n">
        <v>98662</v>
      </c>
      <c r="C1191" s="1097" t="n">
        <v>44754</v>
      </c>
      <c r="D1191" s="1097" t="n">
        <v>23890.73</v>
      </c>
      <c r="E1191" s="1094" t="n">
        <v>24.2147229936551</v>
      </c>
      <c r="F1191" s="1097" t="n">
        <v>15300</v>
      </c>
    </row>
    <row r="1192" customFormat="false" ht="12.75" hidden="false" customHeight="false" outlineLevel="0" collapsed="false">
      <c r="A1192" s="1096" t="s">
        <v>404</v>
      </c>
      <c r="B1192" s="1097" t="n">
        <v>42141</v>
      </c>
      <c r="C1192" s="1097" t="n">
        <v>0</v>
      </c>
      <c r="D1192" s="1097" t="n">
        <v>0</v>
      </c>
      <c r="E1192" s="1094" t="n">
        <v>0</v>
      </c>
      <c r="F1192" s="1097" t="n">
        <v>0</v>
      </c>
    </row>
    <row r="1193" customFormat="false" ht="38.25" hidden="false" customHeight="false" outlineLevel="0" collapsed="false">
      <c r="A1193" s="1096" t="s">
        <v>498</v>
      </c>
      <c r="B1193" s="1097" t="n">
        <v>22141</v>
      </c>
      <c r="C1193" s="1097" t="n">
        <v>0</v>
      </c>
      <c r="D1193" s="1097" t="n">
        <v>0</v>
      </c>
      <c r="E1193" s="1094" t="n">
        <v>0</v>
      </c>
      <c r="F1193" s="1097" t="n">
        <v>0</v>
      </c>
    </row>
    <row r="1194" customFormat="false" ht="12.75" hidden="false" customHeight="false" outlineLevel="0" collapsed="false">
      <c r="A1194" s="1096" t="s">
        <v>499</v>
      </c>
      <c r="B1194" s="1097" t="n">
        <v>20000</v>
      </c>
      <c r="C1194" s="1097" t="n">
        <v>0</v>
      </c>
      <c r="D1194" s="1097" t="n">
        <v>0</v>
      </c>
      <c r="E1194" s="1094" t="n">
        <v>0</v>
      </c>
      <c r="F1194" s="1097" t="n">
        <v>0</v>
      </c>
    </row>
    <row r="1195" customFormat="false" ht="38.25" hidden="false" customHeight="false" outlineLevel="0" collapsed="false">
      <c r="A1195" s="1096" t="s">
        <v>500</v>
      </c>
      <c r="B1195" s="1097" t="n">
        <v>20000</v>
      </c>
      <c r="C1195" s="1097" t="n">
        <v>0</v>
      </c>
      <c r="D1195" s="1097" t="n">
        <v>0</v>
      </c>
      <c r="E1195" s="1094" t="n">
        <v>0</v>
      </c>
      <c r="F1195" s="1097" t="n">
        <v>0</v>
      </c>
    </row>
    <row r="1196" customFormat="false" ht="12.75" hidden="false" customHeight="false" outlineLevel="0" collapsed="false">
      <c r="A1196" s="1096" t="s">
        <v>409</v>
      </c>
      <c r="B1196" s="1097" t="n">
        <v>40060</v>
      </c>
      <c r="C1196" s="1097" t="n">
        <v>0</v>
      </c>
      <c r="D1196" s="1097" t="n">
        <v>0</v>
      </c>
      <c r="E1196" s="1094" t="n">
        <v>0</v>
      </c>
      <c r="F1196" s="1097" t="n">
        <v>0</v>
      </c>
    </row>
    <row r="1197" customFormat="false" ht="12.75" hidden="false" customHeight="false" outlineLevel="0" collapsed="false">
      <c r="A1197" s="1096" t="s">
        <v>461</v>
      </c>
      <c r="B1197" s="1097" t="n">
        <v>40060</v>
      </c>
      <c r="C1197" s="1097" t="n">
        <v>0</v>
      </c>
      <c r="D1197" s="1097" t="n">
        <v>0</v>
      </c>
      <c r="E1197" s="1094" t="n">
        <v>0</v>
      </c>
      <c r="F1197" s="1097" t="n">
        <v>0</v>
      </c>
    </row>
    <row r="1198" customFormat="false" ht="12.75" hidden="false" customHeight="false" outlineLevel="0" collapsed="false">
      <c r="A1198" s="1096" t="s">
        <v>56</v>
      </c>
      <c r="B1198" s="1097" t="n">
        <v>0</v>
      </c>
      <c r="C1198" s="1097" t="n">
        <v>0</v>
      </c>
      <c r="D1198" s="1097" t="n">
        <v>23492.27</v>
      </c>
      <c r="E1198" s="1098" t="s">
        <v>52</v>
      </c>
      <c r="F1198" s="1097" t="n">
        <v>-11004</v>
      </c>
    </row>
    <row r="1199" customFormat="false" ht="12.75" hidden="false" customHeight="false" outlineLevel="0" collapsed="false">
      <c r="A1199" s="1096" t="s">
        <v>57</v>
      </c>
      <c r="B1199" s="1097" t="n">
        <v>0</v>
      </c>
      <c r="C1199" s="1097" t="n">
        <v>0</v>
      </c>
      <c r="D1199" s="1097" t="n">
        <v>-23492.27</v>
      </c>
      <c r="E1199" s="1098" t="s">
        <v>52</v>
      </c>
      <c r="F1199" s="1097" t="n">
        <v>11004</v>
      </c>
    </row>
    <row r="1200" customFormat="false" ht="12.75" hidden="false" customHeight="false" outlineLevel="0" collapsed="false">
      <c r="A1200" s="1096" t="s">
        <v>465</v>
      </c>
      <c r="B1200" s="1097" t="n">
        <v>0</v>
      </c>
      <c r="C1200" s="1097" t="n">
        <v>0</v>
      </c>
      <c r="D1200" s="1097" t="n">
        <v>-23492.27</v>
      </c>
      <c r="E1200" s="1098" t="s">
        <v>52</v>
      </c>
      <c r="F1200" s="1097" t="n">
        <v>11004</v>
      </c>
    </row>
    <row r="1201" customFormat="false" ht="25.5" hidden="false" customHeight="false" outlineLevel="0" collapsed="false">
      <c r="A1201" s="1096" t="s">
        <v>549</v>
      </c>
      <c r="B1201" s="1097" t="n">
        <v>0</v>
      </c>
      <c r="C1201" s="1097" t="n">
        <v>0</v>
      </c>
      <c r="D1201" s="1097" t="n">
        <v>-23492.27</v>
      </c>
      <c r="E1201" s="1098" t="s">
        <v>52</v>
      </c>
      <c r="F1201" s="1097" t="n">
        <v>11004</v>
      </c>
    </row>
    <row r="1202" s="1095" customFormat="true" ht="12.75" hidden="false" customHeight="false" outlineLevel="0" collapsed="false">
      <c r="A1202" s="1090" t="s">
        <v>1235</v>
      </c>
      <c r="B1202" s="1091"/>
      <c r="C1202" s="1091"/>
      <c r="D1202" s="1091"/>
      <c r="E1202" s="1098"/>
      <c r="F1202" s="1091"/>
    </row>
    <row r="1203" customFormat="false" ht="12.75" hidden="false" customHeight="false" outlineLevel="0" collapsed="false">
      <c r="A1203" s="1096" t="s">
        <v>449</v>
      </c>
      <c r="B1203" s="1097" t="n">
        <v>204022</v>
      </c>
      <c r="C1203" s="1097" t="n">
        <v>61351</v>
      </c>
      <c r="D1203" s="1097" t="n">
        <v>56802</v>
      </c>
      <c r="E1203" s="1094" t="n">
        <v>27.8411151738538</v>
      </c>
      <c r="F1203" s="1097" t="n">
        <v>23675</v>
      </c>
    </row>
    <row r="1204" customFormat="false" ht="12.75" hidden="false" customHeight="false" outlineLevel="0" collapsed="false">
      <c r="A1204" s="1096" t="s">
        <v>468</v>
      </c>
      <c r="B1204" s="1097" t="n">
        <v>48923</v>
      </c>
      <c r="C1204" s="1097" t="n">
        <v>4549</v>
      </c>
      <c r="D1204" s="1097" t="n">
        <v>0</v>
      </c>
      <c r="E1204" s="1094" t="n">
        <v>0</v>
      </c>
      <c r="F1204" s="1097" t="n">
        <v>0</v>
      </c>
    </row>
    <row r="1205" customFormat="false" ht="25.5" hidden="false" customHeight="false" outlineLevel="0" collapsed="false">
      <c r="A1205" s="1096" t="s">
        <v>564</v>
      </c>
      <c r="B1205" s="1097" t="n">
        <v>48923</v>
      </c>
      <c r="C1205" s="1097" t="n">
        <v>4549</v>
      </c>
      <c r="D1205" s="1097" t="n">
        <v>0</v>
      </c>
      <c r="E1205" s="1094" t="n">
        <v>0</v>
      </c>
      <c r="F1205" s="1097" t="n">
        <v>0</v>
      </c>
    </row>
    <row r="1206" customFormat="false" ht="12.75" hidden="false" customHeight="false" outlineLevel="0" collapsed="false">
      <c r="A1206" s="1096" t="s">
        <v>451</v>
      </c>
      <c r="B1206" s="1097" t="n">
        <v>155099</v>
      </c>
      <c r="C1206" s="1097" t="n">
        <v>56802</v>
      </c>
      <c r="D1206" s="1097" t="n">
        <v>56802</v>
      </c>
      <c r="E1206" s="1094" t="n">
        <v>36.6230601099943</v>
      </c>
      <c r="F1206" s="1097" t="n">
        <v>23675</v>
      </c>
    </row>
    <row r="1207" customFormat="false" ht="25.5" hidden="false" customHeight="false" outlineLevel="0" collapsed="false">
      <c r="A1207" s="1096" t="s">
        <v>452</v>
      </c>
      <c r="B1207" s="1097" t="n">
        <v>155099</v>
      </c>
      <c r="C1207" s="1097" t="n">
        <v>56802</v>
      </c>
      <c r="D1207" s="1097" t="n">
        <v>56802</v>
      </c>
      <c r="E1207" s="1094" t="n">
        <v>36.6230601099943</v>
      </c>
      <c r="F1207" s="1097" t="n">
        <v>23675</v>
      </c>
    </row>
    <row r="1208" customFormat="false" ht="12.75" hidden="false" customHeight="false" outlineLevel="0" collapsed="false">
      <c r="A1208" s="1096" t="s">
        <v>1225</v>
      </c>
      <c r="B1208" s="1097" t="n">
        <v>204022</v>
      </c>
      <c r="C1208" s="1097" t="n">
        <v>61351</v>
      </c>
      <c r="D1208" s="1097" t="n">
        <v>40201.12</v>
      </c>
      <c r="E1208" s="1094" t="n">
        <v>19.7043063983296</v>
      </c>
      <c r="F1208" s="1097" t="n">
        <v>14308.57</v>
      </c>
    </row>
    <row r="1209" customFormat="false" ht="12.75" hidden="false" customHeight="false" outlineLevel="0" collapsed="false">
      <c r="A1209" s="1096" t="s">
        <v>454</v>
      </c>
      <c r="B1209" s="1097" t="n">
        <v>178056</v>
      </c>
      <c r="C1209" s="1097" t="n">
        <v>49311</v>
      </c>
      <c r="D1209" s="1097" t="n">
        <v>31232.14</v>
      </c>
      <c r="E1209" s="1094" t="n">
        <v>17.5406276677</v>
      </c>
      <c r="F1209" s="1097" t="n">
        <v>13317.86</v>
      </c>
    </row>
    <row r="1210" customFormat="false" ht="12.75" hidden="false" customHeight="false" outlineLevel="0" collapsed="false">
      <c r="A1210" s="1096" t="s">
        <v>455</v>
      </c>
      <c r="B1210" s="1097" t="n">
        <v>132717</v>
      </c>
      <c r="C1210" s="1097" t="n">
        <v>44762</v>
      </c>
      <c r="D1210" s="1097" t="n">
        <v>31232.14</v>
      </c>
      <c r="E1210" s="1094" t="n">
        <v>23.5328857644462</v>
      </c>
      <c r="F1210" s="1097" t="n">
        <v>13317.86</v>
      </c>
    </row>
    <row r="1211" customFormat="false" ht="12.75" hidden="false" customHeight="false" outlineLevel="0" collapsed="false">
      <c r="A1211" s="1096" t="s">
        <v>456</v>
      </c>
      <c r="B1211" s="1097" t="n">
        <v>58868</v>
      </c>
      <c r="C1211" s="1097" t="n">
        <v>22067</v>
      </c>
      <c r="D1211" s="1097" t="n">
        <v>17547.57</v>
      </c>
      <c r="E1211" s="1094" t="n">
        <v>29.8083338995719</v>
      </c>
      <c r="F1211" s="1097" t="n">
        <v>7843.58</v>
      </c>
    </row>
    <row r="1212" customFormat="false" ht="12.75" hidden="false" customHeight="false" outlineLevel="0" collapsed="false">
      <c r="A1212" s="1096" t="s">
        <v>457</v>
      </c>
      <c r="B1212" s="1097" t="n">
        <v>47546</v>
      </c>
      <c r="C1212" s="1097" t="n">
        <v>17939</v>
      </c>
      <c r="D1212" s="1097" t="n">
        <v>14051.49</v>
      </c>
      <c r="E1212" s="1094" t="n">
        <v>29.5534640137972</v>
      </c>
      <c r="F1212" s="1097" t="n">
        <v>6238.71</v>
      </c>
    </row>
    <row r="1213" customFormat="false" ht="12.75" hidden="false" customHeight="false" outlineLevel="0" collapsed="false">
      <c r="A1213" s="1096" t="s">
        <v>458</v>
      </c>
      <c r="B1213" s="1097" t="n">
        <v>73849</v>
      </c>
      <c r="C1213" s="1097" t="n">
        <v>22695</v>
      </c>
      <c r="D1213" s="1097" t="n">
        <v>13684.57</v>
      </c>
      <c r="E1213" s="1094" t="n">
        <v>18.5304743463012</v>
      </c>
      <c r="F1213" s="1097" t="n">
        <v>5474.28</v>
      </c>
    </row>
    <row r="1214" customFormat="false" ht="12.75" hidden="false" customHeight="false" outlineLevel="0" collapsed="false">
      <c r="A1214" s="1096" t="s">
        <v>404</v>
      </c>
      <c r="B1214" s="1097" t="n">
        <v>45339</v>
      </c>
      <c r="C1214" s="1097" t="n">
        <v>4549</v>
      </c>
      <c r="D1214" s="1097" t="n">
        <v>0</v>
      </c>
      <c r="E1214" s="1094" t="n">
        <v>0</v>
      </c>
      <c r="F1214" s="1097" t="n">
        <v>0</v>
      </c>
    </row>
    <row r="1215" customFormat="false" ht="12.75" hidden="false" customHeight="false" outlineLevel="0" collapsed="false">
      <c r="A1215" s="1096" t="s">
        <v>499</v>
      </c>
      <c r="B1215" s="1097" t="n">
        <v>45339</v>
      </c>
      <c r="C1215" s="1097" t="n">
        <v>4549</v>
      </c>
      <c r="D1215" s="1097" t="n">
        <v>0</v>
      </c>
      <c r="E1215" s="1094" t="n">
        <v>0</v>
      </c>
      <c r="F1215" s="1097" t="n">
        <v>0</v>
      </c>
    </row>
    <row r="1216" customFormat="false" ht="38.25" hidden="false" customHeight="false" outlineLevel="0" collapsed="false">
      <c r="A1216" s="1096" t="s">
        <v>500</v>
      </c>
      <c r="B1216" s="1097" t="n">
        <v>45339</v>
      </c>
      <c r="C1216" s="1097" t="n">
        <v>4549</v>
      </c>
      <c r="D1216" s="1097" t="n">
        <v>0</v>
      </c>
      <c r="E1216" s="1094" t="n">
        <v>0</v>
      </c>
      <c r="F1216" s="1097" t="n">
        <v>0</v>
      </c>
    </row>
    <row r="1217" customFormat="false" ht="12.75" hidden="false" customHeight="false" outlineLevel="0" collapsed="false">
      <c r="A1217" s="1096" t="s">
        <v>409</v>
      </c>
      <c r="B1217" s="1097" t="n">
        <v>25966</v>
      </c>
      <c r="C1217" s="1097" t="n">
        <v>12040</v>
      </c>
      <c r="D1217" s="1097" t="n">
        <v>8968.98</v>
      </c>
      <c r="E1217" s="1094" t="n">
        <v>34.5412462450897</v>
      </c>
      <c r="F1217" s="1097" t="n">
        <v>990.71</v>
      </c>
    </row>
    <row r="1218" customFormat="false" ht="12.75" hidden="false" customHeight="false" outlineLevel="0" collapsed="false">
      <c r="A1218" s="1096" t="s">
        <v>461</v>
      </c>
      <c r="B1218" s="1097" t="n">
        <v>22382</v>
      </c>
      <c r="C1218" s="1097" t="n">
        <v>12040</v>
      </c>
      <c r="D1218" s="1097" t="n">
        <v>8968.98</v>
      </c>
      <c r="E1218" s="1094" t="n">
        <v>40.0722902332231</v>
      </c>
      <c r="F1218" s="1097" t="n">
        <v>990.71</v>
      </c>
    </row>
    <row r="1219" customFormat="false" ht="25.5" hidden="false" customHeight="false" outlineLevel="0" collapsed="false">
      <c r="A1219" s="1096" t="s">
        <v>501</v>
      </c>
      <c r="B1219" s="1097" t="n">
        <v>3584</v>
      </c>
      <c r="C1219" s="1097" t="n">
        <v>0</v>
      </c>
      <c r="D1219" s="1097" t="n">
        <v>0</v>
      </c>
      <c r="E1219" s="1094" t="n">
        <v>0</v>
      </c>
      <c r="F1219" s="1097" t="n">
        <v>0</v>
      </c>
    </row>
    <row r="1220" customFormat="false" ht="25.5" hidden="false" customHeight="false" outlineLevel="0" collapsed="false">
      <c r="A1220" s="1096" t="s">
        <v>512</v>
      </c>
      <c r="B1220" s="1097" t="n">
        <v>3584</v>
      </c>
      <c r="C1220" s="1097" t="n">
        <v>0</v>
      </c>
      <c r="D1220" s="1097" t="n">
        <v>0</v>
      </c>
      <c r="E1220" s="1094" t="n">
        <v>0</v>
      </c>
      <c r="F1220" s="1097" t="n">
        <v>0</v>
      </c>
    </row>
    <row r="1221" customFormat="false" ht="12.75" hidden="false" customHeight="false" outlineLevel="0" collapsed="false">
      <c r="A1221" s="1096" t="s">
        <v>56</v>
      </c>
      <c r="B1221" s="1097" t="n">
        <v>0</v>
      </c>
      <c r="C1221" s="1097" t="n">
        <v>0</v>
      </c>
      <c r="D1221" s="1097" t="n">
        <v>16600.88</v>
      </c>
      <c r="E1221" s="1098" t="s">
        <v>52</v>
      </c>
      <c r="F1221" s="1097" t="n">
        <v>9366.43</v>
      </c>
    </row>
    <row r="1222" customFormat="false" ht="12.75" hidden="false" customHeight="false" outlineLevel="0" collapsed="false">
      <c r="A1222" s="1096" t="s">
        <v>57</v>
      </c>
      <c r="B1222" s="1097" t="n">
        <v>0</v>
      </c>
      <c r="C1222" s="1097" t="n">
        <v>0</v>
      </c>
      <c r="D1222" s="1097" t="n">
        <v>-16600.88</v>
      </c>
      <c r="E1222" s="1098" t="s">
        <v>52</v>
      </c>
      <c r="F1222" s="1097" t="n">
        <v>-9366.43</v>
      </c>
    </row>
    <row r="1223" customFormat="false" ht="12.75" hidden="false" customHeight="false" outlineLevel="0" collapsed="false">
      <c r="A1223" s="1096" t="s">
        <v>465</v>
      </c>
      <c r="B1223" s="1097" t="n">
        <v>0</v>
      </c>
      <c r="C1223" s="1097" t="n">
        <v>0</v>
      </c>
      <c r="D1223" s="1097" t="n">
        <v>-16600.88</v>
      </c>
      <c r="E1223" s="1098" t="s">
        <v>52</v>
      </c>
      <c r="F1223" s="1097" t="n">
        <v>-9366.43</v>
      </c>
    </row>
    <row r="1224" customFormat="false" ht="25.5" hidden="false" customHeight="false" outlineLevel="0" collapsed="false">
      <c r="A1224" s="1096" t="s">
        <v>549</v>
      </c>
      <c r="B1224" s="1097" t="n">
        <v>0</v>
      </c>
      <c r="C1224" s="1097" t="n">
        <v>0</v>
      </c>
      <c r="D1224" s="1097" t="n">
        <v>-16600.88</v>
      </c>
      <c r="E1224" s="1098" t="s">
        <v>52</v>
      </c>
      <c r="F1224" s="1097" t="n">
        <v>-9366.43</v>
      </c>
    </row>
    <row r="1225" s="1095" customFormat="true" ht="12.75" hidden="false" customHeight="false" outlineLevel="0" collapsed="false">
      <c r="A1225" s="1090" t="s">
        <v>1244</v>
      </c>
      <c r="B1225" s="1091"/>
      <c r="C1225" s="1091"/>
      <c r="D1225" s="1091"/>
      <c r="E1225" s="1098"/>
      <c r="F1225" s="1091"/>
    </row>
    <row r="1226" customFormat="false" ht="12.75" hidden="false" customHeight="false" outlineLevel="0" collapsed="false">
      <c r="A1226" s="1096" t="s">
        <v>449</v>
      </c>
      <c r="B1226" s="1097" t="n">
        <v>4440882</v>
      </c>
      <c r="C1226" s="1097" t="n">
        <v>1543271</v>
      </c>
      <c r="D1226" s="1097" t="n">
        <v>3805796.41</v>
      </c>
      <c r="E1226" s="1094" t="n">
        <v>85.6991113477008</v>
      </c>
      <c r="F1226" s="1097" t="n">
        <v>7359.41</v>
      </c>
    </row>
    <row r="1227" customFormat="false" ht="25.5" hidden="false" customHeight="false" outlineLevel="0" collapsed="false">
      <c r="A1227" s="1096" t="s">
        <v>1224</v>
      </c>
      <c r="B1227" s="1097" t="n">
        <v>94170</v>
      </c>
      <c r="C1227" s="1097" t="n">
        <v>0</v>
      </c>
      <c r="D1227" s="1097" t="n">
        <v>0</v>
      </c>
      <c r="E1227" s="1094" t="n">
        <v>0</v>
      </c>
      <c r="F1227" s="1097" t="n">
        <v>-122.58</v>
      </c>
    </row>
    <row r="1228" customFormat="false" ht="12.75" hidden="false" customHeight="false" outlineLevel="0" collapsed="false">
      <c r="A1228" s="1096" t="s">
        <v>468</v>
      </c>
      <c r="B1228" s="1097" t="n">
        <v>2806259</v>
      </c>
      <c r="C1228" s="1097" t="n">
        <v>243223</v>
      </c>
      <c r="D1228" s="1097" t="n">
        <v>2505748.41</v>
      </c>
      <c r="E1228" s="1094" t="n">
        <v>89.2914164373281</v>
      </c>
      <c r="F1228" s="1097" t="n">
        <v>-0.01</v>
      </c>
    </row>
    <row r="1229" customFormat="false" ht="25.5" hidden="false" customHeight="false" outlineLevel="0" collapsed="false">
      <c r="A1229" s="1096" t="s">
        <v>564</v>
      </c>
      <c r="B1229" s="1097" t="n">
        <v>8120</v>
      </c>
      <c r="C1229" s="1097" t="n">
        <v>0</v>
      </c>
      <c r="D1229" s="1097" t="n">
        <v>0</v>
      </c>
      <c r="E1229" s="1094" t="n">
        <v>0</v>
      </c>
      <c r="F1229" s="1097" t="n">
        <v>0</v>
      </c>
    </row>
    <row r="1230" customFormat="false" ht="12.75" hidden="false" customHeight="false" outlineLevel="0" collapsed="false">
      <c r="A1230" s="1096" t="s">
        <v>451</v>
      </c>
      <c r="B1230" s="1097" t="n">
        <v>1540453</v>
      </c>
      <c r="C1230" s="1097" t="n">
        <v>1300048</v>
      </c>
      <c r="D1230" s="1097" t="n">
        <v>1300048</v>
      </c>
      <c r="E1230" s="1094" t="n">
        <v>84.3938763467629</v>
      </c>
      <c r="F1230" s="1097" t="n">
        <v>7482</v>
      </c>
    </row>
    <row r="1231" customFormat="false" ht="25.5" hidden="false" customHeight="false" outlineLevel="0" collapsed="false">
      <c r="A1231" s="1096" t="s">
        <v>452</v>
      </c>
      <c r="B1231" s="1097" t="n">
        <v>1540453</v>
      </c>
      <c r="C1231" s="1097" t="n">
        <v>1300048</v>
      </c>
      <c r="D1231" s="1097" t="n">
        <v>1300048</v>
      </c>
      <c r="E1231" s="1094" t="n">
        <v>84.3938763467629</v>
      </c>
      <c r="F1231" s="1097" t="n">
        <v>7482</v>
      </c>
    </row>
    <row r="1232" customFormat="false" ht="12.75" hidden="false" customHeight="false" outlineLevel="0" collapsed="false">
      <c r="A1232" s="1096" t="s">
        <v>1225</v>
      </c>
      <c r="B1232" s="1097" t="n">
        <v>3331350</v>
      </c>
      <c r="C1232" s="1097" t="n">
        <v>1543271</v>
      </c>
      <c r="D1232" s="1097" t="n">
        <v>830031.01</v>
      </c>
      <c r="E1232" s="1094" t="n">
        <v>24.9157551743287</v>
      </c>
      <c r="F1232" s="1097" t="n">
        <v>85761.69</v>
      </c>
    </row>
    <row r="1233" customFormat="false" ht="12.75" hidden="false" customHeight="false" outlineLevel="0" collapsed="false">
      <c r="A1233" s="1096" t="s">
        <v>454</v>
      </c>
      <c r="B1233" s="1097" t="n">
        <v>3286019</v>
      </c>
      <c r="C1233" s="1097" t="n">
        <v>1536281</v>
      </c>
      <c r="D1233" s="1097" t="n">
        <v>823807.3</v>
      </c>
      <c r="E1233" s="1094" t="n">
        <v>25.0700711103618</v>
      </c>
      <c r="F1233" s="1097" t="n">
        <v>79537.98</v>
      </c>
    </row>
    <row r="1234" customFormat="false" ht="12.75" hidden="false" customHeight="false" outlineLevel="0" collapsed="false">
      <c r="A1234" s="1096" t="s">
        <v>455</v>
      </c>
      <c r="B1234" s="1097" t="n">
        <v>1040374</v>
      </c>
      <c r="C1234" s="1097" t="n">
        <v>283299</v>
      </c>
      <c r="D1234" s="1097" t="n">
        <v>200077.77</v>
      </c>
      <c r="E1234" s="1094" t="n">
        <v>19.2313312328067</v>
      </c>
      <c r="F1234" s="1097" t="n">
        <v>22905.98</v>
      </c>
    </row>
    <row r="1235" customFormat="false" ht="12.75" hidden="false" customHeight="false" outlineLevel="0" collapsed="false">
      <c r="A1235" s="1096" t="s">
        <v>456</v>
      </c>
      <c r="B1235" s="1097" t="n">
        <v>459587</v>
      </c>
      <c r="C1235" s="1097" t="n">
        <v>156032</v>
      </c>
      <c r="D1235" s="1097" t="n">
        <v>131819.15</v>
      </c>
      <c r="E1235" s="1094" t="n">
        <v>28.6820884837909</v>
      </c>
      <c r="F1235" s="1097" t="n">
        <v>18519.75</v>
      </c>
    </row>
    <row r="1236" customFormat="false" ht="12.75" hidden="false" customHeight="false" outlineLevel="0" collapsed="false">
      <c r="A1236" s="1096" t="s">
        <v>457</v>
      </c>
      <c r="B1236" s="1097" t="n">
        <v>357857</v>
      </c>
      <c r="C1236" s="1097" t="n">
        <v>124633</v>
      </c>
      <c r="D1236" s="1097" t="n">
        <v>105333.18</v>
      </c>
      <c r="E1236" s="1094" t="n">
        <v>29.434433307159</v>
      </c>
      <c r="F1236" s="1097" t="n">
        <v>14987.06</v>
      </c>
    </row>
    <row r="1237" customFormat="false" ht="12.75" hidden="false" customHeight="false" outlineLevel="0" collapsed="false">
      <c r="A1237" s="1096" t="s">
        <v>458</v>
      </c>
      <c r="B1237" s="1097" t="n">
        <v>580787</v>
      </c>
      <c r="C1237" s="1097" t="n">
        <v>127267</v>
      </c>
      <c r="D1237" s="1097" t="n">
        <v>68258.62</v>
      </c>
      <c r="E1237" s="1094" t="n">
        <v>11.7527802791729</v>
      </c>
      <c r="F1237" s="1097" t="n">
        <v>4386.23</v>
      </c>
    </row>
    <row r="1238" customFormat="false" ht="12.75" hidden="false" customHeight="false" outlineLevel="0" collapsed="false">
      <c r="A1238" s="1096" t="s">
        <v>459</v>
      </c>
      <c r="B1238" s="1097" t="n">
        <v>803287</v>
      </c>
      <c r="C1238" s="1097" t="n">
        <v>786015</v>
      </c>
      <c r="D1238" s="1097" t="n">
        <v>396610.49</v>
      </c>
      <c r="E1238" s="1094" t="n">
        <v>49.3734480951391</v>
      </c>
      <c r="F1238" s="1097" t="n">
        <v>-22078</v>
      </c>
    </row>
    <row r="1239" customFormat="false" ht="12.75" hidden="false" customHeight="false" outlineLevel="0" collapsed="false">
      <c r="A1239" s="1096" t="s">
        <v>481</v>
      </c>
      <c r="B1239" s="1097" t="n">
        <v>803287</v>
      </c>
      <c r="C1239" s="1097" t="n">
        <v>786015</v>
      </c>
      <c r="D1239" s="1097" t="n">
        <v>396610.49</v>
      </c>
      <c r="E1239" s="1094" t="n">
        <v>49.3734480951391</v>
      </c>
      <c r="F1239" s="1097" t="n">
        <v>-22078</v>
      </c>
    </row>
    <row r="1240" customFormat="false" ht="25.5" hidden="false" customHeight="false" outlineLevel="0" collapsed="false">
      <c r="A1240" s="1096" t="s">
        <v>463</v>
      </c>
      <c r="B1240" s="1097" t="n">
        <v>898151</v>
      </c>
      <c r="C1240" s="1097" t="n">
        <v>322620</v>
      </c>
      <c r="D1240" s="1097" t="n">
        <v>82772.04</v>
      </c>
      <c r="E1240" s="1094" t="n">
        <v>9.2158267373749</v>
      </c>
      <c r="F1240" s="1097" t="n">
        <v>0</v>
      </c>
    </row>
    <row r="1241" customFormat="false" ht="12.75" hidden="false" customHeight="false" outlineLevel="0" collapsed="false">
      <c r="A1241" s="1096" t="s">
        <v>464</v>
      </c>
      <c r="B1241" s="1097" t="n">
        <v>898151</v>
      </c>
      <c r="C1241" s="1097" t="n">
        <v>322620</v>
      </c>
      <c r="D1241" s="1097" t="n">
        <v>82772.04</v>
      </c>
      <c r="E1241" s="1094" t="n">
        <v>9.2158267373749</v>
      </c>
      <c r="F1241" s="1097" t="n">
        <v>0</v>
      </c>
    </row>
    <row r="1242" customFormat="false" ht="12.75" hidden="false" customHeight="false" outlineLevel="0" collapsed="false">
      <c r="A1242" s="1096" t="s">
        <v>404</v>
      </c>
      <c r="B1242" s="1097" t="n">
        <v>544207</v>
      </c>
      <c r="C1242" s="1097" t="n">
        <v>144347</v>
      </c>
      <c r="D1242" s="1097" t="n">
        <v>144347</v>
      </c>
      <c r="E1242" s="1094" t="n">
        <v>26.5242821205901</v>
      </c>
      <c r="F1242" s="1097" t="n">
        <v>78710</v>
      </c>
    </row>
    <row r="1243" customFormat="false" ht="38.25" hidden="false" customHeight="false" outlineLevel="0" collapsed="false">
      <c r="A1243" s="1096" t="s">
        <v>498</v>
      </c>
      <c r="B1243" s="1097" t="n">
        <v>536087</v>
      </c>
      <c r="C1243" s="1097" t="n">
        <v>144347</v>
      </c>
      <c r="D1243" s="1097" t="n">
        <v>144347</v>
      </c>
      <c r="E1243" s="1094" t="n">
        <v>26.9260399897778</v>
      </c>
      <c r="F1243" s="1097" t="n">
        <v>78710</v>
      </c>
    </row>
    <row r="1244" customFormat="false" ht="12.75" hidden="false" customHeight="false" outlineLevel="0" collapsed="false">
      <c r="A1244" s="1096" t="s">
        <v>499</v>
      </c>
      <c r="B1244" s="1097" t="n">
        <v>8120</v>
      </c>
      <c r="C1244" s="1097" t="n">
        <v>0</v>
      </c>
      <c r="D1244" s="1097" t="n">
        <v>0</v>
      </c>
      <c r="E1244" s="1094" t="n">
        <v>0</v>
      </c>
      <c r="F1244" s="1097" t="n">
        <v>0</v>
      </c>
    </row>
    <row r="1245" customFormat="false" ht="38.25" hidden="false" customHeight="false" outlineLevel="0" collapsed="false">
      <c r="A1245" s="1096" t="s">
        <v>500</v>
      </c>
      <c r="B1245" s="1097" t="n">
        <v>8120</v>
      </c>
      <c r="C1245" s="1097" t="n">
        <v>0</v>
      </c>
      <c r="D1245" s="1097" t="n">
        <v>0</v>
      </c>
      <c r="E1245" s="1094" t="n">
        <v>0</v>
      </c>
      <c r="F1245" s="1097" t="n">
        <v>0</v>
      </c>
    </row>
    <row r="1246" customFormat="false" ht="12.75" hidden="false" customHeight="false" outlineLevel="0" collapsed="false">
      <c r="A1246" s="1096" t="s">
        <v>409</v>
      </c>
      <c r="B1246" s="1097" t="n">
        <v>45331</v>
      </c>
      <c r="C1246" s="1097" t="n">
        <v>6990</v>
      </c>
      <c r="D1246" s="1097" t="n">
        <v>6223.71</v>
      </c>
      <c r="E1246" s="1094" t="n">
        <v>13.7294787231696</v>
      </c>
      <c r="F1246" s="1097" t="n">
        <v>6223.71</v>
      </c>
    </row>
    <row r="1247" customFormat="false" ht="12.75" hidden="false" customHeight="false" outlineLevel="0" collapsed="false">
      <c r="A1247" s="1096" t="s">
        <v>461</v>
      </c>
      <c r="B1247" s="1097" t="n">
        <v>45331</v>
      </c>
      <c r="C1247" s="1097" t="n">
        <v>6990</v>
      </c>
      <c r="D1247" s="1097" t="n">
        <v>6223.71</v>
      </c>
      <c r="E1247" s="1094" t="n">
        <v>13.7294787231696</v>
      </c>
      <c r="F1247" s="1097" t="n">
        <v>6223.71</v>
      </c>
    </row>
    <row r="1248" customFormat="false" ht="12.75" hidden="false" customHeight="false" outlineLevel="0" collapsed="false">
      <c r="A1248" s="1096" t="s">
        <v>56</v>
      </c>
      <c r="B1248" s="1097" t="n">
        <v>1109532</v>
      </c>
      <c r="C1248" s="1097" t="n">
        <v>0</v>
      </c>
      <c r="D1248" s="1097" t="n">
        <v>2975765.4</v>
      </c>
      <c r="E1248" s="1098" t="s">
        <v>52</v>
      </c>
      <c r="F1248" s="1097" t="n">
        <v>-78402.28</v>
      </c>
    </row>
    <row r="1249" customFormat="false" ht="12.75" hidden="false" customHeight="false" outlineLevel="0" collapsed="false">
      <c r="A1249" s="1096" t="s">
        <v>57</v>
      </c>
      <c r="B1249" s="1097" t="n">
        <v>-1109532</v>
      </c>
      <c r="C1249" s="1097" t="n">
        <v>0</v>
      </c>
      <c r="D1249" s="1097" t="n">
        <v>-2975765.4</v>
      </c>
      <c r="E1249" s="1098" t="s">
        <v>52</v>
      </c>
      <c r="F1249" s="1097" t="n">
        <v>78402.28</v>
      </c>
    </row>
    <row r="1250" customFormat="false" ht="12.75" hidden="false" customHeight="false" outlineLevel="0" collapsed="false">
      <c r="A1250" s="1096" t="s">
        <v>465</v>
      </c>
      <c r="B1250" s="1097" t="n">
        <v>-1109532</v>
      </c>
      <c r="C1250" s="1097" t="n">
        <v>0</v>
      </c>
      <c r="D1250" s="1097" t="n">
        <v>-2975765.4</v>
      </c>
      <c r="E1250" s="1098" t="s">
        <v>52</v>
      </c>
      <c r="F1250" s="1097" t="n">
        <v>78402.28</v>
      </c>
    </row>
    <row r="1251" customFormat="false" ht="25.5" hidden="false" customHeight="false" outlineLevel="0" collapsed="false">
      <c r="A1251" s="1096" t="s">
        <v>549</v>
      </c>
      <c r="B1251" s="1097" t="n">
        <v>-1109532</v>
      </c>
      <c r="C1251" s="1097" t="n">
        <v>0</v>
      </c>
      <c r="D1251" s="1097" t="n">
        <v>-2975765.4</v>
      </c>
      <c r="E1251" s="1098" t="s">
        <v>52</v>
      </c>
      <c r="F1251" s="1097" t="n">
        <v>78402.28</v>
      </c>
    </row>
    <row r="1252" s="1095" customFormat="true" ht="12.75" hidden="false" customHeight="false" outlineLevel="0" collapsed="false">
      <c r="A1252" s="1090" t="s">
        <v>1260</v>
      </c>
      <c r="B1252" s="1091"/>
      <c r="C1252" s="1091"/>
      <c r="D1252" s="1091"/>
      <c r="E1252" s="1098"/>
      <c r="F1252" s="1091"/>
    </row>
    <row r="1253" customFormat="false" ht="12.75" hidden="false" customHeight="false" outlineLevel="0" collapsed="false">
      <c r="A1253" s="1096" t="s">
        <v>449</v>
      </c>
      <c r="B1253" s="1097" t="n">
        <v>41697587</v>
      </c>
      <c r="C1253" s="1097" t="n">
        <v>22903154</v>
      </c>
      <c r="D1253" s="1097" t="n">
        <v>21916094.7</v>
      </c>
      <c r="E1253" s="1094" t="n">
        <v>52.5596234141798</v>
      </c>
      <c r="F1253" s="1097" t="n">
        <v>1462132.82</v>
      </c>
    </row>
    <row r="1254" customFormat="false" ht="25.5" hidden="false" customHeight="false" outlineLevel="0" collapsed="false">
      <c r="A1254" s="1096" t="s">
        <v>1224</v>
      </c>
      <c r="B1254" s="1097" t="n">
        <v>585053</v>
      </c>
      <c r="C1254" s="1097" t="n">
        <v>92160</v>
      </c>
      <c r="D1254" s="1097" t="n">
        <v>57830.85</v>
      </c>
      <c r="E1254" s="1094" t="n">
        <v>9.8847198458943</v>
      </c>
      <c r="F1254" s="1097" t="n">
        <v>-49368.26</v>
      </c>
    </row>
    <row r="1255" customFormat="false" ht="12.75" hidden="false" customHeight="false" outlineLevel="0" collapsed="false">
      <c r="A1255" s="1096" t="s">
        <v>468</v>
      </c>
      <c r="B1255" s="1097" t="n">
        <v>14661699</v>
      </c>
      <c r="C1255" s="1097" t="n">
        <v>6603328</v>
      </c>
      <c r="D1255" s="1097" t="n">
        <v>5650597.85</v>
      </c>
      <c r="E1255" s="1094" t="n">
        <v>38.5398571475243</v>
      </c>
      <c r="F1255" s="1097" t="n">
        <v>-854356.92</v>
      </c>
    </row>
    <row r="1256" customFormat="false" ht="12.75" hidden="false" customHeight="false" outlineLevel="0" collapsed="false">
      <c r="A1256" s="1096" t="s">
        <v>451</v>
      </c>
      <c r="B1256" s="1097" t="n">
        <v>26450835</v>
      </c>
      <c r="C1256" s="1097" t="n">
        <v>16207666</v>
      </c>
      <c r="D1256" s="1097" t="n">
        <v>16207666</v>
      </c>
      <c r="E1256" s="1094" t="n">
        <v>61.2746856573715</v>
      </c>
      <c r="F1256" s="1097" t="n">
        <v>2365858</v>
      </c>
    </row>
    <row r="1257" customFormat="false" ht="25.5" hidden="false" customHeight="false" outlineLevel="0" collapsed="false">
      <c r="A1257" s="1096" t="s">
        <v>452</v>
      </c>
      <c r="B1257" s="1097" t="n">
        <v>26450835</v>
      </c>
      <c r="C1257" s="1097" t="n">
        <v>16207666</v>
      </c>
      <c r="D1257" s="1097" t="n">
        <v>16207666</v>
      </c>
      <c r="E1257" s="1094" t="n">
        <v>61.2746856573715</v>
      </c>
      <c r="F1257" s="1097" t="n">
        <v>2365858</v>
      </c>
    </row>
    <row r="1258" customFormat="false" ht="12.75" hidden="false" customHeight="false" outlineLevel="0" collapsed="false">
      <c r="A1258" s="1096" t="s">
        <v>1225</v>
      </c>
      <c r="B1258" s="1097" t="n">
        <v>42265901.0656</v>
      </c>
      <c r="C1258" s="1097" t="n">
        <v>22534098</v>
      </c>
      <c r="D1258" s="1097" t="n">
        <v>16991249.4</v>
      </c>
      <c r="E1258" s="1094" t="n">
        <v>40.2008450585928</v>
      </c>
      <c r="F1258" s="1097" t="n">
        <v>2260821.04</v>
      </c>
    </row>
    <row r="1259" customFormat="false" ht="12.75" hidden="false" customHeight="false" outlineLevel="0" collapsed="false">
      <c r="A1259" s="1096" t="s">
        <v>454</v>
      </c>
      <c r="B1259" s="1097" t="n">
        <v>40561064.0656</v>
      </c>
      <c r="C1259" s="1097" t="n">
        <v>21425216</v>
      </c>
      <c r="D1259" s="1097" t="n">
        <v>16108463.36</v>
      </c>
      <c r="E1259" s="1094" t="n">
        <v>39.7141044770116</v>
      </c>
      <c r="F1259" s="1097" t="n">
        <v>2165931.6</v>
      </c>
    </row>
    <row r="1260" customFormat="false" ht="12.75" hidden="false" customHeight="false" outlineLevel="0" collapsed="false">
      <c r="A1260" s="1096" t="s">
        <v>455</v>
      </c>
      <c r="B1260" s="1097" t="n">
        <v>22878653.0656</v>
      </c>
      <c r="C1260" s="1097" t="n">
        <v>11119726</v>
      </c>
      <c r="D1260" s="1097" t="n">
        <v>8115764.42</v>
      </c>
      <c r="E1260" s="1094" t="n">
        <v>35.4730866224059</v>
      </c>
      <c r="F1260" s="1097" t="n">
        <v>1283998.78</v>
      </c>
    </row>
    <row r="1261" customFormat="false" ht="12.75" hidden="false" customHeight="false" outlineLevel="0" collapsed="false">
      <c r="A1261" s="1096" t="s">
        <v>456</v>
      </c>
      <c r="B1261" s="1097" t="n">
        <v>9147286.0656</v>
      </c>
      <c r="C1261" s="1097" t="n">
        <v>5453527</v>
      </c>
      <c r="D1261" s="1097" t="n">
        <v>4759422.93</v>
      </c>
      <c r="E1261" s="1094" t="n">
        <v>52.0309837898113</v>
      </c>
      <c r="F1261" s="1097" t="n">
        <v>597278.9</v>
      </c>
    </row>
    <row r="1262" customFormat="false" ht="12.75" hidden="false" customHeight="false" outlineLevel="0" collapsed="false">
      <c r="A1262" s="1096" t="s">
        <v>457</v>
      </c>
      <c r="B1262" s="1097" t="n">
        <v>7045801</v>
      </c>
      <c r="C1262" s="1097" t="n">
        <v>4183828</v>
      </c>
      <c r="D1262" s="1097" t="n">
        <v>3681967.45</v>
      </c>
      <c r="E1262" s="1094" t="n">
        <v>52.2576134352929</v>
      </c>
      <c r="F1262" s="1097" t="n">
        <v>444306.4</v>
      </c>
    </row>
    <row r="1263" customFormat="false" ht="12.75" hidden="false" customHeight="false" outlineLevel="0" collapsed="false">
      <c r="A1263" s="1096" t="s">
        <v>458</v>
      </c>
      <c r="B1263" s="1097" t="n">
        <v>13731367</v>
      </c>
      <c r="C1263" s="1097" t="n">
        <v>5666199</v>
      </c>
      <c r="D1263" s="1097" t="n">
        <v>3356341.49</v>
      </c>
      <c r="E1263" s="1094" t="n">
        <v>24.4428795035483</v>
      </c>
      <c r="F1263" s="1097" t="n">
        <v>686719.88</v>
      </c>
    </row>
    <row r="1264" customFormat="false" ht="12.75" hidden="false" customHeight="false" outlineLevel="0" collapsed="false">
      <c r="A1264" s="1096" t="s">
        <v>459</v>
      </c>
      <c r="B1264" s="1097" t="n">
        <v>17102596</v>
      </c>
      <c r="C1264" s="1097" t="n">
        <v>9098398</v>
      </c>
      <c r="D1264" s="1097" t="n">
        <v>7199482.93999999</v>
      </c>
      <c r="E1264" s="1094" t="n">
        <v>42.0958487237843</v>
      </c>
      <c r="F1264" s="1097" t="n">
        <v>240095.78</v>
      </c>
    </row>
    <row r="1265" customFormat="false" ht="12.75" hidden="false" customHeight="false" outlineLevel="0" collapsed="false">
      <c r="A1265" s="1096" t="s">
        <v>481</v>
      </c>
      <c r="B1265" s="1097" t="n">
        <v>14105596</v>
      </c>
      <c r="C1265" s="1097" t="n">
        <v>6318140</v>
      </c>
      <c r="D1265" s="1097" t="n">
        <v>4542004.22</v>
      </c>
      <c r="E1265" s="1094" t="n">
        <v>32.2000163623005</v>
      </c>
      <c r="F1265" s="1097" t="n">
        <v>214368.13</v>
      </c>
    </row>
    <row r="1266" customFormat="false" ht="12.75" hidden="false" customHeight="false" outlineLevel="0" collapsed="false">
      <c r="A1266" s="1096" t="s">
        <v>460</v>
      </c>
      <c r="B1266" s="1097" t="n">
        <v>2997000</v>
      </c>
      <c r="C1266" s="1097" t="n">
        <v>2780258</v>
      </c>
      <c r="D1266" s="1097" t="n">
        <v>2657478.72</v>
      </c>
      <c r="E1266" s="1094" t="n">
        <v>88.6712952952953</v>
      </c>
      <c r="F1266" s="1097" t="n">
        <v>25727.65</v>
      </c>
    </row>
    <row r="1267" customFormat="false" ht="25.5" hidden="false" customHeight="false" outlineLevel="0" collapsed="false">
      <c r="A1267" s="1096" t="s">
        <v>463</v>
      </c>
      <c r="B1267" s="1097" t="n">
        <v>135010</v>
      </c>
      <c r="C1267" s="1097" t="n">
        <v>135000</v>
      </c>
      <c r="D1267" s="1097" t="n">
        <v>117250.96</v>
      </c>
      <c r="E1267" s="1094" t="n">
        <v>86.8461299163025</v>
      </c>
      <c r="F1267" s="1097" t="n">
        <v>0</v>
      </c>
    </row>
    <row r="1268" customFormat="false" ht="12.75" hidden="false" customHeight="false" outlineLevel="0" collapsed="false">
      <c r="A1268" s="1096" t="s">
        <v>1261</v>
      </c>
      <c r="B1268" s="1097" t="n">
        <v>10</v>
      </c>
      <c r="C1268" s="1097" t="n">
        <v>0</v>
      </c>
      <c r="D1268" s="1097" t="n">
        <v>0</v>
      </c>
      <c r="E1268" s="1094" t="n">
        <v>0</v>
      </c>
      <c r="F1268" s="1097" t="n">
        <v>0</v>
      </c>
    </row>
    <row r="1269" customFormat="false" ht="12.75" hidden="false" customHeight="false" outlineLevel="0" collapsed="false">
      <c r="A1269" s="1096" t="s">
        <v>464</v>
      </c>
      <c r="B1269" s="1097" t="n">
        <v>135000</v>
      </c>
      <c r="C1269" s="1097" t="n">
        <v>135000</v>
      </c>
      <c r="D1269" s="1097" t="n">
        <v>117250.96</v>
      </c>
      <c r="E1269" s="1094" t="n">
        <v>86.852562962963</v>
      </c>
      <c r="F1269" s="1097" t="n">
        <v>0</v>
      </c>
    </row>
    <row r="1270" customFormat="false" ht="12.75" hidden="false" customHeight="false" outlineLevel="0" collapsed="false">
      <c r="A1270" s="1096" t="s">
        <v>404</v>
      </c>
      <c r="B1270" s="1097" t="n">
        <v>444805</v>
      </c>
      <c r="C1270" s="1097" t="n">
        <v>1072092</v>
      </c>
      <c r="D1270" s="1097" t="n">
        <v>675965.04</v>
      </c>
      <c r="E1270" s="1094" t="n">
        <v>151.968849271029</v>
      </c>
      <c r="F1270" s="1097" t="n">
        <v>641837.04</v>
      </c>
    </row>
    <row r="1271" customFormat="false" ht="38.25" hidden="false" customHeight="false" outlineLevel="0" collapsed="false">
      <c r="A1271" s="1096" t="s">
        <v>498</v>
      </c>
      <c r="B1271" s="1097" t="n">
        <v>444805</v>
      </c>
      <c r="C1271" s="1097" t="n">
        <v>1072092</v>
      </c>
      <c r="D1271" s="1097" t="n">
        <v>675965.04</v>
      </c>
      <c r="E1271" s="1094" t="n">
        <v>151.968849271029</v>
      </c>
      <c r="F1271" s="1097" t="n">
        <v>641837.04</v>
      </c>
    </row>
    <row r="1272" customFormat="false" ht="12.75" hidden="false" customHeight="false" outlineLevel="0" collapsed="false">
      <c r="A1272" s="1096" t="s">
        <v>409</v>
      </c>
      <c r="B1272" s="1097" t="n">
        <v>1704837</v>
      </c>
      <c r="C1272" s="1097" t="n">
        <v>1108882</v>
      </c>
      <c r="D1272" s="1097" t="n">
        <v>882786.04</v>
      </c>
      <c r="E1272" s="1094" t="n">
        <v>51.781257680353</v>
      </c>
      <c r="F1272" s="1097" t="n">
        <v>94889.44</v>
      </c>
    </row>
    <row r="1273" customFormat="false" ht="12.75" hidden="false" customHeight="false" outlineLevel="0" collapsed="false">
      <c r="A1273" s="1096" t="s">
        <v>461</v>
      </c>
      <c r="B1273" s="1097" t="n">
        <v>1704837</v>
      </c>
      <c r="C1273" s="1097" t="n">
        <v>1108882</v>
      </c>
      <c r="D1273" s="1097" t="n">
        <v>882786.04</v>
      </c>
      <c r="E1273" s="1094" t="n">
        <v>51.781257680353</v>
      </c>
      <c r="F1273" s="1097" t="n">
        <v>94889.44</v>
      </c>
    </row>
    <row r="1274" customFormat="false" ht="12.75" hidden="false" customHeight="false" outlineLevel="0" collapsed="false">
      <c r="A1274" s="1096" t="s">
        <v>56</v>
      </c>
      <c r="B1274" s="1097" t="n">
        <v>-568314.0656</v>
      </c>
      <c r="C1274" s="1097" t="n">
        <v>369056</v>
      </c>
      <c r="D1274" s="1097" t="n">
        <v>4924845.29999999</v>
      </c>
      <c r="E1274" s="1098" t="s">
        <v>52</v>
      </c>
      <c r="F1274" s="1097" t="n">
        <v>-798688.22</v>
      </c>
    </row>
    <row r="1275" customFormat="false" ht="12.75" hidden="false" customHeight="false" outlineLevel="0" collapsed="false">
      <c r="A1275" s="1096" t="s">
        <v>57</v>
      </c>
      <c r="B1275" s="1097" t="n">
        <v>568314</v>
      </c>
      <c r="C1275" s="1097" t="n">
        <v>-369056</v>
      </c>
      <c r="D1275" s="1097" t="n">
        <v>-4924845.29999999</v>
      </c>
      <c r="E1275" s="1098" t="s">
        <v>52</v>
      </c>
      <c r="F1275" s="1097" t="n">
        <v>798688.22</v>
      </c>
    </row>
    <row r="1276" customFormat="false" ht="12.75" hidden="false" customHeight="false" outlineLevel="0" collapsed="false">
      <c r="A1276" s="1096" t="s">
        <v>465</v>
      </c>
      <c r="B1276" s="1097" t="n">
        <v>568314</v>
      </c>
      <c r="C1276" s="1097" t="n">
        <v>-369056</v>
      </c>
      <c r="D1276" s="1097" t="n">
        <v>-4924845.29999999</v>
      </c>
      <c r="E1276" s="1098" t="s">
        <v>52</v>
      </c>
      <c r="F1276" s="1097" t="n">
        <v>798688.22</v>
      </c>
    </row>
    <row r="1277" customFormat="false" ht="25.5" hidden="false" customHeight="false" outlineLevel="0" collapsed="false">
      <c r="A1277" s="1096" t="s">
        <v>549</v>
      </c>
      <c r="B1277" s="1097" t="n">
        <v>568314</v>
      </c>
      <c r="C1277" s="1097" t="n">
        <v>-369056</v>
      </c>
      <c r="D1277" s="1097" t="n">
        <v>-4924845.29999999</v>
      </c>
      <c r="E1277" s="1098" t="s">
        <v>52</v>
      </c>
      <c r="F1277" s="1097" t="n">
        <v>798688.22</v>
      </c>
    </row>
    <row r="1278" s="1095" customFormat="true" ht="12.75" hidden="false" customHeight="false" outlineLevel="0" collapsed="false">
      <c r="A1278" s="1090" t="s">
        <v>1248</v>
      </c>
      <c r="B1278" s="1091"/>
      <c r="C1278" s="1091"/>
      <c r="D1278" s="1091"/>
      <c r="E1278" s="1098"/>
      <c r="F1278" s="1091"/>
    </row>
    <row r="1279" customFormat="false" ht="12.75" hidden="false" customHeight="false" outlineLevel="0" collapsed="false">
      <c r="A1279" s="1096" t="s">
        <v>449</v>
      </c>
      <c r="B1279" s="1097" t="n">
        <v>401691</v>
      </c>
      <c r="C1279" s="1097" t="n">
        <v>237119</v>
      </c>
      <c r="D1279" s="1097" t="n">
        <v>237119</v>
      </c>
      <c r="E1279" s="1094" t="n">
        <v>59.0301998302178</v>
      </c>
      <c r="F1279" s="1097" t="n">
        <v>32450</v>
      </c>
    </row>
    <row r="1280" customFormat="false" ht="12.75" hidden="false" customHeight="false" outlineLevel="0" collapsed="false">
      <c r="A1280" s="1096" t="s">
        <v>451</v>
      </c>
      <c r="B1280" s="1097" t="n">
        <v>401691</v>
      </c>
      <c r="C1280" s="1097" t="n">
        <v>237119</v>
      </c>
      <c r="D1280" s="1097" t="n">
        <v>237119</v>
      </c>
      <c r="E1280" s="1094" t="n">
        <v>59.0301998302178</v>
      </c>
      <c r="F1280" s="1097" t="n">
        <v>32450</v>
      </c>
    </row>
    <row r="1281" customFormat="false" ht="25.5" hidden="false" customHeight="false" outlineLevel="0" collapsed="false">
      <c r="A1281" s="1096" t="s">
        <v>452</v>
      </c>
      <c r="B1281" s="1097" t="n">
        <v>401691</v>
      </c>
      <c r="C1281" s="1097" t="n">
        <v>237119</v>
      </c>
      <c r="D1281" s="1097" t="n">
        <v>237119</v>
      </c>
      <c r="E1281" s="1094" t="n">
        <v>59.0301998302178</v>
      </c>
      <c r="F1281" s="1097" t="n">
        <v>32450</v>
      </c>
    </row>
    <row r="1282" customFormat="false" ht="12.75" hidden="false" customHeight="false" outlineLevel="0" collapsed="false">
      <c r="A1282" s="1096" t="s">
        <v>1225</v>
      </c>
      <c r="B1282" s="1097" t="n">
        <v>401691</v>
      </c>
      <c r="C1282" s="1097" t="n">
        <v>237119</v>
      </c>
      <c r="D1282" s="1097" t="n">
        <v>188210.41</v>
      </c>
      <c r="E1282" s="1094" t="n">
        <v>46.8545249955812</v>
      </c>
      <c r="F1282" s="1097" t="n">
        <v>9067.56</v>
      </c>
    </row>
    <row r="1283" customFormat="false" ht="12.75" hidden="false" customHeight="false" outlineLevel="0" collapsed="false">
      <c r="A1283" s="1096" t="s">
        <v>454</v>
      </c>
      <c r="B1283" s="1097" t="n">
        <v>401691</v>
      </c>
      <c r="C1283" s="1097" t="n">
        <v>237119</v>
      </c>
      <c r="D1283" s="1097" t="n">
        <v>188210.41</v>
      </c>
      <c r="E1283" s="1094" t="n">
        <v>46.8545249955812</v>
      </c>
      <c r="F1283" s="1097" t="n">
        <v>9067.56</v>
      </c>
    </row>
    <row r="1284" customFormat="false" ht="12.75" hidden="false" customHeight="false" outlineLevel="0" collapsed="false">
      <c r="A1284" s="1096" t="s">
        <v>455</v>
      </c>
      <c r="B1284" s="1097" t="n">
        <v>401691</v>
      </c>
      <c r="C1284" s="1097" t="n">
        <v>237119</v>
      </c>
      <c r="D1284" s="1097" t="n">
        <v>188210.41</v>
      </c>
      <c r="E1284" s="1094" t="n">
        <v>46.8545249955812</v>
      </c>
      <c r="F1284" s="1097" t="n">
        <v>9067.56</v>
      </c>
    </row>
    <row r="1285" customFormat="false" ht="12.75" hidden="false" customHeight="false" outlineLevel="0" collapsed="false">
      <c r="A1285" s="1096" t="s">
        <v>456</v>
      </c>
      <c r="B1285" s="1097" t="n">
        <v>143207</v>
      </c>
      <c r="C1285" s="1097" t="n">
        <v>94450</v>
      </c>
      <c r="D1285" s="1097" t="n">
        <v>87312.29</v>
      </c>
      <c r="E1285" s="1094" t="n">
        <v>60.9692892107229</v>
      </c>
      <c r="F1285" s="1097" t="n">
        <v>8348</v>
      </c>
    </row>
    <row r="1286" customFormat="false" ht="12.75" hidden="false" customHeight="false" outlineLevel="0" collapsed="false">
      <c r="A1286" s="1096" t="s">
        <v>457</v>
      </c>
      <c r="B1286" s="1097" t="n">
        <v>112207</v>
      </c>
      <c r="C1286" s="1097" t="n">
        <v>72850</v>
      </c>
      <c r="D1286" s="1097" t="n">
        <v>68578.41</v>
      </c>
      <c r="E1286" s="1094" t="n">
        <v>61.1177644888465</v>
      </c>
      <c r="F1286" s="1097" t="n">
        <v>8154.6</v>
      </c>
    </row>
    <row r="1287" customFormat="false" ht="12.75" hidden="false" customHeight="false" outlineLevel="0" collapsed="false">
      <c r="A1287" s="1096" t="s">
        <v>458</v>
      </c>
      <c r="B1287" s="1097" t="n">
        <v>258484</v>
      </c>
      <c r="C1287" s="1097" t="n">
        <v>142669</v>
      </c>
      <c r="D1287" s="1097" t="n">
        <v>100898.12</v>
      </c>
      <c r="E1287" s="1094" t="n">
        <v>39.0345708051562</v>
      </c>
      <c r="F1287" s="1097" t="n">
        <v>719.56</v>
      </c>
    </row>
    <row r="1288" customFormat="false" ht="12.75" hidden="false" customHeight="false" outlineLevel="0" collapsed="false">
      <c r="A1288" s="1096" t="s">
        <v>56</v>
      </c>
      <c r="B1288" s="1097" t="n">
        <v>0</v>
      </c>
      <c r="C1288" s="1097" t="n">
        <v>0</v>
      </c>
      <c r="D1288" s="1097" t="n">
        <v>48908.59</v>
      </c>
      <c r="E1288" s="1098" t="s">
        <v>52</v>
      </c>
      <c r="F1288" s="1097" t="n">
        <v>23382.44</v>
      </c>
    </row>
    <row r="1289" customFormat="false" ht="12.75" hidden="false" customHeight="false" outlineLevel="0" collapsed="false">
      <c r="A1289" s="1096" t="s">
        <v>57</v>
      </c>
      <c r="B1289" s="1097" t="n">
        <v>0</v>
      </c>
      <c r="C1289" s="1097" t="n">
        <v>0</v>
      </c>
      <c r="D1289" s="1097" t="n">
        <v>-48908.59</v>
      </c>
      <c r="E1289" s="1098" t="s">
        <v>52</v>
      </c>
      <c r="F1289" s="1097" t="n">
        <v>-23382.44</v>
      </c>
    </row>
    <row r="1290" customFormat="false" ht="12.75" hidden="false" customHeight="false" outlineLevel="0" collapsed="false">
      <c r="A1290" s="1096" t="s">
        <v>465</v>
      </c>
      <c r="B1290" s="1097" t="n">
        <v>0</v>
      </c>
      <c r="C1290" s="1097" t="n">
        <v>0</v>
      </c>
      <c r="D1290" s="1097" t="n">
        <v>-48908.59</v>
      </c>
      <c r="E1290" s="1098" t="s">
        <v>52</v>
      </c>
      <c r="F1290" s="1097" t="n">
        <v>-23382.44</v>
      </c>
    </row>
    <row r="1291" customFormat="false" ht="25.5" hidden="false" customHeight="false" outlineLevel="0" collapsed="false">
      <c r="A1291" s="1096" t="s">
        <v>549</v>
      </c>
      <c r="B1291" s="1097" t="n">
        <v>0</v>
      </c>
      <c r="C1291" s="1097" t="n">
        <v>0</v>
      </c>
      <c r="D1291" s="1097" t="n">
        <v>-48908.59</v>
      </c>
      <c r="E1291" s="1098" t="s">
        <v>52</v>
      </c>
      <c r="F1291" s="1097" t="n">
        <v>-23382.44</v>
      </c>
    </row>
    <row r="1292" s="1095" customFormat="true" ht="12.75" hidden="false" customHeight="false" outlineLevel="0" collapsed="false">
      <c r="A1292" s="1090" t="s">
        <v>1262</v>
      </c>
      <c r="B1292" s="1091"/>
      <c r="C1292" s="1091"/>
      <c r="D1292" s="1091"/>
      <c r="E1292" s="1098"/>
      <c r="F1292" s="1091"/>
    </row>
    <row r="1293" customFormat="false" ht="12.75" hidden="false" customHeight="false" outlineLevel="0" collapsed="false">
      <c r="A1293" s="1096" t="s">
        <v>449</v>
      </c>
      <c r="B1293" s="1097" t="n">
        <v>132920</v>
      </c>
      <c r="C1293" s="1097" t="n">
        <v>74583</v>
      </c>
      <c r="D1293" s="1097" t="n">
        <v>132920.9</v>
      </c>
      <c r="E1293" s="1094" t="n">
        <v>100.000677099007</v>
      </c>
      <c r="F1293" s="1097" t="n">
        <v>0</v>
      </c>
    </row>
    <row r="1294" customFormat="false" ht="12.75" hidden="false" customHeight="false" outlineLevel="0" collapsed="false">
      <c r="A1294" s="1096" t="s">
        <v>468</v>
      </c>
      <c r="B1294" s="1097" t="n">
        <v>95437</v>
      </c>
      <c r="C1294" s="1097" t="n">
        <v>37100</v>
      </c>
      <c r="D1294" s="1097" t="n">
        <v>95437.9</v>
      </c>
      <c r="E1294" s="1094" t="n">
        <v>100.000943030481</v>
      </c>
      <c r="F1294" s="1097" t="n">
        <v>0</v>
      </c>
    </row>
    <row r="1295" customFormat="false" ht="12.75" hidden="false" customHeight="false" outlineLevel="0" collapsed="false">
      <c r="A1295" s="1096" t="s">
        <v>469</v>
      </c>
      <c r="B1295" s="1097" t="n">
        <v>37483</v>
      </c>
      <c r="C1295" s="1097" t="n">
        <v>37483</v>
      </c>
      <c r="D1295" s="1097" t="n">
        <v>37483</v>
      </c>
      <c r="E1295" s="1094" t="n">
        <v>100</v>
      </c>
      <c r="F1295" s="1097" t="n">
        <v>0</v>
      </c>
    </row>
    <row r="1296" customFormat="false" ht="12.75" hidden="false" customHeight="false" outlineLevel="0" collapsed="false">
      <c r="A1296" s="1096" t="s">
        <v>470</v>
      </c>
      <c r="B1296" s="1097" t="n">
        <v>37483</v>
      </c>
      <c r="C1296" s="1097" t="n">
        <v>37483</v>
      </c>
      <c r="D1296" s="1097" t="n">
        <v>37483</v>
      </c>
      <c r="E1296" s="1094" t="n">
        <v>100</v>
      </c>
      <c r="F1296" s="1097" t="n">
        <v>0</v>
      </c>
    </row>
    <row r="1297" customFormat="false" ht="12.75" hidden="false" customHeight="false" outlineLevel="0" collapsed="false">
      <c r="A1297" s="1096" t="s">
        <v>471</v>
      </c>
      <c r="B1297" s="1097" t="n">
        <v>37483</v>
      </c>
      <c r="C1297" s="1097" t="n">
        <v>37483</v>
      </c>
      <c r="D1297" s="1097" t="n">
        <v>37483</v>
      </c>
      <c r="E1297" s="1094" t="n">
        <v>100</v>
      </c>
      <c r="F1297" s="1097" t="n">
        <v>0</v>
      </c>
    </row>
    <row r="1298" customFormat="false" ht="38.25" hidden="false" customHeight="false" outlineLevel="0" collapsed="false">
      <c r="A1298" s="1096" t="s">
        <v>479</v>
      </c>
      <c r="B1298" s="1097" t="n">
        <v>37483</v>
      </c>
      <c r="C1298" s="1097" t="n">
        <v>37483</v>
      </c>
      <c r="D1298" s="1097" t="n">
        <v>37483</v>
      </c>
      <c r="E1298" s="1094" t="n">
        <v>100</v>
      </c>
      <c r="F1298" s="1097" t="n">
        <v>0</v>
      </c>
    </row>
    <row r="1299" customFormat="false" ht="38.25" hidden="false" customHeight="false" outlineLevel="0" collapsed="false">
      <c r="A1299" s="1096" t="s">
        <v>489</v>
      </c>
      <c r="B1299" s="1097" t="n">
        <v>37483</v>
      </c>
      <c r="C1299" s="1097" t="n">
        <v>37483</v>
      </c>
      <c r="D1299" s="1097" t="n">
        <v>37483</v>
      </c>
      <c r="E1299" s="1094" t="n">
        <v>100</v>
      </c>
      <c r="F1299" s="1097" t="n">
        <v>0</v>
      </c>
    </row>
    <row r="1300" customFormat="false" ht="12.75" hidden="false" customHeight="false" outlineLevel="0" collapsed="false">
      <c r="A1300" s="1096" t="s">
        <v>1225</v>
      </c>
      <c r="B1300" s="1097" t="n">
        <v>132920</v>
      </c>
      <c r="C1300" s="1097" t="n">
        <v>55842</v>
      </c>
      <c r="D1300" s="1097" t="n">
        <v>21119.6</v>
      </c>
      <c r="E1300" s="1094" t="n">
        <v>15.8889557628649</v>
      </c>
      <c r="F1300" s="1097" t="n">
        <v>4029</v>
      </c>
    </row>
    <row r="1301" customFormat="false" ht="12.75" hidden="false" customHeight="false" outlineLevel="0" collapsed="false">
      <c r="A1301" s="1096" t="s">
        <v>454</v>
      </c>
      <c r="B1301" s="1097" t="n">
        <v>132920</v>
      </c>
      <c r="C1301" s="1097" t="n">
        <v>55842</v>
      </c>
      <c r="D1301" s="1097" t="n">
        <v>21119.6</v>
      </c>
      <c r="E1301" s="1094" t="n">
        <v>15.8889557628649</v>
      </c>
      <c r="F1301" s="1097" t="n">
        <v>4029</v>
      </c>
    </row>
    <row r="1302" customFormat="false" ht="12.75" hidden="false" customHeight="false" outlineLevel="0" collapsed="false">
      <c r="A1302" s="1096" t="s">
        <v>455</v>
      </c>
      <c r="B1302" s="1097" t="n">
        <v>132920</v>
      </c>
      <c r="C1302" s="1097" t="n">
        <v>55842</v>
      </c>
      <c r="D1302" s="1097" t="n">
        <v>21119.6</v>
      </c>
      <c r="E1302" s="1094" t="n">
        <v>15.8889557628649</v>
      </c>
      <c r="F1302" s="1097" t="n">
        <v>4029</v>
      </c>
    </row>
    <row r="1303" customFormat="false" ht="12.75" hidden="false" customHeight="false" outlineLevel="0" collapsed="false">
      <c r="A1303" s="1096" t="s">
        <v>456</v>
      </c>
      <c r="B1303" s="1097" t="n">
        <v>5000</v>
      </c>
      <c r="C1303" s="1097" t="n">
        <v>5000</v>
      </c>
      <c r="D1303" s="1097" t="n">
        <v>4029</v>
      </c>
      <c r="E1303" s="1094" t="n">
        <v>80.58</v>
      </c>
      <c r="F1303" s="1097" t="n">
        <v>4029</v>
      </c>
    </row>
    <row r="1304" customFormat="false" ht="12.75" hidden="false" customHeight="false" outlineLevel="0" collapsed="false">
      <c r="A1304" s="1096" t="s">
        <v>457</v>
      </c>
      <c r="B1304" s="1097" t="n">
        <v>4029</v>
      </c>
      <c r="C1304" s="1097" t="n">
        <v>4029</v>
      </c>
      <c r="D1304" s="1097" t="n">
        <v>4029</v>
      </c>
      <c r="E1304" s="1094" t="n">
        <v>100</v>
      </c>
      <c r="F1304" s="1097" t="n">
        <v>4029</v>
      </c>
    </row>
    <row r="1305" customFormat="false" ht="12.75" hidden="false" customHeight="false" outlineLevel="0" collapsed="false">
      <c r="A1305" s="1096" t="s">
        <v>458</v>
      </c>
      <c r="B1305" s="1097" t="n">
        <v>127920</v>
      </c>
      <c r="C1305" s="1097" t="n">
        <v>50842</v>
      </c>
      <c r="D1305" s="1097" t="n">
        <v>17090.6</v>
      </c>
      <c r="E1305" s="1094" t="n">
        <v>13.3603814884303</v>
      </c>
      <c r="F1305" s="1097" t="n">
        <v>0</v>
      </c>
    </row>
    <row r="1306" customFormat="false" ht="12.75" hidden="false" customHeight="false" outlineLevel="0" collapsed="false">
      <c r="A1306" s="1096" t="s">
        <v>56</v>
      </c>
      <c r="B1306" s="1097" t="n">
        <v>0</v>
      </c>
      <c r="C1306" s="1097" t="n">
        <v>18741</v>
      </c>
      <c r="D1306" s="1097" t="n">
        <v>111801.3</v>
      </c>
      <c r="E1306" s="1098" t="s">
        <v>52</v>
      </c>
      <c r="F1306" s="1097" t="n">
        <v>-4029</v>
      </c>
    </row>
    <row r="1307" customFormat="false" ht="12.75" hidden="false" customHeight="false" outlineLevel="0" collapsed="false">
      <c r="A1307" s="1096" t="s">
        <v>57</v>
      </c>
      <c r="B1307" s="1097" t="n">
        <v>0</v>
      </c>
      <c r="C1307" s="1097" t="n">
        <v>-18741</v>
      </c>
      <c r="D1307" s="1097" t="n">
        <v>-111801.3</v>
      </c>
      <c r="E1307" s="1098" t="s">
        <v>52</v>
      </c>
      <c r="F1307" s="1097" t="n">
        <v>4029</v>
      </c>
    </row>
    <row r="1308" customFormat="false" ht="12.75" hidden="false" customHeight="false" outlineLevel="0" collapsed="false">
      <c r="A1308" s="1096" t="s">
        <v>465</v>
      </c>
      <c r="B1308" s="1097" t="n">
        <v>0</v>
      </c>
      <c r="C1308" s="1097" t="n">
        <v>-18741</v>
      </c>
      <c r="D1308" s="1097" t="n">
        <v>-111801.3</v>
      </c>
      <c r="E1308" s="1098" t="s">
        <v>52</v>
      </c>
      <c r="F1308" s="1097" t="n">
        <v>4029</v>
      </c>
    </row>
    <row r="1309" customFormat="false" ht="25.5" hidden="false" customHeight="false" outlineLevel="0" collapsed="false">
      <c r="A1309" s="1096" t="s">
        <v>549</v>
      </c>
      <c r="B1309" s="1097" t="n">
        <v>0</v>
      </c>
      <c r="C1309" s="1097" t="n">
        <v>-18741</v>
      </c>
      <c r="D1309" s="1097" t="n">
        <v>-111801.3</v>
      </c>
      <c r="E1309" s="1098" t="s">
        <v>52</v>
      </c>
      <c r="F1309" s="1097" t="n">
        <v>4029</v>
      </c>
    </row>
    <row r="1310" s="1095" customFormat="true" ht="12.75" hidden="false" customHeight="false" outlineLevel="0" collapsed="false">
      <c r="A1310" s="1090" t="s">
        <v>1263</v>
      </c>
      <c r="B1310" s="1091"/>
      <c r="C1310" s="1091"/>
      <c r="D1310" s="1091"/>
      <c r="E1310" s="1098"/>
      <c r="F1310" s="1091"/>
    </row>
    <row r="1311" customFormat="false" ht="12.75" hidden="false" customHeight="false" outlineLevel="0" collapsed="false">
      <c r="A1311" s="1096" t="s">
        <v>449</v>
      </c>
      <c r="B1311" s="1097" t="n">
        <v>152449</v>
      </c>
      <c r="C1311" s="1097" t="n">
        <v>8000</v>
      </c>
      <c r="D1311" s="1097" t="n">
        <v>8000</v>
      </c>
      <c r="E1311" s="1094" t="n">
        <v>5.24765659335253</v>
      </c>
      <c r="F1311" s="1097" t="n">
        <v>0</v>
      </c>
    </row>
    <row r="1312" customFormat="false" ht="12.75" hidden="false" customHeight="false" outlineLevel="0" collapsed="false">
      <c r="A1312" s="1096" t="s">
        <v>451</v>
      </c>
      <c r="B1312" s="1097" t="n">
        <v>152449</v>
      </c>
      <c r="C1312" s="1097" t="n">
        <v>8000</v>
      </c>
      <c r="D1312" s="1097" t="n">
        <v>8000</v>
      </c>
      <c r="E1312" s="1094" t="n">
        <v>5.24765659335253</v>
      </c>
      <c r="F1312" s="1097" t="n">
        <v>0</v>
      </c>
    </row>
    <row r="1313" customFormat="false" ht="25.5" hidden="false" customHeight="false" outlineLevel="0" collapsed="false">
      <c r="A1313" s="1096" t="s">
        <v>452</v>
      </c>
      <c r="B1313" s="1097" t="n">
        <v>152449</v>
      </c>
      <c r="C1313" s="1097" t="n">
        <v>8000</v>
      </c>
      <c r="D1313" s="1097" t="n">
        <v>8000</v>
      </c>
      <c r="E1313" s="1094" t="n">
        <v>5.24765659335253</v>
      </c>
      <c r="F1313" s="1097" t="n">
        <v>0</v>
      </c>
    </row>
    <row r="1314" customFormat="false" ht="12.75" hidden="false" customHeight="false" outlineLevel="0" collapsed="false">
      <c r="A1314" s="1096" t="s">
        <v>1225</v>
      </c>
      <c r="B1314" s="1097" t="n">
        <v>152449</v>
      </c>
      <c r="C1314" s="1097" t="n">
        <v>8000</v>
      </c>
      <c r="D1314" s="1097" t="n">
        <v>7623</v>
      </c>
      <c r="E1314" s="1094" t="n">
        <v>5.00036077639079</v>
      </c>
      <c r="F1314" s="1097" t="n">
        <v>0</v>
      </c>
    </row>
    <row r="1315" customFormat="false" ht="12.75" hidden="false" customHeight="false" outlineLevel="0" collapsed="false">
      <c r="A1315" s="1096" t="s">
        <v>454</v>
      </c>
      <c r="B1315" s="1097" t="n">
        <v>152449</v>
      </c>
      <c r="C1315" s="1097" t="n">
        <v>8000</v>
      </c>
      <c r="D1315" s="1097" t="n">
        <v>7623</v>
      </c>
      <c r="E1315" s="1094" t="n">
        <v>5.00036077639079</v>
      </c>
      <c r="F1315" s="1097" t="n">
        <v>0</v>
      </c>
    </row>
    <row r="1316" customFormat="false" ht="12.75" hidden="false" customHeight="false" outlineLevel="0" collapsed="false">
      <c r="A1316" s="1096" t="s">
        <v>455</v>
      </c>
      <c r="B1316" s="1097" t="n">
        <v>152449</v>
      </c>
      <c r="C1316" s="1097" t="n">
        <v>8000</v>
      </c>
      <c r="D1316" s="1097" t="n">
        <v>7623</v>
      </c>
      <c r="E1316" s="1094" t="n">
        <v>5.00036077639079</v>
      </c>
      <c r="F1316" s="1097" t="n">
        <v>0</v>
      </c>
    </row>
    <row r="1317" customFormat="false" ht="12.75" hidden="false" customHeight="false" outlineLevel="0" collapsed="false">
      <c r="A1317" s="1096" t="s">
        <v>458</v>
      </c>
      <c r="B1317" s="1097" t="n">
        <v>152449</v>
      </c>
      <c r="C1317" s="1097" t="n">
        <v>8000</v>
      </c>
      <c r="D1317" s="1097" t="n">
        <v>7623</v>
      </c>
      <c r="E1317" s="1094" t="n">
        <v>5.00036077639079</v>
      </c>
      <c r="F1317" s="1097" t="n">
        <v>0</v>
      </c>
    </row>
    <row r="1318" customFormat="false" ht="12.75" hidden="false" customHeight="false" outlineLevel="0" collapsed="false">
      <c r="A1318" s="1096" t="s">
        <v>56</v>
      </c>
      <c r="B1318" s="1097" t="n">
        <v>0</v>
      </c>
      <c r="C1318" s="1097" t="n">
        <v>0</v>
      </c>
      <c r="D1318" s="1097" t="n">
        <v>377</v>
      </c>
      <c r="E1318" s="1098" t="s">
        <v>52</v>
      </c>
      <c r="F1318" s="1097" t="n">
        <v>0</v>
      </c>
    </row>
    <row r="1319" customFormat="false" ht="12.75" hidden="false" customHeight="false" outlineLevel="0" collapsed="false">
      <c r="A1319" s="1096" t="s">
        <v>57</v>
      </c>
      <c r="B1319" s="1097" t="n">
        <v>0</v>
      </c>
      <c r="C1319" s="1097" t="n">
        <v>0</v>
      </c>
      <c r="D1319" s="1097" t="n">
        <v>-377</v>
      </c>
      <c r="E1319" s="1098" t="s">
        <v>52</v>
      </c>
      <c r="F1319" s="1097" t="n">
        <v>0</v>
      </c>
    </row>
    <row r="1320" customFormat="false" ht="12.75" hidden="false" customHeight="false" outlineLevel="0" collapsed="false">
      <c r="A1320" s="1096" t="s">
        <v>465</v>
      </c>
      <c r="B1320" s="1097" t="n">
        <v>0</v>
      </c>
      <c r="C1320" s="1097" t="n">
        <v>0</v>
      </c>
      <c r="D1320" s="1097" t="n">
        <v>-377</v>
      </c>
      <c r="E1320" s="1098" t="s">
        <v>52</v>
      </c>
      <c r="F1320" s="1097" t="n">
        <v>0</v>
      </c>
    </row>
    <row r="1321" customFormat="false" ht="25.5" hidden="false" customHeight="false" outlineLevel="0" collapsed="false">
      <c r="A1321" s="1096" t="s">
        <v>549</v>
      </c>
      <c r="B1321" s="1097" t="n">
        <v>0</v>
      </c>
      <c r="C1321" s="1097" t="n">
        <v>0</v>
      </c>
      <c r="D1321" s="1097" t="n">
        <v>-377</v>
      </c>
      <c r="E1321" s="1098" t="s">
        <v>52</v>
      </c>
      <c r="F1321" s="1097" t="n">
        <v>0</v>
      </c>
    </row>
    <row r="1322" s="1095" customFormat="true" ht="12.75" hidden="false" customHeight="false" outlineLevel="0" collapsed="false">
      <c r="A1322" s="1090" t="s">
        <v>1229</v>
      </c>
      <c r="B1322" s="1091"/>
      <c r="C1322" s="1091"/>
      <c r="D1322" s="1091"/>
      <c r="E1322" s="1098"/>
      <c r="F1322" s="1091"/>
    </row>
    <row r="1323" customFormat="false" ht="12.75" hidden="false" customHeight="false" outlineLevel="0" collapsed="false">
      <c r="A1323" s="1096" t="s">
        <v>449</v>
      </c>
      <c r="B1323" s="1097" t="n">
        <v>3090605</v>
      </c>
      <c r="C1323" s="1097" t="n">
        <v>1001584</v>
      </c>
      <c r="D1323" s="1097" t="n">
        <v>1001584</v>
      </c>
      <c r="E1323" s="1094" t="n">
        <v>32.4073765492517</v>
      </c>
      <c r="F1323" s="1097" t="n">
        <v>107559</v>
      </c>
    </row>
    <row r="1324" customFormat="false" ht="12.75" hidden="false" customHeight="false" outlineLevel="0" collapsed="false">
      <c r="A1324" s="1096" t="s">
        <v>468</v>
      </c>
      <c r="B1324" s="1097" t="n">
        <v>702</v>
      </c>
      <c r="C1324" s="1097" t="n">
        <v>0</v>
      </c>
      <c r="D1324" s="1097" t="n">
        <v>0</v>
      </c>
      <c r="E1324" s="1094" t="n">
        <v>0</v>
      </c>
      <c r="F1324" s="1097" t="n">
        <v>0</v>
      </c>
    </row>
    <row r="1325" customFormat="false" ht="12.75" hidden="false" customHeight="false" outlineLevel="0" collapsed="false">
      <c r="A1325" s="1096" t="s">
        <v>451</v>
      </c>
      <c r="B1325" s="1097" t="n">
        <v>3089903</v>
      </c>
      <c r="C1325" s="1097" t="n">
        <v>1001584</v>
      </c>
      <c r="D1325" s="1097" t="n">
        <v>1001584</v>
      </c>
      <c r="E1325" s="1094" t="n">
        <v>32.4147392329144</v>
      </c>
      <c r="F1325" s="1097" t="n">
        <v>107559</v>
      </c>
    </row>
    <row r="1326" customFormat="false" ht="25.5" hidden="false" customHeight="false" outlineLevel="0" collapsed="false">
      <c r="A1326" s="1096" t="s">
        <v>452</v>
      </c>
      <c r="B1326" s="1097" t="n">
        <v>3089903</v>
      </c>
      <c r="C1326" s="1097" t="n">
        <v>1001584</v>
      </c>
      <c r="D1326" s="1097" t="n">
        <v>1001584</v>
      </c>
      <c r="E1326" s="1094" t="n">
        <v>32.4147392329144</v>
      </c>
      <c r="F1326" s="1097" t="n">
        <v>107559</v>
      </c>
    </row>
    <row r="1327" customFormat="false" ht="12.75" hidden="false" customHeight="false" outlineLevel="0" collapsed="false">
      <c r="A1327" s="1096" t="s">
        <v>1225</v>
      </c>
      <c r="B1327" s="1097" t="n">
        <v>3090605</v>
      </c>
      <c r="C1327" s="1097" t="n">
        <v>1001584</v>
      </c>
      <c r="D1327" s="1097" t="n">
        <v>890063.02</v>
      </c>
      <c r="E1327" s="1094" t="n">
        <v>28.7989898417947</v>
      </c>
      <c r="F1327" s="1097" t="n">
        <v>99046.01</v>
      </c>
    </row>
    <row r="1328" customFormat="false" ht="12.75" hidden="false" customHeight="false" outlineLevel="0" collapsed="false">
      <c r="A1328" s="1096" t="s">
        <v>454</v>
      </c>
      <c r="B1328" s="1097" t="n">
        <v>3001615</v>
      </c>
      <c r="C1328" s="1097" t="n">
        <v>998285</v>
      </c>
      <c r="D1328" s="1097" t="n">
        <v>890063.02</v>
      </c>
      <c r="E1328" s="1094" t="n">
        <v>29.6528042403839</v>
      </c>
      <c r="F1328" s="1097" t="n">
        <v>99046.01</v>
      </c>
    </row>
    <row r="1329" customFormat="false" ht="12.75" hidden="false" customHeight="false" outlineLevel="0" collapsed="false">
      <c r="A1329" s="1096" t="s">
        <v>455</v>
      </c>
      <c r="B1329" s="1097" t="n">
        <v>3001615</v>
      </c>
      <c r="C1329" s="1097" t="n">
        <v>998285</v>
      </c>
      <c r="D1329" s="1097" t="n">
        <v>890063.02</v>
      </c>
      <c r="E1329" s="1094" t="n">
        <v>29.6528042403839</v>
      </c>
      <c r="F1329" s="1097" t="n">
        <v>99046.01</v>
      </c>
    </row>
    <row r="1330" customFormat="false" ht="12.75" hidden="false" customHeight="false" outlineLevel="0" collapsed="false">
      <c r="A1330" s="1096" t="s">
        <v>456</v>
      </c>
      <c r="B1330" s="1097" t="n">
        <v>1319069</v>
      </c>
      <c r="C1330" s="1097" t="n">
        <v>783791</v>
      </c>
      <c r="D1330" s="1097" t="n">
        <v>747572.34</v>
      </c>
      <c r="E1330" s="1094" t="n">
        <v>56.6742406955209</v>
      </c>
      <c r="F1330" s="1097" t="n">
        <v>92810.57</v>
      </c>
    </row>
    <row r="1331" customFormat="false" ht="12.75" hidden="false" customHeight="false" outlineLevel="0" collapsed="false">
      <c r="A1331" s="1096" t="s">
        <v>457</v>
      </c>
      <c r="B1331" s="1097" t="n">
        <v>980206</v>
      </c>
      <c r="C1331" s="1097" t="n">
        <v>572120</v>
      </c>
      <c r="D1331" s="1097" t="n">
        <v>556221.82</v>
      </c>
      <c r="E1331" s="1094" t="n">
        <v>56.7454004566387</v>
      </c>
      <c r="F1331" s="1097" t="n">
        <v>67894</v>
      </c>
    </row>
    <row r="1332" customFormat="false" ht="12.75" hidden="false" customHeight="false" outlineLevel="0" collapsed="false">
      <c r="A1332" s="1096" t="s">
        <v>458</v>
      </c>
      <c r="B1332" s="1097" t="n">
        <v>1682546</v>
      </c>
      <c r="C1332" s="1097" t="n">
        <v>214494</v>
      </c>
      <c r="D1332" s="1097" t="n">
        <v>142490.68</v>
      </c>
      <c r="E1332" s="1094" t="n">
        <v>8.46875390033913</v>
      </c>
      <c r="F1332" s="1097" t="n">
        <v>6235.44</v>
      </c>
    </row>
    <row r="1333" customFormat="false" ht="12.75" hidden="false" customHeight="false" outlineLevel="0" collapsed="false">
      <c r="A1333" s="1096" t="s">
        <v>409</v>
      </c>
      <c r="B1333" s="1097" t="n">
        <v>88990</v>
      </c>
      <c r="C1333" s="1097" t="n">
        <v>3299</v>
      </c>
      <c r="D1333" s="1097" t="n">
        <v>0</v>
      </c>
      <c r="E1333" s="1094" t="n">
        <v>0</v>
      </c>
      <c r="F1333" s="1097" t="n">
        <v>0</v>
      </c>
    </row>
    <row r="1334" customFormat="false" ht="12.75" hidden="false" customHeight="false" outlineLevel="0" collapsed="false">
      <c r="A1334" s="1096" t="s">
        <v>461</v>
      </c>
      <c r="B1334" s="1097" t="n">
        <v>88990</v>
      </c>
      <c r="C1334" s="1097" t="n">
        <v>3299</v>
      </c>
      <c r="D1334" s="1097" t="n">
        <v>0</v>
      </c>
      <c r="E1334" s="1094" t="n">
        <v>0</v>
      </c>
      <c r="F1334" s="1097" t="n">
        <v>0</v>
      </c>
    </row>
    <row r="1335" customFormat="false" ht="12.75" hidden="false" customHeight="false" outlineLevel="0" collapsed="false">
      <c r="A1335" s="1096" t="s">
        <v>56</v>
      </c>
      <c r="B1335" s="1097" t="n">
        <v>0</v>
      </c>
      <c r="C1335" s="1097" t="n">
        <v>0</v>
      </c>
      <c r="D1335" s="1097" t="n">
        <v>111520.98</v>
      </c>
      <c r="E1335" s="1098" t="s">
        <v>52</v>
      </c>
      <c r="F1335" s="1097" t="n">
        <v>8512.99</v>
      </c>
    </row>
    <row r="1336" customFormat="false" ht="12.75" hidden="false" customHeight="false" outlineLevel="0" collapsed="false">
      <c r="A1336" s="1096" t="s">
        <v>57</v>
      </c>
      <c r="B1336" s="1097" t="n">
        <v>0</v>
      </c>
      <c r="C1336" s="1097" t="n">
        <v>0</v>
      </c>
      <c r="D1336" s="1097" t="n">
        <v>-111520.98</v>
      </c>
      <c r="E1336" s="1098" t="s">
        <v>52</v>
      </c>
      <c r="F1336" s="1097" t="n">
        <v>-8512.99</v>
      </c>
    </row>
    <row r="1337" customFormat="false" ht="12.75" hidden="false" customHeight="false" outlineLevel="0" collapsed="false">
      <c r="A1337" s="1096" t="s">
        <v>465</v>
      </c>
      <c r="B1337" s="1097" t="n">
        <v>0</v>
      </c>
      <c r="C1337" s="1097" t="n">
        <v>0</v>
      </c>
      <c r="D1337" s="1097" t="n">
        <v>-111520.98</v>
      </c>
      <c r="E1337" s="1098" t="s">
        <v>52</v>
      </c>
      <c r="F1337" s="1097" t="n">
        <v>-8512.99</v>
      </c>
    </row>
    <row r="1338" customFormat="false" ht="25.5" hidden="false" customHeight="false" outlineLevel="0" collapsed="false">
      <c r="A1338" s="1096" t="s">
        <v>549</v>
      </c>
      <c r="B1338" s="1097" t="n">
        <v>0</v>
      </c>
      <c r="C1338" s="1097" t="n">
        <v>0</v>
      </c>
      <c r="D1338" s="1097" t="n">
        <v>-111520.98</v>
      </c>
      <c r="E1338" s="1098" t="s">
        <v>52</v>
      </c>
      <c r="F1338" s="1097" t="n">
        <v>-8512.99</v>
      </c>
    </row>
    <row r="1339" s="1095" customFormat="true" ht="12.75" hidden="false" customHeight="false" outlineLevel="0" collapsed="false">
      <c r="A1339" s="1090" t="s">
        <v>1233</v>
      </c>
      <c r="B1339" s="1091"/>
      <c r="C1339" s="1091"/>
      <c r="D1339" s="1091"/>
      <c r="E1339" s="1098"/>
      <c r="F1339" s="1091"/>
    </row>
    <row r="1340" customFormat="false" ht="12.75" hidden="false" customHeight="false" outlineLevel="0" collapsed="false">
      <c r="A1340" s="1096" t="s">
        <v>449</v>
      </c>
      <c r="B1340" s="1097" t="n">
        <v>15076764</v>
      </c>
      <c r="C1340" s="1097" t="n">
        <v>6750801</v>
      </c>
      <c r="D1340" s="1097" t="n">
        <v>6750801</v>
      </c>
      <c r="E1340" s="1094" t="n">
        <v>44.7761933528972</v>
      </c>
      <c r="F1340" s="1097" t="n">
        <v>1251208</v>
      </c>
    </row>
    <row r="1341" customFormat="false" ht="12.75" hidden="false" customHeight="false" outlineLevel="0" collapsed="false">
      <c r="A1341" s="1096" t="s">
        <v>451</v>
      </c>
      <c r="B1341" s="1097" t="n">
        <v>451844</v>
      </c>
      <c r="C1341" s="1097" t="n">
        <v>6750801</v>
      </c>
      <c r="D1341" s="1097" t="n">
        <v>6750801</v>
      </c>
      <c r="E1341" s="1094" t="n">
        <v>1494.05569178743</v>
      </c>
      <c r="F1341" s="1097" t="n">
        <v>1251208</v>
      </c>
    </row>
    <row r="1342" customFormat="false" ht="25.5" hidden="false" customHeight="false" outlineLevel="0" collapsed="false">
      <c r="A1342" s="1096" t="s">
        <v>452</v>
      </c>
      <c r="B1342" s="1097" t="n">
        <v>14624920</v>
      </c>
      <c r="C1342" s="1097" t="n">
        <v>2148849</v>
      </c>
      <c r="D1342" s="1097" t="n">
        <v>2148849</v>
      </c>
      <c r="E1342" s="1094" t="n">
        <v>14.6930649877059</v>
      </c>
      <c r="F1342" s="1097" t="n">
        <v>173374</v>
      </c>
    </row>
    <row r="1343" customFormat="false" ht="25.5" hidden="false" customHeight="false" outlineLevel="0" collapsed="false">
      <c r="A1343" s="1096" t="s">
        <v>495</v>
      </c>
      <c r="B1343" s="1097" t="n">
        <v>2900888</v>
      </c>
      <c r="C1343" s="1097" t="n">
        <v>4601952</v>
      </c>
      <c r="D1343" s="1097" t="n">
        <v>4601952</v>
      </c>
      <c r="E1343" s="1094" t="n">
        <v>158.639423514455</v>
      </c>
      <c r="F1343" s="1097" t="n">
        <v>1077834</v>
      </c>
    </row>
    <row r="1344" customFormat="false" ht="12.75" hidden="false" customHeight="false" outlineLevel="0" collapsed="false">
      <c r="A1344" s="1096" t="s">
        <v>1225</v>
      </c>
      <c r="B1344" s="1097" t="n">
        <v>11724032</v>
      </c>
      <c r="C1344" s="1097" t="n">
        <v>6750801</v>
      </c>
      <c r="D1344" s="1097" t="n">
        <v>5529019.35</v>
      </c>
      <c r="E1344" s="1094" t="n">
        <v>47.1597087930159</v>
      </c>
      <c r="F1344" s="1097" t="n">
        <v>1067003.22</v>
      </c>
    </row>
    <row r="1345" customFormat="false" ht="12.75" hidden="false" customHeight="false" outlineLevel="0" collapsed="false">
      <c r="A1345" s="1096" t="s">
        <v>454</v>
      </c>
      <c r="B1345" s="1097" t="n">
        <v>15076764</v>
      </c>
      <c r="C1345" s="1097" t="n">
        <v>6074182</v>
      </c>
      <c r="D1345" s="1097" t="n">
        <v>4934418.77</v>
      </c>
      <c r="E1345" s="1094" t="n">
        <v>32.7286330806796</v>
      </c>
      <c r="F1345" s="1097" t="n">
        <v>1056451.55</v>
      </c>
    </row>
    <row r="1346" customFormat="false" ht="12.75" hidden="false" customHeight="false" outlineLevel="0" collapsed="false">
      <c r="A1346" s="1096" t="s">
        <v>455</v>
      </c>
      <c r="B1346" s="1097" t="n">
        <v>13994414</v>
      </c>
      <c r="C1346" s="1097" t="n">
        <v>1243039</v>
      </c>
      <c r="D1346" s="1097" t="n">
        <v>1104107.57</v>
      </c>
      <c r="E1346" s="1094" t="n">
        <v>7.88963060546873</v>
      </c>
      <c r="F1346" s="1097" t="n">
        <v>167723.19</v>
      </c>
    </row>
    <row r="1347" customFormat="false" ht="12.75" hidden="false" customHeight="false" outlineLevel="0" collapsed="false">
      <c r="A1347" s="1096" t="s">
        <v>456</v>
      </c>
      <c r="B1347" s="1097" t="n">
        <v>2818888</v>
      </c>
      <c r="C1347" s="1097" t="n">
        <v>857191</v>
      </c>
      <c r="D1347" s="1097" t="n">
        <v>801781.05</v>
      </c>
      <c r="E1347" s="1094" t="n">
        <v>28.443168015189</v>
      </c>
      <c r="F1347" s="1097" t="n">
        <v>132031.14</v>
      </c>
    </row>
    <row r="1348" customFormat="false" ht="12.75" hidden="false" customHeight="false" outlineLevel="0" collapsed="false">
      <c r="A1348" s="1096" t="s">
        <v>457</v>
      </c>
      <c r="B1348" s="1097" t="n">
        <v>1521822</v>
      </c>
      <c r="C1348" s="1097" t="n">
        <v>654776</v>
      </c>
      <c r="D1348" s="1097" t="n">
        <v>606840.41</v>
      </c>
      <c r="E1348" s="1094" t="n">
        <v>39.8759125574476</v>
      </c>
      <c r="F1348" s="1097" t="n">
        <v>86669.37</v>
      </c>
    </row>
    <row r="1349" customFormat="false" ht="12.75" hidden="false" customHeight="false" outlineLevel="0" collapsed="false">
      <c r="A1349" s="1096" t="s">
        <v>458</v>
      </c>
      <c r="B1349" s="1097" t="n">
        <v>1117731</v>
      </c>
      <c r="C1349" s="1097" t="n">
        <v>385848</v>
      </c>
      <c r="D1349" s="1097" t="n">
        <v>302326.52</v>
      </c>
      <c r="E1349" s="1094" t="n">
        <v>27.0482361140561</v>
      </c>
      <c r="F1349" s="1097" t="n">
        <v>35692.05</v>
      </c>
    </row>
    <row r="1350" customFormat="false" ht="12.75" hidden="false" customHeight="false" outlineLevel="0" collapsed="false">
      <c r="A1350" s="1096" t="s">
        <v>459</v>
      </c>
      <c r="B1350" s="1097" t="n">
        <v>1297066</v>
      </c>
      <c r="C1350" s="1097" t="n">
        <v>120000</v>
      </c>
      <c r="D1350" s="1097" t="n">
        <v>62758.16</v>
      </c>
      <c r="E1350" s="1094" t="n">
        <v>4.8384708256943</v>
      </c>
      <c r="F1350" s="1097" t="n">
        <v>0</v>
      </c>
    </row>
    <row r="1351" customFormat="false" ht="12.75" hidden="false" customHeight="false" outlineLevel="0" collapsed="false">
      <c r="A1351" s="1096" t="s">
        <v>481</v>
      </c>
      <c r="B1351" s="1097" t="n">
        <v>451844</v>
      </c>
      <c r="C1351" s="1097" t="n">
        <v>120000</v>
      </c>
      <c r="D1351" s="1097" t="n">
        <v>62758.16</v>
      </c>
      <c r="E1351" s="1094" t="n">
        <v>13.8893423393915</v>
      </c>
      <c r="F1351" s="1097" t="n">
        <v>0</v>
      </c>
    </row>
    <row r="1352" customFormat="false" ht="12.75" hidden="false" customHeight="false" outlineLevel="0" collapsed="false">
      <c r="A1352" s="1096" t="s">
        <v>404</v>
      </c>
      <c r="B1352" s="1097" t="n">
        <v>451844</v>
      </c>
      <c r="C1352" s="1097" t="n">
        <v>4711143</v>
      </c>
      <c r="D1352" s="1097" t="n">
        <v>3767553.04</v>
      </c>
      <c r="E1352" s="1094" t="n">
        <v>833.8172112499</v>
      </c>
      <c r="F1352" s="1097" t="n">
        <v>888728.36</v>
      </c>
    </row>
    <row r="1353" customFormat="false" ht="38.25" hidden="false" customHeight="false" outlineLevel="0" collapsed="false">
      <c r="A1353" s="1096" t="s">
        <v>498</v>
      </c>
      <c r="B1353" s="1097" t="n">
        <v>10723682</v>
      </c>
      <c r="C1353" s="1097" t="n">
        <v>763810</v>
      </c>
      <c r="D1353" s="1097" t="n">
        <v>367683.04</v>
      </c>
      <c r="E1353" s="1094" t="n">
        <v>3.42870144787956</v>
      </c>
      <c r="F1353" s="1097" t="n">
        <v>367683.04</v>
      </c>
    </row>
    <row r="1354" customFormat="false" ht="12.75" hidden="false" customHeight="false" outlineLevel="0" collapsed="false">
      <c r="A1354" s="1096" t="s">
        <v>499</v>
      </c>
      <c r="B1354" s="1097" t="n">
        <v>10723682</v>
      </c>
      <c r="C1354" s="1097" t="n">
        <v>3947333</v>
      </c>
      <c r="D1354" s="1097" t="n">
        <v>3399870</v>
      </c>
      <c r="E1354" s="1094" t="n">
        <v>31.7043157378221</v>
      </c>
      <c r="F1354" s="1097" t="n">
        <v>521045.32</v>
      </c>
    </row>
    <row r="1355" customFormat="false" ht="38.25" hidden="false" customHeight="false" outlineLevel="0" collapsed="false">
      <c r="A1355" s="1096" t="s">
        <v>500</v>
      </c>
      <c r="B1355" s="1097" t="n">
        <v>10723682</v>
      </c>
      <c r="C1355" s="1097" t="n">
        <v>3947333</v>
      </c>
      <c r="D1355" s="1097" t="n">
        <v>3399870</v>
      </c>
      <c r="E1355" s="1094" t="n">
        <v>31.7043157378221</v>
      </c>
      <c r="F1355" s="1097" t="n">
        <v>521045.32</v>
      </c>
    </row>
    <row r="1356" customFormat="false" ht="12.75" hidden="false" customHeight="false" outlineLevel="0" collapsed="false">
      <c r="A1356" s="1096" t="s">
        <v>409</v>
      </c>
      <c r="B1356" s="1097" t="n">
        <v>1082350</v>
      </c>
      <c r="C1356" s="1097" t="n">
        <v>676619</v>
      </c>
      <c r="D1356" s="1097" t="n">
        <v>594600.58</v>
      </c>
      <c r="E1356" s="1094" t="n">
        <v>54.9360724349794</v>
      </c>
      <c r="F1356" s="1097" t="n">
        <v>10551.67</v>
      </c>
    </row>
    <row r="1357" customFormat="false" ht="12.75" hidden="false" customHeight="false" outlineLevel="0" collapsed="false">
      <c r="A1357" s="1096" t="s">
        <v>461</v>
      </c>
      <c r="B1357" s="1097" t="n">
        <v>82000</v>
      </c>
      <c r="C1357" s="1097" t="n">
        <v>22000</v>
      </c>
      <c r="D1357" s="1097" t="n">
        <v>9909.9</v>
      </c>
      <c r="E1357" s="1094" t="n">
        <v>12.085243902439</v>
      </c>
      <c r="F1357" s="1097" t="n">
        <v>0</v>
      </c>
    </row>
    <row r="1358" customFormat="false" ht="25.5" hidden="false" customHeight="false" outlineLevel="0" collapsed="false">
      <c r="A1358" s="1096" t="s">
        <v>501</v>
      </c>
      <c r="B1358" s="1097" t="n">
        <v>1000350</v>
      </c>
      <c r="C1358" s="1097" t="n">
        <v>654619</v>
      </c>
      <c r="D1358" s="1097" t="n">
        <v>584690.68</v>
      </c>
      <c r="E1358" s="1094" t="n">
        <v>58.4486109861549</v>
      </c>
      <c r="F1358" s="1097" t="n">
        <v>10551.67</v>
      </c>
    </row>
    <row r="1359" customFormat="false" ht="25.5" hidden="false" customHeight="false" outlineLevel="0" collapsed="false">
      <c r="A1359" s="1096" t="s">
        <v>512</v>
      </c>
      <c r="B1359" s="1097" t="n">
        <v>1000350</v>
      </c>
      <c r="C1359" s="1097" t="n">
        <v>654619</v>
      </c>
      <c r="D1359" s="1097" t="n">
        <v>584690.68</v>
      </c>
      <c r="E1359" s="1094" t="n">
        <v>58.4486109861549</v>
      </c>
      <c r="F1359" s="1097" t="n">
        <v>10551.67</v>
      </c>
    </row>
    <row r="1360" customFormat="false" ht="12.75" hidden="false" customHeight="false" outlineLevel="0" collapsed="false">
      <c r="A1360" s="1096" t="s">
        <v>56</v>
      </c>
      <c r="B1360" s="1097" t="n">
        <v>0</v>
      </c>
      <c r="C1360" s="1097" t="n">
        <v>0</v>
      </c>
      <c r="D1360" s="1097" t="n">
        <v>1221781.65</v>
      </c>
      <c r="E1360" s="1098" t="s">
        <v>52</v>
      </c>
      <c r="F1360" s="1097" t="n">
        <v>184204.78</v>
      </c>
    </row>
    <row r="1361" customFormat="false" ht="12.75" hidden="false" customHeight="false" outlineLevel="0" collapsed="false">
      <c r="A1361" s="1096" t="s">
        <v>57</v>
      </c>
      <c r="B1361" s="1097" t="n">
        <v>0</v>
      </c>
      <c r="C1361" s="1097" t="n">
        <v>0</v>
      </c>
      <c r="D1361" s="1097" t="n">
        <v>-1221781.65</v>
      </c>
      <c r="E1361" s="1098" t="s">
        <v>52</v>
      </c>
      <c r="F1361" s="1097" t="n">
        <v>-184204.78</v>
      </c>
    </row>
    <row r="1362" customFormat="false" ht="12.75" hidden="false" customHeight="false" outlineLevel="0" collapsed="false">
      <c r="A1362" s="1096" t="s">
        <v>465</v>
      </c>
      <c r="B1362" s="1097" t="n">
        <v>0</v>
      </c>
      <c r="C1362" s="1097" t="n">
        <v>0</v>
      </c>
      <c r="D1362" s="1097" t="n">
        <v>-1221781.65</v>
      </c>
      <c r="E1362" s="1098" t="s">
        <v>52</v>
      </c>
      <c r="F1362" s="1097" t="n">
        <v>-184204.78</v>
      </c>
    </row>
    <row r="1363" customFormat="false" ht="25.5" hidden="false" customHeight="false" outlineLevel="0" collapsed="false">
      <c r="A1363" s="1096" t="s">
        <v>549</v>
      </c>
      <c r="B1363" s="1097" t="n">
        <v>0</v>
      </c>
      <c r="C1363" s="1097" t="n">
        <v>0</v>
      </c>
      <c r="D1363" s="1097" t="n">
        <v>-1221781.65</v>
      </c>
      <c r="E1363" s="1098" t="s">
        <v>52</v>
      </c>
      <c r="F1363" s="1097" t="n">
        <v>-184204.78</v>
      </c>
    </row>
    <row r="1364" s="1095" customFormat="true" ht="12.75" hidden="false" customHeight="false" outlineLevel="0" collapsed="false">
      <c r="A1364" s="1090" t="s">
        <v>259</v>
      </c>
      <c r="B1364" s="1091"/>
      <c r="C1364" s="1091"/>
      <c r="D1364" s="1091"/>
      <c r="E1364" s="1098"/>
      <c r="F1364" s="1091"/>
    </row>
    <row r="1365" customFormat="false" ht="12.75" hidden="false" customHeight="false" outlineLevel="0" collapsed="false">
      <c r="A1365" s="1096" t="s">
        <v>449</v>
      </c>
      <c r="B1365" s="1097" t="n">
        <v>4071710</v>
      </c>
      <c r="C1365" s="1097" t="n">
        <v>3038910</v>
      </c>
      <c r="D1365" s="1097" t="n">
        <v>3245752.1</v>
      </c>
      <c r="E1365" s="1094" t="n">
        <v>79.7147169125503</v>
      </c>
      <c r="F1365" s="1097" t="n">
        <v>274675</v>
      </c>
    </row>
    <row r="1366" customFormat="false" ht="25.5" hidden="false" customHeight="false" outlineLevel="0" collapsed="false">
      <c r="A1366" s="1096" t="s">
        <v>1224</v>
      </c>
      <c r="B1366" s="1097" t="n">
        <v>2047943</v>
      </c>
      <c r="C1366" s="1097" t="n">
        <v>0</v>
      </c>
      <c r="D1366" s="1097" t="n">
        <v>0</v>
      </c>
      <c r="E1366" s="1094" t="n">
        <v>0</v>
      </c>
      <c r="F1366" s="1097" t="n">
        <v>-30</v>
      </c>
    </row>
    <row r="1367" customFormat="false" ht="12.75" hidden="false" customHeight="false" outlineLevel="0" collapsed="false">
      <c r="A1367" s="1096" t="s">
        <v>468</v>
      </c>
      <c r="B1367" s="1097" t="n">
        <v>794224</v>
      </c>
      <c r="C1367" s="1097" t="n">
        <v>1629256</v>
      </c>
      <c r="D1367" s="1097" t="n">
        <v>1836098.1</v>
      </c>
      <c r="E1367" s="1094" t="n">
        <v>231.181392151333</v>
      </c>
      <c r="F1367" s="1097" t="n">
        <v>0</v>
      </c>
    </row>
    <row r="1368" customFormat="false" ht="25.5" hidden="false" customHeight="false" outlineLevel="0" collapsed="false">
      <c r="A1368" s="1096" t="s">
        <v>564</v>
      </c>
      <c r="B1368" s="1097" t="n">
        <v>2023767</v>
      </c>
      <c r="C1368" s="1097" t="n">
        <v>766882</v>
      </c>
      <c r="D1368" s="1097" t="n">
        <v>1515453.09</v>
      </c>
      <c r="E1368" s="1094" t="n">
        <v>74.8827849253397</v>
      </c>
      <c r="F1368" s="1097" t="n">
        <v>0</v>
      </c>
    </row>
    <row r="1369" customFormat="false" ht="12.75" hidden="false" customHeight="false" outlineLevel="0" collapsed="false">
      <c r="A1369" s="1096" t="s">
        <v>451</v>
      </c>
      <c r="B1369" s="1097" t="n">
        <v>2023767</v>
      </c>
      <c r="C1369" s="1097" t="n">
        <v>1409654</v>
      </c>
      <c r="D1369" s="1097" t="n">
        <v>1409654</v>
      </c>
      <c r="E1369" s="1094" t="n">
        <v>69.654955338238</v>
      </c>
      <c r="F1369" s="1097" t="n">
        <v>274705</v>
      </c>
    </row>
    <row r="1370" customFormat="false" ht="25.5" hidden="false" customHeight="false" outlineLevel="0" collapsed="false">
      <c r="A1370" s="1096" t="s">
        <v>452</v>
      </c>
      <c r="B1370" s="1097" t="n">
        <v>3307901</v>
      </c>
      <c r="C1370" s="1097" t="n">
        <v>1409654</v>
      </c>
      <c r="D1370" s="1097" t="n">
        <v>1409654</v>
      </c>
      <c r="E1370" s="1094" t="n">
        <v>42.6147578177219</v>
      </c>
      <c r="F1370" s="1097" t="n">
        <v>274705</v>
      </c>
    </row>
    <row r="1371" customFormat="false" ht="12.75" hidden="false" customHeight="false" outlineLevel="0" collapsed="false">
      <c r="A1371" s="1096" t="s">
        <v>1225</v>
      </c>
      <c r="B1371" s="1097" t="n">
        <v>1695684</v>
      </c>
      <c r="C1371" s="1097" t="n">
        <v>1542048</v>
      </c>
      <c r="D1371" s="1097" t="n">
        <v>1143549.6</v>
      </c>
      <c r="E1371" s="1094" t="n">
        <v>67.4388388402556</v>
      </c>
      <c r="F1371" s="1097" t="n">
        <v>178475.09</v>
      </c>
    </row>
    <row r="1372" customFormat="false" ht="12.75" hidden="false" customHeight="false" outlineLevel="0" collapsed="false">
      <c r="A1372" s="1096" t="s">
        <v>454</v>
      </c>
      <c r="B1372" s="1097" t="n">
        <v>1096660</v>
      </c>
      <c r="C1372" s="1097" t="n">
        <v>714588</v>
      </c>
      <c r="D1372" s="1097" t="n">
        <v>417226.91</v>
      </c>
      <c r="E1372" s="1094" t="n">
        <v>38.0452382689256</v>
      </c>
      <c r="F1372" s="1097" t="n">
        <v>83585.65</v>
      </c>
    </row>
    <row r="1373" customFormat="false" ht="12.75" hidden="false" customHeight="false" outlineLevel="0" collapsed="false">
      <c r="A1373" s="1096" t="s">
        <v>455</v>
      </c>
      <c r="B1373" s="1097" t="n">
        <v>380865</v>
      </c>
      <c r="C1373" s="1097" t="n">
        <v>395830</v>
      </c>
      <c r="D1373" s="1097" t="n">
        <v>310975.91</v>
      </c>
      <c r="E1373" s="1094" t="n">
        <v>81.6499048219185</v>
      </c>
      <c r="F1373" s="1097" t="n">
        <v>83585.65</v>
      </c>
    </row>
    <row r="1374" customFormat="false" ht="12.75" hidden="false" customHeight="false" outlineLevel="0" collapsed="false">
      <c r="A1374" s="1096" t="s">
        <v>456</v>
      </c>
      <c r="B1374" s="1097" t="n">
        <v>317264</v>
      </c>
      <c r="C1374" s="1097" t="n">
        <v>186198</v>
      </c>
      <c r="D1374" s="1097" t="n">
        <v>164375.95</v>
      </c>
      <c r="E1374" s="1094" t="n">
        <v>51.8104638408392</v>
      </c>
      <c r="F1374" s="1097" t="n">
        <v>23239.74</v>
      </c>
    </row>
    <row r="1375" customFormat="false" ht="12.75" hidden="false" customHeight="false" outlineLevel="0" collapsed="false">
      <c r="A1375" s="1096" t="s">
        <v>457</v>
      </c>
      <c r="B1375" s="1097" t="n">
        <v>715795</v>
      </c>
      <c r="C1375" s="1097" t="n">
        <v>155310</v>
      </c>
      <c r="D1375" s="1097" t="n">
        <v>136892.75</v>
      </c>
      <c r="E1375" s="1094" t="n">
        <v>19.1245747735036</v>
      </c>
      <c r="F1375" s="1097" t="n">
        <v>19543.93</v>
      </c>
    </row>
    <row r="1376" customFormat="false" ht="12.75" hidden="false" customHeight="false" outlineLevel="0" collapsed="false">
      <c r="A1376" s="1096" t="s">
        <v>458</v>
      </c>
      <c r="B1376" s="1097" t="n">
        <v>331195</v>
      </c>
      <c r="C1376" s="1097" t="n">
        <v>209632</v>
      </c>
      <c r="D1376" s="1097" t="n">
        <v>146599.96</v>
      </c>
      <c r="E1376" s="1094" t="n">
        <v>44.2639411826869</v>
      </c>
      <c r="F1376" s="1097" t="n">
        <v>60345.91</v>
      </c>
    </row>
    <row r="1377" customFormat="false" ht="12.75" hidden="false" customHeight="false" outlineLevel="0" collapsed="false">
      <c r="A1377" s="1096" t="s">
        <v>459</v>
      </c>
      <c r="B1377" s="1097" t="n">
        <v>331195</v>
      </c>
      <c r="C1377" s="1097" t="n">
        <v>318758</v>
      </c>
      <c r="D1377" s="1097" t="n">
        <v>106251</v>
      </c>
      <c r="E1377" s="1094" t="n">
        <v>32.0811002581561</v>
      </c>
      <c r="F1377" s="1097" t="n">
        <v>0</v>
      </c>
    </row>
    <row r="1378" customFormat="false" ht="12.75" hidden="false" customHeight="false" outlineLevel="0" collapsed="false">
      <c r="A1378" s="1096" t="s">
        <v>481</v>
      </c>
      <c r="B1378" s="1097" t="n">
        <v>267829</v>
      </c>
      <c r="C1378" s="1097" t="n">
        <v>318758</v>
      </c>
      <c r="D1378" s="1097" t="n">
        <v>106251</v>
      </c>
      <c r="E1378" s="1094" t="n">
        <v>39.6712081216</v>
      </c>
      <c r="F1378" s="1097" t="n">
        <v>0</v>
      </c>
    </row>
    <row r="1379" customFormat="false" ht="12.75" hidden="false" customHeight="false" outlineLevel="0" collapsed="false">
      <c r="A1379" s="1096" t="s">
        <v>404</v>
      </c>
      <c r="B1379" s="1097" t="n">
        <v>13449</v>
      </c>
      <c r="C1379" s="1097" t="n">
        <v>0</v>
      </c>
      <c r="D1379" s="1097" t="n">
        <v>0</v>
      </c>
      <c r="E1379" s="1094" t="n">
        <v>0</v>
      </c>
      <c r="F1379" s="1097" t="n">
        <v>0</v>
      </c>
    </row>
    <row r="1380" customFormat="false" ht="12.75" hidden="false" customHeight="false" outlineLevel="0" collapsed="false">
      <c r="A1380" s="1096" t="s">
        <v>482</v>
      </c>
      <c r="B1380" s="1097" t="n">
        <v>13449</v>
      </c>
      <c r="C1380" s="1097" t="n">
        <v>0</v>
      </c>
      <c r="D1380" s="1097" t="n">
        <v>0</v>
      </c>
      <c r="E1380" s="1094" t="n">
        <v>0</v>
      </c>
      <c r="F1380" s="1097" t="n">
        <v>0</v>
      </c>
    </row>
    <row r="1381" customFormat="false" ht="25.5" hidden="false" customHeight="false" outlineLevel="0" collapsed="false">
      <c r="A1381" s="1096" t="s">
        <v>483</v>
      </c>
      <c r="B1381" s="1097" t="n">
        <v>13449</v>
      </c>
      <c r="C1381" s="1097" t="n">
        <v>0</v>
      </c>
      <c r="D1381" s="1097" t="n">
        <v>0</v>
      </c>
      <c r="E1381" s="1094" t="n">
        <v>0</v>
      </c>
      <c r="F1381" s="1097" t="n">
        <v>0</v>
      </c>
    </row>
    <row r="1382" customFormat="false" ht="38.25" hidden="false" customHeight="false" outlineLevel="0" collapsed="false">
      <c r="A1382" s="1096" t="s">
        <v>508</v>
      </c>
      <c r="B1382" s="1097" t="n">
        <v>0</v>
      </c>
      <c r="C1382" s="1097" t="n">
        <v>0</v>
      </c>
      <c r="D1382" s="1097" t="n">
        <v>0</v>
      </c>
      <c r="E1382" s="1098" t="s">
        <v>52</v>
      </c>
      <c r="F1382" s="1097" t="n">
        <v>0</v>
      </c>
    </row>
    <row r="1383" customFormat="false" ht="12.75" hidden="false" customHeight="false" outlineLevel="0" collapsed="false">
      <c r="A1383" s="1096" t="s">
        <v>499</v>
      </c>
      <c r="B1383" s="1097" t="n">
        <v>254380</v>
      </c>
      <c r="C1383" s="1097" t="n">
        <v>0</v>
      </c>
      <c r="D1383" s="1097" t="n">
        <v>0</v>
      </c>
      <c r="E1383" s="1094" t="n">
        <v>0</v>
      </c>
      <c r="F1383" s="1097" t="n">
        <v>0</v>
      </c>
    </row>
    <row r="1384" customFormat="false" ht="38.25" hidden="false" customHeight="false" outlineLevel="0" collapsed="false">
      <c r="A1384" s="1096" t="s">
        <v>500</v>
      </c>
      <c r="B1384" s="1097" t="n">
        <v>254380</v>
      </c>
      <c r="C1384" s="1097" t="n">
        <v>0</v>
      </c>
      <c r="D1384" s="1097" t="n">
        <v>0</v>
      </c>
      <c r="E1384" s="1094" t="n">
        <v>0</v>
      </c>
      <c r="F1384" s="1097" t="n">
        <v>0</v>
      </c>
    </row>
    <row r="1385" customFormat="false" ht="12.75" hidden="false" customHeight="false" outlineLevel="0" collapsed="false">
      <c r="A1385" s="1096" t="s">
        <v>409</v>
      </c>
      <c r="B1385" s="1097" t="n">
        <v>1612217</v>
      </c>
      <c r="C1385" s="1097" t="n">
        <v>827460</v>
      </c>
      <c r="D1385" s="1097" t="n">
        <v>726322.69</v>
      </c>
      <c r="E1385" s="1094" t="n">
        <v>45.0511742525975</v>
      </c>
      <c r="F1385" s="1097" t="n">
        <v>94889.44</v>
      </c>
    </row>
    <row r="1386" customFormat="false" ht="12.75" hidden="false" customHeight="false" outlineLevel="0" collapsed="false">
      <c r="A1386" s="1096" t="s">
        <v>461</v>
      </c>
      <c r="B1386" s="1097" t="n">
        <v>1072373</v>
      </c>
      <c r="C1386" s="1097" t="n">
        <v>827460</v>
      </c>
      <c r="D1386" s="1097" t="n">
        <v>726322.69</v>
      </c>
      <c r="E1386" s="1094" t="n">
        <v>67.7304156296363</v>
      </c>
      <c r="F1386" s="1097" t="n">
        <v>94889.44</v>
      </c>
    </row>
    <row r="1387" customFormat="false" ht="25.5" hidden="false" customHeight="false" outlineLevel="0" collapsed="false">
      <c r="A1387" s="1096" t="s">
        <v>501</v>
      </c>
      <c r="B1387" s="1097" t="n">
        <v>539844</v>
      </c>
      <c r="C1387" s="1097" t="n">
        <v>0</v>
      </c>
      <c r="D1387" s="1097" t="n">
        <v>0</v>
      </c>
      <c r="E1387" s="1094" t="n">
        <v>0</v>
      </c>
      <c r="F1387" s="1097" t="n">
        <v>0</v>
      </c>
    </row>
    <row r="1388" customFormat="false" ht="25.5" hidden="false" customHeight="false" outlineLevel="0" collapsed="false">
      <c r="A1388" s="1096" t="s">
        <v>512</v>
      </c>
      <c r="B1388" s="1097" t="n">
        <v>539844</v>
      </c>
      <c r="C1388" s="1097" t="n">
        <v>0</v>
      </c>
      <c r="D1388" s="1097" t="n">
        <v>0</v>
      </c>
      <c r="E1388" s="1094" t="n">
        <v>0</v>
      </c>
      <c r="F1388" s="1097" t="n">
        <v>0</v>
      </c>
    </row>
    <row r="1389" customFormat="false" ht="12.75" hidden="false" customHeight="false" outlineLevel="0" collapsed="false">
      <c r="A1389" s="1096" t="s">
        <v>56</v>
      </c>
      <c r="B1389" s="1097" t="n">
        <v>763809</v>
      </c>
      <c r="C1389" s="1097" t="n">
        <v>1496862</v>
      </c>
      <c r="D1389" s="1097" t="n">
        <v>2102202.5</v>
      </c>
      <c r="E1389" s="1098" t="s">
        <v>52</v>
      </c>
      <c r="F1389" s="1097" t="n">
        <v>96199.91</v>
      </c>
    </row>
    <row r="1390" customFormat="false" ht="12.75" hidden="false" customHeight="false" outlineLevel="0" collapsed="false">
      <c r="A1390" s="1096" t="s">
        <v>57</v>
      </c>
      <c r="B1390" s="1097" t="n">
        <v>-763809</v>
      </c>
      <c r="C1390" s="1097" t="n">
        <v>-1496862</v>
      </c>
      <c r="D1390" s="1097" t="n">
        <v>-2102202.5</v>
      </c>
      <c r="E1390" s="1098" t="s">
        <v>52</v>
      </c>
      <c r="F1390" s="1097" t="n">
        <v>-96199.91</v>
      </c>
    </row>
    <row r="1391" customFormat="false" ht="12.75" hidden="false" customHeight="false" outlineLevel="0" collapsed="false">
      <c r="A1391" s="1096" t="s">
        <v>465</v>
      </c>
      <c r="B1391" s="1097" t="n">
        <v>-763809</v>
      </c>
      <c r="C1391" s="1097" t="n">
        <v>-1496862</v>
      </c>
      <c r="D1391" s="1097" t="n">
        <v>-2102202.5</v>
      </c>
      <c r="E1391" s="1098" t="s">
        <v>52</v>
      </c>
      <c r="F1391" s="1097" t="n">
        <v>-96199.91</v>
      </c>
    </row>
    <row r="1392" customFormat="false" ht="25.5" hidden="false" customHeight="false" outlineLevel="0" collapsed="false">
      <c r="A1392" s="1096" t="s">
        <v>549</v>
      </c>
      <c r="B1392" s="1097" t="n">
        <v>-763809</v>
      </c>
      <c r="C1392" s="1097" t="n">
        <v>-1496862</v>
      </c>
      <c r="D1392" s="1097" t="n">
        <v>-2102202.5</v>
      </c>
      <c r="E1392" s="1098" t="s">
        <v>52</v>
      </c>
      <c r="F1392" s="1097" t="n">
        <v>-96199.91</v>
      </c>
    </row>
    <row r="1393" s="1095" customFormat="true" ht="12.75" hidden="false" customHeight="false" outlineLevel="0" collapsed="false">
      <c r="A1393" s="1090" t="s">
        <v>1240</v>
      </c>
      <c r="B1393" s="1091"/>
      <c r="C1393" s="1091"/>
      <c r="D1393" s="1091"/>
      <c r="E1393" s="1098"/>
      <c r="F1393" s="1091"/>
    </row>
    <row r="1394" customFormat="false" ht="12.75" hidden="false" customHeight="false" outlineLevel="0" collapsed="false">
      <c r="A1394" s="1096" t="s">
        <v>449</v>
      </c>
      <c r="B1394" s="1097" t="n">
        <v>18583323</v>
      </c>
      <c r="C1394" s="1097" t="n">
        <v>10766279</v>
      </c>
      <c r="D1394" s="1097" t="n">
        <v>10198346.75</v>
      </c>
      <c r="E1394" s="1094" t="n">
        <v>54.8790264798174</v>
      </c>
      <c r="F1394" s="1097" t="n">
        <v>46641.33</v>
      </c>
    </row>
    <row r="1395" customFormat="false" ht="25.5" hidden="false" customHeight="false" outlineLevel="0" collapsed="false">
      <c r="A1395" s="1096" t="s">
        <v>1224</v>
      </c>
      <c r="B1395" s="1097" t="n">
        <v>5000</v>
      </c>
      <c r="C1395" s="1097" t="n">
        <v>0</v>
      </c>
      <c r="D1395" s="1097" t="n">
        <v>55176.04</v>
      </c>
      <c r="E1395" s="1094" t="n">
        <v>1103.5208</v>
      </c>
      <c r="F1395" s="1097" t="n">
        <v>-51800.62</v>
      </c>
    </row>
    <row r="1396" customFormat="false" ht="12.75" hidden="false" customHeight="false" outlineLevel="0" collapsed="false">
      <c r="A1396" s="1096" t="s">
        <v>468</v>
      </c>
      <c r="B1396" s="1097" t="n">
        <v>11541387</v>
      </c>
      <c r="C1396" s="1097" t="n">
        <v>5272413</v>
      </c>
      <c r="D1396" s="1097" t="n">
        <v>4649304.71</v>
      </c>
      <c r="E1396" s="1094" t="n">
        <v>40.2837606086686</v>
      </c>
      <c r="F1396" s="1097" t="n">
        <v>-217790.05</v>
      </c>
    </row>
    <row r="1397" customFormat="false" ht="12.75" hidden="false" customHeight="false" outlineLevel="0" collapsed="false">
      <c r="A1397" s="1096" t="s">
        <v>451</v>
      </c>
      <c r="B1397" s="1097" t="n">
        <v>7036936</v>
      </c>
      <c r="C1397" s="1097" t="n">
        <v>5493866</v>
      </c>
      <c r="D1397" s="1097" t="n">
        <v>5493866</v>
      </c>
      <c r="E1397" s="1094" t="n">
        <v>78.0718483158011</v>
      </c>
      <c r="F1397" s="1097" t="n">
        <v>316232</v>
      </c>
    </row>
    <row r="1398" customFormat="false" ht="25.5" hidden="false" customHeight="false" outlineLevel="0" collapsed="false">
      <c r="A1398" s="1096" t="s">
        <v>452</v>
      </c>
      <c r="B1398" s="1097" t="n">
        <v>7036936</v>
      </c>
      <c r="C1398" s="1097" t="n">
        <v>5493866</v>
      </c>
      <c r="D1398" s="1097" t="n">
        <v>5493866</v>
      </c>
      <c r="E1398" s="1094" t="n">
        <v>78.0718483158011</v>
      </c>
      <c r="F1398" s="1097" t="n">
        <v>316232</v>
      </c>
    </row>
    <row r="1399" customFormat="false" ht="12.75" hidden="false" customHeight="false" outlineLevel="0" collapsed="false">
      <c r="A1399" s="1096" t="s">
        <v>1225</v>
      </c>
      <c r="B1399" s="1097" t="n">
        <v>19625356</v>
      </c>
      <c r="C1399" s="1097" t="n">
        <v>10858837</v>
      </c>
      <c r="D1399" s="1097" t="n">
        <v>9302048.82</v>
      </c>
      <c r="E1399" s="1094" t="n">
        <v>47.3981150711355</v>
      </c>
      <c r="F1399" s="1097" t="n">
        <v>633115.11</v>
      </c>
    </row>
    <row r="1400" customFormat="false" ht="12.75" hidden="false" customHeight="false" outlineLevel="0" collapsed="false">
      <c r="A1400" s="1096" t="s">
        <v>454</v>
      </c>
      <c r="B1400" s="1097" t="n">
        <v>19510393</v>
      </c>
      <c r="C1400" s="1097" t="n">
        <v>10775649</v>
      </c>
      <c r="D1400" s="1097" t="n">
        <v>9264416.42000001</v>
      </c>
      <c r="E1400" s="1094" t="n">
        <v>47.4845197633897</v>
      </c>
      <c r="F1400" s="1097" t="n">
        <v>633115.11</v>
      </c>
    </row>
    <row r="1401" customFormat="false" ht="12.75" hidden="false" customHeight="false" outlineLevel="0" collapsed="false">
      <c r="A1401" s="1096" t="s">
        <v>455</v>
      </c>
      <c r="B1401" s="1097" t="n">
        <v>5288210</v>
      </c>
      <c r="C1401" s="1097" t="n">
        <v>3365867</v>
      </c>
      <c r="D1401" s="1097" t="n">
        <v>2788099.26</v>
      </c>
      <c r="E1401" s="1094" t="n">
        <v>52.7229300651827</v>
      </c>
      <c r="F1401" s="1097" t="n">
        <v>296921.88</v>
      </c>
    </row>
    <row r="1402" customFormat="false" ht="12.75" hidden="false" customHeight="false" outlineLevel="0" collapsed="false">
      <c r="A1402" s="1096" t="s">
        <v>456</v>
      </c>
      <c r="B1402" s="1097" t="n">
        <v>2668177</v>
      </c>
      <c r="C1402" s="1097" t="n">
        <v>1684481</v>
      </c>
      <c r="D1402" s="1097" t="n">
        <v>1438026.27</v>
      </c>
      <c r="E1402" s="1094" t="n">
        <v>53.895460083795</v>
      </c>
      <c r="F1402" s="1097" t="n">
        <v>167145.64</v>
      </c>
    </row>
    <row r="1403" customFormat="false" ht="12.75" hidden="false" customHeight="false" outlineLevel="0" collapsed="false">
      <c r="A1403" s="1096" t="s">
        <v>457</v>
      </c>
      <c r="B1403" s="1097" t="n">
        <v>2094378</v>
      </c>
      <c r="C1403" s="1097" t="n">
        <v>1279333</v>
      </c>
      <c r="D1403" s="1097" t="n">
        <v>1115052.13</v>
      </c>
      <c r="E1403" s="1094" t="n">
        <v>53.2402522371797</v>
      </c>
      <c r="F1403" s="1097" t="n">
        <v>121935.06</v>
      </c>
    </row>
    <row r="1404" customFormat="false" ht="12.75" hidden="false" customHeight="false" outlineLevel="0" collapsed="false">
      <c r="A1404" s="1096" t="s">
        <v>458</v>
      </c>
      <c r="B1404" s="1097" t="n">
        <v>2620033</v>
      </c>
      <c r="C1404" s="1097" t="n">
        <v>1681386</v>
      </c>
      <c r="D1404" s="1097" t="n">
        <v>1350072.99</v>
      </c>
      <c r="E1404" s="1094" t="n">
        <v>51.528854407559</v>
      </c>
      <c r="F1404" s="1097" t="n">
        <v>129776.24</v>
      </c>
    </row>
    <row r="1405" customFormat="false" ht="12.75" hidden="false" customHeight="false" outlineLevel="0" collapsed="false">
      <c r="A1405" s="1096" t="s">
        <v>459</v>
      </c>
      <c r="B1405" s="1097" t="n">
        <v>14087173</v>
      </c>
      <c r="C1405" s="1097" t="n">
        <v>7274782</v>
      </c>
      <c r="D1405" s="1097" t="n">
        <v>6359066.2</v>
      </c>
      <c r="E1405" s="1094" t="n">
        <v>45.1408256291025</v>
      </c>
      <c r="F1405" s="1097" t="n">
        <v>336193.23</v>
      </c>
    </row>
    <row r="1406" customFormat="false" ht="12.75" hidden="false" customHeight="false" outlineLevel="0" collapsed="false">
      <c r="A1406" s="1096" t="s">
        <v>481</v>
      </c>
      <c r="B1406" s="1097" t="n">
        <v>11090173</v>
      </c>
      <c r="C1406" s="1097" t="n">
        <v>4494524</v>
      </c>
      <c r="D1406" s="1097" t="n">
        <v>3701587.48</v>
      </c>
      <c r="E1406" s="1094" t="n">
        <v>33.3771842873867</v>
      </c>
      <c r="F1406" s="1097" t="n">
        <v>310465.58</v>
      </c>
    </row>
    <row r="1407" customFormat="false" ht="12.75" hidden="false" customHeight="false" outlineLevel="0" collapsed="false">
      <c r="A1407" s="1096" t="s">
        <v>460</v>
      </c>
      <c r="B1407" s="1097" t="n">
        <v>2997000</v>
      </c>
      <c r="C1407" s="1097" t="n">
        <v>2780258</v>
      </c>
      <c r="D1407" s="1097" t="n">
        <v>2657478.72</v>
      </c>
      <c r="E1407" s="1094" t="n">
        <v>88.6712952952953</v>
      </c>
      <c r="F1407" s="1097" t="n">
        <v>25727.65</v>
      </c>
    </row>
    <row r="1408" customFormat="false" ht="25.5" hidden="false" customHeight="false" outlineLevel="0" collapsed="false">
      <c r="A1408" s="1096" t="s">
        <v>463</v>
      </c>
      <c r="B1408" s="1097" t="n">
        <v>135010</v>
      </c>
      <c r="C1408" s="1097" t="n">
        <v>135000</v>
      </c>
      <c r="D1408" s="1097" t="n">
        <v>117250.96</v>
      </c>
      <c r="E1408" s="1094" t="n">
        <v>86.8461299163025</v>
      </c>
      <c r="F1408" s="1097" t="n">
        <v>0</v>
      </c>
    </row>
    <row r="1409" customFormat="false" ht="12.75" hidden="false" customHeight="false" outlineLevel="0" collapsed="false">
      <c r="A1409" s="1096" t="s">
        <v>1261</v>
      </c>
      <c r="B1409" s="1097" t="n">
        <v>10</v>
      </c>
      <c r="C1409" s="1097" t="n">
        <v>0</v>
      </c>
      <c r="D1409" s="1097" t="n">
        <v>0</v>
      </c>
      <c r="E1409" s="1094" t="n">
        <v>0</v>
      </c>
      <c r="F1409" s="1097" t="n">
        <v>0</v>
      </c>
    </row>
    <row r="1410" customFormat="false" ht="12.75" hidden="false" customHeight="false" outlineLevel="0" collapsed="false">
      <c r="A1410" s="1096" t="s">
        <v>464</v>
      </c>
      <c r="B1410" s="1097" t="n">
        <v>135000</v>
      </c>
      <c r="C1410" s="1097" t="n">
        <v>135000</v>
      </c>
      <c r="D1410" s="1097" t="n">
        <v>117250.96</v>
      </c>
      <c r="E1410" s="1094" t="n">
        <v>86.852562962963</v>
      </c>
      <c r="F1410" s="1097" t="n">
        <v>0</v>
      </c>
    </row>
    <row r="1411" customFormat="false" ht="12.75" hidden="false" customHeight="false" outlineLevel="0" collapsed="false">
      <c r="A1411" s="1096" t="s">
        <v>409</v>
      </c>
      <c r="B1411" s="1097" t="n">
        <v>114963</v>
      </c>
      <c r="C1411" s="1097" t="n">
        <v>83188</v>
      </c>
      <c r="D1411" s="1097" t="n">
        <v>37632.4</v>
      </c>
      <c r="E1411" s="1094" t="n">
        <v>32.7343580108383</v>
      </c>
      <c r="F1411" s="1097" t="n">
        <v>0</v>
      </c>
    </row>
    <row r="1412" customFormat="false" ht="12.75" hidden="false" customHeight="false" outlineLevel="0" collapsed="false">
      <c r="A1412" s="1096" t="s">
        <v>461</v>
      </c>
      <c r="B1412" s="1097" t="n">
        <v>114963</v>
      </c>
      <c r="C1412" s="1097" t="n">
        <v>83188</v>
      </c>
      <c r="D1412" s="1097" t="n">
        <v>37632.4</v>
      </c>
      <c r="E1412" s="1094" t="n">
        <v>32.7343580108383</v>
      </c>
      <c r="F1412" s="1097" t="n">
        <v>0</v>
      </c>
    </row>
    <row r="1413" customFormat="false" ht="12.75" hidden="false" customHeight="false" outlineLevel="0" collapsed="false">
      <c r="A1413" s="1096" t="s">
        <v>56</v>
      </c>
      <c r="B1413" s="1097" t="n">
        <v>-1042033</v>
      </c>
      <c r="C1413" s="1097" t="n">
        <v>-92558</v>
      </c>
      <c r="D1413" s="1097" t="n">
        <v>896297.929999996</v>
      </c>
      <c r="E1413" s="1098" t="s">
        <v>52</v>
      </c>
      <c r="F1413" s="1097" t="n">
        <v>-586473.78</v>
      </c>
    </row>
    <row r="1414" customFormat="false" ht="12.75" hidden="false" customHeight="false" outlineLevel="0" collapsed="false">
      <c r="A1414" s="1096" t="s">
        <v>57</v>
      </c>
      <c r="B1414" s="1097" t="n">
        <v>1042033</v>
      </c>
      <c r="C1414" s="1097" t="n">
        <v>92558</v>
      </c>
      <c r="D1414" s="1097" t="n">
        <v>-896297.929999996</v>
      </c>
      <c r="E1414" s="1098" t="s">
        <v>52</v>
      </c>
      <c r="F1414" s="1097" t="n">
        <v>586473.78</v>
      </c>
    </row>
    <row r="1415" customFormat="false" ht="12.75" hidden="false" customHeight="false" outlineLevel="0" collapsed="false">
      <c r="A1415" s="1096" t="s">
        <v>465</v>
      </c>
      <c r="B1415" s="1097" t="n">
        <v>1042033</v>
      </c>
      <c r="C1415" s="1097" t="n">
        <v>92558</v>
      </c>
      <c r="D1415" s="1097" t="n">
        <v>-896297.929999996</v>
      </c>
      <c r="E1415" s="1098" t="s">
        <v>52</v>
      </c>
      <c r="F1415" s="1097" t="n">
        <v>586473.78</v>
      </c>
    </row>
    <row r="1416" customFormat="false" ht="25.5" hidden="false" customHeight="false" outlineLevel="0" collapsed="false">
      <c r="A1416" s="1096" t="s">
        <v>549</v>
      </c>
      <c r="B1416" s="1097" t="n">
        <v>1042033</v>
      </c>
      <c r="C1416" s="1097" t="n">
        <v>92558</v>
      </c>
      <c r="D1416" s="1097" t="n">
        <v>-896297.929999996</v>
      </c>
      <c r="E1416" s="1098" t="s">
        <v>52</v>
      </c>
      <c r="F1416" s="1097" t="n">
        <v>586473.78</v>
      </c>
    </row>
    <row r="1417" s="1095" customFormat="true" ht="12.75" hidden="false" customHeight="false" outlineLevel="0" collapsed="false">
      <c r="A1417" s="1090" t="s">
        <v>1251</v>
      </c>
      <c r="B1417" s="1091"/>
      <c r="C1417" s="1091"/>
      <c r="D1417" s="1091"/>
      <c r="E1417" s="1098"/>
      <c r="F1417" s="1091"/>
    </row>
    <row r="1418" customFormat="false" ht="12.75" hidden="false" customHeight="false" outlineLevel="0" collapsed="false">
      <c r="A1418" s="1096" t="s">
        <v>449</v>
      </c>
      <c r="B1418" s="1097" t="n">
        <v>2530452</v>
      </c>
      <c r="C1418" s="1097" t="n">
        <v>1577966</v>
      </c>
      <c r="D1418" s="1097" t="n">
        <v>1486241.45</v>
      </c>
      <c r="E1418" s="1094" t="n">
        <v>58.7342281141867</v>
      </c>
      <c r="F1418" s="1097" t="n">
        <v>1152716.45</v>
      </c>
    </row>
    <row r="1419" customFormat="false" ht="25.5" hidden="false" customHeight="false" outlineLevel="0" collapsed="false">
      <c r="A1419" s="1096" t="s">
        <v>1224</v>
      </c>
      <c r="B1419" s="1097" t="n">
        <v>580053</v>
      </c>
      <c r="C1419" s="1097" t="n">
        <v>92160</v>
      </c>
      <c r="D1419" s="1097" t="n">
        <v>2654.81</v>
      </c>
      <c r="E1419" s="1094" t="n">
        <v>0.457684039217106</v>
      </c>
      <c r="F1419" s="1097" t="n">
        <v>2654.81</v>
      </c>
    </row>
    <row r="1420" customFormat="false" ht="12.75" hidden="false" customHeight="false" outlineLevel="0" collapsed="false">
      <c r="A1420" s="1096" t="s">
        <v>468</v>
      </c>
      <c r="B1420" s="1097" t="n">
        <v>8109</v>
      </c>
      <c r="C1420" s="1097" t="n">
        <v>5360</v>
      </c>
      <c r="D1420" s="1097" t="n">
        <v>3140.64</v>
      </c>
      <c r="E1420" s="1094" t="n">
        <v>38.7302996670366</v>
      </c>
      <c r="F1420" s="1097" t="n">
        <v>3140.64</v>
      </c>
    </row>
    <row r="1421" customFormat="false" ht="12.75" hidden="false" customHeight="false" outlineLevel="0" collapsed="false">
      <c r="A1421" s="1096" t="s">
        <v>451</v>
      </c>
      <c r="B1421" s="1097" t="n">
        <v>1942290</v>
      </c>
      <c r="C1421" s="1097" t="n">
        <v>1480446</v>
      </c>
      <c r="D1421" s="1097" t="n">
        <v>1480446</v>
      </c>
      <c r="E1421" s="1094" t="n">
        <v>76.2216764746768</v>
      </c>
      <c r="F1421" s="1097" t="n">
        <v>1146921</v>
      </c>
    </row>
    <row r="1422" customFormat="false" ht="25.5" hidden="false" customHeight="false" outlineLevel="0" collapsed="false">
      <c r="A1422" s="1096" t="s">
        <v>452</v>
      </c>
      <c r="B1422" s="1097" t="n">
        <v>1942290</v>
      </c>
      <c r="C1422" s="1097" t="n">
        <v>1480446</v>
      </c>
      <c r="D1422" s="1097" t="n">
        <v>1480446</v>
      </c>
      <c r="E1422" s="1094" t="n">
        <v>76.2216764746768</v>
      </c>
      <c r="F1422" s="1097" t="n">
        <v>1146921</v>
      </c>
    </row>
    <row r="1423" customFormat="false" ht="12.75" hidden="false" customHeight="false" outlineLevel="0" collapsed="false">
      <c r="A1423" s="1096" t="s">
        <v>1225</v>
      </c>
      <c r="B1423" s="1097" t="n">
        <v>2530452</v>
      </c>
      <c r="C1423" s="1097" t="n">
        <v>1577966</v>
      </c>
      <c r="D1423" s="1097" t="n">
        <v>639455.61</v>
      </c>
      <c r="E1423" s="1094" t="n">
        <v>25.2704105827734</v>
      </c>
      <c r="F1423" s="1097" t="n">
        <v>413948.21</v>
      </c>
    </row>
    <row r="1424" customFormat="false" ht="12.75" hidden="false" customHeight="false" outlineLevel="0" collapsed="false">
      <c r="A1424" s="1096" t="s">
        <v>454</v>
      </c>
      <c r="B1424" s="1097" t="n">
        <v>2530452</v>
      </c>
      <c r="C1424" s="1097" t="n">
        <v>1577966</v>
      </c>
      <c r="D1424" s="1097" t="n">
        <v>639455.61</v>
      </c>
      <c r="E1424" s="1094" t="n">
        <v>25.2704105827734</v>
      </c>
      <c r="F1424" s="1097" t="n">
        <v>413948.21</v>
      </c>
    </row>
    <row r="1425" customFormat="false" ht="12.75" hidden="false" customHeight="false" outlineLevel="0" collapsed="false">
      <c r="A1425" s="1096" t="s">
        <v>455</v>
      </c>
      <c r="B1425" s="1097" t="n">
        <v>2530452</v>
      </c>
      <c r="C1425" s="1097" t="n">
        <v>1577966</v>
      </c>
      <c r="D1425" s="1097" t="n">
        <v>639455.61</v>
      </c>
      <c r="E1425" s="1094" t="n">
        <v>25.2704105827734</v>
      </c>
      <c r="F1425" s="1097" t="n">
        <v>413948.21</v>
      </c>
    </row>
    <row r="1426" customFormat="false" ht="12.75" hidden="false" customHeight="false" outlineLevel="0" collapsed="false">
      <c r="A1426" s="1096" t="s">
        <v>456</v>
      </c>
      <c r="B1426" s="1097" t="n">
        <v>44371</v>
      </c>
      <c r="C1426" s="1097" t="n">
        <v>11419</v>
      </c>
      <c r="D1426" s="1097" t="n">
        <v>6643.5</v>
      </c>
      <c r="E1426" s="1094" t="n">
        <v>14.9726172500056</v>
      </c>
      <c r="F1426" s="1097" t="n">
        <v>6643.5</v>
      </c>
    </row>
    <row r="1427" customFormat="false" ht="12.75" hidden="false" customHeight="false" outlineLevel="0" collapsed="false">
      <c r="A1427" s="1096" t="s">
        <v>457</v>
      </c>
      <c r="B1427" s="1097" t="n">
        <v>35756</v>
      </c>
      <c r="C1427" s="1097" t="n">
        <v>9201</v>
      </c>
      <c r="D1427" s="1097" t="n">
        <v>5756.45</v>
      </c>
      <c r="E1427" s="1094" t="n">
        <v>16.0992560689115</v>
      </c>
      <c r="F1427" s="1097" t="n">
        <v>5756.45</v>
      </c>
    </row>
    <row r="1428" customFormat="false" ht="12.75" hidden="false" customHeight="false" outlineLevel="0" collapsed="false">
      <c r="A1428" s="1096" t="s">
        <v>458</v>
      </c>
      <c r="B1428" s="1097" t="n">
        <v>2486081</v>
      </c>
      <c r="C1428" s="1097" t="n">
        <v>1566547</v>
      </c>
      <c r="D1428" s="1097" t="n">
        <v>632812.11</v>
      </c>
      <c r="E1428" s="1094" t="n">
        <v>25.454203221858</v>
      </c>
      <c r="F1428" s="1097" t="n">
        <v>407304.71</v>
      </c>
    </row>
    <row r="1429" customFormat="false" ht="12.75" hidden="false" customHeight="false" outlineLevel="0" collapsed="false">
      <c r="A1429" s="1096" t="s">
        <v>56</v>
      </c>
      <c r="B1429" s="1097" t="n">
        <v>0</v>
      </c>
      <c r="C1429" s="1097" t="n">
        <v>0</v>
      </c>
      <c r="D1429" s="1097" t="n">
        <v>846785.84</v>
      </c>
      <c r="E1429" s="1098" t="s">
        <v>52</v>
      </c>
      <c r="F1429" s="1097" t="n">
        <v>738768.24</v>
      </c>
    </row>
    <row r="1430" customFormat="false" ht="12.75" hidden="false" customHeight="false" outlineLevel="0" collapsed="false">
      <c r="A1430" s="1096" t="s">
        <v>57</v>
      </c>
      <c r="B1430" s="1097" t="n">
        <v>0</v>
      </c>
      <c r="C1430" s="1097" t="n">
        <v>0</v>
      </c>
      <c r="D1430" s="1097" t="n">
        <v>-846785.84</v>
      </c>
      <c r="E1430" s="1098" t="s">
        <v>52</v>
      </c>
      <c r="F1430" s="1097" t="n">
        <v>-738768.24</v>
      </c>
    </row>
    <row r="1431" customFormat="false" ht="12.75" hidden="false" customHeight="false" outlineLevel="0" collapsed="false">
      <c r="A1431" s="1096" t="s">
        <v>465</v>
      </c>
      <c r="B1431" s="1097" t="n">
        <v>0</v>
      </c>
      <c r="C1431" s="1097" t="n">
        <v>0</v>
      </c>
      <c r="D1431" s="1097" t="n">
        <v>-846785.84</v>
      </c>
      <c r="E1431" s="1098" t="s">
        <v>52</v>
      </c>
      <c r="F1431" s="1097" t="n">
        <v>-738768.24</v>
      </c>
    </row>
    <row r="1432" customFormat="false" ht="25.5" hidden="false" customHeight="false" outlineLevel="0" collapsed="false">
      <c r="A1432" s="1096" t="s">
        <v>549</v>
      </c>
      <c r="B1432" s="1097" t="n">
        <v>0</v>
      </c>
      <c r="C1432" s="1097" t="n">
        <v>0</v>
      </c>
      <c r="D1432" s="1097" t="n">
        <v>-846785.84</v>
      </c>
      <c r="E1432" s="1098" t="s">
        <v>52</v>
      </c>
      <c r="F1432" s="1097" t="n">
        <v>-738768.24</v>
      </c>
    </row>
    <row r="1433" s="1095" customFormat="true" ht="12.75" hidden="false" customHeight="false" outlineLevel="0" collapsed="false">
      <c r="A1433" s="1090" t="s">
        <v>1230</v>
      </c>
      <c r="B1433" s="1091"/>
      <c r="C1433" s="1091"/>
      <c r="D1433" s="1091"/>
      <c r="E1433" s="1098"/>
      <c r="F1433" s="1091"/>
    </row>
    <row r="1434" customFormat="false" ht="12.75" hidden="false" customHeight="false" outlineLevel="0" collapsed="false">
      <c r="A1434" s="1096" t="s">
        <v>449</v>
      </c>
      <c r="B1434" s="1097" t="n">
        <v>1277063</v>
      </c>
      <c r="C1434" s="1097" t="n">
        <v>251737</v>
      </c>
      <c r="D1434" s="1097" t="n">
        <v>251737</v>
      </c>
      <c r="E1434" s="1094" t="n">
        <v>19.7121833456924</v>
      </c>
      <c r="F1434" s="1097" t="n">
        <v>10404</v>
      </c>
    </row>
    <row r="1435" customFormat="false" ht="12.75" hidden="false" customHeight="false" outlineLevel="0" collapsed="false">
      <c r="A1435" s="1096" t="s">
        <v>451</v>
      </c>
      <c r="B1435" s="1097" t="n">
        <v>1277063</v>
      </c>
      <c r="C1435" s="1097" t="n">
        <v>251737</v>
      </c>
      <c r="D1435" s="1097" t="n">
        <v>251737</v>
      </c>
      <c r="E1435" s="1094" t="n">
        <v>19.7121833456924</v>
      </c>
      <c r="F1435" s="1097" t="n">
        <v>10404</v>
      </c>
    </row>
    <row r="1436" customFormat="false" ht="25.5" hidden="false" customHeight="false" outlineLevel="0" collapsed="false">
      <c r="A1436" s="1096" t="s">
        <v>452</v>
      </c>
      <c r="B1436" s="1097" t="n">
        <v>1277063</v>
      </c>
      <c r="C1436" s="1097" t="n">
        <v>251737</v>
      </c>
      <c r="D1436" s="1097" t="n">
        <v>251737</v>
      </c>
      <c r="E1436" s="1094" t="n">
        <v>19.7121833456924</v>
      </c>
      <c r="F1436" s="1097" t="n">
        <v>10404</v>
      </c>
    </row>
    <row r="1437" customFormat="false" ht="12.75" hidden="false" customHeight="false" outlineLevel="0" collapsed="false">
      <c r="A1437" s="1096" t="s">
        <v>1225</v>
      </c>
      <c r="B1437" s="1097" t="n">
        <v>1277063</v>
      </c>
      <c r="C1437" s="1097" t="n">
        <v>251737</v>
      </c>
      <c r="D1437" s="1097" t="n">
        <v>236788.89</v>
      </c>
      <c r="E1437" s="1094" t="n">
        <v>18.5416764873777</v>
      </c>
      <c r="F1437" s="1097" t="n">
        <v>9434.24</v>
      </c>
    </row>
    <row r="1438" customFormat="false" ht="12.75" hidden="false" customHeight="false" outlineLevel="0" collapsed="false">
      <c r="A1438" s="1096" t="s">
        <v>454</v>
      </c>
      <c r="B1438" s="1097" t="n">
        <v>1262063</v>
      </c>
      <c r="C1438" s="1097" t="n">
        <v>251737</v>
      </c>
      <c r="D1438" s="1097" t="n">
        <v>236788.89</v>
      </c>
      <c r="E1438" s="1094" t="n">
        <v>18.7620499135146</v>
      </c>
      <c r="F1438" s="1097" t="n">
        <v>9434.24</v>
      </c>
    </row>
    <row r="1439" customFormat="false" ht="12.75" hidden="false" customHeight="false" outlineLevel="0" collapsed="false">
      <c r="A1439" s="1096" t="s">
        <v>455</v>
      </c>
      <c r="B1439" s="1097" t="n">
        <v>1262063</v>
      </c>
      <c r="C1439" s="1097" t="n">
        <v>251737</v>
      </c>
      <c r="D1439" s="1097" t="n">
        <v>236788.89</v>
      </c>
      <c r="E1439" s="1094" t="n">
        <v>18.7620499135146</v>
      </c>
      <c r="F1439" s="1097" t="n">
        <v>9434.24</v>
      </c>
    </row>
    <row r="1440" customFormat="false" ht="12.75" hidden="false" customHeight="false" outlineLevel="0" collapsed="false">
      <c r="A1440" s="1096" t="s">
        <v>456</v>
      </c>
      <c r="B1440" s="1097" t="n">
        <v>193068</v>
      </c>
      <c r="C1440" s="1097" t="n">
        <v>104101</v>
      </c>
      <c r="D1440" s="1097" t="n">
        <v>98087.87</v>
      </c>
      <c r="E1440" s="1094" t="n">
        <v>50.8048304224418</v>
      </c>
      <c r="F1440" s="1097" t="n">
        <v>9434.24</v>
      </c>
    </row>
    <row r="1441" customFormat="false" ht="12.75" hidden="false" customHeight="false" outlineLevel="0" collapsed="false">
      <c r="A1441" s="1096" t="s">
        <v>457</v>
      </c>
      <c r="B1441" s="1097" t="n">
        <v>152528</v>
      </c>
      <c r="C1441" s="1097" t="n">
        <v>82207</v>
      </c>
      <c r="D1441" s="1097" t="n">
        <v>78076.11</v>
      </c>
      <c r="E1441" s="1094" t="n">
        <v>51.1880507185566</v>
      </c>
      <c r="F1441" s="1097" t="n">
        <v>7599.53</v>
      </c>
    </row>
    <row r="1442" customFormat="false" ht="12.75" hidden="false" customHeight="false" outlineLevel="0" collapsed="false">
      <c r="A1442" s="1096" t="s">
        <v>458</v>
      </c>
      <c r="B1442" s="1097" t="n">
        <v>1068995</v>
      </c>
      <c r="C1442" s="1097" t="n">
        <v>147636</v>
      </c>
      <c r="D1442" s="1097" t="n">
        <v>138701.02</v>
      </c>
      <c r="E1442" s="1094" t="n">
        <v>12.9748988535961</v>
      </c>
      <c r="F1442" s="1097" t="n">
        <v>0</v>
      </c>
    </row>
    <row r="1443" customFormat="false" ht="12.75" hidden="false" customHeight="false" outlineLevel="0" collapsed="false">
      <c r="A1443" s="1096" t="s">
        <v>409</v>
      </c>
      <c r="B1443" s="1097" t="n">
        <v>15000</v>
      </c>
      <c r="C1443" s="1097" t="n">
        <v>0</v>
      </c>
      <c r="D1443" s="1097" t="n">
        <v>0</v>
      </c>
      <c r="E1443" s="1094" t="n">
        <v>0</v>
      </c>
      <c r="F1443" s="1097" t="n">
        <v>0</v>
      </c>
    </row>
    <row r="1444" customFormat="false" ht="12.75" hidden="false" customHeight="false" outlineLevel="0" collapsed="false">
      <c r="A1444" s="1096" t="s">
        <v>461</v>
      </c>
      <c r="B1444" s="1097" t="n">
        <v>15000</v>
      </c>
      <c r="C1444" s="1097" t="n">
        <v>0</v>
      </c>
      <c r="D1444" s="1097" t="n">
        <v>0</v>
      </c>
      <c r="E1444" s="1094" t="n">
        <v>0</v>
      </c>
      <c r="F1444" s="1097" t="n">
        <v>0</v>
      </c>
    </row>
    <row r="1445" customFormat="false" ht="12.75" hidden="false" customHeight="false" outlineLevel="0" collapsed="false">
      <c r="A1445" s="1096" t="s">
        <v>56</v>
      </c>
      <c r="B1445" s="1097" t="n">
        <v>0</v>
      </c>
      <c r="C1445" s="1097" t="n">
        <v>0</v>
      </c>
      <c r="D1445" s="1097" t="n">
        <v>14948.11</v>
      </c>
      <c r="E1445" s="1098" t="s">
        <v>52</v>
      </c>
      <c r="F1445" s="1097" t="n">
        <v>969.76</v>
      </c>
    </row>
    <row r="1446" customFormat="false" ht="12.75" hidden="false" customHeight="false" outlineLevel="0" collapsed="false">
      <c r="A1446" s="1096" t="s">
        <v>57</v>
      </c>
      <c r="B1446" s="1097" t="n">
        <v>0</v>
      </c>
      <c r="C1446" s="1097" t="n">
        <v>0</v>
      </c>
      <c r="D1446" s="1097" t="n">
        <v>-14948.11</v>
      </c>
      <c r="E1446" s="1098" t="s">
        <v>52</v>
      </c>
      <c r="F1446" s="1097" t="n">
        <v>-969.76</v>
      </c>
    </row>
    <row r="1447" customFormat="false" ht="12.75" hidden="false" customHeight="false" outlineLevel="0" collapsed="false">
      <c r="A1447" s="1096" t="s">
        <v>465</v>
      </c>
      <c r="B1447" s="1097" t="n">
        <v>0</v>
      </c>
      <c r="C1447" s="1097" t="n">
        <v>0</v>
      </c>
      <c r="D1447" s="1097" t="n">
        <v>-14948.11</v>
      </c>
      <c r="E1447" s="1098" t="s">
        <v>52</v>
      </c>
      <c r="F1447" s="1097" t="n">
        <v>-969.76</v>
      </c>
    </row>
    <row r="1448" customFormat="false" ht="25.5" hidden="false" customHeight="false" outlineLevel="0" collapsed="false">
      <c r="A1448" s="1096" t="s">
        <v>549</v>
      </c>
      <c r="B1448" s="1097" t="n">
        <v>0</v>
      </c>
      <c r="C1448" s="1097" t="n">
        <v>0</v>
      </c>
      <c r="D1448" s="1097" t="n">
        <v>-14948.11</v>
      </c>
      <c r="E1448" s="1098" t="s">
        <v>52</v>
      </c>
      <c r="F1448" s="1097" t="n">
        <v>-969.76</v>
      </c>
    </row>
    <row r="1449" s="1095" customFormat="true" ht="12.75" hidden="false" customHeight="false" outlineLevel="0" collapsed="false">
      <c r="A1449" s="1090" t="s">
        <v>1241</v>
      </c>
      <c r="B1449" s="1091"/>
      <c r="C1449" s="1091"/>
      <c r="D1449" s="1091"/>
      <c r="E1449" s="1098"/>
      <c r="F1449" s="1091"/>
    </row>
    <row r="1450" customFormat="false" ht="12.75" hidden="false" customHeight="false" outlineLevel="0" collapsed="false">
      <c r="A1450" s="1096" t="s">
        <v>449</v>
      </c>
      <c r="B1450" s="1097" t="n">
        <v>769793</v>
      </c>
      <c r="C1450" s="1097" t="n">
        <v>474961</v>
      </c>
      <c r="D1450" s="1097" t="n">
        <v>493731</v>
      </c>
      <c r="E1450" s="1094" t="n">
        <v>64.1381514251234</v>
      </c>
      <c r="F1450" s="1097" t="n">
        <v>79267</v>
      </c>
    </row>
    <row r="1451" customFormat="false" ht="12.75" hidden="false" customHeight="false" outlineLevel="0" collapsed="false">
      <c r="A1451" s="1096" t="s">
        <v>469</v>
      </c>
      <c r="B1451" s="1097" t="n">
        <v>22595</v>
      </c>
      <c r="C1451" s="1097" t="n">
        <v>4158</v>
      </c>
      <c r="D1451" s="1097" t="n">
        <v>22928</v>
      </c>
      <c r="E1451" s="1094" t="n">
        <v>101.473777384377</v>
      </c>
      <c r="F1451" s="1097" t="n">
        <v>13287</v>
      </c>
    </row>
    <row r="1452" customFormat="false" ht="12.75" hidden="false" customHeight="false" outlineLevel="0" collapsed="false">
      <c r="A1452" s="1096" t="s">
        <v>470</v>
      </c>
      <c r="B1452" s="1097" t="n">
        <v>22595</v>
      </c>
      <c r="C1452" s="1097" t="n">
        <v>4158</v>
      </c>
      <c r="D1452" s="1097" t="n">
        <v>22928</v>
      </c>
      <c r="E1452" s="1094" t="n">
        <v>101.473777384377</v>
      </c>
      <c r="F1452" s="1097" t="n">
        <v>13287</v>
      </c>
    </row>
    <row r="1453" customFormat="false" ht="12.75" hidden="false" customHeight="false" outlineLevel="0" collapsed="false">
      <c r="A1453" s="1096" t="s">
        <v>471</v>
      </c>
      <c r="B1453" s="1097" t="n">
        <v>22595</v>
      </c>
      <c r="C1453" s="1097" t="n">
        <v>4158</v>
      </c>
      <c r="D1453" s="1097" t="n">
        <v>22928</v>
      </c>
      <c r="E1453" s="1094" t="n">
        <v>101.473777384377</v>
      </c>
      <c r="F1453" s="1097" t="n">
        <v>13287</v>
      </c>
    </row>
    <row r="1454" customFormat="false" ht="38.25" hidden="false" customHeight="false" outlineLevel="0" collapsed="false">
      <c r="A1454" s="1096" t="s">
        <v>479</v>
      </c>
      <c r="B1454" s="1097" t="n">
        <v>22595</v>
      </c>
      <c r="C1454" s="1097" t="n">
        <v>4158</v>
      </c>
      <c r="D1454" s="1097" t="n">
        <v>22928</v>
      </c>
      <c r="E1454" s="1094" t="n">
        <v>101.473777384377</v>
      </c>
      <c r="F1454" s="1097" t="n">
        <v>13287</v>
      </c>
    </row>
    <row r="1455" customFormat="false" ht="38.25" hidden="false" customHeight="false" outlineLevel="0" collapsed="false">
      <c r="A1455" s="1096" t="s">
        <v>535</v>
      </c>
      <c r="B1455" s="1097" t="n">
        <v>22595</v>
      </c>
      <c r="C1455" s="1097" t="n">
        <v>4158</v>
      </c>
      <c r="D1455" s="1097" t="n">
        <v>22928</v>
      </c>
      <c r="E1455" s="1094" t="n">
        <v>101.473777384377</v>
      </c>
      <c r="F1455" s="1097" t="n">
        <v>13287</v>
      </c>
    </row>
    <row r="1456" customFormat="false" ht="12.75" hidden="false" customHeight="false" outlineLevel="0" collapsed="false">
      <c r="A1456" s="1096" t="s">
        <v>451</v>
      </c>
      <c r="B1456" s="1097" t="n">
        <v>747198</v>
      </c>
      <c r="C1456" s="1097" t="n">
        <v>470803</v>
      </c>
      <c r="D1456" s="1097" t="n">
        <v>470803</v>
      </c>
      <c r="E1456" s="1094" t="n">
        <v>63.0091354634247</v>
      </c>
      <c r="F1456" s="1097" t="n">
        <v>65980</v>
      </c>
    </row>
    <row r="1457" customFormat="false" ht="25.5" hidden="false" customHeight="false" outlineLevel="0" collapsed="false">
      <c r="A1457" s="1096" t="s">
        <v>452</v>
      </c>
      <c r="B1457" s="1097" t="n">
        <v>747198</v>
      </c>
      <c r="C1457" s="1097" t="n">
        <v>470803</v>
      </c>
      <c r="D1457" s="1097" t="n">
        <v>470803</v>
      </c>
      <c r="E1457" s="1094" t="n">
        <v>63.0091354634247</v>
      </c>
      <c r="F1457" s="1097" t="n">
        <v>65980</v>
      </c>
    </row>
    <row r="1458" customFormat="false" ht="12.75" hidden="false" customHeight="false" outlineLevel="0" collapsed="false">
      <c r="A1458" s="1096" t="s">
        <v>1225</v>
      </c>
      <c r="B1458" s="1097" t="n">
        <v>769793</v>
      </c>
      <c r="C1458" s="1097" t="n">
        <v>474961</v>
      </c>
      <c r="D1458" s="1097" t="n">
        <v>471691.29</v>
      </c>
      <c r="E1458" s="1094" t="n">
        <v>61.2750817427542</v>
      </c>
      <c r="F1458" s="1097" t="n">
        <v>66427.05</v>
      </c>
    </row>
    <row r="1459" customFormat="false" ht="12.75" hidden="false" customHeight="false" outlineLevel="0" collapsed="false">
      <c r="A1459" s="1096" t="s">
        <v>454</v>
      </c>
      <c r="B1459" s="1097" t="n">
        <v>762193</v>
      </c>
      <c r="C1459" s="1097" t="n">
        <v>467361</v>
      </c>
      <c r="D1459" s="1097" t="n">
        <v>464469.59</v>
      </c>
      <c r="E1459" s="1094" t="n">
        <v>60.9385798610063</v>
      </c>
      <c r="F1459" s="1097" t="n">
        <v>66427.05</v>
      </c>
    </row>
    <row r="1460" customFormat="false" ht="12.75" hidden="false" customHeight="false" outlineLevel="0" collapsed="false">
      <c r="A1460" s="1096" t="s">
        <v>455</v>
      </c>
      <c r="B1460" s="1097" t="n">
        <v>762193</v>
      </c>
      <c r="C1460" s="1097" t="n">
        <v>467361</v>
      </c>
      <c r="D1460" s="1097" t="n">
        <v>464469.59</v>
      </c>
      <c r="E1460" s="1094" t="n">
        <v>60.9385798610063</v>
      </c>
      <c r="F1460" s="1097" t="n">
        <v>66427.05</v>
      </c>
    </row>
    <row r="1461" customFormat="false" ht="12.75" hidden="false" customHeight="false" outlineLevel="0" collapsed="false">
      <c r="A1461" s="1096" t="s">
        <v>456</v>
      </c>
      <c r="B1461" s="1097" t="n">
        <v>577411</v>
      </c>
      <c r="C1461" s="1097" t="n">
        <v>415835</v>
      </c>
      <c r="D1461" s="1097" t="n">
        <v>415583.71</v>
      </c>
      <c r="E1461" s="1094" t="n">
        <v>71.9736392275173</v>
      </c>
      <c r="F1461" s="1097" t="n">
        <v>61201.13</v>
      </c>
    </row>
    <row r="1462" customFormat="false" ht="12.75" hidden="false" customHeight="false" outlineLevel="0" collapsed="false">
      <c r="A1462" s="1096" t="s">
        <v>457</v>
      </c>
      <c r="B1462" s="1097" t="n">
        <v>466165</v>
      </c>
      <c r="C1462" s="1097" t="n">
        <v>331019</v>
      </c>
      <c r="D1462" s="1097" t="n">
        <v>330900.67</v>
      </c>
      <c r="E1462" s="1094" t="n">
        <v>70.9835937918977</v>
      </c>
      <c r="F1462" s="1097" t="n">
        <v>47528.48</v>
      </c>
    </row>
    <row r="1463" customFormat="false" ht="12.75" hidden="false" customHeight="false" outlineLevel="0" collapsed="false">
      <c r="A1463" s="1096" t="s">
        <v>458</v>
      </c>
      <c r="B1463" s="1097" t="n">
        <v>184782</v>
      </c>
      <c r="C1463" s="1097" t="n">
        <v>51526</v>
      </c>
      <c r="D1463" s="1097" t="n">
        <v>48885.88</v>
      </c>
      <c r="E1463" s="1094" t="n">
        <v>26.4559751490946</v>
      </c>
      <c r="F1463" s="1097" t="n">
        <v>5225.92</v>
      </c>
    </row>
    <row r="1464" customFormat="false" ht="12.75" hidden="false" customHeight="false" outlineLevel="0" collapsed="false">
      <c r="A1464" s="1096" t="s">
        <v>409</v>
      </c>
      <c r="B1464" s="1097" t="n">
        <v>7600</v>
      </c>
      <c r="C1464" s="1097" t="n">
        <v>7600</v>
      </c>
      <c r="D1464" s="1097" t="n">
        <v>7221.7</v>
      </c>
      <c r="E1464" s="1094" t="n">
        <v>95.0223684210526</v>
      </c>
      <c r="F1464" s="1097" t="n">
        <v>0</v>
      </c>
    </row>
    <row r="1465" customFormat="false" ht="12.75" hidden="false" customHeight="false" outlineLevel="0" collapsed="false">
      <c r="A1465" s="1096" t="s">
        <v>461</v>
      </c>
      <c r="B1465" s="1097" t="n">
        <v>7600</v>
      </c>
      <c r="C1465" s="1097" t="n">
        <v>7600</v>
      </c>
      <c r="D1465" s="1097" t="n">
        <v>7221.7</v>
      </c>
      <c r="E1465" s="1094" t="n">
        <v>95.0223684210526</v>
      </c>
      <c r="F1465" s="1097" t="n">
        <v>0</v>
      </c>
    </row>
    <row r="1466" customFormat="false" ht="12.75" hidden="false" customHeight="false" outlineLevel="0" collapsed="false">
      <c r="A1466" s="1096" t="s">
        <v>56</v>
      </c>
      <c r="B1466" s="1097" t="n">
        <v>0</v>
      </c>
      <c r="C1466" s="1097" t="n">
        <v>0</v>
      </c>
      <c r="D1466" s="1097" t="n">
        <v>22039.71</v>
      </c>
      <c r="E1466" s="1098" t="s">
        <v>52</v>
      </c>
      <c r="F1466" s="1097" t="n">
        <v>12839.95</v>
      </c>
    </row>
    <row r="1467" customFormat="false" ht="12.75" hidden="false" customHeight="false" outlineLevel="0" collapsed="false">
      <c r="A1467" s="1096" t="s">
        <v>57</v>
      </c>
      <c r="B1467" s="1097" t="n">
        <v>0</v>
      </c>
      <c r="C1467" s="1097" t="n">
        <v>0</v>
      </c>
      <c r="D1467" s="1097" t="n">
        <v>-22039.71</v>
      </c>
      <c r="E1467" s="1098" t="s">
        <v>52</v>
      </c>
      <c r="F1467" s="1097" t="n">
        <v>-12839.95</v>
      </c>
    </row>
    <row r="1468" customFormat="false" ht="12.75" hidden="false" customHeight="false" outlineLevel="0" collapsed="false">
      <c r="A1468" s="1096" t="s">
        <v>465</v>
      </c>
      <c r="B1468" s="1097" t="n">
        <v>0</v>
      </c>
      <c r="C1468" s="1097" t="n">
        <v>0</v>
      </c>
      <c r="D1468" s="1097" t="n">
        <v>-22039.71</v>
      </c>
      <c r="E1468" s="1098" t="s">
        <v>52</v>
      </c>
      <c r="F1468" s="1097" t="n">
        <v>-12839.95</v>
      </c>
    </row>
    <row r="1469" customFormat="false" ht="25.5" hidden="false" customHeight="false" outlineLevel="0" collapsed="false">
      <c r="A1469" s="1096" t="s">
        <v>549</v>
      </c>
      <c r="B1469" s="1097" t="n">
        <v>0</v>
      </c>
      <c r="C1469" s="1097" t="n">
        <v>0</v>
      </c>
      <c r="D1469" s="1097" t="n">
        <v>-22039.71</v>
      </c>
      <c r="E1469" s="1098" t="s">
        <v>52</v>
      </c>
      <c r="F1469" s="1097" t="n">
        <v>-12839.95</v>
      </c>
    </row>
    <row r="1470" s="1095" customFormat="true" ht="12.75" hidden="false" customHeight="false" outlineLevel="0" collapsed="false">
      <c r="A1470" s="1090" t="s">
        <v>1242</v>
      </c>
      <c r="B1470" s="1091"/>
      <c r="C1470" s="1091"/>
      <c r="D1470" s="1091"/>
      <c r="E1470" s="1098"/>
      <c r="F1470" s="1091"/>
    </row>
    <row r="1471" customFormat="false" ht="12.75" hidden="false" customHeight="false" outlineLevel="0" collapsed="false">
      <c r="A1471" s="1096" t="s">
        <v>449</v>
      </c>
      <c r="B1471" s="1097" t="n">
        <v>2222202</v>
      </c>
      <c r="C1471" s="1097" t="n">
        <v>932976</v>
      </c>
      <c r="D1471" s="1097" t="n">
        <v>983796.07</v>
      </c>
      <c r="E1471" s="1094" t="n">
        <v>44.2712260181568</v>
      </c>
      <c r="F1471" s="1097" t="n">
        <v>19097</v>
      </c>
    </row>
    <row r="1472" customFormat="false" ht="12.75" hidden="false" customHeight="false" outlineLevel="0" collapsed="false">
      <c r="A1472" s="1096" t="s">
        <v>468</v>
      </c>
      <c r="B1472" s="1097" t="n">
        <v>863380</v>
      </c>
      <c r="C1472" s="1097" t="n">
        <v>38450</v>
      </c>
      <c r="D1472" s="1097" t="n">
        <v>92485.07</v>
      </c>
      <c r="E1472" s="1094" t="n">
        <v>10.7119773448539</v>
      </c>
      <c r="F1472" s="1097" t="n">
        <v>0</v>
      </c>
    </row>
    <row r="1473" customFormat="false" ht="12.75" hidden="false" customHeight="false" outlineLevel="0" collapsed="false">
      <c r="A1473" s="1096" t="s">
        <v>469</v>
      </c>
      <c r="B1473" s="1097" t="n">
        <v>13449</v>
      </c>
      <c r="C1473" s="1097" t="n">
        <v>3215</v>
      </c>
      <c r="D1473" s="1097" t="n">
        <v>0</v>
      </c>
      <c r="E1473" s="1094" t="n">
        <v>0</v>
      </c>
      <c r="F1473" s="1097" t="n">
        <v>0</v>
      </c>
    </row>
    <row r="1474" customFormat="false" ht="12.75" hidden="false" customHeight="false" outlineLevel="0" collapsed="false">
      <c r="A1474" s="1096" t="s">
        <v>470</v>
      </c>
      <c r="B1474" s="1097" t="n">
        <v>13449</v>
      </c>
      <c r="C1474" s="1097" t="n">
        <v>3215</v>
      </c>
      <c r="D1474" s="1097" t="n">
        <v>0</v>
      </c>
      <c r="E1474" s="1094" t="n">
        <v>0</v>
      </c>
      <c r="F1474" s="1097" t="n">
        <v>0</v>
      </c>
    </row>
    <row r="1475" customFormat="false" ht="12.75" hidden="false" customHeight="false" outlineLevel="0" collapsed="false">
      <c r="A1475" s="1096" t="s">
        <v>471</v>
      </c>
      <c r="B1475" s="1097" t="n">
        <v>13449</v>
      </c>
      <c r="C1475" s="1097" t="n">
        <v>3215</v>
      </c>
      <c r="D1475" s="1097" t="n">
        <v>0</v>
      </c>
      <c r="E1475" s="1094" t="n">
        <v>0</v>
      </c>
      <c r="F1475" s="1097" t="n">
        <v>0</v>
      </c>
    </row>
    <row r="1476" customFormat="false" ht="38.25" hidden="false" customHeight="false" outlineLevel="0" collapsed="false">
      <c r="A1476" s="1096" t="s">
        <v>479</v>
      </c>
      <c r="B1476" s="1097" t="n">
        <v>13449</v>
      </c>
      <c r="C1476" s="1097" t="n">
        <v>3215</v>
      </c>
      <c r="D1476" s="1097" t="n">
        <v>0</v>
      </c>
      <c r="E1476" s="1094" t="n">
        <v>0</v>
      </c>
      <c r="F1476" s="1097" t="n">
        <v>0</v>
      </c>
    </row>
    <row r="1477" customFormat="false" ht="38.25" hidden="false" customHeight="false" outlineLevel="0" collapsed="false">
      <c r="A1477" s="1096" t="s">
        <v>535</v>
      </c>
      <c r="B1477" s="1097" t="n">
        <v>13449</v>
      </c>
      <c r="C1477" s="1097" t="n">
        <v>3215</v>
      </c>
      <c r="D1477" s="1097" t="n">
        <v>0</v>
      </c>
      <c r="E1477" s="1094" t="n">
        <v>0</v>
      </c>
      <c r="F1477" s="1097" t="n">
        <v>0</v>
      </c>
    </row>
    <row r="1478" customFormat="false" ht="12.75" hidden="false" customHeight="false" outlineLevel="0" collapsed="false">
      <c r="A1478" s="1096" t="s">
        <v>451</v>
      </c>
      <c r="B1478" s="1097" t="n">
        <v>1345373</v>
      </c>
      <c r="C1478" s="1097" t="n">
        <v>891311</v>
      </c>
      <c r="D1478" s="1097" t="n">
        <v>891311</v>
      </c>
      <c r="E1478" s="1094" t="n">
        <v>66.2501031312506</v>
      </c>
      <c r="F1478" s="1097" t="n">
        <v>19097</v>
      </c>
    </row>
    <row r="1479" customFormat="false" ht="25.5" hidden="false" customHeight="false" outlineLevel="0" collapsed="false">
      <c r="A1479" s="1096" t="s">
        <v>452</v>
      </c>
      <c r="B1479" s="1097" t="n">
        <v>1345373</v>
      </c>
      <c r="C1479" s="1097" t="n">
        <v>891311</v>
      </c>
      <c r="D1479" s="1097" t="n">
        <v>891311</v>
      </c>
      <c r="E1479" s="1094" t="n">
        <v>66.2501031312506</v>
      </c>
      <c r="F1479" s="1097" t="n">
        <v>19097</v>
      </c>
    </row>
    <row r="1480" customFormat="false" ht="12.75" hidden="false" customHeight="false" outlineLevel="0" collapsed="false">
      <c r="A1480" s="1096" t="s">
        <v>1225</v>
      </c>
      <c r="B1480" s="1097" t="n">
        <v>2216351</v>
      </c>
      <c r="C1480" s="1097" t="n">
        <v>940387</v>
      </c>
      <c r="D1480" s="1097" t="n">
        <v>200319.99</v>
      </c>
      <c r="E1480" s="1094" t="n">
        <v>9.03827913538966</v>
      </c>
      <c r="F1480" s="1097" t="n">
        <v>162107.35</v>
      </c>
    </row>
    <row r="1481" customFormat="false" ht="12.75" hidden="false" customHeight="false" outlineLevel="0" collapsed="false">
      <c r="A1481" s="1096" t="s">
        <v>454</v>
      </c>
      <c r="B1481" s="1097" t="n">
        <v>2195101</v>
      </c>
      <c r="C1481" s="1097" t="n">
        <v>940387</v>
      </c>
      <c r="D1481" s="1097" t="n">
        <v>200319.99</v>
      </c>
      <c r="E1481" s="1094" t="n">
        <v>9.12577553379093</v>
      </c>
      <c r="F1481" s="1097" t="n">
        <v>162107.35</v>
      </c>
    </row>
    <row r="1482" customFormat="false" ht="12.75" hidden="false" customHeight="false" outlineLevel="0" collapsed="false">
      <c r="A1482" s="1096" t="s">
        <v>455</v>
      </c>
      <c r="B1482" s="1097" t="n">
        <v>508363</v>
      </c>
      <c r="C1482" s="1097" t="n">
        <v>101175</v>
      </c>
      <c r="D1482" s="1097" t="n">
        <v>56393.44</v>
      </c>
      <c r="E1482" s="1094" t="n">
        <v>11.0931440722476</v>
      </c>
      <c r="F1482" s="1097" t="n">
        <v>18180.8</v>
      </c>
    </row>
    <row r="1483" customFormat="false" ht="12.75" hidden="false" customHeight="false" outlineLevel="0" collapsed="false">
      <c r="A1483" s="1096" t="s">
        <v>456</v>
      </c>
      <c r="B1483" s="1097" t="n">
        <v>252665</v>
      </c>
      <c r="C1483" s="1097" t="n">
        <v>55405</v>
      </c>
      <c r="D1483" s="1097" t="n">
        <v>36816.19</v>
      </c>
      <c r="E1483" s="1094" t="n">
        <v>14.5711475669365</v>
      </c>
      <c r="F1483" s="1097" t="n">
        <v>16303.75</v>
      </c>
    </row>
    <row r="1484" customFormat="false" ht="12.75" hidden="false" customHeight="false" outlineLevel="0" collapsed="false">
      <c r="A1484" s="1096" t="s">
        <v>457</v>
      </c>
      <c r="B1484" s="1097" t="n">
        <v>201024</v>
      </c>
      <c r="C1484" s="1097" t="n">
        <v>45770</v>
      </c>
      <c r="D1484" s="1097" t="n">
        <v>30591.88</v>
      </c>
      <c r="E1484" s="1094" t="n">
        <v>15.218023718561</v>
      </c>
      <c r="F1484" s="1097" t="n">
        <v>13049.04</v>
      </c>
    </row>
    <row r="1485" customFormat="false" ht="12.75" hidden="false" customHeight="false" outlineLevel="0" collapsed="false">
      <c r="A1485" s="1096" t="s">
        <v>458</v>
      </c>
      <c r="B1485" s="1097" t="n">
        <v>255698</v>
      </c>
      <c r="C1485" s="1097" t="n">
        <v>45770</v>
      </c>
      <c r="D1485" s="1097" t="n">
        <v>19577.25</v>
      </c>
      <c r="E1485" s="1094" t="n">
        <v>7.65639543524001</v>
      </c>
      <c r="F1485" s="1097" t="n">
        <v>1877.05</v>
      </c>
    </row>
    <row r="1486" customFormat="false" ht="12.75" hidden="false" customHeight="false" outlineLevel="0" collapsed="false">
      <c r="A1486" s="1096" t="s">
        <v>459</v>
      </c>
      <c r="B1486" s="1097" t="n">
        <v>1686738</v>
      </c>
      <c r="C1486" s="1097" t="n">
        <v>839212</v>
      </c>
      <c r="D1486" s="1097" t="n">
        <v>143926.55</v>
      </c>
      <c r="E1486" s="1094" t="n">
        <v>8.53283378924291</v>
      </c>
      <c r="F1486" s="1097" t="n">
        <v>143926.55</v>
      </c>
    </row>
    <row r="1487" customFormat="false" ht="12.75" hidden="false" customHeight="false" outlineLevel="0" collapsed="false">
      <c r="A1487" s="1096" t="s">
        <v>481</v>
      </c>
      <c r="B1487" s="1097" t="n">
        <v>1686738</v>
      </c>
      <c r="C1487" s="1097" t="n">
        <v>839212</v>
      </c>
      <c r="D1487" s="1097" t="n">
        <v>143926.55</v>
      </c>
      <c r="E1487" s="1094" t="n">
        <v>8.53283378924291</v>
      </c>
      <c r="F1487" s="1097" t="n">
        <v>143926.55</v>
      </c>
    </row>
    <row r="1488" customFormat="false" ht="12.75" hidden="false" customHeight="false" outlineLevel="0" collapsed="false">
      <c r="A1488" s="1096" t="s">
        <v>409</v>
      </c>
      <c r="B1488" s="1097" t="n">
        <v>21250</v>
      </c>
      <c r="C1488" s="1097" t="n">
        <v>0</v>
      </c>
      <c r="D1488" s="1097" t="n">
        <v>0</v>
      </c>
      <c r="E1488" s="1094" t="n">
        <v>0</v>
      </c>
      <c r="F1488" s="1097" t="n">
        <v>0</v>
      </c>
    </row>
    <row r="1489" customFormat="false" ht="12.75" hidden="false" customHeight="false" outlineLevel="0" collapsed="false">
      <c r="A1489" s="1096" t="s">
        <v>461</v>
      </c>
      <c r="B1489" s="1097" t="n">
        <v>21250</v>
      </c>
      <c r="C1489" s="1097" t="n">
        <v>0</v>
      </c>
      <c r="D1489" s="1097" t="n">
        <v>0</v>
      </c>
      <c r="E1489" s="1094" t="n">
        <v>0</v>
      </c>
      <c r="F1489" s="1097" t="n">
        <v>0</v>
      </c>
    </row>
    <row r="1490" customFormat="false" ht="12.75" hidden="false" customHeight="false" outlineLevel="0" collapsed="false">
      <c r="A1490" s="1096" t="s">
        <v>56</v>
      </c>
      <c r="B1490" s="1097" t="n">
        <v>5851</v>
      </c>
      <c r="C1490" s="1097" t="n">
        <v>-7411</v>
      </c>
      <c r="D1490" s="1097" t="n">
        <v>783476.08</v>
      </c>
      <c r="E1490" s="1098" t="s">
        <v>52</v>
      </c>
      <c r="F1490" s="1097" t="n">
        <v>-143010.35</v>
      </c>
    </row>
    <row r="1491" customFormat="false" ht="12.75" hidden="false" customHeight="false" outlineLevel="0" collapsed="false">
      <c r="A1491" s="1096" t="s">
        <v>57</v>
      </c>
      <c r="B1491" s="1097" t="n">
        <v>-5851</v>
      </c>
      <c r="C1491" s="1097" t="n">
        <v>7411</v>
      </c>
      <c r="D1491" s="1097" t="n">
        <v>-783476.08</v>
      </c>
      <c r="E1491" s="1098" t="s">
        <v>52</v>
      </c>
      <c r="F1491" s="1097" t="n">
        <v>143010.35</v>
      </c>
    </row>
    <row r="1492" customFormat="false" ht="12.75" hidden="false" customHeight="false" outlineLevel="0" collapsed="false">
      <c r="A1492" s="1096" t="s">
        <v>465</v>
      </c>
      <c r="B1492" s="1097" t="n">
        <v>-5851</v>
      </c>
      <c r="C1492" s="1097" t="n">
        <v>7411</v>
      </c>
      <c r="D1492" s="1097" t="n">
        <v>-783476.08</v>
      </c>
      <c r="E1492" s="1098" t="s">
        <v>52</v>
      </c>
      <c r="F1492" s="1097" t="n">
        <v>143010.35</v>
      </c>
    </row>
    <row r="1493" customFormat="false" ht="25.5" hidden="false" customHeight="false" outlineLevel="0" collapsed="false">
      <c r="A1493" s="1096" t="s">
        <v>549</v>
      </c>
      <c r="B1493" s="1097" t="n">
        <v>-5851</v>
      </c>
      <c r="C1493" s="1097" t="n">
        <v>7411</v>
      </c>
      <c r="D1493" s="1097" t="n">
        <v>-783476.08</v>
      </c>
      <c r="E1493" s="1098" t="s">
        <v>52</v>
      </c>
      <c r="F1493" s="1097" t="n">
        <v>143010.35</v>
      </c>
    </row>
    <row r="1494" s="1095" customFormat="true" ht="12.75" hidden="false" customHeight="false" outlineLevel="0" collapsed="false">
      <c r="A1494" s="1090" t="s">
        <v>1235</v>
      </c>
      <c r="B1494" s="1091"/>
      <c r="C1494" s="1091"/>
      <c r="D1494" s="1091"/>
      <c r="E1494" s="1098"/>
      <c r="F1494" s="1091"/>
    </row>
    <row r="1495" customFormat="false" ht="12.75" hidden="false" customHeight="false" outlineLevel="0" collapsed="false">
      <c r="A1495" s="1096" t="s">
        <v>449</v>
      </c>
      <c r="B1495" s="1097" t="n">
        <v>1565136</v>
      </c>
      <c r="C1495" s="1097" t="n">
        <v>598739</v>
      </c>
      <c r="D1495" s="1097" t="n">
        <v>598739</v>
      </c>
      <c r="E1495" s="1094" t="n">
        <v>38.2547586918964</v>
      </c>
      <c r="F1495" s="1097" t="n">
        <v>1241</v>
      </c>
    </row>
    <row r="1496" customFormat="false" ht="12.75" hidden="false" customHeight="false" outlineLevel="0" collapsed="false">
      <c r="A1496" s="1096" t="s">
        <v>451</v>
      </c>
      <c r="B1496" s="1097" t="n">
        <v>1565136</v>
      </c>
      <c r="C1496" s="1097" t="n">
        <v>598739</v>
      </c>
      <c r="D1496" s="1097" t="n">
        <v>598739</v>
      </c>
      <c r="E1496" s="1094" t="n">
        <v>38.2547586918964</v>
      </c>
      <c r="F1496" s="1097" t="n">
        <v>1241</v>
      </c>
    </row>
    <row r="1497" customFormat="false" ht="25.5" hidden="false" customHeight="false" outlineLevel="0" collapsed="false">
      <c r="A1497" s="1096" t="s">
        <v>452</v>
      </c>
      <c r="B1497" s="1097" t="n">
        <v>1565136</v>
      </c>
      <c r="C1497" s="1097" t="n">
        <v>598739</v>
      </c>
      <c r="D1497" s="1097" t="n">
        <v>598739</v>
      </c>
      <c r="E1497" s="1094" t="n">
        <v>38.2547586918964</v>
      </c>
      <c r="F1497" s="1097" t="n">
        <v>1241</v>
      </c>
    </row>
    <row r="1498" customFormat="false" ht="12.75" hidden="false" customHeight="false" outlineLevel="0" collapsed="false">
      <c r="A1498" s="1096" t="s">
        <v>1225</v>
      </c>
      <c r="B1498" s="1097" t="n">
        <v>1565136</v>
      </c>
      <c r="C1498" s="1097" t="n">
        <v>598739</v>
      </c>
      <c r="D1498" s="1097" t="n">
        <v>149927.49</v>
      </c>
      <c r="E1498" s="1094" t="n">
        <v>9.57919886834115</v>
      </c>
      <c r="F1498" s="1097" t="n">
        <v>23875.86</v>
      </c>
    </row>
    <row r="1499" customFormat="false" ht="12.75" hidden="false" customHeight="false" outlineLevel="0" collapsed="false">
      <c r="A1499" s="1096" t="s">
        <v>454</v>
      </c>
      <c r="B1499" s="1097" t="n">
        <v>1565136</v>
      </c>
      <c r="C1499" s="1097" t="n">
        <v>598739</v>
      </c>
      <c r="D1499" s="1097" t="n">
        <v>149927.49</v>
      </c>
      <c r="E1499" s="1094" t="n">
        <v>9.57919886834115</v>
      </c>
      <c r="F1499" s="1097" t="n">
        <v>23875.86</v>
      </c>
    </row>
    <row r="1500" customFormat="false" ht="12.75" hidden="false" customHeight="false" outlineLevel="0" collapsed="false">
      <c r="A1500" s="1096" t="s">
        <v>455</v>
      </c>
      <c r="B1500" s="1097" t="n">
        <v>1442565</v>
      </c>
      <c r="C1500" s="1097" t="n">
        <v>476168</v>
      </c>
      <c r="D1500" s="1097" t="n">
        <v>34631.35</v>
      </c>
      <c r="E1500" s="1094" t="n">
        <v>2.40067865226177</v>
      </c>
      <c r="F1500" s="1097" t="n">
        <v>23875.86</v>
      </c>
    </row>
    <row r="1501" customFormat="false" ht="12.75" hidden="false" customHeight="false" outlineLevel="0" collapsed="false">
      <c r="A1501" s="1096" t="s">
        <v>456</v>
      </c>
      <c r="B1501" s="1097" t="n">
        <v>87078</v>
      </c>
      <c r="C1501" s="1097" t="n">
        <v>29068</v>
      </c>
      <c r="D1501" s="1097" t="n">
        <v>10941.41</v>
      </c>
      <c r="E1501" s="1094" t="n">
        <v>12.5650680998645</v>
      </c>
      <c r="F1501" s="1097" t="n">
        <v>1600.77</v>
      </c>
    </row>
    <row r="1502" customFormat="false" ht="12.75" hidden="false" customHeight="false" outlineLevel="0" collapsed="false">
      <c r="A1502" s="1096" t="s">
        <v>457</v>
      </c>
      <c r="B1502" s="1097" t="n">
        <v>70174</v>
      </c>
      <c r="C1502" s="1097" t="n">
        <v>23425</v>
      </c>
      <c r="D1502" s="1097" t="n">
        <v>8817.28</v>
      </c>
      <c r="E1502" s="1094" t="n">
        <v>12.5648815800724</v>
      </c>
      <c r="F1502" s="1097" t="n">
        <v>1290</v>
      </c>
    </row>
    <row r="1503" customFormat="false" ht="12.75" hidden="false" customHeight="false" outlineLevel="0" collapsed="false">
      <c r="A1503" s="1096" t="s">
        <v>458</v>
      </c>
      <c r="B1503" s="1097" t="n">
        <v>1355487</v>
      </c>
      <c r="C1503" s="1097" t="n">
        <v>447100</v>
      </c>
      <c r="D1503" s="1097" t="n">
        <v>23689.94</v>
      </c>
      <c r="E1503" s="1094" t="n">
        <v>1.74770691271845</v>
      </c>
      <c r="F1503" s="1097" t="n">
        <v>22275.09</v>
      </c>
    </row>
    <row r="1504" customFormat="false" ht="12.75" hidden="false" customHeight="false" outlineLevel="0" collapsed="false">
      <c r="A1504" s="1096" t="s">
        <v>459</v>
      </c>
      <c r="B1504" s="1097" t="n">
        <v>85088</v>
      </c>
      <c r="C1504" s="1097" t="n">
        <v>85088</v>
      </c>
      <c r="D1504" s="1097" t="n">
        <v>77813.14</v>
      </c>
      <c r="E1504" s="1094" t="n">
        <v>91.4501927416322</v>
      </c>
      <c r="F1504" s="1097" t="n">
        <v>0</v>
      </c>
    </row>
    <row r="1505" customFormat="false" ht="12.75" hidden="false" customHeight="false" outlineLevel="0" collapsed="false">
      <c r="A1505" s="1096" t="s">
        <v>481</v>
      </c>
      <c r="B1505" s="1097" t="n">
        <v>85088</v>
      </c>
      <c r="C1505" s="1097" t="n">
        <v>85088</v>
      </c>
      <c r="D1505" s="1097" t="n">
        <v>77813.14</v>
      </c>
      <c r="E1505" s="1094" t="n">
        <v>91.4501927416322</v>
      </c>
      <c r="F1505" s="1097" t="n">
        <v>0</v>
      </c>
    </row>
    <row r="1506" customFormat="false" ht="12.75" hidden="false" customHeight="false" outlineLevel="0" collapsed="false">
      <c r="A1506" s="1096" t="s">
        <v>404</v>
      </c>
      <c r="B1506" s="1097" t="n">
        <v>37483</v>
      </c>
      <c r="C1506" s="1097" t="n">
        <v>37483</v>
      </c>
      <c r="D1506" s="1097" t="n">
        <v>37483</v>
      </c>
      <c r="E1506" s="1094" t="n">
        <v>100</v>
      </c>
      <c r="F1506" s="1097" t="n">
        <v>0</v>
      </c>
    </row>
    <row r="1507" customFormat="false" ht="12.75" hidden="false" customHeight="false" outlineLevel="0" collapsed="false">
      <c r="A1507" s="1096" t="s">
        <v>482</v>
      </c>
      <c r="B1507" s="1097" t="n">
        <v>37483</v>
      </c>
      <c r="C1507" s="1097" t="n">
        <v>37483</v>
      </c>
      <c r="D1507" s="1097" t="n">
        <v>37483</v>
      </c>
      <c r="E1507" s="1094" t="n">
        <v>100</v>
      </c>
      <c r="F1507" s="1097" t="n">
        <v>0</v>
      </c>
    </row>
    <row r="1508" customFormat="false" ht="25.5" hidden="false" customHeight="false" outlineLevel="0" collapsed="false">
      <c r="A1508" s="1096" t="s">
        <v>483</v>
      </c>
      <c r="B1508" s="1097" t="n">
        <v>37483</v>
      </c>
      <c r="C1508" s="1097" t="n">
        <v>37483</v>
      </c>
      <c r="D1508" s="1097" t="n">
        <v>37483</v>
      </c>
      <c r="E1508" s="1094" t="n">
        <v>100</v>
      </c>
      <c r="F1508" s="1097" t="n">
        <v>0</v>
      </c>
    </row>
    <row r="1509" customFormat="false" ht="38.25" hidden="false" customHeight="false" outlineLevel="0" collapsed="false">
      <c r="A1509" s="1096" t="s">
        <v>508</v>
      </c>
      <c r="B1509" s="1097" t="n">
        <v>37483</v>
      </c>
      <c r="C1509" s="1097" t="n">
        <v>37483</v>
      </c>
      <c r="D1509" s="1097" t="n">
        <v>37483</v>
      </c>
      <c r="E1509" s="1094" t="n">
        <v>100</v>
      </c>
      <c r="F1509" s="1097" t="n">
        <v>0</v>
      </c>
    </row>
    <row r="1510" customFormat="false" ht="12.75" hidden="false" customHeight="false" outlineLevel="0" collapsed="false">
      <c r="A1510" s="1096" t="s">
        <v>56</v>
      </c>
      <c r="B1510" s="1097" t="n">
        <v>0</v>
      </c>
      <c r="C1510" s="1097" t="n">
        <v>0</v>
      </c>
      <c r="D1510" s="1097" t="n">
        <v>448811.51</v>
      </c>
      <c r="E1510" s="1098" t="s">
        <v>52</v>
      </c>
      <c r="F1510" s="1097" t="n">
        <v>-22634.86</v>
      </c>
    </row>
    <row r="1511" customFormat="false" ht="12.75" hidden="false" customHeight="false" outlineLevel="0" collapsed="false">
      <c r="A1511" s="1096" t="s">
        <v>57</v>
      </c>
      <c r="B1511" s="1097" t="n">
        <v>0</v>
      </c>
      <c r="C1511" s="1097" t="n">
        <v>0</v>
      </c>
      <c r="D1511" s="1097" t="n">
        <v>-448811.51</v>
      </c>
      <c r="E1511" s="1098" t="s">
        <v>52</v>
      </c>
      <c r="F1511" s="1097" t="n">
        <v>22634.86</v>
      </c>
    </row>
    <row r="1512" customFormat="false" ht="12.75" hidden="false" customHeight="false" outlineLevel="0" collapsed="false">
      <c r="A1512" s="1096" t="s">
        <v>465</v>
      </c>
      <c r="B1512" s="1097" t="n">
        <v>0</v>
      </c>
      <c r="C1512" s="1097" t="n">
        <v>0</v>
      </c>
      <c r="D1512" s="1097" t="n">
        <v>-448811.51</v>
      </c>
      <c r="E1512" s="1098" t="s">
        <v>52</v>
      </c>
      <c r="F1512" s="1097" t="n">
        <v>22634.86</v>
      </c>
    </row>
    <row r="1513" customFormat="false" ht="25.5" hidden="false" customHeight="false" outlineLevel="0" collapsed="false">
      <c r="A1513" s="1096" t="s">
        <v>549</v>
      </c>
      <c r="B1513" s="1097" t="n">
        <v>0</v>
      </c>
      <c r="C1513" s="1097" t="n">
        <v>0</v>
      </c>
      <c r="D1513" s="1097" t="n">
        <v>-448811.51</v>
      </c>
      <c r="E1513" s="1098" t="s">
        <v>52</v>
      </c>
      <c r="F1513" s="1097" t="n">
        <v>22634.86</v>
      </c>
    </row>
    <row r="1514" s="1095" customFormat="true" ht="12.75" hidden="false" customHeight="false" outlineLevel="0" collapsed="false">
      <c r="A1514" s="1090" t="s">
        <v>1243</v>
      </c>
      <c r="B1514" s="1091"/>
      <c r="C1514" s="1091"/>
      <c r="D1514" s="1091"/>
      <c r="E1514" s="1098"/>
      <c r="F1514" s="1091"/>
    </row>
    <row r="1515" customFormat="false" ht="12.75" hidden="false" customHeight="false" outlineLevel="0" collapsed="false">
      <c r="A1515" s="1096" t="s">
        <v>449</v>
      </c>
      <c r="B1515" s="1097" t="n">
        <v>415015</v>
      </c>
      <c r="C1515" s="1097" t="n">
        <v>206289</v>
      </c>
      <c r="D1515" s="1097" t="n">
        <v>206289</v>
      </c>
      <c r="E1515" s="1094" t="n">
        <v>49.7063961543559</v>
      </c>
      <c r="F1515" s="1097" t="n">
        <v>27808</v>
      </c>
    </row>
    <row r="1516" customFormat="false" ht="12.75" hidden="false" customHeight="false" outlineLevel="0" collapsed="false">
      <c r="A1516" s="1096" t="s">
        <v>451</v>
      </c>
      <c r="B1516" s="1097" t="n">
        <v>415015</v>
      </c>
      <c r="C1516" s="1097" t="n">
        <v>206289</v>
      </c>
      <c r="D1516" s="1097" t="n">
        <v>206289</v>
      </c>
      <c r="E1516" s="1094" t="n">
        <v>49.7063961543559</v>
      </c>
      <c r="F1516" s="1097" t="n">
        <v>27808</v>
      </c>
    </row>
    <row r="1517" customFormat="false" ht="25.5" hidden="false" customHeight="false" outlineLevel="0" collapsed="false">
      <c r="A1517" s="1096" t="s">
        <v>452</v>
      </c>
      <c r="B1517" s="1097" t="n">
        <v>415015</v>
      </c>
      <c r="C1517" s="1097" t="n">
        <v>206289</v>
      </c>
      <c r="D1517" s="1097" t="n">
        <v>206289</v>
      </c>
      <c r="E1517" s="1094" t="n">
        <v>49.7063961543559</v>
      </c>
      <c r="F1517" s="1097" t="n">
        <v>27808</v>
      </c>
    </row>
    <row r="1518" customFormat="false" ht="12.75" hidden="false" customHeight="false" outlineLevel="0" collapsed="false">
      <c r="A1518" s="1096" t="s">
        <v>1225</v>
      </c>
      <c r="B1518" s="1097" t="n">
        <v>415015</v>
      </c>
      <c r="C1518" s="1097" t="n">
        <v>206289</v>
      </c>
      <c r="D1518" s="1097" t="n">
        <v>61618.59</v>
      </c>
      <c r="E1518" s="1094" t="n">
        <v>14.8473163620592</v>
      </c>
      <c r="F1518" s="1097" t="n">
        <v>2862.83</v>
      </c>
    </row>
    <row r="1519" customFormat="false" ht="12.75" hidden="false" customHeight="false" outlineLevel="0" collapsed="false">
      <c r="A1519" s="1096" t="s">
        <v>454</v>
      </c>
      <c r="B1519" s="1097" t="n">
        <v>291715</v>
      </c>
      <c r="C1519" s="1097" t="n">
        <v>166654</v>
      </c>
      <c r="D1519" s="1097" t="n">
        <v>49794.26</v>
      </c>
      <c r="E1519" s="1094" t="n">
        <v>17.0694890560993</v>
      </c>
      <c r="F1519" s="1097" t="n">
        <v>2862.83</v>
      </c>
    </row>
    <row r="1520" customFormat="false" ht="12.75" hidden="false" customHeight="false" outlineLevel="0" collapsed="false">
      <c r="A1520" s="1096" t="s">
        <v>455</v>
      </c>
      <c r="B1520" s="1097" t="n">
        <v>291715</v>
      </c>
      <c r="C1520" s="1097" t="n">
        <v>166654</v>
      </c>
      <c r="D1520" s="1097" t="n">
        <v>49794.26</v>
      </c>
      <c r="E1520" s="1094" t="n">
        <v>17.0694890560993</v>
      </c>
      <c r="F1520" s="1097" t="n">
        <v>2862.83</v>
      </c>
    </row>
    <row r="1521" customFormat="false" ht="12.75" hidden="false" customHeight="false" outlineLevel="0" collapsed="false">
      <c r="A1521" s="1096" t="s">
        <v>456</v>
      </c>
      <c r="B1521" s="1097" t="n">
        <v>167942</v>
      </c>
      <c r="C1521" s="1097" t="n">
        <v>98208</v>
      </c>
      <c r="D1521" s="1097" t="n">
        <v>11179.21</v>
      </c>
      <c r="E1521" s="1094" t="n">
        <v>6.65658977504138</v>
      </c>
      <c r="F1521" s="1097" t="n">
        <v>1396.79</v>
      </c>
    </row>
    <row r="1522" customFormat="false" ht="12.75" hidden="false" customHeight="false" outlineLevel="0" collapsed="false">
      <c r="A1522" s="1096" t="s">
        <v>457</v>
      </c>
      <c r="B1522" s="1097" t="n">
        <v>127290</v>
      </c>
      <c r="C1522" s="1097" t="n">
        <v>74436</v>
      </c>
      <c r="D1522" s="1097" t="n">
        <v>8954.53</v>
      </c>
      <c r="E1522" s="1094" t="n">
        <v>7.03474742713489</v>
      </c>
      <c r="F1522" s="1097" t="n">
        <v>905.45</v>
      </c>
    </row>
    <row r="1523" customFormat="false" ht="12.75" hidden="false" customHeight="false" outlineLevel="0" collapsed="false">
      <c r="A1523" s="1096" t="s">
        <v>458</v>
      </c>
      <c r="B1523" s="1097" t="n">
        <v>123773</v>
      </c>
      <c r="C1523" s="1097" t="n">
        <v>68446</v>
      </c>
      <c r="D1523" s="1097" t="n">
        <v>38615.05</v>
      </c>
      <c r="E1523" s="1094" t="n">
        <v>31.198282339444</v>
      </c>
      <c r="F1523" s="1097" t="n">
        <v>1466.04</v>
      </c>
    </row>
    <row r="1524" customFormat="false" ht="12.75" hidden="false" customHeight="false" outlineLevel="0" collapsed="false">
      <c r="A1524" s="1096" t="s">
        <v>409</v>
      </c>
      <c r="B1524" s="1097" t="n">
        <v>123300</v>
      </c>
      <c r="C1524" s="1097" t="n">
        <v>39635</v>
      </c>
      <c r="D1524" s="1097" t="n">
        <v>11824.33</v>
      </c>
      <c r="E1524" s="1094" t="n">
        <v>9.58988645579886</v>
      </c>
      <c r="F1524" s="1097" t="n">
        <v>0</v>
      </c>
    </row>
    <row r="1525" customFormat="false" ht="12.75" hidden="false" customHeight="false" outlineLevel="0" collapsed="false">
      <c r="A1525" s="1096" t="s">
        <v>461</v>
      </c>
      <c r="B1525" s="1097" t="n">
        <v>123300</v>
      </c>
      <c r="C1525" s="1097" t="n">
        <v>39635</v>
      </c>
      <c r="D1525" s="1097" t="n">
        <v>11824.33</v>
      </c>
      <c r="E1525" s="1094" t="n">
        <v>9.58988645579886</v>
      </c>
      <c r="F1525" s="1097" t="n">
        <v>0</v>
      </c>
    </row>
    <row r="1526" customFormat="false" ht="12.75" hidden="false" customHeight="false" outlineLevel="0" collapsed="false">
      <c r="A1526" s="1096" t="s">
        <v>56</v>
      </c>
      <c r="B1526" s="1097" t="n">
        <v>0</v>
      </c>
      <c r="C1526" s="1097" t="n">
        <v>0</v>
      </c>
      <c r="D1526" s="1097" t="n">
        <v>144670.41</v>
      </c>
      <c r="E1526" s="1098" t="s">
        <v>52</v>
      </c>
      <c r="F1526" s="1097" t="n">
        <v>24945.17</v>
      </c>
    </row>
    <row r="1527" customFormat="false" ht="12.75" hidden="false" customHeight="false" outlineLevel="0" collapsed="false">
      <c r="A1527" s="1096" t="s">
        <v>57</v>
      </c>
      <c r="B1527" s="1097" t="n">
        <v>0</v>
      </c>
      <c r="C1527" s="1097" t="n">
        <v>0</v>
      </c>
      <c r="D1527" s="1097" t="n">
        <v>-144670.41</v>
      </c>
      <c r="E1527" s="1098" t="s">
        <v>52</v>
      </c>
      <c r="F1527" s="1097" t="n">
        <v>-24945.17</v>
      </c>
    </row>
    <row r="1528" customFormat="false" ht="12.75" hidden="false" customHeight="false" outlineLevel="0" collapsed="false">
      <c r="A1528" s="1096" t="s">
        <v>465</v>
      </c>
      <c r="B1528" s="1097" t="n">
        <v>0</v>
      </c>
      <c r="C1528" s="1097" t="n">
        <v>0</v>
      </c>
      <c r="D1528" s="1097" t="n">
        <v>-144670.41</v>
      </c>
      <c r="E1528" s="1098" t="s">
        <v>52</v>
      </c>
      <c r="F1528" s="1097" t="n">
        <v>-24945.17</v>
      </c>
    </row>
    <row r="1529" customFormat="false" ht="25.5" hidden="false" customHeight="false" outlineLevel="0" collapsed="false">
      <c r="A1529" s="1096" t="s">
        <v>549</v>
      </c>
      <c r="B1529" s="1097" t="n">
        <v>0</v>
      </c>
      <c r="C1529" s="1097" t="n">
        <v>0</v>
      </c>
      <c r="D1529" s="1097" t="n">
        <v>-144670.41</v>
      </c>
      <c r="E1529" s="1098" t="s">
        <v>52</v>
      </c>
      <c r="F1529" s="1097" t="n">
        <v>-24945.17</v>
      </c>
    </row>
    <row r="1530" s="1095" customFormat="true" ht="12.75" hidden="false" customHeight="false" outlineLevel="0" collapsed="false">
      <c r="A1530" s="1090" t="s">
        <v>357</v>
      </c>
      <c r="B1530" s="1091"/>
      <c r="C1530" s="1091"/>
      <c r="D1530" s="1091"/>
      <c r="E1530" s="1098"/>
      <c r="F1530" s="1091"/>
    </row>
    <row r="1531" customFormat="false" ht="12.75" hidden="false" customHeight="false" outlineLevel="0" collapsed="false">
      <c r="A1531" s="1096" t="s">
        <v>449</v>
      </c>
      <c r="B1531" s="1097" t="n">
        <v>1394019</v>
      </c>
      <c r="C1531" s="1097" t="n">
        <v>766668</v>
      </c>
      <c r="D1531" s="1097" t="n">
        <v>788687.12</v>
      </c>
      <c r="E1531" s="1094" t="n">
        <v>56.5764971639554</v>
      </c>
      <c r="F1531" s="1097" t="n">
        <v>92280.99</v>
      </c>
    </row>
    <row r="1532" customFormat="false" ht="12.75" hidden="false" customHeight="false" outlineLevel="0" collapsed="false">
      <c r="A1532" s="1096" t="s">
        <v>468</v>
      </c>
      <c r="B1532" s="1097" t="n">
        <v>35573</v>
      </c>
      <c r="C1532" s="1097" t="n">
        <v>13554</v>
      </c>
      <c r="D1532" s="1097" t="n">
        <v>35573.12</v>
      </c>
      <c r="E1532" s="1094" t="n">
        <v>100.000337334495</v>
      </c>
      <c r="F1532" s="1097" t="n">
        <v>-0.01</v>
      </c>
    </row>
    <row r="1533" customFormat="false" ht="12.75" hidden="false" customHeight="false" outlineLevel="0" collapsed="false">
      <c r="A1533" s="1096" t="s">
        <v>451</v>
      </c>
      <c r="B1533" s="1097" t="n">
        <v>1358446</v>
      </c>
      <c r="C1533" s="1097" t="n">
        <v>753114</v>
      </c>
      <c r="D1533" s="1097" t="n">
        <v>753114</v>
      </c>
      <c r="E1533" s="1094" t="n">
        <v>55.4393770528972</v>
      </c>
      <c r="F1533" s="1097" t="n">
        <v>92281</v>
      </c>
    </row>
    <row r="1534" customFormat="false" ht="25.5" hidden="false" customHeight="false" outlineLevel="0" collapsed="false">
      <c r="A1534" s="1096" t="s">
        <v>452</v>
      </c>
      <c r="B1534" s="1097" t="n">
        <v>1358446</v>
      </c>
      <c r="C1534" s="1097" t="n">
        <v>753114</v>
      </c>
      <c r="D1534" s="1097" t="n">
        <v>753114</v>
      </c>
      <c r="E1534" s="1094" t="n">
        <v>55.4393770528972</v>
      </c>
      <c r="F1534" s="1097" t="n">
        <v>92281</v>
      </c>
    </row>
    <row r="1535" customFormat="false" ht="12.75" hidden="false" customHeight="false" outlineLevel="0" collapsed="false">
      <c r="A1535" s="1096" t="s">
        <v>1225</v>
      </c>
      <c r="B1535" s="1097" t="n">
        <v>1395042</v>
      </c>
      <c r="C1535" s="1097" t="n">
        <v>766668</v>
      </c>
      <c r="D1535" s="1097" t="n">
        <v>393885.92</v>
      </c>
      <c r="E1535" s="1094" t="n">
        <v>28.234699743807</v>
      </c>
      <c r="F1535" s="1097" t="n">
        <v>45717.48</v>
      </c>
    </row>
    <row r="1536" customFormat="false" ht="12.75" hidden="false" customHeight="false" outlineLevel="0" collapsed="false">
      <c r="A1536" s="1096" t="s">
        <v>454</v>
      </c>
      <c r="B1536" s="1097" t="n">
        <v>1374728</v>
      </c>
      <c r="C1536" s="1097" t="n">
        <v>751430</v>
      </c>
      <c r="D1536" s="1097" t="n">
        <v>389645.59</v>
      </c>
      <c r="E1536" s="1094" t="n">
        <v>28.3434679442042</v>
      </c>
      <c r="F1536" s="1097" t="n">
        <v>45717.48</v>
      </c>
    </row>
    <row r="1537" customFormat="false" ht="12.75" hidden="false" customHeight="false" outlineLevel="0" collapsed="false">
      <c r="A1537" s="1096" t="s">
        <v>455</v>
      </c>
      <c r="B1537" s="1097" t="n">
        <v>1360133</v>
      </c>
      <c r="C1537" s="1097" t="n">
        <v>736835</v>
      </c>
      <c r="D1537" s="1097" t="n">
        <v>375050.59</v>
      </c>
      <c r="E1537" s="1094" t="n">
        <v>27.5745526356614</v>
      </c>
      <c r="F1537" s="1097" t="n">
        <v>45717.48</v>
      </c>
    </row>
    <row r="1538" customFormat="false" ht="12.75" hidden="false" customHeight="false" outlineLevel="0" collapsed="false">
      <c r="A1538" s="1096" t="s">
        <v>456</v>
      </c>
      <c r="B1538" s="1097" t="n">
        <v>846407</v>
      </c>
      <c r="C1538" s="1097" t="n">
        <v>444211</v>
      </c>
      <c r="D1538" s="1097" t="n">
        <v>282560.16</v>
      </c>
      <c r="E1538" s="1094" t="n">
        <v>33.3834857225897</v>
      </c>
      <c r="F1538" s="1097" t="n">
        <v>32141.85</v>
      </c>
    </row>
    <row r="1539" customFormat="false" ht="12.75" hidden="false" customHeight="false" outlineLevel="0" collapsed="false">
      <c r="A1539" s="1096" t="s">
        <v>457</v>
      </c>
      <c r="B1539" s="1097" t="n">
        <v>642007</v>
      </c>
      <c r="C1539" s="1097" t="n">
        <v>352509</v>
      </c>
      <c r="D1539" s="1097" t="n">
        <v>224517.89</v>
      </c>
      <c r="E1539" s="1094" t="n">
        <v>34.9712526498932</v>
      </c>
      <c r="F1539" s="1097" t="n">
        <v>24974.15</v>
      </c>
    </row>
    <row r="1540" customFormat="false" ht="12.75" hidden="false" customHeight="false" outlineLevel="0" collapsed="false">
      <c r="A1540" s="1096" t="s">
        <v>458</v>
      </c>
      <c r="B1540" s="1097" t="n">
        <v>513726</v>
      </c>
      <c r="C1540" s="1097" t="n">
        <v>292624</v>
      </c>
      <c r="D1540" s="1097" t="n">
        <v>92490.43</v>
      </c>
      <c r="E1540" s="1094" t="n">
        <v>18.0038444618337</v>
      </c>
      <c r="F1540" s="1097" t="n">
        <v>13575.63</v>
      </c>
    </row>
    <row r="1541" customFormat="false" ht="12.75" hidden="false" customHeight="false" outlineLevel="0" collapsed="false">
      <c r="A1541" s="1096" t="s">
        <v>459</v>
      </c>
      <c r="B1541" s="1097" t="n">
        <v>14595</v>
      </c>
      <c r="C1541" s="1097" t="n">
        <v>0</v>
      </c>
      <c r="D1541" s="1097" t="n">
        <v>0</v>
      </c>
      <c r="E1541" s="1094" t="n">
        <v>0</v>
      </c>
      <c r="F1541" s="1097" t="n">
        <v>-14595</v>
      </c>
    </row>
    <row r="1542" customFormat="false" ht="12.75" hidden="false" customHeight="false" outlineLevel="0" collapsed="false">
      <c r="A1542" s="1096" t="s">
        <v>481</v>
      </c>
      <c r="B1542" s="1097" t="n">
        <v>14595</v>
      </c>
      <c r="C1542" s="1097" t="n">
        <v>0</v>
      </c>
      <c r="D1542" s="1097" t="n">
        <v>0</v>
      </c>
      <c r="E1542" s="1094" t="n">
        <v>0</v>
      </c>
      <c r="F1542" s="1097" t="n">
        <v>-14595</v>
      </c>
    </row>
    <row r="1543" customFormat="false" ht="12.75" hidden="false" customHeight="false" outlineLevel="0" collapsed="false">
      <c r="A1543" s="1096" t="s">
        <v>404</v>
      </c>
      <c r="B1543" s="1097" t="n">
        <v>20314</v>
      </c>
      <c r="C1543" s="1097" t="n">
        <v>14595</v>
      </c>
      <c r="D1543" s="1097" t="n">
        <v>14595</v>
      </c>
      <c r="E1543" s="1094" t="n">
        <v>71.8470020675396</v>
      </c>
      <c r="F1543" s="1097" t="n">
        <v>14595</v>
      </c>
    </row>
    <row r="1544" customFormat="false" ht="38.25" hidden="false" customHeight="false" outlineLevel="0" collapsed="false">
      <c r="A1544" s="1096" t="s">
        <v>498</v>
      </c>
      <c r="B1544" s="1097" t="n">
        <v>20314</v>
      </c>
      <c r="C1544" s="1097" t="n">
        <v>14595</v>
      </c>
      <c r="D1544" s="1097" t="n">
        <v>14595</v>
      </c>
      <c r="E1544" s="1094" t="n">
        <v>71.8470020675396</v>
      </c>
      <c r="F1544" s="1097" t="n">
        <v>14595</v>
      </c>
    </row>
    <row r="1545" customFormat="false" ht="12.75" hidden="false" customHeight="false" outlineLevel="0" collapsed="false">
      <c r="A1545" s="1096" t="s">
        <v>409</v>
      </c>
      <c r="B1545" s="1097" t="n">
        <v>-1023</v>
      </c>
      <c r="C1545" s="1097" t="n">
        <v>15238</v>
      </c>
      <c r="D1545" s="1097" t="n">
        <v>4240.33</v>
      </c>
      <c r="E1545" s="1094" t="n">
        <v>-414.499511241447</v>
      </c>
      <c r="F1545" s="1097" t="n">
        <v>0</v>
      </c>
    </row>
    <row r="1546" customFormat="false" ht="12.75" hidden="false" customHeight="false" outlineLevel="0" collapsed="false">
      <c r="A1546" s="1096" t="s">
        <v>461</v>
      </c>
      <c r="B1546" s="1097" t="n">
        <v>1023</v>
      </c>
      <c r="C1546" s="1097" t="n">
        <v>15238</v>
      </c>
      <c r="D1546" s="1097" t="n">
        <v>4240.33</v>
      </c>
      <c r="E1546" s="1094" t="n">
        <v>414.499511241447</v>
      </c>
      <c r="F1546" s="1097" t="n">
        <v>0</v>
      </c>
    </row>
    <row r="1547" customFormat="false" ht="12.75" hidden="false" customHeight="false" outlineLevel="0" collapsed="false">
      <c r="A1547" s="1096" t="s">
        <v>56</v>
      </c>
      <c r="B1547" s="1097" t="n">
        <v>1023</v>
      </c>
      <c r="C1547" s="1097" t="n">
        <v>0</v>
      </c>
      <c r="D1547" s="1097" t="n">
        <v>394801.2</v>
      </c>
      <c r="E1547" s="1098" t="s">
        <v>52</v>
      </c>
      <c r="F1547" s="1097" t="n">
        <v>46563.51</v>
      </c>
    </row>
    <row r="1548" customFormat="false" ht="12.75" hidden="false" customHeight="false" outlineLevel="0" collapsed="false">
      <c r="A1548" s="1096" t="s">
        <v>57</v>
      </c>
      <c r="B1548" s="1097" t="n">
        <v>1023</v>
      </c>
      <c r="C1548" s="1097" t="n">
        <v>0</v>
      </c>
      <c r="D1548" s="1097" t="n">
        <v>-394801.2</v>
      </c>
      <c r="E1548" s="1098" t="s">
        <v>52</v>
      </c>
      <c r="F1548" s="1097" t="n">
        <v>-46563.51</v>
      </c>
    </row>
    <row r="1549" customFormat="false" ht="12.75" hidden="false" customHeight="false" outlineLevel="0" collapsed="false">
      <c r="A1549" s="1096" t="s">
        <v>465</v>
      </c>
      <c r="B1549" s="1097" t="n">
        <v>0</v>
      </c>
      <c r="C1549" s="1097" t="n">
        <v>0</v>
      </c>
      <c r="D1549" s="1097" t="n">
        <v>-394801.2</v>
      </c>
      <c r="E1549" s="1098" t="s">
        <v>52</v>
      </c>
      <c r="F1549" s="1097" t="n">
        <v>-46563.51</v>
      </c>
    </row>
    <row r="1550" customFormat="false" ht="25.5" hidden="false" customHeight="false" outlineLevel="0" collapsed="false">
      <c r="A1550" s="1096" t="s">
        <v>549</v>
      </c>
      <c r="B1550" s="1097" t="n">
        <v>0</v>
      </c>
      <c r="C1550" s="1097" t="n">
        <v>0</v>
      </c>
      <c r="D1550" s="1097" t="n">
        <v>-394801.2</v>
      </c>
      <c r="E1550" s="1098" t="s">
        <v>52</v>
      </c>
      <c r="F1550" s="1097" t="n">
        <v>-46563.51</v>
      </c>
    </row>
    <row r="1551" s="1095" customFormat="true" ht="25.5" hidden="false" customHeight="false" outlineLevel="0" collapsed="false">
      <c r="A1551" s="1090" t="s">
        <v>1249</v>
      </c>
      <c r="B1551" s="1091"/>
      <c r="C1551" s="1091"/>
      <c r="D1551" s="1091"/>
      <c r="E1551" s="1098"/>
      <c r="F1551" s="1091"/>
    </row>
    <row r="1552" customFormat="false" ht="12.75" hidden="false" customHeight="false" outlineLevel="0" collapsed="false">
      <c r="A1552" s="1096" t="s">
        <v>449</v>
      </c>
      <c r="B1552" s="1097" t="n">
        <v>537415</v>
      </c>
      <c r="C1552" s="1097" t="n">
        <v>537415</v>
      </c>
      <c r="D1552" s="1097" t="n">
        <v>561413.42</v>
      </c>
      <c r="E1552" s="1094" t="n">
        <v>104.465528502182</v>
      </c>
      <c r="F1552" s="1097" t="n">
        <v>-653186.95</v>
      </c>
    </row>
    <row r="1553" customFormat="false" ht="25.5" hidden="false" customHeight="false" outlineLevel="0" collapsed="false">
      <c r="A1553" s="1096" t="s">
        <v>1224</v>
      </c>
      <c r="B1553" s="1097" t="n">
        <v>0</v>
      </c>
      <c r="C1553" s="1097" t="n">
        <v>0</v>
      </c>
      <c r="D1553" s="1097" t="n">
        <v>0</v>
      </c>
      <c r="E1553" s="1098" t="s">
        <v>52</v>
      </c>
      <c r="F1553" s="1097" t="n">
        <v>-192.45</v>
      </c>
    </row>
    <row r="1554" customFormat="false" ht="12.75" hidden="false" customHeight="false" outlineLevel="0" collapsed="false">
      <c r="A1554" s="1096" t="s">
        <v>468</v>
      </c>
      <c r="B1554" s="1097" t="n">
        <v>299432</v>
      </c>
      <c r="C1554" s="1097" t="n">
        <v>299432</v>
      </c>
      <c r="D1554" s="1097" t="n">
        <v>323430.42</v>
      </c>
      <c r="E1554" s="1094" t="n">
        <v>108.014647733041</v>
      </c>
      <c r="F1554" s="1097" t="n">
        <v>-639707.5</v>
      </c>
    </row>
    <row r="1555" customFormat="false" ht="12.75" hidden="false" customHeight="false" outlineLevel="0" collapsed="false">
      <c r="A1555" s="1096" t="s">
        <v>469</v>
      </c>
      <c r="B1555" s="1097" t="n">
        <v>4544</v>
      </c>
      <c r="C1555" s="1097" t="n">
        <v>4544</v>
      </c>
      <c r="D1555" s="1097" t="n">
        <v>4544</v>
      </c>
      <c r="E1555" s="1094" t="n">
        <v>100</v>
      </c>
      <c r="F1555" s="1097" t="n">
        <v>-13287</v>
      </c>
    </row>
    <row r="1556" customFormat="false" ht="12.75" hidden="false" customHeight="false" outlineLevel="0" collapsed="false">
      <c r="A1556" s="1096" t="s">
        <v>470</v>
      </c>
      <c r="B1556" s="1097" t="n">
        <v>4544</v>
      </c>
      <c r="C1556" s="1097" t="n">
        <v>4544</v>
      </c>
      <c r="D1556" s="1097" t="n">
        <v>4544</v>
      </c>
      <c r="E1556" s="1094" t="n">
        <v>100</v>
      </c>
      <c r="F1556" s="1097" t="n">
        <v>-13287</v>
      </c>
    </row>
    <row r="1557" customFormat="false" ht="12.75" hidden="false" customHeight="false" outlineLevel="0" collapsed="false">
      <c r="A1557" s="1096" t="s">
        <v>471</v>
      </c>
      <c r="B1557" s="1097" t="n">
        <v>4544</v>
      </c>
      <c r="C1557" s="1097" t="n">
        <v>4544</v>
      </c>
      <c r="D1557" s="1097" t="n">
        <v>4544</v>
      </c>
      <c r="E1557" s="1094" t="n">
        <v>100</v>
      </c>
      <c r="F1557" s="1097" t="n">
        <v>-13287</v>
      </c>
    </row>
    <row r="1558" customFormat="false" ht="38.25" hidden="false" customHeight="false" outlineLevel="0" collapsed="false">
      <c r="A1558" s="1096" t="s">
        <v>479</v>
      </c>
      <c r="B1558" s="1097" t="n">
        <v>4544</v>
      </c>
      <c r="C1558" s="1097" t="n">
        <v>4544</v>
      </c>
      <c r="D1558" s="1097" t="n">
        <v>4544</v>
      </c>
      <c r="E1558" s="1094" t="n">
        <v>100</v>
      </c>
      <c r="F1558" s="1097" t="n">
        <v>-13287</v>
      </c>
    </row>
    <row r="1559" customFormat="false" ht="38.25" hidden="false" customHeight="false" outlineLevel="0" collapsed="false">
      <c r="A1559" s="1096" t="s">
        <v>535</v>
      </c>
      <c r="B1559" s="1097" t="n">
        <v>4544</v>
      </c>
      <c r="C1559" s="1097" t="n">
        <v>4544</v>
      </c>
      <c r="D1559" s="1097" t="n">
        <v>4544</v>
      </c>
      <c r="E1559" s="1094" t="n">
        <v>100</v>
      </c>
      <c r="F1559" s="1097" t="n">
        <v>-13287</v>
      </c>
    </row>
    <row r="1560" customFormat="false" ht="12.75" hidden="false" customHeight="false" outlineLevel="0" collapsed="false">
      <c r="A1560" s="1096" t="s">
        <v>451</v>
      </c>
      <c r="B1560" s="1097" t="n">
        <v>233439</v>
      </c>
      <c r="C1560" s="1097" t="n">
        <v>233439</v>
      </c>
      <c r="D1560" s="1097" t="n">
        <v>233439</v>
      </c>
      <c r="E1560" s="1094" t="n">
        <v>100</v>
      </c>
      <c r="F1560" s="1097" t="n">
        <v>0</v>
      </c>
    </row>
    <row r="1561" customFormat="false" ht="25.5" hidden="false" customHeight="false" outlineLevel="0" collapsed="false">
      <c r="A1561" s="1096" t="s">
        <v>452</v>
      </c>
      <c r="B1561" s="1097" t="n">
        <v>233439</v>
      </c>
      <c r="C1561" s="1097" t="n">
        <v>233439</v>
      </c>
      <c r="D1561" s="1097" t="n">
        <v>233439</v>
      </c>
      <c r="E1561" s="1094" t="n">
        <v>100</v>
      </c>
      <c r="F1561" s="1097" t="n">
        <v>0</v>
      </c>
    </row>
    <row r="1562" customFormat="false" ht="12.75" hidden="false" customHeight="false" outlineLevel="0" collapsed="false">
      <c r="A1562" s="1096" t="s">
        <v>1225</v>
      </c>
      <c r="B1562" s="1097" t="n">
        <v>814201</v>
      </c>
      <c r="C1562" s="1097" t="n">
        <v>814201</v>
      </c>
      <c r="D1562" s="1097" t="n">
        <v>786724.17</v>
      </c>
      <c r="E1562" s="1094" t="n">
        <v>96.6253013690723</v>
      </c>
      <c r="F1562" s="1097" t="n">
        <v>-367.2</v>
      </c>
    </row>
    <row r="1563" customFormat="false" ht="12.75" hidden="false" customHeight="false" outlineLevel="0" collapsed="false">
      <c r="A1563" s="1096" t="s">
        <v>454</v>
      </c>
      <c r="B1563" s="1097" t="n">
        <v>810676</v>
      </c>
      <c r="C1563" s="1097" t="n">
        <v>810676</v>
      </c>
      <c r="D1563" s="1097" t="n">
        <v>783199.2</v>
      </c>
      <c r="E1563" s="1094" t="n">
        <v>96.6106311276022</v>
      </c>
      <c r="F1563" s="1097" t="n">
        <v>-367.2</v>
      </c>
    </row>
    <row r="1564" customFormat="false" ht="12.75" hidden="false" customHeight="false" outlineLevel="0" collapsed="false">
      <c r="A1564" s="1096" t="s">
        <v>455</v>
      </c>
      <c r="B1564" s="1097" t="n">
        <v>368250</v>
      </c>
      <c r="C1564" s="1097" t="n">
        <v>368250</v>
      </c>
      <c r="D1564" s="1097" t="n">
        <v>351663.31</v>
      </c>
      <c r="E1564" s="1094" t="n">
        <v>95.4958071961982</v>
      </c>
      <c r="F1564" s="1097" t="n">
        <v>-367.2</v>
      </c>
    </row>
    <row r="1565" customFormat="false" ht="12.75" hidden="false" customHeight="false" outlineLevel="0" collapsed="false">
      <c r="A1565" s="1096" t="s">
        <v>456</v>
      </c>
      <c r="B1565" s="1097" t="n">
        <v>236551</v>
      </c>
      <c r="C1565" s="1097" t="n">
        <v>236551</v>
      </c>
      <c r="D1565" s="1097" t="n">
        <v>236550.51</v>
      </c>
      <c r="E1565" s="1094" t="n">
        <v>99.9997928565088</v>
      </c>
      <c r="F1565" s="1097" t="n">
        <v>0</v>
      </c>
    </row>
    <row r="1566" customFormat="false" ht="12.75" hidden="false" customHeight="false" outlineLevel="0" collapsed="false">
      <c r="A1566" s="1096" t="s">
        <v>457</v>
      </c>
      <c r="B1566" s="1097" t="n">
        <v>189875</v>
      </c>
      <c r="C1566" s="1097" t="n">
        <v>189875</v>
      </c>
      <c r="D1566" s="1097" t="n">
        <v>189874.64</v>
      </c>
      <c r="E1566" s="1094" t="n">
        <v>99.99981040158</v>
      </c>
      <c r="F1566" s="1097" t="n">
        <v>0</v>
      </c>
    </row>
    <row r="1567" customFormat="false" ht="12.75" hidden="false" customHeight="false" outlineLevel="0" collapsed="false">
      <c r="A1567" s="1096" t="s">
        <v>458</v>
      </c>
      <c r="B1567" s="1097" t="n">
        <v>131699</v>
      </c>
      <c r="C1567" s="1097" t="n">
        <v>131699</v>
      </c>
      <c r="D1567" s="1097" t="n">
        <v>115112.8</v>
      </c>
      <c r="E1567" s="1094" t="n">
        <v>87.4059787849566</v>
      </c>
      <c r="F1567" s="1097" t="n">
        <v>-367.2</v>
      </c>
    </row>
    <row r="1568" customFormat="false" ht="12.75" hidden="false" customHeight="false" outlineLevel="0" collapsed="false">
      <c r="A1568" s="1096" t="s">
        <v>459</v>
      </c>
      <c r="B1568" s="1097" t="n">
        <v>442426</v>
      </c>
      <c r="C1568" s="1097" t="n">
        <v>442426</v>
      </c>
      <c r="D1568" s="1097" t="n">
        <v>431535.89</v>
      </c>
      <c r="E1568" s="1094" t="n">
        <v>97.5385465591986</v>
      </c>
      <c r="F1568" s="1097" t="n">
        <v>0</v>
      </c>
    </row>
    <row r="1569" customFormat="false" ht="12.75" hidden="false" customHeight="false" outlineLevel="0" collapsed="false">
      <c r="A1569" s="1096" t="s">
        <v>481</v>
      </c>
      <c r="B1569" s="1097" t="n">
        <v>442426</v>
      </c>
      <c r="C1569" s="1097" t="n">
        <v>442426</v>
      </c>
      <c r="D1569" s="1097" t="n">
        <v>431535.89</v>
      </c>
      <c r="E1569" s="1094" t="n">
        <v>97.5385465591986</v>
      </c>
      <c r="F1569" s="1097" t="n">
        <v>0</v>
      </c>
    </row>
    <row r="1570" customFormat="false" ht="12.75" hidden="false" customHeight="false" outlineLevel="0" collapsed="false">
      <c r="A1570" s="1096" t="s">
        <v>409</v>
      </c>
      <c r="B1570" s="1097" t="n">
        <v>3525</v>
      </c>
      <c r="C1570" s="1097" t="n">
        <v>3525</v>
      </c>
      <c r="D1570" s="1097" t="n">
        <v>3524.97</v>
      </c>
      <c r="E1570" s="1094" t="n">
        <v>99.9991489361702</v>
      </c>
      <c r="F1570" s="1097" t="n">
        <v>0</v>
      </c>
    </row>
    <row r="1571" customFormat="false" ht="12.75" hidden="false" customHeight="false" outlineLevel="0" collapsed="false">
      <c r="A1571" s="1096" t="s">
        <v>461</v>
      </c>
      <c r="B1571" s="1097" t="n">
        <v>3525</v>
      </c>
      <c r="C1571" s="1097" t="n">
        <v>3525</v>
      </c>
      <c r="D1571" s="1097" t="n">
        <v>3524.97</v>
      </c>
      <c r="E1571" s="1094" t="n">
        <v>99.9991489361702</v>
      </c>
      <c r="F1571" s="1097" t="n">
        <v>0</v>
      </c>
    </row>
    <row r="1572" customFormat="false" ht="12.75" hidden="false" customHeight="false" outlineLevel="0" collapsed="false">
      <c r="A1572" s="1096" t="s">
        <v>56</v>
      </c>
      <c r="B1572" s="1097" t="n">
        <v>-276786</v>
      </c>
      <c r="C1572" s="1097" t="n">
        <v>-276786</v>
      </c>
      <c r="D1572" s="1097" t="n">
        <v>-225310.75</v>
      </c>
      <c r="E1572" s="1098" t="s">
        <v>52</v>
      </c>
      <c r="F1572" s="1097" t="n">
        <v>-652819.75</v>
      </c>
    </row>
    <row r="1573" customFormat="false" ht="12.75" hidden="false" customHeight="false" outlineLevel="0" collapsed="false">
      <c r="A1573" s="1096" t="s">
        <v>57</v>
      </c>
      <c r="B1573" s="1097" t="n">
        <v>276786</v>
      </c>
      <c r="C1573" s="1097" t="n">
        <v>276786</v>
      </c>
      <c r="D1573" s="1097" t="n">
        <v>225310.75</v>
      </c>
      <c r="E1573" s="1098" t="s">
        <v>52</v>
      </c>
      <c r="F1573" s="1097" t="n">
        <v>652819.75</v>
      </c>
    </row>
    <row r="1574" customFormat="false" ht="12.75" hidden="false" customHeight="false" outlineLevel="0" collapsed="false">
      <c r="A1574" s="1096" t="s">
        <v>465</v>
      </c>
      <c r="B1574" s="1097" t="n">
        <v>276786</v>
      </c>
      <c r="C1574" s="1097" t="n">
        <v>276786</v>
      </c>
      <c r="D1574" s="1097" t="n">
        <v>225310.75</v>
      </c>
      <c r="E1574" s="1098" t="s">
        <v>52</v>
      </c>
      <c r="F1574" s="1097" t="n">
        <v>652819.75</v>
      </c>
    </row>
    <row r="1575" customFormat="false" ht="25.5" hidden="false" customHeight="false" outlineLevel="0" collapsed="false">
      <c r="A1575" s="1096" t="s">
        <v>549</v>
      </c>
      <c r="B1575" s="1097" t="n">
        <v>276786</v>
      </c>
      <c r="C1575" s="1097" t="n">
        <v>276786</v>
      </c>
      <c r="D1575" s="1097" t="n">
        <v>225310.75</v>
      </c>
      <c r="E1575" s="1098" t="s">
        <v>52</v>
      </c>
      <c r="F1575" s="1097" t="n">
        <v>652819.75</v>
      </c>
    </row>
    <row r="1576" s="1095" customFormat="true" ht="25.5" hidden="false" customHeight="false" outlineLevel="0" collapsed="false">
      <c r="A1576" s="1090" t="s">
        <v>1264</v>
      </c>
      <c r="B1576" s="1091"/>
      <c r="C1576" s="1091"/>
      <c r="D1576" s="1091"/>
      <c r="E1576" s="1098"/>
      <c r="F1576" s="1091"/>
    </row>
    <row r="1577" customFormat="false" ht="12.75" hidden="false" customHeight="false" outlineLevel="0" collapsed="false">
      <c r="A1577" s="1096" t="s">
        <v>449</v>
      </c>
      <c r="B1577" s="1097" t="n">
        <v>0</v>
      </c>
      <c r="C1577" s="1097" t="n">
        <v>0</v>
      </c>
      <c r="D1577" s="1097" t="n">
        <v>333</v>
      </c>
      <c r="E1577" s="1098" t="s">
        <v>52</v>
      </c>
      <c r="F1577" s="1097" t="n">
        <v>0</v>
      </c>
    </row>
    <row r="1578" customFormat="false" ht="12.75" hidden="false" customHeight="false" outlineLevel="0" collapsed="false">
      <c r="A1578" s="1096" t="s">
        <v>468</v>
      </c>
      <c r="B1578" s="1097" t="n">
        <v>0</v>
      </c>
      <c r="C1578" s="1097" t="n">
        <v>0</v>
      </c>
      <c r="D1578" s="1097" t="n">
        <v>333</v>
      </c>
      <c r="E1578" s="1098" t="s">
        <v>52</v>
      </c>
      <c r="F1578" s="1097" t="n">
        <v>0</v>
      </c>
    </row>
    <row r="1579" customFormat="false" ht="12.75" hidden="false" customHeight="false" outlineLevel="0" collapsed="false">
      <c r="A1579" s="1096" t="s">
        <v>1225</v>
      </c>
      <c r="B1579" s="1097" t="n">
        <v>0</v>
      </c>
      <c r="C1579" s="1097" t="n">
        <v>0</v>
      </c>
      <c r="D1579" s="1097" t="n">
        <v>333</v>
      </c>
      <c r="E1579" s="1098" t="s">
        <v>52</v>
      </c>
      <c r="F1579" s="1097" t="n">
        <v>0</v>
      </c>
    </row>
    <row r="1580" customFormat="false" ht="12.75" hidden="false" customHeight="false" outlineLevel="0" collapsed="false">
      <c r="A1580" s="1096" t="s">
        <v>454</v>
      </c>
      <c r="B1580" s="1097" t="n">
        <v>0</v>
      </c>
      <c r="C1580" s="1097" t="n">
        <v>0</v>
      </c>
      <c r="D1580" s="1097" t="n">
        <v>333</v>
      </c>
      <c r="E1580" s="1098" t="s">
        <v>52</v>
      </c>
      <c r="F1580" s="1097" t="n">
        <v>0</v>
      </c>
    </row>
    <row r="1581" customFormat="false" ht="12.75" hidden="false" customHeight="false" outlineLevel="0" collapsed="false">
      <c r="A1581" s="1096" t="s">
        <v>404</v>
      </c>
      <c r="B1581" s="1097" t="n">
        <v>0</v>
      </c>
      <c r="C1581" s="1097" t="n">
        <v>0</v>
      </c>
      <c r="D1581" s="1097" t="n">
        <v>333</v>
      </c>
      <c r="E1581" s="1098" t="s">
        <v>52</v>
      </c>
      <c r="F1581" s="1097" t="n">
        <v>0</v>
      </c>
    </row>
    <row r="1582" customFormat="false" ht="12.75" hidden="false" customHeight="false" outlineLevel="0" collapsed="false">
      <c r="A1582" s="1096" t="s">
        <v>482</v>
      </c>
      <c r="B1582" s="1097" t="n">
        <v>0</v>
      </c>
      <c r="C1582" s="1097" t="n">
        <v>0</v>
      </c>
      <c r="D1582" s="1097" t="n">
        <v>333</v>
      </c>
      <c r="E1582" s="1098" t="s">
        <v>52</v>
      </c>
      <c r="F1582" s="1097" t="n">
        <v>0</v>
      </c>
    </row>
    <row r="1583" customFormat="false" ht="25.5" hidden="false" customHeight="false" outlineLevel="0" collapsed="false">
      <c r="A1583" s="1096" t="s">
        <v>483</v>
      </c>
      <c r="B1583" s="1097" t="n">
        <v>0</v>
      </c>
      <c r="C1583" s="1097" t="n">
        <v>0</v>
      </c>
      <c r="D1583" s="1097" t="n">
        <v>333</v>
      </c>
      <c r="E1583" s="1098" t="s">
        <v>52</v>
      </c>
      <c r="F1583" s="1097" t="n">
        <v>0</v>
      </c>
    </row>
    <row r="1584" customFormat="false" ht="38.25" hidden="false" customHeight="false" outlineLevel="0" collapsed="false">
      <c r="A1584" s="1096" t="s">
        <v>509</v>
      </c>
      <c r="B1584" s="1097" t="n">
        <v>0</v>
      </c>
      <c r="C1584" s="1097" t="n">
        <v>0</v>
      </c>
      <c r="D1584" s="1097" t="n">
        <v>333</v>
      </c>
      <c r="E1584" s="1098" t="s">
        <v>52</v>
      </c>
      <c r="F1584" s="1097" t="n">
        <v>0</v>
      </c>
    </row>
    <row r="1585" s="1095" customFormat="true" ht="12.75" hidden="false" customHeight="false" outlineLevel="0" collapsed="false">
      <c r="A1585" s="1090" t="s">
        <v>1244</v>
      </c>
      <c r="B1585" s="1091"/>
      <c r="C1585" s="1091"/>
      <c r="D1585" s="1091"/>
      <c r="E1585" s="1098"/>
      <c r="F1585" s="1091"/>
    </row>
    <row r="1586" customFormat="false" ht="12.75" hidden="false" customHeight="false" outlineLevel="0" collapsed="false">
      <c r="A1586" s="1096" t="s">
        <v>449</v>
      </c>
      <c r="B1586" s="1097" t="n">
        <v>2073357</v>
      </c>
      <c r="C1586" s="1097" t="n">
        <v>1097361</v>
      </c>
      <c r="D1586" s="1097" t="n">
        <v>1152963.98</v>
      </c>
      <c r="E1586" s="1094" t="n">
        <v>55.6085604167541</v>
      </c>
      <c r="F1586" s="1097" t="n">
        <v>97806</v>
      </c>
    </row>
    <row r="1587" customFormat="false" ht="12.75" hidden="false" customHeight="false" outlineLevel="0" collapsed="false">
      <c r="A1587" s="1096" t="s">
        <v>468</v>
      </c>
      <c r="B1587" s="1097" t="n">
        <v>112116</v>
      </c>
      <c r="C1587" s="1097" t="n">
        <v>74645</v>
      </c>
      <c r="D1587" s="1097" t="n">
        <v>130247.98</v>
      </c>
      <c r="E1587" s="1094" t="n">
        <v>116.172517749474</v>
      </c>
      <c r="F1587" s="1097" t="n">
        <v>0</v>
      </c>
    </row>
    <row r="1588" customFormat="false" ht="12.75" hidden="false" customHeight="false" outlineLevel="0" collapsed="false">
      <c r="A1588" s="1096" t="s">
        <v>451</v>
      </c>
      <c r="B1588" s="1097" t="n">
        <v>1961241</v>
      </c>
      <c r="C1588" s="1097" t="n">
        <v>1022716</v>
      </c>
      <c r="D1588" s="1097" t="n">
        <v>1022716</v>
      </c>
      <c r="E1588" s="1094" t="n">
        <v>52.1463705888262</v>
      </c>
      <c r="F1588" s="1097" t="n">
        <v>97806</v>
      </c>
    </row>
    <row r="1589" customFormat="false" ht="25.5" hidden="false" customHeight="false" outlineLevel="0" collapsed="false">
      <c r="A1589" s="1096" t="s">
        <v>452</v>
      </c>
      <c r="B1589" s="1097" t="n">
        <v>1961241</v>
      </c>
      <c r="C1589" s="1097" t="n">
        <v>1022716</v>
      </c>
      <c r="D1589" s="1097" t="n">
        <v>1022716</v>
      </c>
      <c r="E1589" s="1094" t="n">
        <v>52.1463705888262</v>
      </c>
      <c r="F1589" s="1097" t="n">
        <v>97806</v>
      </c>
    </row>
    <row r="1590" customFormat="false" ht="12.75" hidden="false" customHeight="false" outlineLevel="0" collapsed="false">
      <c r="A1590" s="1096" t="s">
        <v>1225</v>
      </c>
      <c r="B1590" s="1097" t="n">
        <v>2091489</v>
      </c>
      <c r="C1590" s="1097" t="n">
        <v>1115493</v>
      </c>
      <c r="D1590" s="1097" t="n">
        <v>1018386.33</v>
      </c>
      <c r="E1590" s="1094" t="n">
        <v>48.6919285733752</v>
      </c>
      <c r="F1590" s="1097" t="n">
        <v>77676.22</v>
      </c>
    </row>
    <row r="1591" customFormat="false" ht="12.75" hidden="false" customHeight="false" outlineLevel="0" collapsed="false">
      <c r="A1591" s="1096" t="s">
        <v>454</v>
      </c>
      <c r="B1591" s="1097" t="n">
        <v>1935967</v>
      </c>
      <c r="C1591" s="1097" t="n">
        <v>1008556</v>
      </c>
      <c r="D1591" s="1097" t="n">
        <v>936276.61</v>
      </c>
      <c r="E1591" s="1094" t="n">
        <v>48.3622195006423</v>
      </c>
      <c r="F1591" s="1097" t="n">
        <v>77676.22</v>
      </c>
    </row>
    <row r="1592" customFormat="false" ht="12.75" hidden="false" customHeight="false" outlineLevel="0" collapsed="false">
      <c r="A1592" s="1096" t="s">
        <v>455</v>
      </c>
      <c r="B1592" s="1097" t="n">
        <v>1460486</v>
      </c>
      <c r="C1592" s="1097" t="n">
        <v>669598</v>
      </c>
      <c r="D1592" s="1097" t="n">
        <v>597318.61</v>
      </c>
      <c r="E1592" s="1094" t="n">
        <v>40.8986193636913</v>
      </c>
      <c r="F1592" s="1097" t="n">
        <v>43546.22</v>
      </c>
    </row>
    <row r="1593" customFormat="false" ht="12.75" hidden="false" customHeight="false" outlineLevel="0" collapsed="false">
      <c r="A1593" s="1096" t="s">
        <v>456</v>
      </c>
      <c r="B1593" s="1097" t="n">
        <v>703653</v>
      </c>
      <c r="C1593" s="1097" t="n">
        <v>447618</v>
      </c>
      <c r="D1593" s="1097" t="n">
        <v>417963.47</v>
      </c>
      <c r="E1593" s="1094" t="n">
        <v>59.3990887553951</v>
      </c>
      <c r="F1593" s="1097" t="n">
        <v>40952.78</v>
      </c>
    </row>
    <row r="1594" customFormat="false" ht="12.75" hidden="false" customHeight="false" outlineLevel="0" collapsed="false">
      <c r="A1594" s="1096" t="s">
        <v>457</v>
      </c>
      <c r="B1594" s="1097" t="n">
        <v>535167</v>
      </c>
      <c r="C1594" s="1097" t="n">
        <v>336968</v>
      </c>
      <c r="D1594" s="1097" t="n">
        <v>316863.48</v>
      </c>
      <c r="E1594" s="1094" t="n">
        <v>59.2083368369126</v>
      </c>
      <c r="F1594" s="1097" t="n">
        <v>34977.34</v>
      </c>
    </row>
    <row r="1595" customFormat="false" ht="12.75" hidden="false" customHeight="false" outlineLevel="0" collapsed="false">
      <c r="A1595" s="1096" t="s">
        <v>458</v>
      </c>
      <c r="B1595" s="1097" t="n">
        <v>756833</v>
      </c>
      <c r="C1595" s="1097" t="n">
        <v>221980</v>
      </c>
      <c r="D1595" s="1097" t="n">
        <v>179355.14</v>
      </c>
      <c r="E1595" s="1094" t="n">
        <v>23.6981130579666</v>
      </c>
      <c r="F1595" s="1097" t="n">
        <v>2593.44</v>
      </c>
    </row>
    <row r="1596" customFormat="false" ht="12.75" hidden="false" customHeight="false" outlineLevel="0" collapsed="false">
      <c r="A1596" s="1096" t="s">
        <v>459</v>
      </c>
      <c r="B1596" s="1097" t="n">
        <v>18132</v>
      </c>
      <c r="C1596" s="1097" t="n">
        <v>18132</v>
      </c>
      <c r="D1596" s="1097" t="n">
        <v>18132</v>
      </c>
      <c r="E1596" s="1094" t="n">
        <v>100</v>
      </c>
      <c r="F1596" s="1097" t="n">
        <v>-225429</v>
      </c>
    </row>
    <row r="1597" customFormat="false" ht="12.75" hidden="false" customHeight="false" outlineLevel="0" collapsed="false">
      <c r="A1597" s="1096" t="s">
        <v>481</v>
      </c>
      <c r="B1597" s="1097" t="n">
        <v>18132</v>
      </c>
      <c r="C1597" s="1097" t="n">
        <v>18132</v>
      </c>
      <c r="D1597" s="1097" t="n">
        <v>18132</v>
      </c>
      <c r="E1597" s="1094" t="n">
        <v>100</v>
      </c>
      <c r="F1597" s="1097" t="n">
        <v>-225429</v>
      </c>
    </row>
    <row r="1598" customFormat="false" ht="12.75" hidden="false" customHeight="false" outlineLevel="0" collapsed="false">
      <c r="A1598" s="1096" t="s">
        <v>404</v>
      </c>
      <c r="B1598" s="1097" t="n">
        <v>457349</v>
      </c>
      <c r="C1598" s="1097" t="n">
        <v>320826</v>
      </c>
      <c r="D1598" s="1097" t="n">
        <v>320826</v>
      </c>
      <c r="E1598" s="1094" t="n">
        <v>70.149054660664</v>
      </c>
      <c r="F1598" s="1097" t="n">
        <v>259559</v>
      </c>
    </row>
    <row r="1599" customFormat="false" ht="12.75" hidden="false" customHeight="false" outlineLevel="0" collapsed="false">
      <c r="A1599" s="1096" t="s">
        <v>482</v>
      </c>
      <c r="B1599" s="1097" t="n">
        <v>27139</v>
      </c>
      <c r="C1599" s="1097" t="n">
        <v>27139</v>
      </c>
      <c r="D1599" s="1097" t="n">
        <v>27139</v>
      </c>
      <c r="E1599" s="1094" t="n">
        <v>100</v>
      </c>
      <c r="F1599" s="1097" t="n">
        <v>0</v>
      </c>
    </row>
    <row r="1600" customFormat="false" ht="25.5" hidden="false" customHeight="false" outlineLevel="0" collapsed="false">
      <c r="A1600" s="1096" t="s">
        <v>483</v>
      </c>
      <c r="B1600" s="1097" t="n">
        <v>27139</v>
      </c>
      <c r="C1600" s="1097" t="n">
        <v>27139</v>
      </c>
      <c r="D1600" s="1097" t="n">
        <v>27139</v>
      </c>
      <c r="E1600" s="1094" t="n">
        <v>100</v>
      </c>
      <c r="F1600" s="1097" t="n">
        <v>0</v>
      </c>
    </row>
    <row r="1601" customFormat="false" ht="38.25" hidden="false" customHeight="false" outlineLevel="0" collapsed="false">
      <c r="A1601" s="1096" t="s">
        <v>509</v>
      </c>
      <c r="B1601" s="1097" t="n">
        <v>27139</v>
      </c>
      <c r="C1601" s="1097" t="n">
        <v>27139</v>
      </c>
      <c r="D1601" s="1097" t="n">
        <v>27139</v>
      </c>
      <c r="E1601" s="1094" t="n">
        <v>100</v>
      </c>
      <c r="F1601" s="1097" t="n">
        <v>0</v>
      </c>
    </row>
    <row r="1602" customFormat="false" ht="38.25" hidden="false" customHeight="false" outlineLevel="0" collapsed="false">
      <c r="A1602" s="1096" t="s">
        <v>498</v>
      </c>
      <c r="B1602" s="1097" t="n">
        <v>430210</v>
      </c>
      <c r="C1602" s="1097" t="n">
        <v>293687</v>
      </c>
      <c r="D1602" s="1097" t="n">
        <v>293687</v>
      </c>
      <c r="E1602" s="1094" t="n">
        <v>68.2659631342833</v>
      </c>
      <c r="F1602" s="1097" t="n">
        <v>259559</v>
      </c>
    </row>
    <row r="1603" customFormat="false" ht="12.75" hidden="false" customHeight="false" outlineLevel="0" collapsed="false">
      <c r="A1603" s="1096" t="s">
        <v>409</v>
      </c>
      <c r="B1603" s="1097" t="n">
        <v>155522</v>
      </c>
      <c r="C1603" s="1097" t="n">
        <v>106937</v>
      </c>
      <c r="D1603" s="1097" t="n">
        <v>82109.72</v>
      </c>
      <c r="E1603" s="1094" t="n">
        <v>52.7962088964905</v>
      </c>
      <c r="F1603" s="1097" t="n">
        <v>0</v>
      </c>
    </row>
    <row r="1604" customFormat="false" ht="12.75" hidden="false" customHeight="false" outlineLevel="0" collapsed="false">
      <c r="A1604" s="1096" t="s">
        <v>461</v>
      </c>
      <c r="B1604" s="1097" t="n">
        <v>155522</v>
      </c>
      <c r="C1604" s="1097" t="n">
        <v>106937</v>
      </c>
      <c r="D1604" s="1097" t="n">
        <v>82109.72</v>
      </c>
      <c r="E1604" s="1094" t="n">
        <v>52.7962088964905</v>
      </c>
      <c r="F1604" s="1097" t="n">
        <v>0</v>
      </c>
    </row>
    <row r="1605" customFormat="false" ht="12.75" hidden="false" customHeight="false" outlineLevel="0" collapsed="false">
      <c r="A1605" s="1096" t="s">
        <v>56</v>
      </c>
      <c r="B1605" s="1097" t="n">
        <v>-18132</v>
      </c>
      <c r="C1605" s="1097" t="n">
        <v>-18132</v>
      </c>
      <c r="D1605" s="1097" t="n">
        <v>134577.65</v>
      </c>
      <c r="E1605" s="1098" t="s">
        <v>52</v>
      </c>
      <c r="F1605" s="1097" t="n">
        <v>20129.78</v>
      </c>
    </row>
    <row r="1606" customFormat="false" ht="12.75" hidden="false" customHeight="false" outlineLevel="0" collapsed="false">
      <c r="A1606" s="1096" t="s">
        <v>57</v>
      </c>
      <c r="B1606" s="1097" t="n">
        <v>18132</v>
      </c>
      <c r="C1606" s="1097" t="n">
        <v>18132</v>
      </c>
      <c r="D1606" s="1097" t="n">
        <v>-134577.65</v>
      </c>
      <c r="E1606" s="1098" t="s">
        <v>52</v>
      </c>
      <c r="F1606" s="1097" t="n">
        <v>-20129.78</v>
      </c>
    </row>
    <row r="1607" customFormat="false" ht="12.75" hidden="false" customHeight="false" outlineLevel="0" collapsed="false">
      <c r="A1607" s="1096" t="s">
        <v>465</v>
      </c>
      <c r="B1607" s="1097" t="n">
        <v>18132</v>
      </c>
      <c r="C1607" s="1097" t="n">
        <v>18132</v>
      </c>
      <c r="D1607" s="1097" t="n">
        <v>-134577.65</v>
      </c>
      <c r="E1607" s="1098" t="s">
        <v>52</v>
      </c>
      <c r="F1607" s="1097" t="n">
        <v>-20129.78</v>
      </c>
    </row>
    <row r="1608" customFormat="false" ht="25.5" hidden="false" customHeight="false" outlineLevel="0" collapsed="false">
      <c r="A1608" s="1096" t="s">
        <v>549</v>
      </c>
      <c r="B1608" s="1097" t="n">
        <v>18132</v>
      </c>
      <c r="C1608" s="1097" t="n">
        <v>18132</v>
      </c>
      <c r="D1608" s="1097" t="n">
        <v>-134577.65</v>
      </c>
      <c r="E1608" s="1098" t="s">
        <v>52</v>
      </c>
      <c r="F1608" s="1097" t="n">
        <v>-20129.78</v>
      </c>
    </row>
    <row r="1609" s="1095" customFormat="true" ht="12.75" hidden="false" customHeight="false" outlineLevel="0" collapsed="false">
      <c r="A1609" s="1090" t="s">
        <v>1265</v>
      </c>
      <c r="B1609" s="1091"/>
      <c r="C1609" s="1091"/>
      <c r="D1609" s="1091"/>
      <c r="E1609" s="1098"/>
      <c r="F1609" s="1091"/>
    </row>
    <row r="1610" customFormat="false" ht="12.75" hidden="false" customHeight="false" outlineLevel="0" collapsed="false">
      <c r="A1610" s="1096" t="s">
        <v>449</v>
      </c>
      <c r="B1610" s="1097" t="n">
        <v>27186191</v>
      </c>
      <c r="C1610" s="1097" t="n">
        <v>8407502</v>
      </c>
      <c r="D1610" s="1097" t="n">
        <v>8191326.12</v>
      </c>
      <c r="E1610" s="1094" t="n">
        <v>30.1304663091641</v>
      </c>
      <c r="F1610" s="1097" t="n">
        <v>1444520.14</v>
      </c>
    </row>
    <row r="1611" customFormat="false" ht="25.5" hidden="false" customHeight="false" outlineLevel="0" collapsed="false">
      <c r="A1611" s="1096" t="s">
        <v>1224</v>
      </c>
      <c r="B1611" s="1097" t="n">
        <v>0</v>
      </c>
      <c r="C1611" s="1097" t="n">
        <v>0</v>
      </c>
      <c r="D1611" s="1097" t="n">
        <v>175.66</v>
      </c>
      <c r="E1611" s="1098" t="s">
        <v>52</v>
      </c>
      <c r="F1611" s="1097" t="n">
        <v>-865444.18</v>
      </c>
    </row>
    <row r="1612" customFormat="false" ht="12.75" hidden="false" customHeight="false" outlineLevel="0" collapsed="false">
      <c r="A1612" s="1096" t="s">
        <v>468</v>
      </c>
      <c r="B1612" s="1097" t="n">
        <v>18929175</v>
      </c>
      <c r="C1612" s="1097" t="n">
        <v>4094129</v>
      </c>
      <c r="D1612" s="1097" t="n">
        <v>3877777.46</v>
      </c>
      <c r="E1612" s="1094" t="n">
        <v>20.485718262946</v>
      </c>
      <c r="F1612" s="1097" t="n">
        <v>1370802.32</v>
      </c>
    </row>
    <row r="1613" customFormat="false" ht="12.75" hidden="false" customHeight="false" outlineLevel="0" collapsed="false">
      <c r="A1613" s="1096" t="s">
        <v>451</v>
      </c>
      <c r="B1613" s="1097" t="n">
        <v>8257016</v>
      </c>
      <c r="C1613" s="1097" t="n">
        <v>4313373</v>
      </c>
      <c r="D1613" s="1097" t="n">
        <v>4313373</v>
      </c>
      <c r="E1613" s="1094" t="n">
        <v>52.2388838776623</v>
      </c>
      <c r="F1613" s="1097" t="n">
        <v>939162</v>
      </c>
    </row>
    <row r="1614" customFormat="false" ht="25.5" hidden="false" customHeight="false" outlineLevel="0" collapsed="false">
      <c r="A1614" s="1096" t="s">
        <v>452</v>
      </c>
      <c r="B1614" s="1097" t="n">
        <v>8257016</v>
      </c>
      <c r="C1614" s="1097" t="n">
        <v>4313373</v>
      </c>
      <c r="D1614" s="1097" t="n">
        <v>4313373</v>
      </c>
      <c r="E1614" s="1094" t="n">
        <v>52.2388838776623</v>
      </c>
      <c r="F1614" s="1097" t="n">
        <v>939162</v>
      </c>
    </row>
    <row r="1615" customFormat="false" ht="12.75" hidden="false" customHeight="false" outlineLevel="0" collapsed="false">
      <c r="A1615" s="1096" t="s">
        <v>1225</v>
      </c>
      <c r="B1615" s="1097" t="n">
        <v>26054003.0552</v>
      </c>
      <c r="C1615" s="1097" t="n">
        <v>8929513</v>
      </c>
      <c r="D1615" s="1097" t="n">
        <v>6540947.62</v>
      </c>
      <c r="E1615" s="1094" t="n">
        <v>25.1053460235721</v>
      </c>
      <c r="F1615" s="1097" t="n">
        <v>1338408.71</v>
      </c>
    </row>
    <row r="1616" customFormat="false" ht="12.75" hidden="false" customHeight="false" outlineLevel="0" collapsed="false">
      <c r="A1616" s="1096" t="s">
        <v>454</v>
      </c>
      <c r="B1616" s="1097" t="n">
        <v>11986415.0552</v>
      </c>
      <c r="C1616" s="1097" t="n">
        <v>6680849</v>
      </c>
      <c r="D1616" s="1097" t="n">
        <v>5278881.63</v>
      </c>
      <c r="E1616" s="1094" t="n">
        <v>44.0405376060284</v>
      </c>
      <c r="F1616" s="1097" t="n">
        <v>1099531.62</v>
      </c>
    </row>
    <row r="1617" customFormat="false" ht="12.75" hidden="false" customHeight="false" outlineLevel="0" collapsed="false">
      <c r="A1617" s="1096" t="s">
        <v>455</v>
      </c>
      <c r="B1617" s="1097" t="n">
        <v>3794563.0552</v>
      </c>
      <c r="C1617" s="1097" t="n">
        <v>1578307</v>
      </c>
      <c r="D1617" s="1097" t="n">
        <v>1141650.7</v>
      </c>
      <c r="E1617" s="1094" t="n">
        <v>30.0864864647723</v>
      </c>
      <c r="F1617" s="1097" t="n">
        <v>180159.02</v>
      </c>
    </row>
    <row r="1618" customFormat="false" ht="12.75" hidden="false" customHeight="false" outlineLevel="0" collapsed="false">
      <c r="A1618" s="1096" t="s">
        <v>456</v>
      </c>
      <c r="B1618" s="1097" t="n">
        <v>1256318.0552</v>
      </c>
      <c r="C1618" s="1097" t="n">
        <v>657065</v>
      </c>
      <c r="D1618" s="1097" t="n">
        <v>526819.15</v>
      </c>
      <c r="E1618" s="1094" t="n">
        <v>41.933581056123</v>
      </c>
      <c r="F1618" s="1097" t="n">
        <v>74221.16</v>
      </c>
    </row>
    <row r="1619" customFormat="false" ht="12.75" hidden="false" customHeight="false" outlineLevel="0" collapsed="false">
      <c r="A1619" s="1096" t="s">
        <v>457</v>
      </c>
      <c r="B1619" s="1097" t="n">
        <v>1008737</v>
      </c>
      <c r="C1619" s="1097" t="n">
        <v>526830</v>
      </c>
      <c r="D1619" s="1097" t="n">
        <v>428257.52</v>
      </c>
      <c r="E1619" s="1094" t="n">
        <v>42.4548242009562</v>
      </c>
      <c r="F1619" s="1097" t="n">
        <v>61302.85</v>
      </c>
    </row>
    <row r="1620" customFormat="false" ht="12.75" hidden="false" customHeight="false" outlineLevel="0" collapsed="false">
      <c r="A1620" s="1096" t="s">
        <v>458</v>
      </c>
      <c r="B1620" s="1097" t="n">
        <v>2538245</v>
      </c>
      <c r="C1620" s="1097" t="n">
        <v>921242</v>
      </c>
      <c r="D1620" s="1097" t="n">
        <v>614831.55</v>
      </c>
      <c r="E1620" s="1094" t="n">
        <v>24.2227030881574</v>
      </c>
      <c r="F1620" s="1097" t="n">
        <v>105937.86</v>
      </c>
    </row>
    <row r="1621" customFormat="false" ht="12.75" hidden="false" customHeight="false" outlineLevel="0" collapsed="false">
      <c r="A1621" s="1096" t="s">
        <v>459</v>
      </c>
      <c r="B1621" s="1097" t="n">
        <v>5670514</v>
      </c>
      <c r="C1621" s="1097" t="n">
        <v>3546785</v>
      </c>
      <c r="D1621" s="1097" t="n">
        <v>2976829.57</v>
      </c>
      <c r="E1621" s="1094" t="n">
        <v>52.4966443959048</v>
      </c>
      <c r="F1621" s="1097" t="n">
        <v>242703.2</v>
      </c>
    </row>
    <row r="1622" customFormat="false" ht="12.75" hidden="false" customHeight="false" outlineLevel="0" collapsed="false">
      <c r="A1622" s="1096" t="s">
        <v>481</v>
      </c>
      <c r="B1622" s="1097" t="n">
        <v>4971016</v>
      </c>
      <c r="C1622" s="1097" t="n">
        <v>3000367</v>
      </c>
      <c r="D1622" s="1097" t="n">
        <v>2562505.36</v>
      </c>
      <c r="E1622" s="1094" t="n">
        <v>51.5489260143198</v>
      </c>
      <c r="F1622" s="1097" t="n">
        <v>57337.16</v>
      </c>
    </row>
    <row r="1623" customFormat="false" ht="12.75" hidden="false" customHeight="false" outlineLevel="0" collapsed="false">
      <c r="A1623" s="1096" t="s">
        <v>460</v>
      </c>
      <c r="B1623" s="1097" t="n">
        <v>699498</v>
      </c>
      <c r="C1623" s="1097" t="n">
        <v>546418</v>
      </c>
      <c r="D1623" s="1097" t="n">
        <v>414324.21</v>
      </c>
      <c r="E1623" s="1094" t="n">
        <v>59.2316504121527</v>
      </c>
      <c r="F1623" s="1097" t="n">
        <v>185366.04</v>
      </c>
    </row>
    <row r="1624" customFormat="false" ht="12.75" hidden="false" customHeight="false" outlineLevel="0" collapsed="false">
      <c r="A1624" s="1096" t="s">
        <v>404</v>
      </c>
      <c r="B1624" s="1097" t="n">
        <v>2521338</v>
      </c>
      <c r="C1624" s="1097" t="n">
        <v>1555757</v>
      </c>
      <c r="D1624" s="1097" t="n">
        <v>1160401.36</v>
      </c>
      <c r="E1624" s="1094" t="n">
        <v>46.0232368686785</v>
      </c>
      <c r="F1624" s="1097" t="n">
        <v>676669.4</v>
      </c>
    </row>
    <row r="1625" customFormat="false" ht="38.25" hidden="false" customHeight="false" outlineLevel="0" collapsed="false">
      <c r="A1625" s="1096" t="s">
        <v>498</v>
      </c>
      <c r="B1625" s="1097" t="n">
        <v>2521338</v>
      </c>
      <c r="C1625" s="1097" t="n">
        <v>1555757</v>
      </c>
      <c r="D1625" s="1097" t="n">
        <v>1160401.36</v>
      </c>
      <c r="E1625" s="1094" t="n">
        <v>46.0232368686785</v>
      </c>
      <c r="F1625" s="1097" t="n">
        <v>676669.4</v>
      </c>
    </row>
    <row r="1626" customFormat="false" ht="12.75" hidden="false" customHeight="false" outlineLevel="0" collapsed="false">
      <c r="A1626" s="1096" t="s">
        <v>409</v>
      </c>
      <c r="B1626" s="1097" t="n">
        <v>14067588</v>
      </c>
      <c r="C1626" s="1097" t="n">
        <v>2248664</v>
      </c>
      <c r="D1626" s="1097" t="n">
        <v>1262065.99</v>
      </c>
      <c r="E1626" s="1094" t="n">
        <v>8.97144549584477</v>
      </c>
      <c r="F1626" s="1097" t="n">
        <v>238877.09</v>
      </c>
    </row>
    <row r="1627" customFormat="false" ht="12.75" hidden="false" customHeight="false" outlineLevel="0" collapsed="false">
      <c r="A1627" s="1096" t="s">
        <v>461</v>
      </c>
      <c r="B1627" s="1097" t="n">
        <v>14067588</v>
      </c>
      <c r="C1627" s="1097" t="n">
        <v>2248664</v>
      </c>
      <c r="D1627" s="1097" t="n">
        <v>1262065.99</v>
      </c>
      <c r="E1627" s="1094" t="n">
        <v>8.97144549584477</v>
      </c>
      <c r="F1627" s="1097" t="n">
        <v>238877.09</v>
      </c>
    </row>
    <row r="1628" customFormat="false" ht="12.75" hidden="false" customHeight="false" outlineLevel="0" collapsed="false">
      <c r="A1628" s="1096" t="s">
        <v>56</v>
      </c>
      <c r="B1628" s="1097" t="n">
        <v>1132187.9448</v>
      </c>
      <c r="C1628" s="1097" t="n">
        <v>-522011</v>
      </c>
      <c r="D1628" s="1097" t="n">
        <v>1650378.5</v>
      </c>
      <c r="E1628" s="1098" t="s">
        <v>52</v>
      </c>
      <c r="F1628" s="1097" t="n">
        <v>106111.429999999</v>
      </c>
    </row>
    <row r="1629" customFormat="false" ht="12.75" hidden="false" customHeight="false" outlineLevel="0" collapsed="false">
      <c r="A1629" s="1096" t="s">
        <v>57</v>
      </c>
      <c r="B1629" s="1097" t="n">
        <v>-1132188</v>
      </c>
      <c r="C1629" s="1097" t="n">
        <v>522011</v>
      </c>
      <c r="D1629" s="1097" t="n">
        <v>-1650378.5</v>
      </c>
      <c r="E1629" s="1098" t="s">
        <v>52</v>
      </c>
      <c r="F1629" s="1097" t="n">
        <v>-106111.429999999</v>
      </c>
    </row>
    <row r="1630" customFormat="false" ht="12.75" hidden="false" customHeight="false" outlineLevel="0" collapsed="false">
      <c r="A1630" s="1096" t="s">
        <v>465</v>
      </c>
      <c r="B1630" s="1097" t="n">
        <v>-1132188</v>
      </c>
      <c r="C1630" s="1097" t="n">
        <v>522011</v>
      </c>
      <c r="D1630" s="1097" t="n">
        <v>-1650378.5</v>
      </c>
      <c r="E1630" s="1098" t="s">
        <v>52</v>
      </c>
      <c r="F1630" s="1097" t="n">
        <v>-106111.429999999</v>
      </c>
    </row>
    <row r="1631" customFormat="false" ht="25.5" hidden="false" customHeight="false" outlineLevel="0" collapsed="false">
      <c r="A1631" s="1096" t="s">
        <v>549</v>
      </c>
      <c r="B1631" s="1097" t="n">
        <v>-1132188</v>
      </c>
      <c r="C1631" s="1097" t="n">
        <v>522011</v>
      </c>
      <c r="D1631" s="1097" t="n">
        <v>-1650378.5</v>
      </c>
      <c r="E1631" s="1098" t="s">
        <v>52</v>
      </c>
      <c r="F1631" s="1097" t="n">
        <v>-106111.429999999</v>
      </c>
    </row>
    <row r="1632" s="1095" customFormat="true" ht="25.5" hidden="false" customHeight="false" outlineLevel="0" collapsed="false">
      <c r="A1632" s="1090" t="s">
        <v>1266</v>
      </c>
      <c r="B1632" s="1091"/>
      <c r="C1632" s="1091"/>
      <c r="D1632" s="1091"/>
      <c r="E1632" s="1098"/>
      <c r="F1632" s="1091"/>
    </row>
    <row r="1633" customFormat="false" ht="12.75" hidden="false" customHeight="false" outlineLevel="0" collapsed="false">
      <c r="A1633" s="1096" t="s">
        <v>449</v>
      </c>
      <c r="B1633" s="1097" t="n">
        <v>15809382</v>
      </c>
      <c r="C1633" s="1097" t="n">
        <v>7512694</v>
      </c>
      <c r="D1633" s="1097" t="n">
        <v>7351786.28</v>
      </c>
      <c r="E1633" s="1094" t="n">
        <v>46.5026797378924</v>
      </c>
      <c r="F1633" s="1097" t="n">
        <v>1401676.71</v>
      </c>
    </row>
    <row r="1634" customFormat="false" ht="25.5" hidden="false" customHeight="false" outlineLevel="0" collapsed="false">
      <c r="A1634" s="1096" t="s">
        <v>1224</v>
      </c>
      <c r="B1634" s="1097" t="n">
        <v>0</v>
      </c>
      <c r="C1634" s="1097" t="n">
        <v>0</v>
      </c>
      <c r="D1634" s="1097" t="n">
        <v>175.66</v>
      </c>
      <c r="E1634" s="1098" t="s">
        <v>52</v>
      </c>
      <c r="F1634" s="1097" t="n">
        <v>-865444.18</v>
      </c>
    </row>
    <row r="1635" customFormat="false" ht="12.75" hidden="false" customHeight="false" outlineLevel="0" collapsed="false">
      <c r="A1635" s="1096" t="s">
        <v>468</v>
      </c>
      <c r="B1635" s="1097" t="n">
        <v>7792267</v>
      </c>
      <c r="C1635" s="1097" t="n">
        <v>3202402</v>
      </c>
      <c r="D1635" s="1097" t="n">
        <v>3041318.62</v>
      </c>
      <c r="E1635" s="1094" t="n">
        <v>39.0299590606944</v>
      </c>
      <c r="F1635" s="1097" t="n">
        <v>1327958.89</v>
      </c>
    </row>
    <row r="1636" customFormat="false" ht="12.75" hidden="false" customHeight="false" outlineLevel="0" collapsed="false">
      <c r="A1636" s="1096" t="s">
        <v>451</v>
      </c>
      <c r="B1636" s="1097" t="n">
        <v>8017115</v>
      </c>
      <c r="C1636" s="1097" t="n">
        <v>4310292</v>
      </c>
      <c r="D1636" s="1097" t="n">
        <v>4310292</v>
      </c>
      <c r="E1636" s="1094" t="n">
        <v>53.7636294352769</v>
      </c>
      <c r="F1636" s="1097" t="n">
        <v>939162</v>
      </c>
    </row>
    <row r="1637" customFormat="false" ht="25.5" hidden="false" customHeight="false" outlineLevel="0" collapsed="false">
      <c r="A1637" s="1096" t="s">
        <v>452</v>
      </c>
      <c r="B1637" s="1097" t="n">
        <v>8017115</v>
      </c>
      <c r="C1637" s="1097" t="n">
        <v>4310292</v>
      </c>
      <c r="D1637" s="1097" t="n">
        <v>4310292</v>
      </c>
      <c r="E1637" s="1094" t="n">
        <v>53.7636294352769</v>
      </c>
      <c r="F1637" s="1097" t="n">
        <v>939162</v>
      </c>
    </row>
    <row r="1638" customFormat="false" ht="12.75" hidden="false" customHeight="false" outlineLevel="0" collapsed="false">
      <c r="A1638" s="1096" t="s">
        <v>1225</v>
      </c>
      <c r="B1638" s="1097" t="n">
        <v>14250403.0552</v>
      </c>
      <c r="C1638" s="1097" t="n">
        <v>7745364</v>
      </c>
      <c r="D1638" s="1097" t="n">
        <v>5777716.94</v>
      </c>
      <c r="E1638" s="1094" t="n">
        <v>40.544235258607</v>
      </c>
      <c r="F1638" s="1097" t="n">
        <v>1306256.05</v>
      </c>
    </row>
    <row r="1639" customFormat="false" ht="12.75" hidden="false" customHeight="false" outlineLevel="0" collapsed="false">
      <c r="A1639" s="1096" t="s">
        <v>454</v>
      </c>
      <c r="B1639" s="1097" t="n">
        <v>11311905.0552</v>
      </c>
      <c r="C1639" s="1097" t="n">
        <v>6009030</v>
      </c>
      <c r="D1639" s="1097" t="n">
        <v>4662338.02</v>
      </c>
      <c r="E1639" s="1094" t="n">
        <v>41.2162053805142</v>
      </c>
      <c r="F1639" s="1097" t="n">
        <v>1067378.96</v>
      </c>
    </row>
    <row r="1640" customFormat="false" ht="12.75" hidden="false" customHeight="false" outlineLevel="0" collapsed="false">
      <c r="A1640" s="1096" t="s">
        <v>455</v>
      </c>
      <c r="B1640" s="1097" t="n">
        <v>3224297.0552</v>
      </c>
      <c r="C1640" s="1097" t="n">
        <v>1456144</v>
      </c>
      <c r="D1640" s="1097" t="n">
        <v>1070515.75</v>
      </c>
      <c r="E1640" s="1094" t="n">
        <v>33.2015236708268</v>
      </c>
      <c r="F1640" s="1097" t="n">
        <v>171990.33</v>
      </c>
    </row>
    <row r="1641" customFormat="false" ht="12.75" hidden="false" customHeight="false" outlineLevel="0" collapsed="false">
      <c r="A1641" s="1096" t="s">
        <v>456</v>
      </c>
      <c r="B1641" s="1097" t="n">
        <v>1108718.0552</v>
      </c>
      <c r="C1641" s="1097" t="n">
        <v>604061</v>
      </c>
      <c r="D1641" s="1097" t="n">
        <v>490071.43</v>
      </c>
      <c r="E1641" s="1094" t="n">
        <v>44.2016279703857</v>
      </c>
      <c r="F1641" s="1097" t="n">
        <v>68436.82</v>
      </c>
    </row>
    <row r="1642" customFormat="false" ht="12.75" hidden="false" customHeight="false" outlineLevel="0" collapsed="false">
      <c r="A1642" s="1096" t="s">
        <v>457</v>
      </c>
      <c r="B1642" s="1097" t="n">
        <v>889230</v>
      </c>
      <c r="C1642" s="1097" t="n">
        <v>484542</v>
      </c>
      <c r="D1642" s="1097" t="n">
        <v>398707.26</v>
      </c>
      <c r="E1642" s="1094" t="n">
        <v>44.8373604129415</v>
      </c>
      <c r="F1642" s="1097" t="n">
        <v>56641.43</v>
      </c>
    </row>
    <row r="1643" customFormat="false" ht="12.75" hidden="false" customHeight="false" outlineLevel="0" collapsed="false">
      <c r="A1643" s="1096" t="s">
        <v>458</v>
      </c>
      <c r="B1643" s="1097" t="n">
        <v>2115579</v>
      </c>
      <c r="C1643" s="1097" t="n">
        <v>852083</v>
      </c>
      <c r="D1643" s="1097" t="n">
        <v>580444.32</v>
      </c>
      <c r="E1643" s="1094" t="n">
        <v>27.4366648562876</v>
      </c>
      <c r="F1643" s="1097" t="n">
        <v>103553.51</v>
      </c>
    </row>
    <row r="1644" customFormat="false" ht="12.75" hidden="false" customHeight="false" outlineLevel="0" collapsed="false">
      <c r="A1644" s="1096" t="s">
        <v>459</v>
      </c>
      <c r="B1644" s="1097" t="n">
        <v>5566270</v>
      </c>
      <c r="C1644" s="1097" t="n">
        <v>2997129</v>
      </c>
      <c r="D1644" s="1097" t="n">
        <v>2431420.91</v>
      </c>
      <c r="E1644" s="1094" t="n">
        <v>43.6813325620209</v>
      </c>
      <c r="F1644" s="1097" t="n">
        <v>218719.23</v>
      </c>
    </row>
    <row r="1645" customFormat="false" ht="12.75" hidden="false" customHeight="false" outlineLevel="0" collapsed="false">
      <c r="A1645" s="1096" t="s">
        <v>481</v>
      </c>
      <c r="B1645" s="1097" t="n">
        <v>4866772</v>
      </c>
      <c r="C1645" s="1097" t="n">
        <v>2450711</v>
      </c>
      <c r="D1645" s="1097" t="n">
        <v>2017096.7</v>
      </c>
      <c r="E1645" s="1094" t="n">
        <v>41.4462954089487</v>
      </c>
      <c r="F1645" s="1097" t="n">
        <v>33353.19</v>
      </c>
    </row>
    <row r="1646" customFormat="false" ht="12.75" hidden="false" customHeight="false" outlineLevel="0" collapsed="false">
      <c r="A1646" s="1096" t="s">
        <v>460</v>
      </c>
      <c r="B1646" s="1097" t="n">
        <v>699498</v>
      </c>
      <c r="C1646" s="1097" t="n">
        <v>546418</v>
      </c>
      <c r="D1646" s="1097" t="n">
        <v>414324.21</v>
      </c>
      <c r="E1646" s="1094" t="n">
        <v>59.2316504121527</v>
      </c>
      <c r="F1646" s="1097" t="n">
        <v>185366.04</v>
      </c>
    </row>
    <row r="1647" customFormat="false" ht="12.75" hidden="false" customHeight="false" outlineLevel="0" collapsed="false">
      <c r="A1647" s="1096" t="s">
        <v>404</v>
      </c>
      <c r="B1647" s="1097" t="n">
        <v>2521338</v>
      </c>
      <c r="C1647" s="1097" t="n">
        <v>1555757</v>
      </c>
      <c r="D1647" s="1097" t="n">
        <v>1160401.36</v>
      </c>
      <c r="E1647" s="1094" t="n">
        <v>46.0232368686785</v>
      </c>
      <c r="F1647" s="1097" t="n">
        <v>676669.4</v>
      </c>
    </row>
    <row r="1648" customFormat="false" ht="38.25" hidden="false" customHeight="false" outlineLevel="0" collapsed="false">
      <c r="A1648" s="1096" t="s">
        <v>498</v>
      </c>
      <c r="B1648" s="1097" t="n">
        <v>2521338</v>
      </c>
      <c r="C1648" s="1097" t="n">
        <v>1555757</v>
      </c>
      <c r="D1648" s="1097" t="n">
        <v>1160401.36</v>
      </c>
      <c r="E1648" s="1094" t="n">
        <v>46.0232368686785</v>
      </c>
      <c r="F1648" s="1097" t="n">
        <v>676669.4</v>
      </c>
    </row>
    <row r="1649" customFormat="false" ht="12.75" hidden="false" customHeight="false" outlineLevel="0" collapsed="false">
      <c r="A1649" s="1096" t="s">
        <v>409</v>
      </c>
      <c r="B1649" s="1097" t="n">
        <v>2938498</v>
      </c>
      <c r="C1649" s="1097" t="n">
        <v>1736334</v>
      </c>
      <c r="D1649" s="1097" t="n">
        <v>1115378.92</v>
      </c>
      <c r="E1649" s="1094" t="n">
        <v>37.9574503709038</v>
      </c>
      <c r="F1649" s="1097" t="n">
        <v>238877.09</v>
      </c>
    </row>
    <row r="1650" customFormat="false" ht="12.75" hidden="false" customHeight="false" outlineLevel="0" collapsed="false">
      <c r="A1650" s="1096" t="s">
        <v>461</v>
      </c>
      <c r="B1650" s="1097" t="n">
        <v>2938498</v>
      </c>
      <c r="C1650" s="1097" t="n">
        <v>1736334</v>
      </c>
      <c r="D1650" s="1097" t="n">
        <v>1115378.92</v>
      </c>
      <c r="E1650" s="1094" t="n">
        <v>37.9574503709038</v>
      </c>
      <c r="F1650" s="1097" t="n">
        <v>238877.09</v>
      </c>
    </row>
    <row r="1651" customFormat="false" ht="12.75" hidden="false" customHeight="false" outlineLevel="0" collapsed="false">
      <c r="A1651" s="1096" t="s">
        <v>56</v>
      </c>
      <c r="B1651" s="1097" t="n">
        <v>1558978.9448</v>
      </c>
      <c r="C1651" s="1097" t="n">
        <v>-232670</v>
      </c>
      <c r="D1651" s="1097" t="n">
        <v>1574069.34</v>
      </c>
      <c r="E1651" s="1098" t="s">
        <v>52</v>
      </c>
      <c r="F1651" s="1097" t="n">
        <v>95420.66</v>
      </c>
    </row>
    <row r="1652" customFormat="false" ht="12.75" hidden="false" customHeight="false" outlineLevel="0" collapsed="false">
      <c r="A1652" s="1096" t="s">
        <v>57</v>
      </c>
      <c r="B1652" s="1097" t="n">
        <v>-1558979</v>
      </c>
      <c r="C1652" s="1097" t="n">
        <v>232670</v>
      </c>
      <c r="D1652" s="1097" t="n">
        <v>-1574069.34</v>
      </c>
      <c r="E1652" s="1098" t="s">
        <v>52</v>
      </c>
      <c r="F1652" s="1097" t="n">
        <v>-95420.66</v>
      </c>
    </row>
    <row r="1653" customFormat="false" ht="12.75" hidden="false" customHeight="false" outlineLevel="0" collapsed="false">
      <c r="A1653" s="1096" t="s">
        <v>465</v>
      </c>
      <c r="B1653" s="1097" t="n">
        <v>-1558979</v>
      </c>
      <c r="C1653" s="1097" t="n">
        <v>232670</v>
      </c>
      <c r="D1653" s="1097" t="n">
        <v>-1574069.34</v>
      </c>
      <c r="E1653" s="1098" t="s">
        <v>52</v>
      </c>
      <c r="F1653" s="1097" t="n">
        <v>-95420.66</v>
      </c>
    </row>
    <row r="1654" customFormat="false" ht="25.5" hidden="false" customHeight="false" outlineLevel="0" collapsed="false">
      <c r="A1654" s="1096" t="s">
        <v>549</v>
      </c>
      <c r="B1654" s="1097" t="n">
        <v>-1558979</v>
      </c>
      <c r="C1654" s="1097" t="n">
        <v>232670</v>
      </c>
      <c r="D1654" s="1097" t="n">
        <v>-1574069.34</v>
      </c>
      <c r="E1654" s="1098" t="s">
        <v>52</v>
      </c>
      <c r="F1654" s="1097" t="n">
        <v>-95420.66</v>
      </c>
    </row>
    <row r="1655" s="1095" customFormat="true" ht="12.75" hidden="false" customHeight="false" outlineLevel="0" collapsed="false">
      <c r="A1655" s="1090" t="s">
        <v>1263</v>
      </c>
      <c r="B1655" s="1091"/>
      <c r="C1655" s="1091"/>
      <c r="D1655" s="1091"/>
      <c r="E1655" s="1098"/>
      <c r="F1655" s="1091"/>
    </row>
    <row r="1656" customFormat="false" ht="12.75" hidden="false" customHeight="false" outlineLevel="0" collapsed="false">
      <c r="A1656" s="1096" t="s">
        <v>449</v>
      </c>
      <c r="B1656" s="1097" t="n">
        <v>715615</v>
      </c>
      <c r="C1656" s="1097" t="n">
        <v>482084</v>
      </c>
      <c r="D1656" s="1097" t="n">
        <v>482084</v>
      </c>
      <c r="E1656" s="1094" t="n">
        <v>67.3663911460772</v>
      </c>
      <c r="F1656" s="1097" t="n">
        <v>1441</v>
      </c>
    </row>
    <row r="1657" customFormat="false" ht="12.75" hidden="false" customHeight="false" outlineLevel="0" collapsed="false">
      <c r="A1657" s="1096" t="s">
        <v>451</v>
      </c>
      <c r="B1657" s="1097" t="n">
        <v>715615</v>
      </c>
      <c r="C1657" s="1097" t="n">
        <v>482084</v>
      </c>
      <c r="D1657" s="1097" t="n">
        <v>482084</v>
      </c>
      <c r="E1657" s="1094" t="n">
        <v>67.3663911460772</v>
      </c>
      <c r="F1657" s="1097" t="n">
        <v>1441</v>
      </c>
    </row>
    <row r="1658" customFormat="false" ht="25.5" hidden="false" customHeight="false" outlineLevel="0" collapsed="false">
      <c r="A1658" s="1096" t="s">
        <v>452</v>
      </c>
      <c r="B1658" s="1097" t="n">
        <v>715615</v>
      </c>
      <c r="C1658" s="1097" t="n">
        <v>482084</v>
      </c>
      <c r="D1658" s="1097" t="n">
        <v>482084</v>
      </c>
      <c r="E1658" s="1094" t="n">
        <v>67.3663911460772</v>
      </c>
      <c r="F1658" s="1097" t="n">
        <v>1441</v>
      </c>
    </row>
    <row r="1659" customFormat="false" ht="12.75" hidden="false" customHeight="false" outlineLevel="0" collapsed="false">
      <c r="A1659" s="1096" t="s">
        <v>1225</v>
      </c>
      <c r="B1659" s="1097" t="n">
        <v>715615</v>
      </c>
      <c r="C1659" s="1097" t="n">
        <v>482084</v>
      </c>
      <c r="D1659" s="1097" t="n">
        <v>480998.07</v>
      </c>
      <c r="E1659" s="1094" t="n">
        <v>67.214643348728</v>
      </c>
      <c r="F1659" s="1097" t="n">
        <v>1320.38</v>
      </c>
    </row>
    <row r="1660" customFormat="false" ht="12.75" hidden="false" customHeight="false" outlineLevel="0" collapsed="false">
      <c r="A1660" s="1096" t="s">
        <v>454</v>
      </c>
      <c r="B1660" s="1097" t="n">
        <v>101659</v>
      </c>
      <c r="C1660" s="1097" t="n">
        <v>11037</v>
      </c>
      <c r="D1660" s="1097" t="n">
        <v>9952.46</v>
      </c>
      <c r="E1660" s="1094" t="n">
        <v>9.79004318358433</v>
      </c>
      <c r="F1660" s="1097" t="n">
        <v>1320.38</v>
      </c>
    </row>
    <row r="1661" customFormat="false" ht="12.75" hidden="false" customHeight="false" outlineLevel="0" collapsed="false">
      <c r="A1661" s="1096" t="s">
        <v>455</v>
      </c>
      <c r="B1661" s="1097" t="n">
        <v>101659</v>
      </c>
      <c r="C1661" s="1097" t="n">
        <v>11037</v>
      </c>
      <c r="D1661" s="1097" t="n">
        <v>9952.46</v>
      </c>
      <c r="E1661" s="1094" t="n">
        <v>9.79004318358433</v>
      </c>
      <c r="F1661" s="1097" t="n">
        <v>1320.38</v>
      </c>
    </row>
    <row r="1662" customFormat="false" ht="12.75" hidden="false" customHeight="false" outlineLevel="0" collapsed="false">
      <c r="A1662" s="1096" t="s">
        <v>456</v>
      </c>
      <c r="B1662" s="1097" t="n">
        <v>17323</v>
      </c>
      <c r="C1662" s="1097" t="n">
        <v>11037</v>
      </c>
      <c r="D1662" s="1097" t="n">
        <v>9952.46</v>
      </c>
      <c r="E1662" s="1094" t="n">
        <v>57.4522888645154</v>
      </c>
      <c r="F1662" s="1097" t="n">
        <v>1320.38</v>
      </c>
    </row>
    <row r="1663" customFormat="false" ht="12.75" hidden="false" customHeight="false" outlineLevel="0" collapsed="false">
      <c r="A1663" s="1096" t="s">
        <v>457</v>
      </c>
      <c r="B1663" s="1097" t="n">
        <v>13960</v>
      </c>
      <c r="C1663" s="1097" t="n">
        <v>8893</v>
      </c>
      <c r="D1663" s="1097" t="n">
        <v>8020.34</v>
      </c>
      <c r="E1663" s="1094" t="n">
        <v>57.4522922636103</v>
      </c>
      <c r="F1663" s="1097" t="n">
        <v>1064.05</v>
      </c>
    </row>
    <row r="1664" customFormat="false" ht="12.75" hidden="false" customHeight="false" outlineLevel="0" collapsed="false">
      <c r="A1664" s="1096" t="s">
        <v>458</v>
      </c>
      <c r="B1664" s="1097" t="n">
        <v>84336</v>
      </c>
      <c r="C1664" s="1097" t="n">
        <v>0</v>
      </c>
      <c r="D1664" s="1097" t="n">
        <v>0</v>
      </c>
      <c r="E1664" s="1094" t="n">
        <v>0</v>
      </c>
      <c r="F1664" s="1097" t="n">
        <v>0</v>
      </c>
    </row>
    <row r="1665" customFormat="false" ht="12.75" hidden="false" customHeight="false" outlineLevel="0" collapsed="false">
      <c r="A1665" s="1096" t="s">
        <v>409</v>
      </c>
      <c r="B1665" s="1097" t="n">
        <v>613956</v>
      </c>
      <c r="C1665" s="1097" t="n">
        <v>471047</v>
      </c>
      <c r="D1665" s="1097" t="n">
        <v>471045.61</v>
      </c>
      <c r="E1665" s="1094" t="n">
        <v>76.7230241255074</v>
      </c>
      <c r="F1665" s="1097" t="n">
        <v>0</v>
      </c>
    </row>
    <row r="1666" customFormat="false" ht="12.75" hidden="false" customHeight="false" outlineLevel="0" collapsed="false">
      <c r="A1666" s="1096" t="s">
        <v>461</v>
      </c>
      <c r="B1666" s="1097" t="n">
        <v>613956</v>
      </c>
      <c r="C1666" s="1097" t="n">
        <v>471047</v>
      </c>
      <c r="D1666" s="1097" t="n">
        <v>471045.61</v>
      </c>
      <c r="E1666" s="1094" t="n">
        <v>76.7230241255074</v>
      </c>
      <c r="F1666" s="1097" t="n">
        <v>0</v>
      </c>
    </row>
    <row r="1667" customFormat="false" ht="12.75" hidden="false" customHeight="false" outlineLevel="0" collapsed="false">
      <c r="A1667" s="1096" t="s">
        <v>56</v>
      </c>
      <c r="B1667" s="1097" t="n">
        <v>0</v>
      </c>
      <c r="C1667" s="1097" t="n">
        <v>0</v>
      </c>
      <c r="D1667" s="1097" t="n">
        <v>1085.93</v>
      </c>
      <c r="E1667" s="1098" t="s">
        <v>52</v>
      </c>
      <c r="F1667" s="1097" t="n">
        <v>120.62</v>
      </c>
    </row>
    <row r="1668" customFormat="false" ht="12.75" hidden="false" customHeight="false" outlineLevel="0" collapsed="false">
      <c r="A1668" s="1096" t="s">
        <v>57</v>
      </c>
      <c r="B1668" s="1097" t="n">
        <v>0</v>
      </c>
      <c r="C1668" s="1097" t="n">
        <v>0</v>
      </c>
      <c r="D1668" s="1097" t="n">
        <v>-1085.93</v>
      </c>
      <c r="E1668" s="1098" t="s">
        <v>52</v>
      </c>
      <c r="F1668" s="1097" t="n">
        <v>-120.62</v>
      </c>
    </row>
    <row r="1669" customFormat="false" ht="12.75" hidden="false" customHeight="false" outlineLevel="0" collapsed="false">
      <c r="A1669" s="1096" t="s">
        <v>465</v>
      </c>
      <c r="B1669" s="1097" t="n">
        <v>0</v>
      </c>
      <c r="C1669" s="1097" t="n">
        <v>0</v>
      </c>
      <c r="D1669" s="1097" t="n">
        <v>-1085.93</v>
      </c>
      <c r="E1669" s="1098" t="s">
        <v>52</v>
      </c>
      <c r="F1669" s="1097" t="n">
        <v>-120.62</v>
      </c>
    </row>
    <row r="1670" customFormat="false" ht="25.5" hidden="false" customHeight="false" outlineLevel="0" collapsed="false">
      <c r="A1670" s="1096" t="s">
        <v>549</v>
      </c>
      <c r="B1670" s="1097" t="n">
        <v>0</v>
      </c>
      <c r="C1670" s="1097" t="n">
        <v>0</v>
      </c>
      <c r="D1670" s="1097" t="n">
        <v>-1085.93</v>
      </c>
      <c r="E1670" s="1098" t="s">
        <v>52</v>
      </c>
      <c r="F1670" s="1097" t="n">
        <v>-120.62</v>
      </c>
    </row>
    <row r="1671" s="1095" customFormat="true" ht="12.75" hidden="false" customHeight="false" outlineLevel="0" collapsed="false">
      <c r="A1671" s="1090" t="s">
        <v>1229</v>
      </c>
      <c r="B1671" s="1091"/>
      <c r="C1671" s="1091"/>
      <c r="D1671" s="1091"/>
      <c r="E1671" s="1098"/>
      <c r="F1671" s="1091"/>
    </row>
    <row r="1672" customFormat="false" ht="12.75" hidden="false" customHeight="false" outlineLevel="0" collapsed="false">
      <c r="A1672" s="1096" t="s">
        <v>449</v>
      </c>
      <c r="B1672" s="1097" t="n">
        <v>189026</v>
      </c>
      <c r="C1672" s="1097" t="n">
        <v>74584</v>
      </c>
      <c r="D1672" s="1097" t="n">
        <v>147081.11</v>
      </c>
      <c r="E1672" s="1094" t="n">
        <v>77.8099891020283</v>
      </c>
      <c r="F1672" s="1097" t="n">
        <v>2975</v>
      </c>
    </row>
    <row r="1673" customFormat="false" ht="12.75" hidden="false" customHeight="false" outlineLevel="0" collapsed="false">
      <c r="A1673" s="1096" t="s">
        <v>469</v>
      </c>
      <c r="B1673" s="1097" t="n">
        <v>115900</v>
      </c>
      <c r="C1673" s="1097" t="n">
        <v>43403</v>
      </c>
      <c r="D1673" s="1097" t="n">
        <v>115900.11</v>
      </c>
      <c r="E1673" s="1094" t="n">
        <v>100.000094909405</v>
      </c>
      <c r="F1673" s="1097" t="n">
        <v>0</v>
      </c>
    </row>
    <row r="1674" customFormat="false" ht="12.75" hidden="false" customHeight="false" outlineLevel="0" collapsed="false">
      <c r="A1674" s="1096" t="s">
        <v>470</v>
      </c>
      <c r="B1674" s="1097" t="n">
        <v>115900</v>
      </c>
      <c r="C1674" s="1097" t="n">
        <v>43403</v>
      </c>
      <c r="D1674" s="1097" t="n">
        <v>115900.11</v>
      </c>
      <c r="E1674" s="1094" t="n">
        <v>100.000094909405</v>
      </c>
      <c r="F1674" s="1097" t="n">
        <v>0</v>
      </c>
    </row>
    <row r="1675" customFormat="false" ht="12.75" hidden="false" customHeight="false" outlineLevel="0" collapsed="false">
      <c r="A1675" s="1096" t="s">
        <v>471</v>
      </c>
      <c r="B1675" s="1097" t="n">
        <v>115900</v>
      </c>
      <c r="C1675" s="1097" t="n">
        <v>43403</v>
      </c>
      <c r="D1675" s="1097" t="n">
        <v>115900.11</v>
      </c>
      <c r="E1675" s="1094" t="n">
        <v>100.000094909405</v>
      </c>
      <c r="F1675" s="1097" t="n">
        <v>0</v>
      </c>
    </row>
    <row r="1676" customFormat="false" ht="38.25" hidden="false" customHeight="false" outlineLevel="0" collapsed="false">
      <c r="A1676" s="1096" t="s">
        <v>479</v>
      </c>
      <c r="B1676" s="1097" t="n">
        <v>115900</v>
      </c>
      <c r="C1676" s="1097" t="n">
        <v>43403</v>
      </c>
      <c r="D1676" s="1097" t="n">
        <v>115900.11</v>
      </c>
      <c r="E1676" s="1094" t="n">
        <v>100.000094909405</v>
      </c>
      <c r="F1676" s="1097" t="n">
        <v>0</v>
      </c>
    </row>
    <row r="1677" customFormat="false" ht="38.25" hidden="false" customHeight="false" outlineLevel="0" collapsed="false">
      <c r="A1677" s="1096" t="s">
        <v>535</v>
      </c>
      <c r="B1677" s="1097" t="n">
        <v>115900</v>
      </c>
      <c r="C1677" s="1097" t="n">
        <v>43403</v>
      </c>
      <c r="D1677" s="1097" t="n">
        <v>115900.11</v>
      </c>
      <c r="E1677" s="1094" t="n">
        <v>100.000094909405</v>
      </c>
      <c r="F1677" s="1097" t="n">
        <v>0</v>
      </c>
    </row>
    <row r="1678" customFormat="false" ht="12.75" hidden="false" customHeight="false" outlineLevel="0" collapsed="false">
      <c r="A1678" s="1096" t="s">
        <v>451</v>
      </c>
      <c r="B1678" s="1097" t="n">
        <v>73126</v>
      </c>
      <c r="C1678" s="1097" t="n">
        <v>31181</v>
      </c>
      <c r="D1678" s="1097" t="n">
        <v>31181</v>
      </c>
      <c r="E1678" s="1094" t="n">
        <v>42.6401006481963</v>
      </c>
      <c r="F1678" s="1097" t="n">
        <v>2975</v>
      </c>
    </row>
    <row r="1679" customFormat="false" ht="25.5" hidden="false" customHeight="false" outlineLevel="0" collapsed="false">
      <c r="A1679" s="1096" t="s">
        <v>452</v>
      </c>
      <c r="B1679" s="1097" t="n">
        <v>73126</v>
      </c>
      <c r="C1679" s="1097" t="n">
        <v>31181</v>
      </c>
      <c r="D1679" s="1097" t="n">
        <v>31181</v>
      </c>
      <c r="E1679" s="1094" t="n">
        <v>42.6401006481963</v>
      </c>
      <c r="F1679" s="1097" t="n">
        <v>2975</v>
      </c>
    </row>
    <row r="1680" customFormat="false" ht="12.75" hidden="false" customHeight="false" outlineLevel="0" collapsed="false">
      <c r="A1680" s="1096" t="s">
        <v>1225</v>
      </c>
      <c r="B1680" s="1097" t="n">
        <v>206411.0552</v>
      </c>
      <c r="C1680" s="1097" t="n">
        <v>91969</v>
      </c>
      <c r="D1680" s="1097" t="n">
        <v>68791.2</v>
      </c>
      <c r="E1680" s="1094" t="n">
        <v>33.3272846909025</v>
      </c>
      <c r="F1680" s="1097" t="n">
        <v>1142.07</v>
      </c>
    </row>
    <row r="1681" customFormat="false" ht="12.75" hidden="false" customHeight="false" outlineLevel="0" collapsed="false">
      <c r="A1681" s="1096" t="s">
        <v>454</v>
      </c>
      <c r="B1681" s="1097" t="n">
        <v>206411.0552</v>
      </c>
      <c r="C1681" s="1097" t="n">
        <v>91969</v>
      </c>
      <c r="D1681" s="1097" t="n">
        <v>68791.2</v>
      </c>
      <c r="E1681" s="1094" t="n">
        <v>33.3272846909025</v>
      </c>
      <c r="F1681" s="1097" t="n">
        <v>1142.07</v>
      </c>
    </row>
    <row r="1682" customFormat="false" ht="12.75" hidden="false" customHeight="false" outlineLevel="0" collapsed="false">
      <c r="A1682" s="1096" t="s">
        <v>455</v>
      </c>
      <c r="B1682" s="1097" t="n">
        <v>52673.0552</v>
      </c>
      <c r="C1682" s="1097" t="n">
        <v>20453</v>
      </c>
      <c r="D1682" s="1097" t="n">
        <v>17729.37</v>
      </c>
      <c r="E1682" s="1094" t="n">
        <v>33.6592778464842</v>
      </c>
      <c r="F1682" s="1097" t="n">
        <v>1142.07</v>
      </c>
    </row>
    <row r="1683" customFormat="false" ht="12.75" hidden="false" customHeight="false" outlineLevel="0" collapsed="false">
      <c r="A1683" s="1096" t="s">
        <v>456</v>
      </c>
      <c r="B1683" s="1097" t="n">
        <v>26529.0552</v>
      </c>
      <c r="C1683" s="1097" t="n">
        <v>18793</v>
      </c>
      <c r="D1683" s="1097" t="n">
        <v>16206.58</v>
      </c>
      <c r="E1683" s="1094" t="n">
        <v>61.0899252831288</v>
      </c>
      <c r="F1683" s="1097" t="n">
        <v>1126.97</v>
      </c>
    </row>
    <row r="1684" customFormat="false" ht="12.75" hidden="false" customHeight="false" outlineLevel="0" collapsed="false">
      <c r="A1684" s="1096" t="s">
        <v>457</v>
      </c>
      <c r="B1684" s="1097" t="n">
        <v>20765</v>
      </c>
      <c r="C1684" s="1097" t="n">
        <v>13266</v>
      </c>
      <c r="D1684" s="1097" t="n">
        <v>12824.78</v>
      </c>
      <c r="E1684" s="1094" t="n">
        <v>61.7615217914761</v>
      </c>
      <c r="F1684" s="1097" t="n">
        <v>1311.84</v>
      </c>
    </row>
    <row r="1685" customFormat="false" ht="12.75" hidden="false" customHeight="false" outlineLevel="0" collapsed="false">
      <c r="A1685" s="1096" t="s">
        <v>458</v>
      </c>
      <c r="B1685" s="1097" t="n">
        <v>26144</v>
      </c>
      <c r="C1685" s="1097" t="n">
        <v>1660</v>
      </c>
      <c r="D1685" s="1097" t="n">
        <v>1522.79</v>
      </c>
      <c r="E1685" s="1094" t="n">
        <v>5.82462515299878</v>
      </c>
      <c r="F1685" s="1097" t="n">
        <v>15.1</v>
      </c>
    </row>
    <row r="1686" customFormat="false" ht="12.75" hidden="false" customHeight="false" outlineLevel="0" collapsed="false">
      <c r="A1686" s="1096" t="s">
        <v>404</v>
      </c>
      <c r="B1686" s="1097" t="n">
        <v>153738</v>
      </c>
      <c r="C1686" s="1097" t="n">
        <v>71516</v>
      </c>
      <c r="D1686" s="1097" t="n">
        <v>51061.83</v>
      </c>
      <c r="E1686" s="1094" t="n">
        <v>33.2135386176482</v>
      </c>
      <c r="F1686" s="1097" t="n">
        <v>0</v>
      </c>
    </row>
    <row r="1687" customFormat="false" ht="38.25" hidden="false" customHeight="false" outlineLevel="0" collapsed="false">
      <c r="A1687" s="1096" t="s">
        <v>498</v>
      </c>
      <c r="B1687" s="1097" t="n">
        <v>153738</v>
      </c>
      <c r="C1687" s="1097" t="n">
        <v>71516</v>
      </c>
      <c r="D1687" s="1097" t="n">
        <v>51061.83</v>
      </c>
      <c r="E1687" s="1094" t="n">
        <v>33.2135386176482</v>
      </c>
      <c r="F1687" s="1097" t="n">
        <v>0</v>
      </c>
    </row>
    <row r="1688" customFormat="false" ht="12.75" hidden="false" customHeight="false" outlineLevel="0" collapsed="false">
      <c r="A1688" s="1096" t="s">
        <v>56</v>
      </c>
      <c r="B1688" s="1097" t="n">
        <v>-17385</v>
      </c>
      <c r="C1688" s="1097" t="n">
        <v>-17385</v>
      </c>
      <c r="D1688" s="1097" t="n">
        <v>78289.91</v>
      </c>
      <c r="E1688" s="1098" t="s">
        <v>52</v>
      </c>
      <c r="F1688" s="1097" t="n">
        <v>1832.93</v>
      </c>
    </row>
    <row r="1689" customFormat="false" ht="12.75" hidden="false" customHeight="false" outlineLevel="0" collapsed="false">
      <c r="A1689" s="1096" t="s">
        <v>57</v>
      </c>
      <c r="B1689" s="1097" t="n">
        <v>17385</v>
      </c>
      <c r="C1689" s="1097" t="n">
        <v>17385</v>
      </c>
      <c r="D1689" s="1097" t="n">
        <v>-78289.91</v>
      </c>
      <c r="E1689" s="1098" t="s">
        <v>52</v>
      </c>
      <c r="F1689" s="1097" t="n">
        <v>-1832.93</v>
      </c>
    </row>
    <row r="1690" customFormat="false" ht="12.75" hidden="false" customHeight="false" outlineLevel="0" collapsed="false">
      <c r="A1690" s="1096" t="s">
        <v>465</v>
      </c>
      <c r="B1690" s="1097" t="n">
        <v>17385</v>
      </c>
      <c r="C1690" s="1097" t="n">
        <v>17385</v>
      </c>
      <c r="D1690" s="1097" t="n">
        <v>-78289.91</v>
      </c>
      <c r="E1690" s="1098" t="s">
        <v>52</v>
      </c>
      <c r="F1690" s="1097" t="n">
        <v>-1832.93</v>
      </c>
    </row>
    <row r="1691" customFormat="false" ht="25.5" hidden="false" customHeight="false" outlineLevel="0" collapsed="false">
      <c r="A1691" s="1096" t="s">
        <v>549</v>
      </c>
      <c r="B1691" s="1097" t="n">
        <v>17385</v>
      </c>
      <c r="C1691" s="1097" t="n">
        <v>17385</v>
      </c>
      <c r="D1691" s="1097" t="n">
        <v>-78289.91</v>
      </c>
      <c r="E1691" s="1098" t="s">
        <v>52</v>
      </c>
      <c r="F1691" s="1097" t="n">
        <v>-1832.93</v>
      </c>
    </row>
    <row r="1692" s="1095" customFormat="true" ht="12.75" hidden="false" customHeight="false" outlineLevel="0" collapsed="false">
      <c r="A1692" s="1090" t="s">
        <v>1233</v>
      </c>
      <c r="B1692" s="1091"/>
      <c r="C1692" s="1091"/>
      <c r="D1692" s="1091"/>
      <c r="E1692" s="1098"/>
      <c r="F1692" s="1091"/>
    </row>
    <row r="1693" customFormat="false" ht="12.75" hidden="false" customHeight="false" outlineLevel="0" collapsed="false">
      <c r="A1693" s="1096" t="s">
        <v>449</v>
      </c>
      <c r="B1693" s="1097" t="n">
        <v>11128951</v>
      </c>
      <c r="C1693" s="1097" t="n">
        <v>4568719</v>
      </c>
      <c r="D1693" s="1097" t="n">
        <v>3773363.05</v>
      </c>
      <c r="E1693" s="1094" t="n">
        <v>33.9058285906731</v>
      </c>
      <c r="F1693" s="1097" t="n">
        <v>672518.23</v>
      </c>
    </row>
    <row r="1694" customFormat="false" ht="25.5" hidden="false" customHeight="false" outlineLevel="0" collapsed="false">
      <c r="A1694" s="1096" t="s">
        <v>1224</v>
      </c>
      <c r="B1694" s="1097" t="n">
        <v>0</v>
      </c>
      <c r="C1694" s="1097" t="n">
        <v>0</v>
      </c>
      <c r="D1694" s="1097" t="n">
        <v>0</v>
      </c>
      <c r="E1694" s="1098" t="s">
        <v>52</v>
      </c>
      <c r="F1694" s="1097" t="n">
        <v>-865274.02</v>
      </c>
    </row>
    <row r="1695" customFormat="false" ht="12.75" hidden="false" customHeight="false" outlineLevel="0" collapsed="false">
      <c r="A1695" s="1096" t="s">
        <v>468</v>
      </c>
      <c r="B1695" s="1097" t="n">
        <v>11029505</v>
      </c>
      <c r="C1695" s="1097" t="n">
        <v>4513835</v>
      </c>
      <c r="D1695" s="1097" t="n">
        <v>3718479.05</v>
      </c>
      <c r="E1695" s="1094" t="n">
        <v>33.7139250582868</v>
      </c>
      <c r="F1695" s="1097" t="n">
        <v>1531285.25</v>
      </c>
    </row>
    <row r="1696" customFormat="false" ht="25.5" hidden="false" customHeight="false" outlineLevel="0" collapsed="false">
      <c r="A1696" s="1096" t="s">
        <v>564</v>
      </c>
      <c r="B1696" s="1097" t="n">
        <v>3237238</v>
      </c>
      <c r="C1696" s="1097" t="n">
        <v>1311433</v>
      </c>
      <c r="D1696" s="1097" t="n">
        <v>678626.84</v>
      </c>
      <c r="E1696" s="1094" t="n">
        <v>20.9631432721351</v>
      </c>
      <c r="F1696" s="1097" t="n">
        <v>203357.75</v>
      </c>
    </row>
    <row r="1697" customFormat="false" ht="12.75" hidden="false" customHeight="false" outlineLevel="0" collapsed="false">
      <c r="A1697" s="1096" t="s">
        <v>451</v>
      </c>
      <c r="B1697" s="1097" t="n">
        <v>99446</v>
      </c>
      <c r="C1697" s="1097" t="n">
        <v>54884</v>
      </c>
      <c r="D1697" s="1097" t="n">
        <v>54884</v>
      </c>
      <c r="E1697" s="1094" t="n">
        <v>55.1897512217686</v>
      </c>
      <c r="F1697" s="1097" t="n">
        <v>6507</v>
      </c>
    </row>
    <row r="1698" customFormat="false" ht="25.5" hidden="false" customHeight="false" outlineLevel="0" collapsed="false">
      <c r="A1698" s="1096" t="s">
        <v>452</v>
      </c>
      <c r="B1698" s="1097" t="n">
        <v>99446</v>
      </c>
      <c r="C1698" s="1097" t="n">
        <v>54884</v>
      </c>
      <c r="D1698" s="1097" t="n">
        <v>54884</v>
      </c>
      <c r="E1698" s="1094" t="n">
        <v>55.1897512217686</v>
      </c>
      <c r="F1698" s="1097" t="n">
        <v>6507</v>
      </c>
    </row>
    <row r="1699" customFormat="false" ht="12.75" hidden="false" customHeight="false" outlineLevel="0" collapsed="false">
      <c r="A1699" s="1096" t="s">
        <v>1225</v>
      </c>
      <c r="B1699" s="1097" t="n">
        <v>9044079</v>
      </c>
      <c r="C1699" s="1097" t="n">
        <v>4568719</v>
      </c>
      <c r="D1699" s="1097" t="n">
        <v>3529302.34</v>
      </c>
      <c r="E1699" s="1094" t="n">
        <v>39.0233470981401</v>
      </c>
      <c r="F1699" s="1097" t="n">
        <v>551628.25</v>
      </c>
    </row>
    <row r="1700" customFormat="false" ht="12.75" hidden="false" customHeight="false" outlineLevel="0" collapsed="false">
      <c r="A1700" s="1096" t="s">
        <v>454</v>
      </c>
      <c r="B1700" s="1097" t="n">
        <v>9044079</v>
      </c>
      <c r="C1700" s="1097" t="n">
        <v>4568719</v>
      </c>
      <c r="D1700" s="1097" t="n">
        <v>3529302.34</v>
      </c>
      <c r="E1700" s="1094" t="n">
        <v>39.0233470981401</v>
      </c>
      <c r="F1700" s="1097" t="n">
        <v>551628.25</v>
      </c>
    </row>
    <row r="1701" customFormat="false" ht="12.75" hidden="false" customHeight="false" outlineLevel="0" collapsed="false">
      <c r="A1701" s="1096" t="s">
        <v>455</v>
      </c>
      <c r="B1701" s="1097" t="n">
        <v>99446</v>
      </c>
      <c r="C1701" s="1097" t="n">
        <v>54884</v>
      </c>
      <c r="D1701" s="1097" t="n">
        <v>44439.58</v>
      </c>
      <c r="E1701" s="1094" t="n">
        <v>44.6871467932345</v>
      </c>
      <c r="F1701" s="1097" t="n">
        <v>4630.27</v>
      </c>
    </row>
    <row r="1702" customFormat="false" ht="12.75" hidden="false" customHeight="false" outlineLevel="0" collapsed="false">
      <c r="A1702" s="1096" t="s">
        <v>456</v>
      </c>
      <c r="B1702" s="1097" t="n">
        <v>82474</v>
      </c>
      <c r="C1702" s="1097" t="n">
        <v>50220</v>
      </c>
      <c r="D1702" s="1097" t="n">
        <v>42118.94</v>
      </c>
      <c r="E1702" s="1094" t="n">
        <v>51.0693551907268</v>
      </c>
      <c r="F1702" s="1097" t="n">
        <v>4208.27</v>
      </c>
    </row>
    <row r="1703" customFormat="false" ht="12.75" hidden="false" customHeight="false" outlineLevel="0" collapsed="false">
      <c r="A1703" s="1096" t="s">
        <v>457</v>
      </c>
      <c r="B1703" s="1097" t="n">
        <v>63853</v>
      </c>
      <c r="C1703" s="1097" t="n">
        <v>37652</v>
      </c>
      <c r="D1703" s="1097" t="n">
        <v>33839.03</v>
      </c>
      <c r="E1703" s="1094" t="n">
        <v>52.9952077427842</v>
      </c>
      <c r="F1703" s="1097" t="n">
        <v>3131.18</v>
      </c>
    </row>
    <row r="1704" customFormat="false" ht="12.75" hidden="false" customHeight="false" outlineLevel="0" collapsed="false">
      <c r="A1704" s="1096" t="s">
        <v>458</v>
      </c>
      <c r="B1704" s="1097" t="n">
        <v>16972</v>
      </c>
      <c r="C1704" s="1097" t="n">
        <v>4664</v>
      </c>
      <c r="D1704" s="1097" t="n">
        <v>2320.64</v>
      </c>
      <c r="E1704" s="1094" t="n">
        <v>13.6733443318407</v>
      </c>
      <c r="F1704" s="1097" t="n">
        <v>422</v>
      </c>
    </row>
    <row r="1705" customFormat="false" ht="12.75" hidden="false" customHeight="false" outlineLevel="0" collapsed="false">
      <c r="A1705" s="1096" t="s">
        <v>459</v>
      </c>
      <c r="B1705" s="1097" t="n">
        <v>1715073</v>
      </c>
      <c r="C1705" s="1097" t="n">
        <v>615128</v>
      </c>
      <c r="D1705" s="1097" t="n">
        <v>502532.25</v>
      </c>
      <c r="E1705" s="1094" t="n">
        <v>29.3009248002855</v>
      </c>
      <c r="F1705" s="1097" t="n">
        <v>132110.28</v>
      </c>
    </row>
    <row r="1706" customFormat="false" ht="12.75" hidden="false" customHeight="false" outlineLevel="0" collapsed="false">
      <c r="A1706" s="1096" t="s">
        <v>481</v>
      </c>
      <c r="B1706" s="1097" t="n">
        <v>1715073</v>
      </c>
      <c r="C1706" s="1097" t="n">
        <v>615128</v>
      </c>
      <c r="D1706" s="1097" t="n">
        <v>502532.25</v>
      </c>
      <c r="E1706" s="1094" t="n">
        <v>29.3009248002855</v>
      </c>
      <c r="F1706" s="1097" t="n">
        <v>132110.28</v>
      </c>
    </row>
    <row r="1707" customFormat="false" ht="12.75" hidden="false" customHeight="false" outlineLevel="0" collapsed="false">
      <c r="A1707" s="1096" t="s">
        <v>404</v>
      </c>
      <c r="B1707" s="1097" t="n">
        <v>7229560</v>
      </c>
      <c r="C1707" s="1097" t="n">
        <v>3898707</v>
      </c>
      <c r="D1707" s="1097" t="n">
        <v>2982330.51</v>
      </c>
      <c r="E1707" s="1094" t="n">
        <v>41.2518951360802</v>
      </c>
      <c r="F1707" s="1097" t="n">
        <v>414887.7</v>
      </c>
    </row>
    <row r="1708" customFormat="false" ht="12.75" hidden="false" customHeight="false" outlineLevel="0" collapsed="false">
      <c r="A1708" s="1096" t="s">
        <v>482</v>
      </c>
      <c r="B1708" s="1097" t="n">
        <v>3137992</v>
      </c>
      <c r="C1708" s="1097" t="n">
        <v>1925962</v>
      </c>
      <c r="D1708" s="1097" t="n">
        <v>1838786.16</v>
      </c>
      <c r="E1708" s="1094" t="n">
        <v>58.597541357658</v>
      </c>
      <c r="F1708" s="1097" t="n">
        <v>133222.12</v>
      </c>
    </row>
    <row r="1709" customFormat="false" ht="25.5" hidden="false" customHeight="false" outlineLevel="0" collapsed="false">
      <c r="A1709" s="1096" t="s">
        <v>483</v>
      </c>
      <c r="B1709" s="1097" t="n">
        <v>3137992</v>
      </c>
      <c r="C1709" s="1097" t="n">
        <v>1925962</v>
      </c>
      <c r="D1709" s="1097" t="n">
        <v>1838786.16</v>
      </c>
      <c r="E1709" s="1094" t="n">
        <v>58.597541357658</v>
      </c>
      <c r="F1709" s="1097" t="n">
        <v>133222.12</v>
      </c>
    </row>
    <row r="1710" customFormat="false" ht="38.25" hidden="false" customHeight="false" outlineLevel="0" collapsed="false">
      <c r="A1710" s="1096" t="s">
        <v>509</v>
      </c>
      <c r="B1710" s="1097" t="n">
        <v>3137992</v>
      </c>
      <c r="C1710" s="1097" t="n">
        <v>1925962</v>
      </c>
      <c r="D1710" s="1097" t="n">
        <v>1838786.16</v>
      </c>
      <c r="E1710" s="1094" t="n">
        <v>58.597541357658</v>
      </c>
      <c r="F1710" s="1097" t="n">
        <v>133222.12</v>
      </c>
    </row>
    <row r="1711" customFormat="false" ht="38.25" hidden="false" customHeight="false" outlineLevel="0" collapsed="false">
      <c r="A1711" s="1096" t="s">
        <v>498</v>
      </c>
      <c r="B1711" s="1097" t="n">
        <v>854330</v>
      </c>
      <c r="C1711" s="1097" t="n">
        <v>661312</v>
      </c>
      <c r="D1711" s="1097" t="n">
        <v>313333.22</v>
      </c>
      <c r="E1711" s="1094" t="n">
        <v>36.6759004131893</v>
      </c>
      <c r="F1711" s="1097" t="n">
        <v>54839.09</v>
      </c>
    </row>
    <row r="1712" customFormat="false" ht="12.75" hidden="false" customHeight="false" outlineLevel="0" collapsed="false">
      <c r="A1712" s="1096" t="s">
        <v>499</v>
      </c>
      <c r="B1712" s="1097" t="n">
        <v>3237238</v>
      </c>
      <c r="C1712" s="1097" t="n">
        <v>1311433</v>
      </c>
      <c r="D1712" s="1097" t="n">
        <v>830211.13</v>
      </c>
      <c r="E1712" s="1094" t="n">
        <v>25.645662444343</v>
      </c>
      <c r="F1712" s="1097" t="n">
        <v>226826.49</v>
      </c>
    </row>
    <row r="1713" customFormat="false" ht="38.25" hidden="false" customHeight="false" outlineLevel="0" collapsed="false">
      <c r="A1713" s="1096" t="s">
        <v>500</v>
      </c>
      <c r="B1713" s="1097" t="n">
        <v>3237238</v>
      </c>
      <c r="C1713" s="1097" t="n">
        <v>1311433</v>
      </c>
      <c r="D1713" s="1097" t="n">
        <v>830211.13</v>
      </c>
      <c r="E1713" s="1094" t="n">
        <v>25.645662444343</v>
      </c>
      <c r="F1713" s="1097" t="n">
        <v>226826.49</v>
      </c>
    </row>
    <row r="1714" customFormat="false" ht="12.75" hidden="false" customHeight="false" outlineLevel="0" collapsed="false">
      <c r="A1714" s="1096" t="s">
        <v>56</v>
      </c>
      <c r="B1714" s="1097" t="n">
        <v>2084872</v>
      </c>
      <c r="C1714" s="1097" t="n">
        <v>0</v>
      </c>
      <c r="D1714" s="1097" t="n">
        <v>244060.71</v>
      </c>
      <c r="E1714" s="1098" t="s">
        <v>52</v>
      </c>
      <c r="F1714" s="1097" t="n">
        <v>120889.98</v>
      </c>
    </row>
    <row r="1715" customFormat="false" ht="12.75" hidden="false" customHeight="false" outlineLevel="0" collapsed="false">
      <c r="A1715" s="1096" t="s">
        <v>57</v>
      </c>
      <c r="B1715" s="1097" t="n">
        <v>-2084872</v>
      </c>
      <c r="C1715" s="1097" t="n">
        <v>0</v>
      </c>
      <c r="D1715" s="1097" t="n">
        <v>-244060.71</v>
      </c>
      <c r="E1715" s="1098" t="s">
        <v>52</v>
      </c>
      <c r="F1715" s="1097" t="n">
        <v>-120889.98</v>
      </c>
    </row>
    <row r="1716" customFormat="false" ht="12.75" hidden="false" customHeight="false" outlineLevel="0" collapsed="false">
      <c r="A1716" s="1096" t="s">
        <v>465</v>
      </c>
      <c r="B1716" s="1097" t="n">
        <v>-2084872</v>
      </c>
      <c r="C1716" s="1097" t="n">
        <v>0</v>
      </c>
      <c r="D1716" s="1097" t="n">
        <v>-244060.71</v>
      </c>
      <c r="E1716" s="1098" t="s">
        <v>52</v>
      </c>
      <c r="F1716" s="1097" t="n">
        <v>-120889.98</v>
      </c>
    </row>
    <row r="1717" customFormat="false" ht="25.5" hidden="false" customHeight="false" outlineLevel="0" collapsed="false">
      <c r="A1717" s="1096" t="s">
        <v>549</v>
      </c>
      <c r="B1717" s="1097" t="n">
        <v>-2084872</v>
      </c>
      <c r="C1717" s="1097" t="n">
        <v>0</v>
      </c>
      <c r="D1717" s="1097" t="n">
        <v>-244060.71</v>
      </c>
      <c r="E1717" s="1098" t="s">
        <v>52</v>
      </c>
      <c r="F1717" s="1097" t="n">
        <v>-120889.98</v>
      </c>
    </row>
    <row r="1718" s="1095" customFormat="true" ht="12.75" hidden="false" customHeight="false" outlineLevel="0" collapsed="false">
      <c r="A1718" s="1090" t="s">
        <v>259</v>
      </c>
      <c r="B1718" s="1091"/>
      <c r="C1718" s="1091"/>
      <c r="D1718" s="1091"/>
      <c r="E1718" s="1098"/>
      <c r="F1718" s="1091"/>
    </row>
    <row r="1719" customFormat="false" ht="12.75" hidden="false" customHeight="false" outlineLevel="0" collapsed="false">
      <c r="A1719" s="1096" t="s">
        <v>449</v>
      </c>
      <c r="B1719" s="1097" t="n">
        <v>799550</v>
      </c>
      <c r="C1719" s="1097" t="n">
        <v>387979</v>
      </c>
      <c r="D1719" s="1097" t="n">
        <v>387979</v>
      </c>
      <c r="E1719" s="1094" t="n">
        <v>48.5246701269464</v>
      </c>
      <c r="F1719" s="1097" t="n">
        <v>153237</v>
      </c>
    </row>
    <row r="1720" customFormat="false" ht="12.75" hidden="false" customHeight="false" outlineLevel="0" collapsed="false">
      <c r="A1720" s="1096" t="s">
        <v>451</v>
      </c>
      <c r="B1720" s="1097" t="n">
        <v>799550</v>
      </c>
      <c r="C1720" s="1097" t="n">
        <v>387979</v>
      </c>
      <c r="D1720" s="1097" t="n">
        <v>387979</v>
      </c>
      <c r="E1720" s="1094" t="n">
        <v>48.5246701269464</v>
      </c>
      <c r="F1720" s="1097" t="n">
        <v>153237</v>
      </c>
    </row>
    <row r="1721" customFormat="false" ht="25.5" hidden="false" customHeight="false" outlineLevel="0" collapsed="false">
      <c r="A1721" s="1096" t="s">
        <v>452</v>
      </c>
      <c r="B1721" s="1097" t="n">
        <v>799550</v>
      </c>
      <c r="C1721" s="1097" t="n">
        <v>387979</v>
      </c>
      <c r="D1721" s="1097" t="n">
        <v>387979</v>
      </c>
      <c r="E1721" s="1094" t="n">
        <v>48.5246701269464</v>
      </c>
      <c r="F1721" s="1097" t="n">
        <v>153237</v>
      </c>
    </row>
    <row r="1722" customFormat="false" ht="12.75" hidden="false" customHeight="false" outlineLevel="0" collapsed="false">
      <c r="A1722" s="1096" t="s">
        <v>1225</v>
      </c>
      <c r="B1722" s="1097" t="n">
        <v>799550</v>
      </c>
      <c r="C1722" s="1097" t="n">
        <v>387979</v>
      </c>
      <c r="D1722" s="1097" t="n">
        <v>386373.08</v>
      </c>
      <c r="E1722" s="1094" t="n">
        <v>48.3238171471453</v>
      </c>
      <c r="F1722" s="1097" t="n">
        <v>214085.69</v>
      </c>
    </row>
    <row r="1723" customFormat="false" ht="12.75" hidden="false" customHeight="false" outlineLevel="0" collapsed="false">
      <c r="A1723" s="1096" t="s">
        <v>454</v>
      </c>
      <c r="B1723" s="1097" t="n">
        <v>441554</v>
      </c>
      <c r="C1723" s="1097" t="n">
        <v>239397</v>
      </c>
      <c r="D1723" s="1097" t="n">
        <v>237791.08</v>
      </c>
      <c r="E1723" s="1094" t="n">
        <v>53.8532274648174</v>
      </c>
      <c r="F1723" s="1097" t="n">
        <v>65503.69</v>
      </c>
    </row>
    <row r="1724" customFormat="false" ht="12.75" hidden="false" customHeight="false" outlineLevel="0" collapsed="false">
      <c r="A1724" s="1096" t="s">
        <v>455</v>
      </c>
      <c r="B1724" s="1097" t="n">
        <v>441554</v>
      </c>
      <c r="C1724" s="1097" t="n">
        <v>239397</v>
      </c>
      <c r="D1724" s="1097" t="n">
        <v>237791.08</v>
      </c>
      <c r="E1724" s="1094" t="n">
        <v>53.8532274648174</v>
      </c>
      <c r="F1724" s="1097" t="n">
        <v>65503.69</v>
      </c>
    </row>
    <row r="1725" customFormat="false" ht="12.75" hidden="false" customHeight="false" outlineLevel="0" collapsed="false">
      <c r="A1725" s="1096" t="s">
        <v>456</v>
      </c>
      <c r="B1725" s="1097" t="n">
        <v>21129</v>
      </c>
      <c r="C1725" s="1097" t="n">
        <v>12718</v>
      </c>
      <c r="D1725" s="1097" t="n">
        <v>11720.37</v>
      </c>
      <c r="E1725" s="1094" t="n">
        <v>55.470538122959</v>
      </c>
      <c r="F1725" s="1097" t="n">
        <v>1928.49</v>
      </c>
    </row>
    <row r="1726" customFormat="false" ht="12.75" hidden="false" customHeight="false" outlineLevel="0" collapsed="false">
      <c r="A1726" s="1096" t="s">
        <v>457</v>
      </c>
      <c r="B1726" s="1097" t="n">
        <v>17029</v>
      </c>
      <c r="C1726" s="1097" t="n">
        <v>10248</v>
      </c>
      <c r="D1726" s="1097" t="n">
        <v>9445.06</v>
      </c>
      <c r="E1726" s="1094" t="n">
        <v>55.4645604556932</v>
      </c>
      <c r="F1726" s="1097" t="n">
        <v>1554.11</v>
      </c>
    </row>
    <row r="1727" customFormat="false" ht="12.75" hidden="false" customHeight="false" outlineLevel="0" collapsed="false">
      <c r="A1727" s="1096" t="s">
        <v>458</v>
      </c>
      <c r="B1727" s="1097" t="n">
        <v>420425</v>
      </c>
      <c r="C1727" s="1097" t="n">
        <v>226679</v>
      </c>
      <c r="D1727" s="1097" t="n">
        <v>226070.71</v>
      </c>
      <c r="E1727" s="1094" t="n">
        <v>53.771947434144</v>
      </c>
      <c r="F1727" s="1097" t="n">
        <v>63575.2</v>
      </c>
    </row>
    <row r="1728" customFormat="false" ht="12.75" hidden="false" customHeight="false" outlineLevel="0" collapsed="false">
      <c r="A1728" s="1096" t="s">
        <v>409</v>
      </c>
      <c r="B1728" s="1097" t="n">
        <v>357996</v>
      </c>
      <c r="C1728" s="1097" t="n">
        <v>148582</v>
      </c>
      <c r="D1728" s="1097" t="n">
        <v>148582</v>
      </c>
      <c r="E1728" s="1094" t="n">
        <v>41.5038156850915</v>
      </c>
      <c r="F1728" s="1097" t="n">
        <v>148582</v>
      </c>
    </row>
    <row r="1729" customFormat="false" ht="12.75" hidden="false" customHeight="false" outlineLevel="0" collapsed="false">
      <c r="A1729" s="1096" t="s">
        <v>461</v>
      </c>
      <c r="B1729" s="1097" t="n">
        <v>357996</v>
      </c>
      <c r="C1729" s="1097" t="n">
        <v>148582</v>
      </c>
      <c r="D1729" s="1097" t="n">
        <v>148582</v>
      </c>
      <c r="E1729" s="1094" t="n">
        <v>41.5038156850915</v>
      </c>
      <c r="F1729" s="1097" t="n">
        <v>148582</v>
      </c>
    </row>
    <row r="1730" customFormat="false" ht="12.75" hidden="false" customHeight="false" outlineLevel="0" collapsed="false">
      <c r="A1730" s="1096" t="s">
        <v>56</v>
      </c>
      <c r="B1730" s="1097" t="n">
        <v>0</v>
      </c>
      <c r="C1730" s="1097" t="n">
        <v>0</v>
      </c>
      <c r="D1730" s="1097" t="n">
        <v>1605.92</v>
      </c>
      <c r="E1730" s="1098" t="s">
        <v>52</v>
      </c>
      <c r="F1730" s="1097" t="n">
        <v>-60848.69</v>
      </c>
    </row>
    <row r="1731" customFormat="false" ht="12.75" hidden="false" customHeight="false" outlineLevel="0" collapsed="false">
      <c r="A1731" s="1096" t="s">
        <v>57</v>
      </c>
      <c r="B1731" s="1097" t="n">
        <v>0</v>
      </c>
      <c r="C1731" s="1097" t="n">
        <v>0</v>
      </c>
      <c r="D1731" s="1097" t="n">
        <v>-1605.92</v>
      </c>
      <c r="E1731" s="1098" t="s">
        <v>52</v>
      </c>
      <c r="F1731" s="1097" t="n">
        <v>60848.69</v>
      </c>
    </row>
    <row r="1732" customFormat="false" ht="12.75" hidden="false" customHeight="false" outlineLevel="0" collapsed="false">
      <c r="A1732" s="1096" t="s">
        <v>465</v>
      </c>
      <c r="B1732" s="1097" t="n">
        <v>0</v>
      </c>
      <c r="C1732" s="1097" t="n">
        <v>0</v>
      </c>
      <c r="D1732" s="1097" t="n">
        <v>-1605.92</v>
      </c>
      <c r="E1732" s="1098" t="s">
        <v>52</v>
      </c>
      <c r="F1732" s="1097" t="n">
        <v>60848.69</v>
      </c>
    </row>
    <row r="1733" customFormat="false" ht="25.5" hidden="false" customHeight="false" outlineLevel="0" collapsed="false">
      <c r="A1733" s="1096" t="s">
        <v>549</v>
      </c>
      <c r="B1733" s="1097" t="n">
        <v>0</v>
      </c>
      <c r="C1733" s="1097" t="n">
        <v>0</v>
      </c>
      <c r="D1733" s="1097" t="n">
        <v>-1605.92</v>
      </c>
      <c r="E1733" s="1098" t="s">
        <v>52</v>
      </c>
      <c r="F1733" s="1097" t="n">
        <v>60848.69</v>
      </c>
    </row>
    <row r="1734" s="1095" customFormat="true" ht="12.75" hidden="false" customHeight="false" outlineLevel="0" collapsed="false">
      <c r="A1734" s="1090" t="s">
        <v>1240</v>
      </c>
      <c r="B1734" s="1091"/>
      <c r="C1734" s="1091"/>
      <c r="D1734" s="1091"/>
      <c r="E1734" s="1098"/>
      <c r="F1734" s="1091"/>
    </row>
    <row r="1735" customFormat="false" ht="12.75" hidden="false" customHeight="false" outlineLevel="0" collapsed="false">
      <c r="A1735" s="1096" t="s">
        <v>449</v>
      </c>
      <c r="B1735" s="1097" t="n">
        <v>1114347</v>
      </c>
      <c r="C1735" s="1097" t="n">
        <v>631478</v>
      </c>
      <c r="D1735" s="1097" t="n">
        <v>542507.29</v>
      </c>
      <c r="E1735" s="1094" t="n">
        <v>48.6838740535937</v>
      </c>
      <c r="F1735" s="1097" t="n">
        <v>164297.01</v>
      </c>
    </row>
    <row r="1736" customFormat="false" ht="12.75" hidden="false" customHeight="false" outlineLevel="0" collapsed="false">
      <c r="A1736" s="1096" t="s">
        <v>469</v>
      </c>
      <c r="B1736" s="1097" t="n">
        <v>623301</v>
      </c>
      <c r="C1736" s="1097" t="n">
        <v>409735</v>
      </c>
      <c r="D1736" s="1097" t="n">
        <v>320764.66</v>
      </c>
      <c r="E1736" s="1094" t="n">
        <v>51.462240554724</v>
      </c>
      <c r="F1736" s="1097" t="n">
        <v>133222.12</v>
      </c>
    </row>
    <row r="1737" customFormat="false" ht="12.75" hidden="false" customHeight="false" outlineLevel="0" collapsed="false">
      <c r="A1737" s="1096" t="s">
        <v>470</v>
      </c>
      <c r="B1737" s="1097" t="n">
        <v>623301</v>
      </c>
      <c r="C1737" s="1097" t="n">
        <v>409735</v>
      </c>
      <c r="D1737" s="1097" t="n">
        <v>320764.66</v>
      </c>
      <c r="E1737" s="1094" t="n">
        <v>51.462240554724</v>
      </c>
      <c r="F1737" s="1097" t="n">
        <v>133222.12</v>
      </c>
    </row>
    <row r="1738" customFormat="false" ht="12.75" hidden="false" customHeight="false" outlineLevel="0" collapsed="false">
      <c r="A1738" s="1096" t="s">
        <v>471</v>
      </c>
      <c r="B1738" s="1097" t="n">
        <v>623301</v>
      </c>
      <c r="C1738" s="1097" t="n">
        <v>409735</v>
      </c>
      <c r="D1738" s="1097" t="n">
        <v>320764.66</v>
      </c>
      <c r="E1738" s="1094" t="n">
        <v>51.462240554724</v>
      </c>
      <c r="F1738" s="1097" t="n">
        <v>133222.12</v>
      </c>
    </row>
    <row r="1739" customFormat="false" ht="38.25" hidden="false" customHeight="false" outlineLevel="0" collapsed="false">
      <c r="A1739" s="1096" t="s">
        <v>479</v>
      </c>
      <c r="B1739" s="1097" t="n">
        <v>623301</v>
      </c>
      <c r="C1739" s="1097" t="n">
        <v>409735</v>
      </c>
      <c r="D1739" s="1097" t="n">
        <v>320764.66</v>
      </c>
      <c r="E1739" s="1094" t="n">
        <v>51.462240554724</v>
      </c>
      <c r="F1739" s="1097" t="n">
        <v>133222.12</v>
      </c>
    </row>
    <row r="1740" customFormat="false" ht="38.25" hidden="false" customHeight="false" outlineLevel="0" collapsed="false">
      <c r="A1740" s="1096" t="s">
        <v>535</v>
      </c>
      <c r="B1740" s="1097" t="n">
        <v>623301</v>
      </c>
      <c r="C1740" s="1097" t="n">
        <v>409735</v>
      </c>
      <c r="D1740" s="1097" t="n">
        <v>320764.66</v>
      </c>
      <c r="E1740" s="1094" t="n">
        <v>51.462240554724</v>
      </c>
      <c r="F1740" s="1097" t="n">
        <v>133222.12</v>
      </c>
    </row>
    <row r="1741" customFormat="false" ht="12.75" hidden="false" customHeight="false" outlineLevel="0" collapsed="false">
      <c r="A1741" s="1096" t="s">
        <v>451</v>
      </c>
      <c r="B1741" s="1097" t="n">
        <v>491046</v>
      </c>
      <c r="C1741" s="1097" t="n">
        <v>221743</v>
      </c>
      <c r="D1741" s="1097" t="n">
        <v>221743</v>
      </c>
      <c r="E1741" s="1094" t="n">
        <v>45.1572765076999</v>
      </c>
      <c r="F1741" s="1097" t="n">
        <v>31075</v>
      </c>
    </row>
    <row r="1742" customFormat="false" ht="25.5" hidden="false" customHeight="false" outlineLevel="0" collapsed="false">
      <c r="A1742" s="1096" t="s">
        <v>452</v>
      </c>
      <c r="B1742" s="1097" t="n">
        <v>491046</v>
      </c>
      <c r="C1742" s="1097" t="n">
        <v>221743</v>
      </c>
      <c r="D1742" s="1097" t="n">
        <v>221743</v>
      </c>
      <c r="E1742" s="1094" t="n">
        <v>45.1572765076999</v>
      </c>
      <c r="F1742" s="1097" t="n">
        <v>31075</v>
      </c>
    </row>
    <row r="1743" customFormat="false" ht="12.75" hidden="false" customHeight="false" outlineLevel="0" collapsed="false">
      <c r="A1743" s="1096" t="s">
        <v>1225</v>
      </c>
      <c r="B1743" s="1097" t="n">
        <v>1296992</v>
      </c>
      <c r="C1743" s="1097" t="n">
        <v>802813</v>
      </c>
      <c r="D1743" s="1097" t="n">
        <v>639255.45</v>
      </c>
      <c r="E1743" s="1094" t="n">
        <v>49.2875399385655</v>
      </c>
      <c r="F1743" s="1097" t="n">
        <v>227987.19</v>
      </c>
    </row>
    <row r="1744" customFormat="false" ht="12.75" hidden="false" customHeight="false" outlineLevel="0" collapsed="false">
      <c r="A1744" s="1096" t="s">
        <v>454</v>
      </c>
      <c r="B1744" s="1097" t="n">
        <v>1296992</v>
      </c>
      <c r="C1744" s="1097" t="n">
        <v>802813</v>
      </c>
      <c r="D1744" s="1097" t="n">
        <v>639255.45</v>
      </c>
      <c r="E1744" s="1094" t="n">
        <v>49.2875399385655</v>
      </c>
      <c r="F1744" s="1097" t="n">
        <v>227987.19</v>
      </c>
    </row>
    <row r="1745" customFormat="false" ht="12.75" hidden="false" customHeight="false" outlineLevel="0" collapsed="false">
      <c r="A1745" s="1096" t="s">
        <v>455</v>
      </c>
      <c r="B1745" s="1097" t="n">
        <v>105022</v>
      </c>
      <c r="C1745" s="1097" t="n">
        <v>55968</v>
      </c>
      <c r="D1745" s="1097" t="n">
        <v>49429.92</v>
      </c>
      <c r="E1745" s="1094" t="n">
        <v>47.0662527851307</v>
      </c>
      <c r="F1745" s="1097" t="n">
        <v>4168.5</v>
      </c>
    </row>
    <row r="1746" customFormat="false" ht="12.75" hidden="false" customHeight="false" outlineLevel="0" collapsed="false">
      <c r="A1746" s="1096" t="s">
        <v>456</v>
      </c>
      <c r="B1746" s="1097" t="n">
        <v>56386</v>
      </c>
      <c r="C1746" s="1097" t="n">
        <v>34246</v>
      </c>
      <c r="D1746" s="1097" t="n">
        <v>28276.81</v>
      </c>
      <c r="E1746" s="1094" t="n">
        <v>50.1486361862874</v>
      </c>
      <c r="F1746" s="1097" t="n">
        <v>3942.5</v>
      </c>
    </row>
    <row r="1747" customFormat="false" ht="12.75" hidden="false" customHeight="false" outlineLevel="0" collapsed="false">
      <c r="A1747" s="1096" t="s">
        <v>457</v>
      </c>
      <c r="B1747" s="1097" t="n">
        <v>44971</v>
      </c>
      <c r="C1747" s="1097" t="n">
        <v>27595</v>
      </c>
      <c r="D1747" s="1097" t="n">
        <v>22877.11</v>
      </c>
      <c r="E1747" s="1094" t="n">
        <v>50.8708056302951</v>
      </c>
      <c r="F1747" s="1097" t="n">
        <v>3170.21</v>
      </c>
    </row>
    <row r="1748" customFormat="false" ht="12.75" hidden="false" customHeight="false" outlineLevel="0" collapsed="false">
      <c r="A1748" s="1096" t="s">
        <v>458</v>
      </c>
      <c r="B1748" s="1097" t="n">
        <v>48636</v>
      </c>
      <c r="C1748" s="1097" t="n">
        <v>21722</v>
      </c>
      <c r="D1748" s="1097" t="n">
        <v>21153.11</v>
      </c>
      <c r="E1748" s="1094" t="n">
        <v>43.4927008800066</v>
      </c>
      <c r="F1748" s="1097" t="n">
        <v>226</v>
      </c>
    </row>
    <row r="1749" customFormat="false" ht="12.75" hidden="false" customHeight="false" outlineLevel="0" collapsed="false">
      <c r="A1749" s="1096" t="s">
        <v>459</v>
      </c>
      <c r="B1749" s="1097" t="n">
        <v>872138</v>
      </c>
      <c r="C1749" s="1097" t="n">
        <v>627404</v>
      </c>
      <c r="D1749" s="1097" t="n">
        <v>470384.53</v>
      </c>
      <c r="E1749" s="1094" t="n">
        <v>53.9346445172668</v>
      </c>
      <c r="F1749" s="1097" t="n">
        <v>193799.69</v>
      </c>
    </row>
    <row r="1750" customFormat="false" ht="12.75" hidden="false" customHeight="false" outlineLevel="0" collapsed="false">
      <c r="A1750" s="1096" t="s">
        <v>481</v>
      </c>
      <c r="B1750" s="1097" t="n">
        <v>172640</v>
      </c>
      <c r="C1750" s="1097" t="n">
        <v>80986</v>
      </c>
      <c r="D1750" s="1097" t="n">
        <v>56060.32</v>
      </c>
      <c r="E1750" s="1094" t="n">
        <v>32.4723818350324</v>
      </c>
      <c r="F1750" s="1097" t="n">
        <v>8433.65</v>
      </c>
    </row>
    <row r="1751" customFormat="false" ht="12.75" hidden="false" customHeight="false" outlineLevel="0" collapsed="false">
      <c r="A1751" s="1096" t="s">
        <v>460</v>
      </c>
      <c r="B1751" s="1097" t="n">
        <v>699498</v>
      </c>
      <c r="C1751" s="1097" t="n">
        <v>546418</v>
      </c>
      <c r="D1751" s="1097" t="n">
        <v>414324.21</v>
      </c>
      <c r="E1751" s="1094" t="n">
        <v>59.2316504121527</v>
      </c>
      <c r="F1751" s="1097" t="n">
        <v>185366.04</v>
      </c>
    </row>
    <row r="1752" customFormat="false" ht="12.75" hidden="false" customHeight="false" outlineLevel="0" collapsed="false">
      <c r="A1752" s="1096" t="s">
        <v>404</v>
      </c>
      <c r="B1752" s="1097" t="n">
        <v>319832</v>
      </c>
      <c r="C1752" s="1097" t="n">
        <v>119441</v>
      </c>
      <c r="D1752" s="1097" t="n">
        <v>119441</v>
      </c>
      <c r="E1752" s="1094" t="n">
        <v>37.3449185822557</v>
      </c>
      <c r="F1752" s="1097" t="n">
        <v>30019</v>
      </c>
    </row>
    <row r="1753" customFormat="false" ht="38.25" hidden="false" customHeight="false" outlineLevel="0" collapsed="false">
      <c r="A1753" s="1096" t="s">
        <v>498</v>
      </c>
      <c r="B1753" s="1097" t="n">
        <v>319832</v>
      </c>
      <c r="C1753" s="1097" t="n">
        <v>119441</v>
      </c>
      <c r="D1753" s="1097" t="n">
        <v>119441</v>
      </c>
      <c r="E1753" s="1094" t="n">
        <v>37.3449185822557</v>
      </c>
      <c r="F1753" s="1097" t="n">
        <v>30019</v>
      </c>
    </row>
    <row r="1754" customFormat="false" ht="12.75" hidden="false" customHeight="false" outlineLevel="0" collapsed="false">
      <c r="A1754" s="1096" t="s">
        <v>56</v>
      </c>
      <c r="B1754" s="1097" t="n">
        <v>-182645</v>
      </c>
      <c r="C1754" s="1097" t="n">
        <v>-171335</v>
      </c>
      <c r="D1754" s="1097" t="n">
        <v>-96748.16</v>
      </c>
      <c r="E1754" s="1098" t="s">
        <v>52</v>
      </c>
      <c r="F1754" s="1097" t="n">
        <v>-63690.18</v>
      </c>
    </row>
    <row r="1755" customFormat="false" ht="12.75" hidden="false" customHeight="false" outlineLevel="0" collapsed="false">
      <c r="A1755" s="1096" t="s">
        <v>57</v>
      </c>
      <c r="B1755" s="1097" t="n">
        <v>182645</v>
      </c>
      <c r="C1755" s="1097" t="n">
        <v>171335</v>
      </c>
      <c r="D1755" s="1097" t="n">
        <v>96748.16</v>
      </c>
      <c r="E1755" s="1098" t="s">
        <v>52</v>
      </c>
      <c r="F1755" s="1097" t="n">
        <v>63690.18</v>
      </c>
    </row>
    <row r="1756" customFormat="false" ht="12.75" hidden="false" customHeight="false" outlineLevel="0" collapsed="false">
      <c r="A1756" s="1096" t="s">
        <v>465</v>
      </c>
      <c r="B1756" s="1097" t="n">
        <v>182645</v>
      </c>
      <c r="C1756" s="1097" t="n">
        <v>171335</v>
      </c>
      <c r="D1756" s="1097" t="n">
        <v>96748.16</v>
      </c>
      <c r="E1756" s="1098" t="s">
        <v>52</v>
      </c>
      <c r="F1756" s="1097" t="n">
        <v>63690.18</v>
      </c>
    </row>
    <row r="1757" customFormat="false" ht="25.5" hidden="false" customHeight="false" outlineLevel="0" collapsed="false">
      <c r="A1757" s="1096" t="s">
        <v>549</v>
      </c>
      <c r="B1757" s="1097" t="n">
        <v>182645</v>
      </c>
      <c r="C1757" s="1097" t="n">
        <v>171335</v>
      </c>
      <c r="D1757" s="1097" t="n">
        <v>96748.16</v>
      </c>
      <c r="E1757" s="1098" t="s">
        <v>52</v>
      </c>
      <c r="F1757" s="1097" t="n">
        <v>63690.18</v>
      </c>
    </row>
    <row r="1758" s="1095" customFormat="true" ht="12.75" hidden="false" customHeight="false" outlineLevel="0" collapsed="false">
      <c r="A1758" s="1090" t="s">
        <v>1251</v>
      </c>
      <c r="B1758" s="1091"/>
      <c r="C1758" s="1091"/>
      <c r="D1758" s="1091"/>
      <c r="E1758" s="1098"/>
      <c r="F1758" s="1091"/>
    </row>
    <row r="1759" customFormat="false" ht="12.75" hidden="false" customHeight="false" outlineLevel="0" collapsed="false">
      <c r="A1759" s="1096" t="s">
        <v>449</v>
      </c>
      <c r="B1759" s="1097" t="n">
        <v>821930</v>
      </c>
      <c r="C1759" s="1097" t="n">
        <v>556133</v>
      </c>
      <c r="D1759" s="1097" t="n">
        <v>556159.15</v>
      </c>
      <c r="E1759" s="1094" t="n">
        <v>67.6650262187778</v>
      </c>
      <c r="F1759" s="1097" t="n">
        <v>210419.15</v>
      </c>
    </row>
    <row r="1760" customFormat="false" ht="25.5" hidden="false" customHeight="false" outlineLevel="0" collapsed="false">
      <c r="A1760" s="1096" t="s">
        <v>1224</v>
      </c>
      <c r="B1760" s="1097" t="n">
        <v>821930</v>
      </c>
      <c r="C1760" s="1097" t="n">
        <v>0</v>
      </c>
      <c r="D1760" s="1097" t="n">
        <v>26.15</v>
      </c>
      <c r="E1760" s="1094" t="n">
        <v>0.00318153614054725</v>
      </c>
      <c r="F1760" s="1097" t="n">
        <v>26.15</v>
      </c>
    </row>
    <row r="1761" customFormat="false" ht="12.75" hidden="false" customHeight="false" outlineLevel="0" collapsed="false">
      <c r="A1761" s="1096" t="s">
        <v>451</v>
      </c>
      <c r="B1761" s="1097" t="n">
        <v>821930</v>
      </c>
      <c r="C1761" s="1097" t="n">
        <v>556133</v>
      </c>
      <c r="D1761" s="1097" t="n">
        <v>556133</v>
      </c>
      <c r="E1761" s="1094" t="n">
        <v>67.6618446826372</v>
      </c>
      <c r="F1761" s="1097" t="n">
        <v>210393</v>
      </c>
    </row>
    <row r="1762" customFormat="false" ht="25.5" hidden="false" customHeight="false" outlineLevel="0" collapsed="false">
      <c r="A1762" s="1096" t="s">
        <v>452</v>
      </c>
      <c r="B1762" s="1097" t="n">
        <v>821930</v>
      </c>
      <c r="C1762" s="1097" t="n">
        <v>556133</v>
      </c>
      <c r="D1762" s="1097" t="n">
        <v>556133</v>
      </c>
      <c r="E1762" s="1094" t="n">
        <v>67.6618446826372</v>
      </c>
      <c r="F1762" s="1097" t="n">
        <v>210393</v>
      </c>
    </row>
    <row r="1763" customFormat="false" ht="12.75" hidden="false" customHeight="false" outlineLevel="0" collapsed="false">
      <c r="A1763" s="1096" t="s">
        <v>1225</v>
      </c>
      <c r="B1763" s="1097" t="n">
        <v>573778</v>
      </c>
      <c r="C1763" s="1097" t="n">
        <v>556133</v>
      </c>
      <c r="D1763" s="1097" t="n">
        <v>256334.86</v>
      </c>
      <c r="E1763" s="1094" t="n">
        <v>44.6749195681954</v>
      </c>
      <c r="F1763" s="1097" t="n">
        <v>30739.26</v>
      </c>
    </row>
    <row r="1764" customFormat="false" ht="12.75" hidden="false" customHeight="false" outlineLevel="0" collapsed="false">
      <c r="A1764" s="1096" t="s">
        <v>454</v>
      </c>
      <c r="B1764" s="1097" t="n">
        <v>572128</v>
      </c>
      <c r="C1764" s="1097" t="n">
        <v>327397</v>
      </c>
      <c r="D1764" s="1097" t="n">
        <v>231396.99</v>
      </c>
      <c r="E1764" s="1094" t="n">
        <v>40.4449686084233</v>
      </c>
      <c r="F1764" s="1097" t="n">
        <v>30739.26</v>
      </c>
    </row>
    <row r="1765" customFormat="false" ht="12.75" hidden="false" customHeight="false" outlineLevel="0" collapsed="false">
      <c r="A1765" s="1096" t="s">
        <v>455</v>
      </c>
      <c r="B1765" s="1097" t="n">
        <v>151999</v>
      </c>
      <c r="C1765" s="1097" t="n">
        <v>325747</v>
      </c>
      <c r="D1765" s="1097" t="n">
        <v>229746.99</v>
      </c>
      <c r="E1765" s="1094" t="n">
        <v>151.150329936381</v>
      </c>
      <c r="F1765" s="1097" t="n">
        <v>30739.26</v>
      </c>
    </row>
    <row r="1766" customFormat="false" ht="12.75" hidden="false" customHeight="false" outlineLevel="0" collapsed="false">
      <c r="A1766" s="1096" t="s">
        <v>456</v>
      </c>
      <c r="B1766" s="1097" t="n">
        <v>122492</v>
      </c>
      <c r="C1766" s="1097" t="n">
        <v>97894</v>
      </c>
      <c r="D1766" s="1097" t="n">
        <v>80434.15</v>
      </c>
      <c r="E1766" s="1094" t="n">
        <v>65.6648189269503</v>
      </c>
      <c r="F1766" s="1097" t="n">
        <v>10766.41</v>
      </c>
    </row>
    <row r="1767" customFormat="false" ht="12.75" hidden="false" customHeight="false" outlineLevel="0" collapsed="false">
      <c r="A1767" s="1096" t="s">
        <v>457</v>
      </c>
      <c r="B1767" s="1097" t="n">
        <v>420129</v>
      </c>
      <c r="C1767" s="1097" t="n">
        <v>78419</v>
      </c>
      <c r="D1767" s="1097" t="n">
        <v>65449.81</v>
      </c>
      <c r="E1767" s="1094" t="n">
        <v>15.578503269234</v>
      </c>
      <c r="F1767" s="1097" t="n">
        <v>9148.75</v>
      </c>
    </row>
    <row r="1768" customFormat="false" ht="12.75" hidden="false" customHeight="false" outlineLevel="0" collapsed="false">
      <c r="A1768" s="1096" t="s">
        <v>458</v>
      </c>
      <c r="B1768" s="1097" t="n">
        <v>1650</v>
      </c>
      <c r="C1768" s="1097" t="n">
        <v>227853</v>
      </c>
      <c r="D1768" s="1097" t="n">
        <v>149312.84</v>
      </c>
      <c r="E1768" s="1094" t="n">
        <v>9049.26303030303</v>
      </c>
      <c r="F1768" s="1097" t="n">
        <v>19972.85</v>
      </c>
    </row>
    <row r="1769" customFormat="false" ht="12.75" hidden="false" customHeight="false" outlineLevel="0" collapsed="false">
      <c r="A1769" s="1096" t="s">
        <v>404</v>
      </c>
      <c r="B1769" s="1097" t="n">
        <v>1650</v>
      </c>
      <c r="C1769" s="1097" t="n">
        <v>1650</v>
      </c>
      <c r="D1769" s="1097" t="n">
        <v>1650</v>
      </c>
      <c r="E1769" s="1094" t="n">
        <v>100</v>
      </c>
      <c r="F1769" s="1097" t="n">
        <v>0</v>
      </c>
    </row>
    <row r="1770" customFormat="false" ht="38.25" hidden="false" customHeight="false" outlineLevel="0" collapsed="false">
      <c r="A1770" s="1096" t="s">
        <v>498</v>
      </c>
      <c r="B1770" s="1097" t="n">
        <v>1650</v>
      </c>
      <c r="C1770" s="1097" t="n">
        <v>1650</v>
      </c>
      <c r="D1770" s="1097" t="n">
        <v>1650</v>
      </c>
      <c r="E1770" s="1094" t="n">
        <v>100</v>
      </c>
      <c r="F1770" s="1097" t="n">
        <v>0</v>
      </c>
    </row>
    <row r="1771" customFormat="false" ht="12.75" hidden="false" customHeight="false" outlineLevel="0" collapsed="false">
      <c r="A1771" s="1096" t="s">
        <v>409</v>
      </c>
      <c r="B1771" s="1097" t="n">
        <v>248152</v>
      </c>
      <c r="C1771" s="1097" t="n">
        <v>228736</v>
      </c>
      <c r="D1771" s="1097" t="n">
        <v>24937.87</v>
      </c>
      <c r="E1771" s="1094" t="n">
        <v>10.0494334117799</v>
      </c>
      <c r="F1771" s="1097" t="n">
        <v>0</v>
      </c>
    </row>
    <row r="1772" customFormat="false" ht="12.75" hidden="false" customHeight="false" outlineLevel="0" collapsed="false">
      <c r="A1772" s="1096" t="s">
        <v>461</v>
      </c>
      <c r="B1772" s="1097" t="n">
        <v>248152</v>
      </c>
      <c r="C1772" s="1097" t="n">
        <v>228736</v>
      </c>
      <c r="D1772" s="1097" t="n">
        <v>24937.87</v>
      </c>
      <c r="E1772" s="1094" t="n">
        <v>10.0494334117799</v>
      </c>
      <c r="F1772" s="1097" t="n">
        <v>0</v>
      </c>
    </row>
    <row r="1773" customFormat="false" ht="12.75" hidden="false" customHeight="false" outlineLevel="0" collapsed="false">
      <c r="A1773" s="1096" t="s">
        <v>56</v>
      </c>
      <c r="B1773" s="1097" t="n">
        <v>0</v>
      </c>
      <c r="C1773" s="1097" t="n">
        <v>0</v>
      </c>
      <c r="D1773" s="1097" t="n">
        <v>299824.29</v>
      </c>
      <c r="E1773" s="1098" t="s">
        <v>52</v>
      </c>
      <c r="F1773" s="1097" t="n">
        <v>179679.89</v>
      </c>
    </row>
    <row r="1774" customFormat="false" ht="12.75" hidden="false" customHeight="false" outlineLevel="0" collapsed="false">
      <c r="A1774" s="1096" t="s">
        <v>57</v>
      </c>
      <c r="B1774" s="1097" t="n">
        <v>0</v>
      </c>
      <c r="C1774" s="1097" t="n">
        <v>0</v>
      </c>
      <c r="D1774" s="1097" t="n">
        <v>-299824.29</v>
      </c>
      <c r="E1774" s="1098" t="s">
        <v>52</v>
      </c>
      <c r="F1774" s="1097" t="n">
        <v>-179679.89</v>
      </c>
    </row>
    <row r="1775" customFormat="false" ht="12.75" hidden="false" customHeight="false" outlineLevel="0" collapsed="false">
      <c r="A1775" s="1096" t="s">
        <v>465</v>
      </c>
      <c r="B1775" s="1097" t="n">
        <v>0</v>
      </c>
      <c r="C1775" s="1097" t="n">
        <v>0</v>
      </c>
      <c r="D1775" s="1097" t="n">
        <v>-299824.29</v>
      </c>
      <c r="E1775" s="1098" t="s">
        <v>52</v>
      </c>
      <c r="F1775" s="1097" t="n">
        <v>-179679.89</v>
      </c>
    </row>
    <row r="1776" customFormat="false" ht="25.5" hidden="false" customHeight="false" outlineLevel="0" collapsed="false">
      <c r="A1776" s="1096" t="s">
        <v>549</v>
      </c>
      <c r="B1776" s="1097" t="n">
        <v>0</v>
      </c>
      <c r="C1776" s="1097" t="n">
        <v>0</v>
      </c>
      <c r="D1776" s="1097" t="n">
        <v>-299824.29</v>
      </c>
      <c r="E1776" s="1098" t="s">
        <v>52</v>
      </c>
      <c r="F1776" s="1097" t="n">
        <v>-179679.89</v>
      </c>
    </row>
    <row r="1777" s="1095" customFormat="true" ht="12.75" hidden="false" customHeight="false" outlineLevel="0" collapsed="false">
      <c r="A1777" s="1090" t="s">
        <v>1241</v>
      </c>
      <c r="B1777" s="1091"/>
      <c r="C1777" s="1091"/>
      <c r="D1777" s="1091"/>
      <c r="E1777" s="1098"/>
      <c r="F1777" s="1091"/>
    </row>
    <row r="1778" customFormat="false" ht="12.75" hidden="false" customHeight="false" outlineLevel="0" collapsed="false">
      <c r="A1778" s="1096" t="s">
        <v>449</v>
      </c>
      <c r="B1778" s="1097" t="n">
        <v>136954</v>
      </c>
      <c r="C1778" s="1097" t="n">
        <v>35250</v>
      </c>
      <c r="D1778" s="1097" t="n">
        <v>35250</v>
      </c>
      <c r="E1778" s="1094" t="n">
        <v>25.7385691546067</v>
      </c>
      <c r="F1778" s="1097" t="n">
        <v>33298</v>
      </c>
    </row>
    <row r="1779" customFormat="false" ht="12.75" hidden="false" customHeight="false" outlineLevel="0" collapsed="false">
      <c r="A1779" s="1096" t="s">
        <v>451</v>
      </c>
      <c r="B1779" s="1097" t="n">
        <v>136954</v>
      </c>
      <c r="C1779" s="1097" t="n">
        <v>35250</v>
      </c>
      <c r="D1779" s="1097" t="n">
        <v>35250</v>
      </c>
      <c r="E1779" s="1094" t="n">
        <v>25.7385691546067</v>
      </c>
      <c r="F1779" s="1097" t="n">
        <v>33298</v>
      </c>
    </row>
    <row r="1780" customFormat="false" ht="25.5" hidden="false" customHeight="false" outlineLevel="0" collapsed="false">
      <c r="A1780" s="1096" t="s">
        <v>452</v>
      </c>
      <c r="B1780" s="1097" t="n">
        <v>136954</v>
      </c>
      <c r="C1780" s="1097" t="n">
        <v>35250</v>
      </c>
      <c r="D1780" s="1097" t="n">
        <v>35250</v>
      </c>
      <c r="E1780" s="1094" t="n">
        <v>25.7385691546067</v>
      </c>
      <c r="F1780" s="1097" t="n">
        <v>33298</v>
      </c>
    </row>
    <row r="1781" customFormat="false" ht="12.75" hidden="false" customHeight="false" outlineLevel="0" collapsed="false">
      <c r="A1781" s="1096" t="s">
        <v>1225</v>
      </c>
      <c r="B1781" s="1097" t="n">
        <v>136954</v>
      </c>
      <c r="C1781" s="1097" t="n">
        <v>35250</v>
      </c>
      <c r="D1781" s="1097" t="n">
        <v>2841.52</v>
      </c>
      <c r="E1781" s="1094" t="n">
        <v>2.0747988375659</v>
      </c>
      <c r="F1781" s="1097" t="n">
        <v>890.13</v>
      </c>
    </row>
    <row r="1782" customFormat="false" ht="12.75" hidden="false" customHeight="false" outlineLevel="0" collapsed="false">
      <c r="A1782" s="1096" t="s">
        <v>454</v>
      </c>
      <c r="B1782" s="1097" t="n">
        <v>136954</v>
      </c>
      <c r="C1782" s="1097" t="n">
        <v>35250</v>
      </c>
      <c r="D1782" s="1097" t="n">
        <v>2841.52</v>
      </c>
      <c r="E1782" s="1094" t="n">
        <v>2.0747988375659</v>
      </c>
      <c r="F1782" s="1097" t="n">
        <v>890.13</v>
      </c>
    </row>
    <row r="1783" customFormat="false" ht="12.75" hidden="false" customHeight="false" outlineLevel="0" collapsed="false">
      <c r="A1783" s="1096" t="s">
        <v>455</v>
      </c>
      <c r="B1783" s="1097" t="n">
        <v>136954</v>
      </c>
      <c r="C1783" s="1097" t="n">
        <v>35250</v>
      </c>
      <c r="D1783" s="1097" t="n">
        <v>2841.52</v>
      </c>
      <c r="E1783" s="1094" t="n">
        <v>2.0747988375659</v>
      </c>
      <c r="F1783" s="1097" t="n">
        <v>890.13</v>
      </c>
    </row>
    <row r="1784" customFormat="false" ht="12.75" hidden="false" customHeight="false" outlineLevel="0" collapsed="false">
      <c r="A1784" s="1096" t="s">
        <v>456</v>
      </c>
      <c r="B1784" s="1097" t="n">
        <v>7321</v>
      </c>
      <c r="C1784" s="1097" t="n">
        <v>2842</v>
      </c>
      <c r="D1784" s="1097" t="n">
        <v>2841.52</v>
      </c>
      <c r="E1784" s="1094" t="n">
        <v>38.8132768747439</v>
      </c>
      <c r="F1784" s="1097" t="n">
        <v>890.13</v>
      </c>
    </row>
    <row r="1785" customFormat="false" ht="12.75" hidden="false" customHeight="false" outlineLevel="0" collapsed="false">
      <c r="A1785" s="1096" t="s">
        <v>457</v>
      </c>
      <c r="B1785" s="1097" t="n">
        <v>5900</v>
      </c>
      <c r="C1785" s="1097" t="n">
        <v>2306</v>
      </c>
      <c r="D1785" s="1097" t="n">
        <v>2305.89</v>
      </c>
      <c r="E1785" s="1094" t="n">
        <v>39.0828813559322</v>
      </c>
      <c r="F1785" s="1097" t="n">
        <v>722.17</v>
      </c>
    </row>
    <row r="1786" customFormat="false" ht="12.75" hidden="false" customHeight="false" outlineLevel="0" collapsed="false">
      <c r="A1786" s="1096" t="s">
        <v>458</v>
      </c>
      <c r="B1786" s="1097" t="n">
        <v>129633</v>
      </c>
      <c r="C1786" s="1097" t="n">
        <v>32408</v>
      </c>
      <c r="D1786" s="1097" t="n">
        <v>0</v>
      </c>
      <c r="E1786" s="1094" t="n">
        <v>0</v>
      </c>
      <c r="F1786" s="1097" t="n">
        <v>0</v>
      </c>
    </row>
    <row r="1787" customFormat="false" ht="12.75" hidden="false" customHeight="false" outlineLevel="0" collapsed="false">
      <c r="A1787" s="1096" t="s">
        <v>56</v>
      </c>
      <c r="B1787" s="1097" t="n">
        <v>0</v>
      </c>
      <c r="C1787" s="1097" t="n">
        <v>0</v>
      </c>
      <c r="D1787" s="1097" t="n">
        <v>32408.48</v>
      </c>
      <c r="E1787" s="1098" t="s">
        <v>52</v>
      </c>
      <c r="F1787" s="1097" t="n">
        <v>32407.87</v>
      </c>
    </row>
    <row r="1788" customFormat="false" ht="12.75" hidden="false" customHeight="false" outlineLevel="0" collapsed="false">
      <c r="A1788" s="1096" t="s">
        <v>57</v>
      </c>
      <c r="B1788" s="1097" t="n">
        <v>0</v>
      </c>
      <c r="C1788" s="1097" t="n">
        <v>0</v>
      </c>
      <c r="D1788" s="1097" t="n">
        <v>-32408.48</v>
      </c>
      <c r="E1788" s="1098" t="s">
        <v>52</v>
      </c>
      <c r="F1788" s="1097" t="n">
        <v>-32407.87</v>
      </c>
    </row>
    <row r="1789" customFormat="false" ht="12.75" hidden="false" customHeight="false" outlineLevel="0" collapsed="false">
      <c r="A1789" s="1096" t="s">
        <v>465</v>
      </c>
      <c r="B1789" s="1097" t="n">
        <v>0</v>
      </c>
      <c r="C1789" s="1097" t="n">
        <v>0</v>
      </c>
      <c r="D1789" s="1097" t="n">
        <v>-32408.48</v>
      </c>
      <c r="E1789" s="1098" t="s">
        <v>52</v>
      </c>
      <c r="F1789" s="1097" t="n">
        <v>-32407.87</v>
      </c>
    </row>
    <row r="1790" customFormat="false" ht="25.5" hidden="false" customHeight="false" outlineLevel="0" collapsed="false">
      <c r="A1790" s="1096" t="s">
        <v>549</v>
      </c>
      <c r="B1790" s="1097" t="n">
        <v>0</v>
      </c>
      <c r="C1790" s="1097" t="n">
        <v>0</v>
      </c>
      <c r="D1790" s="1097" t="n">
        <v>-32408.48</v>
      </c>
      <c r="E1790" s="1098" t="s">
        <v>52</v>
      </c>
      <c r="F1790" s="1097" t="n">
        <v>-32407.87</v>
      </c>
    </row>
    <row r="1791" s="1095" customFormat="true" ht="12.75" hidden="false" customHeight="false" outlineLevel="0" collapsed="false">
      <c r="A1791" s="1090" t="s">
        <v>1242</v>
      </c>
      <c r="B1791" s="1091"/>
      <c r="C1791" s="1091"/>
      <c r="D1791" s="1091"/>
      <c r="E1791" s="1098"/>
      <c r="F1791" s="1091"/>
    </row>
    <row r="1792" customFormat="false" ht="12.75" hidden="false" customHeight="false" outlineLevel="0" collapsed="false">
      <c r="A1792" s="1096" t="s">
        <v>449</v>
      </c>
      <c r="B1792" s="1097" t="n">
        <v>3687968</v>
      </c>
      <c r="C1792" s="1097" t="n">
        <v>1379538</v>
      </c>
      <c r="D1792" s="1097" t="n">
        <v>1379805.23</v>
      </c>
      <c r="E1792" s="1094" t="n">
        <v>37.4136985461913</v>
      </c>
      <c r="F1792" s="1097" t="n">
        <v>325170.19</v>
      </c>
    </row>
    <row r="1793" customFormat="false" ht="25.5" hidden="false" customHeight="false" outlineLevel="0" collapsed="false">
      <c r="A1793" s="1096" t="s">
        <v>1224</v>
      </c>
      <c r="B1793" s="1097" t="n">
        <v>0</v>
      </c>
      <c r="C1793" s="1097" t="n">
        <v>0</v>
      </c>
      <c r="D1793" s="1097" t="n">
        <v>149.5</v>
      </c>
      <c r="E1793" s="1098" t="s">
        <v>52</v>
      </c>
      <c r="F1793" s="1097" t="n">
        <v>-196.31</v>
      </c>
    </row>
    <row r="1794" customFormat="false" ht="12.75" hidden="false" customHeight="false" outlineLevel="0" collapsed="false">
      <c r="A1794" s="1096" t="s">
        <v>468</v>
      </c>
      <c r="B1794" s="1097" t="n">
        <v>0</v>
      </c>
      <c r="C1794" s="1097" t="n">
        <v>0</v>
      </c>
      <c r="D1794" s="1097" t="n">
        <v>118.26</v>
      </c>
      <c r="E1794" s="1098" t="s">
        <v>52</v>
      </c>
      <c r="F1794" s="1097" t="n">
        <v>31.5</v>
      </c>
    </row>
    <row r="1795" customFormat="false" ht="12.75" hidden="false" customHeight="false" outlineLevel="0" collapsed="false">
      <c r="A1795" s="1096" t="s">
        <v>469</v>
      </c>
      <c r="B1795" s="1097" t="n">
        <v>908906</v>
      </c>
      <c r="C1795" s="1097" t="n">
        <v>185143</v>
      </c>
      <c r="D1795" s="1097" t="n">
        <v>185142.47</v>
      </c>
      <c r="E1795" s="1094" t="n">
        <v>20.3698149203548</v>
      </c>
      <c r="F1795" s="1097" t="n">
        <v>0</v>
      </c>
    </row>
    <row r="1796" customFormat="false" ht="12.75" hidden="false" customHeight="false" outlineLevel="0" collapsed="false">
      <c r="A1796" s="1096" t="s">
        <v>470</v>
      </c>
      <c r="B1796" s="1097" t="n">
        <v>908906</v>
      </c>
      <c r="C1796" s="1097" t="n">
        <v>185143</v>
      </c>
      <c r="D1796" s="1097" t="n">
        <v>185142.47</v>
      </c>
      <c r="E1796" s="1094" t="n">
        <v>20.3698149203548</v>
      </c>
      <c r="F1796" s="1097" t="n">
        <v>0</v>
      </c>
    </row>
    <row r="1797" customFormat="false" ht="12.75" hidden="false" customHeight="false" outlineLevel="0" collapsed="false">
      <c r="A1797" s="1096" t="s">
        <v>471</v>
      </c>
      <c r="B1797" s="1097" t="n">
        <v>908906</v>
      </c>
      <c r="C1797" s="1097" t="n">
        <v>185143</v>
      </c>
      <c r="D1797" s="1097" t="n">
        <v>185142.47</v>
      </c>
      <c r="E1797" s="1094" t="n">
        <v>20.3698149203548</v>
      </c>
      <c r="F1797" s="1097" t="n">
        <v>0</v>
      </c>
    </row>
    <row r="1798" customFormat="false" ht="38.25" hidden="false" customHeight="false" outlineLevel="0" collapsed="false">
      <c r="A1798" s="1096" t="s">
        <v>479</v>
      </c>
      <c r="B1798" s="1097" t="n">
        <v>908906</v>
      </c>
      <c r="C1798" s="1097" t="n">
        <v>185143</v>
      </c>
      <c r="D1798" s="1097" t="n">
        <v>185142.47</v>
      </c>
      <c r="E1798" s="1094" t="n">
        <v>20.3698149203548</v>
      </c>
      <c r="F1798" s="1097" t="n">
        <v>0</v>
      </c>
    </row>
    <row r="1799" customFormat="false" ht="38.25" hidden="false" customHeight="false" outlineLevel="0" collapsed="false">
      <c r="A1799" s="1096" t="s">
        <v>535</v>
      </c>
      <c r="B1799" s="1097" t="n">
        <v>908906</v>
      </c>
      <c r="C1799" s="1097" t="n">
        <v>185143</v>
      </c>
      <c r="D1799" s="1097" t="n">
        <v>185142.47</v>
      </c>
      <c r="E1799" s="1094" t="n">
        <v>20.3698149203548</v>
      </c>
      <c r="F1799" s="1097" t="n">
        <v>0</v>
      </c>
    </row>
    <row r="1800" customFormat="false" ht="12.75" hidden="false" customHeight="false" outlineLevel="0" collapsed="false">
      <c r="A1800" s="1096" t="s">
        <v>451</v>
      </c>
      <c r="B1800" s="1097" t="n">
        <v>2779062</v>
      </c>
      <c r="C1800" s="1097" t="n">
        <v>1194395</v>
      </c>
      <c r="D1800" s="1097" t="n">
        <v>1194395</v>
      </c>
      <c r="E1800" s="1094" t="n">
        <v>42.9783502491128</v>
      </c>
      <c r="F1800" s="1097" t="n">
        <v>325335</v>
      </c>
    </row>
    <row r="1801" customFormat="false" ht="25.5" hidden="false" customHeight="false" outlineLevel="0" collapsed="false">
      <c r="A1801" s="1096" t="s">
        <v>452</v>
      </c>
      <c r="B1801" s="1097" t="n">
        <v>2779062</v>
      </c>
      <c r="C1801" s="1097" t="n">
        <v>1194395</v>
      </c>
      <c r="D1801" s="1097" t="n">
        <v>1194395</v>
      </c>
      <c r="E1801" s="1094" t="n">
        <v>42.9783502491128</v>
      </c>
      <c r="F1801" s="1097" t="n">
        <v>325335</v>
      </c>
    </row>
    <row r="1802" customFormat="false" ht="12.75" hidden="false" customHeight="false" outlineLevel="0" collapsed="false">
      <c r="A1802" s="1096" t="s">
        <v>1225</v>
      </c>
      <c r="B1802" s="1097" t="n">
        <v>3825377</v>
      </c>
      <c r="C1802" s="1097" t="n">
        <v>1285615</v>
      </c>
      <c r="D1802" s="1097" t="n">
        <v>771220.39</v>
      </c>
      <c r="E1802" s="1094" t="n">
        <v>20.1606375005653</v>
      </c>
      <c r="F1802" s="1097" t="n">
        <v>208195.72</v>
      </c>
    </row>
    <row r="1803" customFormat="false" ht="12.75" hidden="false" customHeight="false" outlineLevel="0" collapsed="false">
      <c r="A1803" s="1096" t="s">
        <v>454</v>
      </c>
      <c r="B1803" s="1097" t="n">
        <v>2428815</v>
      </c>
      <c r="C1803" s="1097" t="n">
        <v>585341</v>
      </c>
      <c r="D1803" s="1097" t="n">
        <v>421626.66</v>
      </c>
      <c r="E1803" s="1094" t="n">
        <v>17.3593567233404</v>
      </c>
      <c r="F1803" s="1097" t="n">
        <v>144265.29</v>
      </c>
    </row>
    <row r="1804" customFormat="false" ht="12.75" hidden="false" customHeight="false" outlineLevel="0" collapsed="false">
      <c r="A1804" s="1096" t="s">
        <v>455</v>
      </c>
      <c r="B1804" s="1097" t="n">
        <v>1246808</v>
      </c>
      <c r="C1804" s="1097" t="n">
        <v>457552</v>
      </c>
      <c r="D1804" s="1097" t="n">
        <v>300154.57</v>
      </c>
      <c r="E1804" s="1094" t="n">
        <v>24.0738405592521</v>
      </c>
      <c r="F1804" s="1097" t="n">
        <v>48940.38</v>
      </c>
    </row>
    <row r="1805" customFormat="false" ht="12.75" hidden="false" customHeight="false" outlineLevel="0" collapsed="false">
      <c r="A1805" s="1096" t="s">
        <v>456</v>
      </c>
      <c r="B1805" s="1097" t="n">
        <v>490587</v>
      </c>
      <c r="C1805" s="1097" t="n">
        <v>211903</v>
      </c>
      <c r="D1805" s="1097" t="n">
        <v>170057.88</v>
      </c>
      <c r="E1805" s="1094" t="n">
        <v>34.6641635428578</v>
      </c>
      <c r="F1805" s="1097" t="n">
        <v>37106.17</v>
      </c>
    </row>
    <row r="1806" customFormat="false" ht="12.75" hidden="false" customHeight="false" outlineLevel="0" collapsed="false">
      <c r="A1806" s="1096" t="s">
        <v>457</v>
      </c>
      <c r="B1806" s="1097" t="n">
        <v>394662</v>
      </c>
      <c r="C1806" s="1097" t="n">
        <v>173491</v>
      </c>
      <c r="D1806" s="1097" t="n">
        <v>140331.6</v>
      </c>
      <c r="E1806" s="1094" t="n">
        <v>35.5574136856348</v>
      </c>
      <c r="F1806" s="1097" t="n">
        <v>30886.54</v>
      </c>
    </row>
    <row r="1807" customFormat="false" ht="12.75" hidden="false" customHeight="false" outlineLevel="0" collapsed="false">
      <c r="A1807" s="1096" t="s">
        <v>458</v>
      </c>
      <c r="B1807" s="1097" t="n">
        <v>756221</v>
      </c>
      <c r="C1807" s="1097" t="n">
        <v>245649</v>
      </c>
      <c r="D1807" s="1097" t="n">
        <v>130096.69</v>
      </c>
      <c r="E1807" s="1094" t="n">
        <v>17.2035278047026</v>
      </c>
      <c r="F1807" s="1097" t="n">
        <v>11834.21</v>
      </c>
    </row>
    <row r="1808" customFormat="false" ht="12.75" hidden="false" customHeight="false" outlineLevel="0" collapsed="false">
      <c r="A1808" s="1096" t="s">
        <v>459</v>
      </c>
      <c r="B1808" s="1097" t="n">
        <v>1182007</v>
      </c>
      <c r="C1808" s="1097" t="n">
        <v>127789</v>
      </c>
      <c r="D1808" s="1097" t="n">
        <v>121472.09</v>
      </c>
      <c r="E1808" s="1094" t="n">
        <v>10.2767657044332</v>
      </c>
      <c r="F1808" s="1097" t="n">
        <v>95324.91</v>
      </c>
    </row>
    <row r="1809" customFormat="false" ht="12.75" hidden="false" customHeight="false" outlineLevel="0" collapsed="false">
      <c r="A1809" s="1096" t="s">
        <v>481</v>
      </c>
      <c r="B1809" s="1097" t="n">
        <v>1182007</v>
      </c>
      <c r="C1809" s="1097" t="n">
        <v>127789</v>
      </c>
      <c r="D1809" s="1097" t="n">
        <v>121472.09</v>
      </c>
      <c r="E1809" s="1094" t="n">
        <v>10.2767657044332</v>
      </c>
      <c r="F1809" s="1097" t="n">
        <v>95324.91</v>
      </c>
    </row>
    <row r="1810" customFormat="false" ht="12.75" hidden="false" customHeight="false" outlineLevel="0" collapsed="false">
      <c r="A1810" s="1096" t="s">
        <v>409</v>
      </c>
      <c r="B1810" s="1097" t="n">
        <v>1396562</v>
      </c>
      <c r="C1810" s="1097" t="n">
        <v>700274</v>
      </c>
      <c r="D1810" s="1097" t="n">
        <v>349593.73</v>
      </c>
      <c r="E1810" s="1094" t="n">
        <v>25.0324532673809</v>
      </c>
      <c r="F1810" s="1097" t="n">
        <v>63930.43</v>
      </c>
    </row>
    <row r="1811" customFormat="false" ht="12.75" hidden="false" customHeight="false" outlineLevel="0" collapsed="false">
      <c r="A1811" s="1096" t="s">
        <v>461</v>
      </c>
      <c r="B1811" s="1097" t="n">
        <v>1396562</v>
      </c>
      <c r="C1811" s="1097" t="n">
        <v>700274</v>
      </c>
      <c r="D1811" s="1097" t="n">
        <v>349593.73</v>
      </c>
      <c r="E1811" s="1094" t="n">
        <v>25.0324532673809</v>
      </c>
      <c r="F1811" s="1097" t="n">
        <v>63930.43</v>
      </c>
    </row>
    <row r="1812" customFormat="false" ht="12.75" hidden="false" customHeight="false" outlineLevel="0" collapsed="false">
      <c r="A1812" s="1096" t="s">
        <v>56</v>
      </c>
      <c r="B1812" s="1097" t="n">
        <v>-137409</v>
      </c>
      <c r="C1812" s="1097" t="n">
        <v>93923</v>
      </c>
      <c r="D1812" s="1097" t="n">
        <v>608584.84</v>
      </c>
      <c r="E1812" s="1098" t="s">
        <v>52</v>
      </c>
      <c r="F1812" s="1097" t="n">
        <v>116974.47</v>
      </c>
    </row>
    <row r="1813" customFormat="false" ht="12.75" hidden="false" customHeight="false" outlineLevel="0" collapsed="false">
      <c r="A1813" s="1096" t="s">
        <v>57</v>
      </c>
      <c r="B1813" s="1097" t="n">
        <v>137409</v>
      </c>
      <c r="C1813" s="1097" t="n">
        <v>-93923</v>
      </c>
      <c r="D1813" s="1097" t="n">
        <v>-608584.84</v>
      </c>
      <c r="E1813" s="1098" t="s">
        <v>52</v>
      </c>
      <c r="F1813" s="1097" t="n">
        <v>-116974.47</v>
      </c>
    </row>
    <row r="1814" customFormat="false" ht="12.75" hidden="false" customHeight="false" outlineLevel="0" collapsed="false">
      <c r="A1814" s="1096" t="s">
        <v>465</v>
      </c>
      <c r="B1814" s="1097" t="n">
        <v>137409</v>
      </c>
      <c r="C1814" s="1097" t="n">
        <v>-93923</v>
      </c>
      <c r="D1814" s="1097" t="n">
        <v>-608584.84</v>
      </c>
      <c r="E1814" s="1098" t="s">
        <v>52</v>
      </c>
      <c r="F1814" s="1097" t="n">
        <v>-116974.47</v>
      </c>
    </row>
    <row r="1815" customFormat="false" ht="25.5" hidden="false" customHeight="false" outlineLevel="0" collapsed="false">
      <c r="A1815" s="1096" t="s">
        <v>549</v>
      </c>
      <c r="B1815" s="1097" t="n">
        <v>137409</v>
      </c>
      <c r="C1815" s="1097" t="n">
        <v>-93923</v>
      </c>
      <c r="D1815" s="1097" t="n">
        <v>-608584.84</v>
      </c>
      <c r="E1815" s="1098" t="s">
        <v>52</v>
      </c>
      <c r="F1815" s="1097" t="n">
        <v>-116974.47</v>
      </c>
    </row>
    <row r="1816" s="1095" customFormat="true" ht="12.75" hidden="false" customHeight="false" outlineLevel="0" collapsed="false">
      <c r="A1816" s="1090" t="s">
        <v>1235</v>
      </c>
      <c r="B1816" s="1091"/>
      <c r="C1816" s="1091"/>
      <c r="D1816" s="1091"/>
      <c r="E1816" s="1098"/>
      <c r="F1816" s="1091"/>
    </row>
    <row r="1817" customFormat="false" ht="12.75" hidden="false" customHeight="false" outlineLevel="0" collapsed="false">
      <c r="A1817" s="1096" t="s">
        <v>449</v>
      </c>
      <c r="B1817" s="1097" t="n">
        <v>1043598</v>
      </c>
      <c r="C1817" s="1097" t="n">
        <v>832253</v>
      </c>
      <c r="D1817" s="1097" t="n">
        <v>768052.02</v>
      </c>
      <c r="E1817" s="1094" t="n">
        <v>73.5965400470296</v>
      </c>
      <c r="F1817" s="1097" t="n">
        <v>8460</v>
      </c>
    </row>
    <row r="1818" customFormat="false" ht="12.75" hidden="false" customHeight="false" outlineLevel="0" collapsed="false">
      <c r="A1818" s="1096" t="s">
        <v>469</v>
      </c>
      <c r="B1818" s="1097" t="n">
        <v>593561</v>
      </c>
      <c r="C1818" s="1097" t="n">
        <v>514387</v>
      </c>
      <c r="D1818" s="1097" t="n">
        <v>450186.02</v>
      </c>
      <c r="E1818" s="1094" t="n">
        <v>75.8449460122886</v>
      </c>
      <c r="F1818" s="1097" t="n">
        <v>0</v>
      </c>
    </row>
    <row r="1819" customFormat="false" ht="12.75" hidden="false" customHeight="false" outlineLevel="0" collapsed="false">
      <c r="A1819" s="1096" t="s">
        <v>470</v>
      </c>
      <c r="B1819" s="1097" t="n">
        <v>593561</v>
      </c>
      <c r="C1819" s="1097" t="n">
        <v>514387</v>
      </c>
      <c r="D1819" s="1097" t="n">
        <v>450186.02</v>
      </c>
      <c r="E1819" s="1094" t="n">
        <v>75.8449460122886</v>
      </c>
      <c r="F1819" s="1097" t="n">
        <v>0</v>
      </c>
    </row>
    <row r="1820" customFormat="false" ht="12.75" hidden="false" customHeight="false" outlineLevel="0" collapsed="false">
      <c r="A1820" s="1096" t="s">
        <v>471</v>
      </c>
      <c r="B1820" s="1097" t="n">
        <v>593561</v>
      </c>
      <c r="C1820" s="1097" t="n">
        <v>514387</v>
      </c>
      <c r="D1820" s="1097" t="n">
        <v>450186.02</v>
      </c>
      <c r="E1820" s="1094" t="n">
        <v>75.8449460122886</v>
      </c>
      <c r="F1820" s="1097" t="n">
        <v>0</v>
      </c>
    </row>
    <row r="1821" customFormat="false" ht="38.25" hidden="false" customHeight="false" outlineLevel="0" collapsed="false">
      <c r="A1821" s="1096" t="s">
        <v>479</v>
      </c>
      <c r="B1821" s="1097" t="n">
        <v>593561</v>
      </c>
      <c r="C1821" s="1097" t="n">
        <v>514387</v>
      </c>
      <c r="D1821" s="1097" t="n">
        <v>450186.02</v>
      </c>
      <c r="E1821" s="1094" t="n">
        <v>75.8449460122886</v>
      </c>
      <c r="F1821" s="1097" t="n">
        <v>0</v>
      </c>
    </row>
    <row r="1822" customFormat="false" ht="38.25" hidden="false" customHeight="false" outlineLevel="0" collapsed="false">
      <c r="A1822" s="1096" t="s">
        <v>535</v>
      </c>
      <c r="B1822" s="1097" t="n">
        <v>593561</v>
      </c>
      <c r="C1822" s="1097" t="n">
        <v>514387</v>
      </c>
      <c r="D1822" s="1097" t="n">
        <v>450186.02</v>
      </c>
      <c r="E1822" s="1094" t="n">
        <v>75.8449460122886</v>
      </c>
      <c r="F1822" s="1097" t="n">
        <v>0</v>
      </c>
    </row>
    <row r="1823" customFormat="false" ht="12.75" hidden="false" customHeight="false" outlineLevel="0" collapsed="false">
      <c r="A1823" s="1096" t="s">
        <v>451</v>
      </c>
      <c r="B1823" s="1097" t="n">
        <v>450037</v>
      </c>
      <c r="C1823" s="1097" t="n">
        <v>317866</v>
      </c>
      <c r="D1823" s="1097" t="n">
        <v>317866</v>
      </c>
      <c r="E1823" s="1094" t="n">
        <v>70.6310814444146</v>
      </c>
      <c r="F1823" s="1097" t="n">
        <v>8460</v>
      </c>
    </row>
    <row r="1824" customFormat="false" ht="25.5" hidden="false" customHeight="false" outlineLevel="0" collapsed="false">
      <c r="A1824" s="1096" t="s">
        <v>452</v>
      </c>
      <c r="B1824" s="1097" t="n">
        <v>450037</v>
      </c>
      <c r="C1824" s="1097" t="n">
        <v>317866</v>
      </c>
      <c r="D1824" s="1097" t="n">
        <v>317866</v>
      </c>
      <c r="E1824" s="1094" t="n">
        <v>70.6310814444146</v>
      </c>
      <c r="F1824" s="1097" t="n">
        <v>8460</v>
      </c>
    </row>
    <row r="1825" customFormat="false" ht="12.75" hidden="false" customHeight="false" outlineLevel="0" collapsed="false">
      <c r="A1825" s="1096" t="s">
        <v>1225</v>
      </c>
      <c r="B1825" s="1097" t="n">
        <v>1043598</v>
      </c>
      <c r="C1825" s="1097" t="n">
        <v>832253</v>
      </c>
      <c r="D1825" s="1097" t="n">
        <v>570282.54</v>
      </c>
      <c r="E1825" s="1094" t="n">
        <v>54.645806143745</v>
      </c>
      <c r="F1825" s="1097" t="n">
        <v>289699.7</v>
      </c>
    </row>
    <row r="1826" customFormat="false" ht="12.75" hidden="false" customHeight="false" outlineLevel="0" collapsed="false">
      <c r="A1826" s="1096" t="s">
        <v>454</v>
      </c>
      <c r="B1826" s="1097" t="n">
        <v>890319</v>
      </c>
      <c r="C1826" s="1097" t="n">
        <v>689796</v>
      </c>
      <c r="D1826" s="1097" t="n">
        <v>472840.7</v>
      </c>
      <c r="E1826" s="1094" t="n">
        <v>53.1091327939761</v>
      </c>
      <c r="F1826" s="1097" t="n">
        <v>263335.04</v>
      </c>
    </row>
    <row r="1827" customFormat="false" ht="12.75" hidden="false" customHeight="false" outlineLevel="0" collapsed="false">
      <c r="A1827" s="1096" t="s">
        <v>455</v>
      </c>
      <c r="B1827" s="1097" t="n">
        <v>192012</v>
      </c>
      <c r="C1827" s="1097" t="n">
        <v>75827</v>
      </c>
      <c r="D1827" s="1097" t="n">
        <v>44976.45</v>
      </c>
      <c r="E1827" s="1094" t="n">
        <v>23.4237703893507</v>
      </c>
      <c r="F1827" s="1097" t="n">
        <v>4143.76</v>
      </c>
    </row>
    <row r="1828" customFormat="false" ht="12.75" hidden="false" customHeight="false" outlineLevel="0" collapsed="false">
      <c r="A1828" s="1096" t="s">
        <v>456</v>
      </c>
      <c r="B1828" s="1097" t="n">
        <v>50564</v>
      </c>
      <c r="C1828" s="1097" t="n">
        <v>36607</v>
      </c>
      <c r="D1828" s="1097" t="n">
        <v>30982.01</v>
      </c>
      <c r="E1828" s="1094" t="n">
        <v>61.272862115339</v>
      </c>
      <c r="F1828" s="1097" t="n">
        <v>2826.81</v>
      </c>
    </row>
    <row r="1829" customFormat="false" ht="12.75" hidden="false" customHeight="false" outlineLevel="0" collapsed="false">
      <c r="A1829" s="1096" t="s">
        <v>457</v>
      </c>
      <c r="B1829" s="1097" t="n">
        <v>41408</v>
      </c>
      <c r="C1829" s="1097" t="n">
        <v>29911</v>
      </c>
      <c r="D1829" s="1097" t="n">
        <v>25469.05</v>
      </c>
      <c r="E1829" s="1094" t="n">
        <v>61.5075589258114</v>
      </c>
      <c r="F1829" s="1097" t="n">
        <v>2442.43</v>
      </c>
    </row>
    <row r="1830" customFormat="false" ht="12.75" hidden="false" customHeight="false" outlineLevel="0" collapsed="false">
      <c r="A1830" s="1096" t="s">
        <v>458</v>
      </c>
      <c r="B1830" s="1097" t="n">
        <v>141448</v>
      </c>
      <c r="C1830" s="1097" t="n">
        <v>39220</v>
      </c>
      <c r="D1830" s="1097" t="n">
        <v>13994.44</v>
      </c>
      <c r="E1830" s="1094" t="n">
        <v>9.8936994513885</v>
      </c>
      <c r="F1830" s="1097" t="n">
        <v>1316.95</v>
      </c>
    </row>
    <row r="1831" customFormat="false" ht="12.75" hidden="false" customHeight="false" outlineLevel="0" collapsed="false">
      <c r="A1831" s="1096" t="s">
        <v>459</v>
      </c>
      <c r="B1831" s="1097" t="n">
        <v>698307</v>
      </c>
      <c r="C1831" s="1097" t="n">
        <v>613969</v>
      </c>
      <c r="D1831" s="1097" t="n">
        <v>427864.25</v>
      </c>
      <c r="E1831" s="1094" t="n">
        <v>61.2716541578418</v>
      </c>
      <c r="F1831" s="1097" t="n">
        <v>259191.28</v>
      </c>
    </row>
    <row r="1832" customFormat="false" ht="12.75" hidden="false" customHeight="false" outlineLevel="0" collapsed="false">
      <c r="A1832" s="1096" t="s">
        <v>481</v>
      </c>
      <c r="B1832" s="1097" t="n">
        <v>698307</v>
      </c>
      <c r="C1832" s="1097" t="n">
        <v>613969</v>
      </c>
      <c r="D1832" s="1097" t="n">
        <v>427864.25</v>
      </c>
      <c r="E1832" s="1094" t="n">
        <v>61.2716541578418</v>
      </c>
      <c r="F1832" s="1097" t="n">
        <v>259191.28</v>
      </c>
    </row>
    <row r="1833" customFormat="false" ht="12.75" hidden="false" customHeight="false" outlineLevel="0" collapsed="false">
      <c r="A1833" s="1096" t="s">
        <v>409</v>
      </c>
      <c r="B1833" s="1097" t="n">
        <v>153279</v>
      </c>
      <c r="C1833" s="1097" t="n">
        <v>142457</v>
      </c>
      <c r="D1833" s="1097" t="n">
        <v>97441.84</v>
      </c>
      <c r="E1833" s="1094" t="n">
        <v>63.5715525283959</v>
      </c>
      <c r="F1833" s="1097" t="n">
        <v>26364.66</v>
      </c>
    </row>
    <row r="1834" customFormat="false" ht="12.75" hidden="false" customHeight="false" outlineLevel="0" collapsed="false">
      <c r="A1834" s="1096" t="s">
        <v>461</v>
      </c>
      <c r="B1834" s="1097" t="n">
        <v>153279</v>
      </c>
      <c r="C1834" s="1097" t="n">
        <v>142457</v>
      </c>
      <c r="D1834" s="1097" t="n">
        <v>97441.84</v>
      </c>
      <c r="E1834" s="1094" t="n">
        <v>63.5715525283959</v>
      </c>
      <c r="F1834" s="1097" t="n">
        <v>26364.66</v>
      </c>
    </row>
    <row r="1835" customFormat="false" ht="12.75" hidden="false" customHeight="false" outlineLevel="0" collapsed="false">
      <c r="A1835" s="1096" t="s">
        <v>56</v>
      </c>
      <c r="B1835" s="1097" t="n">
        <v>0</v>
      </c>
      <c r="C1835" s="1097" t="n">
        <v>0</v>
      </c>
      <c r="D1835" s="1097" t="n">
        <v>197769.48</v>
      </c>
      <c r="E1835" s="1098" t="s">
        <v>52</v>
      </c>
      <c r="F1835" s="1097" t="n">
        <v>-281239.7</v>
      </c>
    </row>
    <row r="1836" customFormat="false" ht="12.75" hidden="false" customHeight="false" outlineLevel="0" collapsed="false">
      <c r="A1836" s="1096" t="s">
        <v>57</v>
      </c>
      <c r="B1836" s="1097" t="n">
        <v>0</v>
      </c>
      <c r="C1836" s="1097" t="n">
        <v>0</v>
      </c>
      <c r="D1836" s="1097" t="n">
        <v>-197769.48</v>
      </c>
      <c r="E1836" s="1098" t="s">
        <v>52</v>
      </c>
      <c r="F1836" s="1097" t="n">
        <v>281239.7</v>
      </c>
    </row>
    <row r="1837" customFormat="false" ht="12.75" hidden="false" customHeight="false" outlineLevel="0" collapsed="false">
      <c r="A1837" s="1096" t="s">
        <v>465</v>
      </c>
      <c r="B1837" s="1097" t="n">
        <v>0</v>
      </c>
      <c r="C1837" s="1097" t="n">
        <v>0</v>
      </c>
      <c r="D1837" s="1097" t="n">
        <v>-197769.48</v>
      </c>
      <c r="E1837" s="1098" t="s">
        <v>52</v>
      </c>
      <c r="F1837" s="1097" t="n">
        <v>281239.7</v>
      </c>
    </row>
    <row r="1838" customFormat="false" ht="25.5" hidden="false" customHeight="false" outlineLevel="0" collapsed="false">
      <c r="A1838" s="1096" t="s">
        <v>549</v>
      </c>
      <c r="B1838" s="1097" t="n">
        <v>0</v>
      </c>
      <c r="C1838" s="1097" t="n">
        <v>0</v>
      </c>
      <c r="D1838" s="1097" t="n">
        <v>-197769.48</v>
      </c>
      <c r="E1838" s="1098" t="s">
        <v>52</v>
      </c>
      <c r="F1838" s="1097" t="n">
        <v>281239.7</v>
      </c>
    </row>
    <row r="1839" s="1095" customFormat="true" ht="12.75" hidden="false" customHeight="false" outlineLevel="0" collapsed="false">
      <c r="A1839" s="1090" t="s">
        <v>1243</v>
      </c>
      <c r="B1839" s="1091"/>
      <c r="C1839" s="1091"/>
      <c r="D1839" s="1091"/>
      <c r="E1839" s="1098"/>
      <c r="F1839" s="1091"/>
    </row>
    <row r="1840" customFormat="false" ht="12.75" hidden="false" customHeight="false" outlineLevel="0" collapsed="false">
      <c r="A1840" s="1096" t="s">
        <v>449</v>
      </c>
      <c r="B1840" s="1097" t="n">
        <v>314226</v>
      </c>
      <c r="C1840" s="1097" t="n">
        <v>109116</v>
      </c>
      <c r="D1840" s="1097" t="n">
        <v>109116</v>
      </c>
      <c r="E1840" s="1094" t="n">
        <v>34.7253250844933</v>
      </c>
      <c r="F1840" s="1097" t="n">
        <v>43220</v>
      </c>
    </row>
    <row r="1841" customFormat="false" ht="12.75" hidden="false" customHeight="false" outlineLevel="0" collapsed="false">
      <c r="A1841" s="1096" t="s">
        <v>451</v>
      </c>
      <c r="B1841" s="1097" t="n">
        <v>314226</v>
      </c>
      <c r="C1841" s="1097" t="n">
        <v>109116</v>
      </c>
      <c r="D1841" s="1097" t="n">
        <v>109116</v>
      </c>
      <c r="E1841" s="1094" t="n">
        <v>34.7253250844933</v>
      </c>
      <c r="F1841" s="1097" t="n">
        <v>43220</v>
      </c>
    </row>
    <row r="1842" customFormat="false" ht="25.5" hidden="false" customHeight="false" outlineLevel="0" collapsed="false">
      <c r="A1842" s="1096" t="s">
        <v>452</v>
      </c>
      <c r="B1842" s="1097" t="n">
        <v>314226</v>
      </c>
      <c r="C1842" s="1097" t="n">
        <v>109116</v>
      </c>
      <c r="D1842" s="1097" t="n">
        <v>109116</v>
      </c>
      <c r="E1842" s="1094" t="n">
        <v>34.7253250844933</v>
      </c>
      <c r="F1842" s="1097" t="n">
        <v>43220</v>
      </c>
    </row>
    <row r="1843" customFormat="false" ht="12.75" hidden="false" customHeight="false" outlineLevel="0" collapsed="false">
      <c r="A1843" s="1096" t="s">
        <v>1225</v>
      </c>
      <c r="B1843" s="1097" t="n">
        <v>314226</v>
      </c>
      <c r="C1843" s="1097" t="n">
        <v>109116</v>
      </c>
      <c r="D1843" s="1097" t="n">
        <v>53366.37</v>
      </c>
      <c r="E1843" s="1094" t="n">
        <v>16.9834354891066</v>
      </c>
      <c r="F1843" s="1097" t="n">
        <v>6674.64</v>
      </c>
    </row>
    <row r="1844" customFormat="false" ht="12.75" hidden="false" customHeight="false" outlineLevel="0" collapsed="false">
      <c r="A1844" s="1096" t="s">
        <v>454</v>
      </c>
      <c r="B1844" s="1097" t="n">
        <v>148753</v>
      </c>
      <c r="C1844" s="1097" t="n">
        <v>66958</v>
      </c>
      <c r="D1844" s="1097" t="n">
        <v>29588.5</v>
      </c>
      <c r="E1844" s="1094" t="n">
        <v>19.8910274078506</v>
      </c>
      <c r="F1844" s="1097" t="n">
        <v>6674.64</v>
      </c>
    </row>
    <row r="1845" customFormat="false" ht="12.75" hidden="false" customHeight="false" outlineLevel="0" collapsed="false">
      <c r="A1845" s="1096" t="s">
        <v>455</v>
      </c>
      <c r="B1845" s="1097" t="n">
        <v>146219</v>
      </c>
      <c r="C1845" s="1097" t="n">
        <v>66325</v>
      </c>
      <c r="D1845" s="1097" t="n">
        <v>29588.5</v>
      </c>
      <c r="E1845" s="1094" t="n">
        <v>20.2357422769955</v>
      </c>
      <c r="F1845" s="1097" t="n">
        <v>6674.64</v>
      </c>
    </row>
    <row r="1846" customFormat="false" ht="12.75" hidden="false" customHeight="false" outlineLevel="0" collapsed="false">
      <c r="A1846" s="1096" t="s">
        <v>456</v>
      </c>
      <c r="B1846" s="1097" t="n">
        <v>96194</v>
      </c>
      <c r="C1846" s="1097" t="n">
        <v>33429</v>
      </c>
      <c r="D1846" s="1097" t="n">
        <v>10689.54</v>
      </c>
      <c r="E1846" s="1094" t="n">
        <v>11.1124810279227</v>
      </c>
      <c r="F1846" s="1097" t="n">
        <v>581.08</v>
      </c>
    </row>
    <row r="1847" customFormat="false" ht="12.75" hidden="false" customHeight="false" outlineLevel="0" collapsed="false">
      <c r="A1847" s="1096" t="s">
        <v>457</v>
      </c>
      <c r="B1847" s="1097" t="n">
        <v>77520</v>
      </c>
      <c r="C1847" s="1097" t="n">
        <v>26875</v>
      </c>
      <c r="D1847" s="1097" t="n">
        <v>8599.29</v>
      </c>
      <c r="E1847" s="1094" t="n">
        <v>11.0929953560372</v>
      </c>
      <c r="F1847" s="1097" t="n">
        <v>407.55</v>
      </c>
    </row>
    <row r="1848" customFormat="false" ht="12.75" hidden="false" customHeight="false" outlineLevel="0" collapsed="false">
      <c r="A1848" s="1096" t="s">
        <v>458</v>
      </c>
      <c r="B1848" s="1097" t="n">
        <v>50025</v>
      </c>
      <c r="C1848" s="1097" t="n">
        <v>32896</v>
      </c>
      <c r="D1848" s="1097" t="n">
        <v>18898.96</v>
      </c>
      <c r="E1848" s="1094" t="n">
        <v>37.7790304847576</v>
      </c>
      <c r="F1848" s="1097" t="n">
        <v>6093.56</v>
      </c>
    </row>
    <row r="1849" customFormat="false" ht="12.75" hidden="false" customHeight="false" outlineLevel="0" collapsed="false">
      <c r="A1849" s="1096" t="s">
        <v>404</v>
      </c>
      <c r="B1849" s="1097" t="n">
        <v>2534</v>
      </c>
      <c r="C1849" s="1097" t="n">
        <v>633</v>
      </c>
      <c r="D1849" s="1097" t="n">
        <v>0</v>
      </c>
      <c r="E1849" s="1094" t="n">
        <v>0</v>
      </c>
      <c r="F1849" s="1097" t="n">
        <v>0</v>
      </c>
    </row>
    <row r="1850" customFormat="false" ht="38.25" hidden="false" customHeight="false" outlineLevel="0" collapsed="false">
      <c r="A1850" s="1096" t="s">
        <v>498</v>
      </c>
      <c r="B1850" s="1097" t="n">
        <v>2534</v>
      </c>
      <c r="C1850" s="1097" t="n">
        <v>633</v>
      </c>
      <c r="D1850" s="1097" t="n">
        <v>0</v>
      </c>
      <c r="E1850" s="1094" t="n">
        <v>0</v>
      </c>
      <c r="F1850" s="1097" t="n">
        <v>0</v>
      </c>
    </row>
    <row r="1851" customFormat="false" ht="12.75" hidden="false" customHeight="false" outlineLevel="0" collapsed="false">
      <c r="A1851" s="1096" t="s">
        <v>409</v>
      </c>
      <c r="B1851" s="1097" t="n">
        <v>165473</v>
      </c>
      <c r="C1851" s="1097" t="n">
        <v>42158</v>
      </c>
      <c r="D1851" s="1097" t="n">
        <v>23777.87</v>
      </c>
      <c r="E1851" s="1094" t="n">
        <v>14.369637342648</v>
      </c>
      <c r="F1851" s="1097" t="n">
        <v>0</v>
      </c>
    </row>
    <row r="1852" customFormat="false" ht="12.75" hidden="false" customHeight="false" outlineLevel="0" collapsed="false">
      <c r="A1852" s="1096" t="s">
        <v>461</v>
      </c>
      <c r="B1852" s="1097" t="n">
        <v>165473</v>
      </c>
      <c r="C1852" s="1097" t="n">
        <v>42158</v>
      </c>
      <c r="D1852" s="1097" t="n">
        <v>23777.87</v>
      </c>
      <c r="E1852" s="1094" t="n">
        <v>14.369637342648</v>
      </c>
      <c r="F1852" s="1097" t="n">
        <v>0</v>
      </c>
    </row>
    <row r="1853" customFormat="false" ht="12.75" hidden="false" customHeight="false" outlineLevel="0" collapsed="false">
      <c r="A1853" s="1096" t="s">
        <v>56</v>
      </c>
      <c r="B1853" s="1097" t="n">
        <v>0</v>
      </c>
      <c r="C1853" s="1097" t="n">
        <v>0</v>
      </c>
      <c r="D1853" s="1097" t="n">
        <v>55749.63</v>
      </c>
      <c r="E1853" s="1098" t="s">
        <v>52</v>
      </c>
      <c r="F1853" s="1097" t="n">
        <v>36545.36</v>
      </c>
    </row>
    <row r="1854" customFormat="false" ht="12.75" hidden="false" customHeight="false" outlineLevel="0" collapsed="false">
      <c r="A1854" s="1096" t="s">
        <v>57</v>
      </c>
      <c r="B1854" s="1097" t="n">
        <v>0</v>
      </c>
      <c r="C1854" s="1097" t="n">
        <v>0</v>
      </c>
      <c r="D1854" s="1097" t="n">
        <v>-55749.63</v>
      </c>
      <c r="E1854" s="1098" t="s">
        <v>52</v>
      </c>
      <c r="F1854" s="1097" t="n">
        <v>-36545.36</v>
      </c>
    </row>
    <row r="1855" customFormat="false" ht="12.75" hidden="false" customHeight="false" outlineLevel="0" collapsed="false">
      <c r="A1855" s="1096" t="s">
        <v>465</v>
      </c>
      <c r="B1855" s="1097" t="n">
        <v>0</v>
      </c>
      <c r="C1855" s="1097" t="n">
        <v>0</v>
      </c>
      <c r="D1855" s="1097" t="n">
        <v>-55749.63</v>
      </c>
      <c r="E1855" s="1098" t="s">
        <v>52</v>
      </c>
      <c r="F1855" s="1097" t="n">
        <v>-36545.36</v>
      </c>
    </row>
    <row r="1856" customFormat="false" ht="25.5" hidden="false" customHeight="false" outlineLevel="0" collapsed="false">
      <c r="A1856" s="1096" t="s">
        <v>549</v>
      </c>
      <c r="B1856" s="1097" t="n">
        <v>0</v>
      </c>
      <c r="C1856" s="1097" t="n">
        <v>0</v>
      </c>
      <c r="D1856" s="1097" t="n">
        <v>-55749.63</v>
      </c>
      <c r="E1856" s="1098" t="s">
        <v>52</v>
      </c>
      <c r="F1856" s="1097" t="n">
        <v>-36545.36</v>
      </c>
    </row>
    <row r="1857" s="1095" customFormat="true" ht="12.75" hidden="false" customHeight="false" outlineLevel="0" collapsed="false">
      <c r="A1857" s="1090" t="s">
        <v>357</v>
      </c>
      <c r="B1857" s="1091"/>
      <c r="C1857" s="1091"/>
      <c r="D1857" s="1091"/>
      <c r="E1857" s="1098"/>
      <c r="F1857" s="1091"/>
    </row>
    <row r="1858" customFormat="false" ht="12.75" hidden="false" customHeight="false" outlineLevel="0" collapsed="false">
      <c r="A1858" s="1096" t="s">
        <v>449</v>
      </c>
      <c r="B1858" s="1097" t="n">
        <v>206396</v>
      </c>
      <c r="C1858" s="1097" t="n">
        <v>166708</v>
      </c>
      <c r="D1858" s="1097" t="n">
        <v>166708</v>
      </c>
      <c r="E1858" s="1094" t="n">
        <v>80.7709451733561</v>
      </c>
      <c r="F1858" s="1097" t="n">
        <v>100</v>
      </c>
    </row>
    <row r="1859" customFormat="false" ht="12.75" hidden="false" customHeight="false" outlineLevel="0" collapsed="false">
      <c r="A1859" s="1096" t="s">
        <v>451</v>
      </c>
      <c r="B1859" s="1097" t="n">
        <v>206396</v>
      </c>
      <c r="C1859" s="1097" t="n">
        <v>166708</v>
      </c>
      <c r="D1859" s="1097" t="n">
        <v>166708</v>
      </c>
      <c r="E1859" s="1094" t="n">
        <v>80.7709451733561</v>
      </c>
      <c r="F1859" s="1097" t="n">
        <v>100</v>
      </c>
    </row>
    <row r="1860" customFormat="false" ht="25.5" hidden="false" customHeight="false" outlineLevel="0" collapsed="false">
      <c r="A1860" s="1096" t="s">
        <v>452</v>
      </c>
      <c r="B1860" s="1097" t="n">
        <v>206396</v>
      </c>
      <c r="C1860" s="1097" t="n">
        <v>166708</v>
      </c>
      <c r="D1860" s="1097" t="n">
        <v>166708</v>
      </c>
      <c r="E1860" s="1094" t="n">
        <v>80.7709451733561</v>
      </c>
      <c r="F1860" s="1097" t="n">
        <v>100</v>
      </c>
    </row>
    <row r="1861" customFormat="false" ht="12.75" hidden="false" customHeight="false" outlineLevel="0" collapsed="false">
      <c r="A1861" s="1096" t="s">
        <v>1225</v>
      </c>
      <c r="B1861" s="1097" t="n">
        <v>206396</v>
      </c>
      <c r="C1861" s="1097" t="n">
        <v>166708</v>
      </c>
      <c r="D1861" s="1097" t="n">
        <v>166574.83</v>
      </c>
      <c r="E1861" s="1094" t="n">
        <v>80.7064235741003</v>
      </c>
      <c r="F1861" s="1097" t="n">
        <v>524.86</v>
      </c>
    </row>
    <row r="1862" customFormat="false" ht="12.75" hidden="false" customHeight="false" outlineLevel="0" collapsed="false">
      <c r="A1862" s="1096" t="s">
        <v>454</v>
      </c>
      <c r="B1862" s="1097" t="n">
        <v>206396</v>
      </c>
      <c r="C1862" s="1097" t="n">
        <v>166708</v>
      </c>
      <c r="D1862" s="1097" t="n">
        <v>166574.83</v>
      </c>
      <c r="E1862" s="1094" t="n">
        <v>80.7064235741003</v>
      </c>
      <c r="F1862" s="1097" t="n">
        <v>524.86</v>
      </c>
    </row>
    <row r="1863" customFormat="false" ht="12.75" hidden="false" customHeight="false" outlineLevel="0" collapsed="false">
      <c r="A1863" s="1096" t="s">
        <v>455</v>
      </c>
      <c r="B1863" s="1097" t="n">
        <v>9815</v>
      </c>
      <c r="C1863" s="1097" t="n">
        <v>6566</v>
      </c>
      <c r="D1863" s="1097" t="n">
        <v>6432.83</v>
      </c>
      <c r="E1863" s="1094" t="n">
        <v>65.5408048904738</v>
      </c>
      <c r="F1863" s="1097" t="n">
        <v>524.86</v>
      </c>
    </row>
    <row r="1864" customFormat="false" ht="12.75" hidden="false" customHeight="false" outlineLevel="0" collapsed="false">
      <c r="A1864" s="1096" t="s">
        <v>456</v>
      </c>
      <c r="B1864" s="1097" t="n">
        <v>9815</v>
      </c>
      <c r="C1864" s="1097" t="n">
        <v>6566</v>
      </c>
      <c r="D1864" s="1097" t="n">
        <v>6432.83</v>
      </c>
      <c r="E1864" s="1094" t="n">
        <v>65.5408048904738</v>
      </c>
      <c r="F1864" s="1097" t="n">
        <v>524.86</v>
      </c>
    </row>
    <row r="1865" customFormat="false" ht="12.75" hidden="false" customHeight="false" outlineLevel="0" collapsed="false">
      <c r="A1865" s="1096" t="s">
        <v>457</v>
      </c>
      <c r="B1865" s="1097" t="n">
        <v>7909</v>
      </c>
      <c r="C1865" s="1097" t="n">
        <v>5292</v>
      </c>
      <c r="D1865" s="1097" t="n">
        <v>5203.42</v>
      </c>
      <c r="E1865" s="1094" t="n">
        <v>65.7911240359085</v>
      </c>
      <c r="F1865" s="1097" t="n">
        <v>331.81</v>
      </c>
    </row>
    <row r="1866" customFormat="false" ht="12.75" hidden="false" customHeight="false" outlineLevel="0" collapsed="false">
      <c r="A1866" s="1096" t="s">
        <v>459</v>
      </c>
      <c r="B1866" s="1097" t="n">
        <v>168827</v>
      </c>
      <c r="C1866" s="1097" t="n">
        <v>132388</v>
      </c>
      <c r="D1866" s="1097" t="n">
        <v>132388</v>
      </c>
      <c r="E1866" s="1094" t="n">
        <v>78.4163670502941</v>
      </c>
      <c r="F1866" s="1097" t="n">
        <v>-22597</v>
      </c>
    </row>
    <row r="1867" customFormat="false" ht="12.75" hidden="false" customHeight="false" outlineLevel="0" collapsed="false">
      <c r="A1867" s="1096" t="s">
        <v>481</v>
      </c>
      <c r="B1867" s="1097" t="n">
        <v>168827</v>
      </c>
      <c r="C1867" s="1097" t="n">
        <v>132388</v>
      </c>
      <c r="D1867" s="1097" t="n">
        <v>132388</v>
      </c>
      <c r="E1867" s="1094" t="n">
        <v>78.4163670502941</v>
      </c>
      <c r="F1867" s="1097" t="n">
        <v>-22597</v>
      </c>
    </row>
    <row r="1868" customFormat="false" ht="12.75" hidden="false" customHeight="false" outlineLevel="0" collapsed="false">
      <c r="A1868" s="1096" t="s">
        <v>404</v>
      </c>
      <c r="B1868" s="1097" t="n">
        <v>27754</v>
      </c>
      <c r="C1868" s="1097" t="n">
        <v>27754</v>
      </c>
      <c r="D1868" s="1097" t="n">
        <v>27754</v>
      </c>
      <c r="E1868" s="1094" t="n">
        <v>100</v>
      </c>
      <c r="F1868" s="1097" t="n">
        <v>22597</v>
      </c>
    </row>
    <row r="1869" customFormat="false" ht="38.25" hidden="false" customHeight="false" outlineLevel="0" collapsed="false">
      <c r="A1869" s="1096" t="s">
        <v>498</v>
      </c>
      <c r="B1869" s="1097" t="n">
        <v>27754</v>
      </c>
      <c r="C1869" s="1097" t="n">
        <v>27754</v>
      </c>
      <c r="D1869" s="1097" t="n">
        <v>27754</v>
      </c>
      <c r="E1869" s="1094" t="n">
        <v>100</v>
      </c>
      <c r="F1869" s="1097" t="n">
        <v>22597</v>
      </c>
    </row>
    <row r="1870" customFormat="false" ht="12.75" hidden="false" customHeight="false" outlineLevel="0" collapsed="false">
      <c r="A1870" s="1096" t="s">
        <v>56</v>
      </c>
      <c r="B1870" s="1097" t="n">
        <v>0</v>
      </c>
      <c r="C1870" s="1097" t="n">
        <v>0</v>
      </c>
      <c r="D1870" s="1097" t="n">
        <v>133.17</v>
      </c>
      <c r="E1870" s="1098" t="s">
        <v>52</v>
      </c>
      <c r="F1870" s="1097" t="n">
        <v>-424.86</v>
      </c>
    </row>
    <row r="1871" customFormat="false" ht="12.75" hidden="false" customHeight="false" outlineLevel="0" collapsed="false">
      <c r="A1871" s="1096" t="s">
        <v>57</v>
      </c>
      <c r="B1871" s="1097" t="n">
        <v>0</v>
      </c>
      <c r="C1871" s="1097" t="n">
        <v>0</v>
      </c>
      <c r="D1871" s="1097" t="n">
        <v>-133.17</v>
      </c>
      <c r="E1871" s="1098" t="s">
        <v>52</v>
      </c>
      <c r="F1871" s="1097" t="n">
        <v>424.86</v>
      </c>
    </row>
    <row r="1872" customFormat="false" ht="12.75" hidden="false" customHeight="false" outlineLevel="0" collapsed="false">
      <c r="A1872" s="1096" t="s">
        <v>465</v>
      </c>
      <c r="B1872" s="1097" t="n">
        <v>0</v>
      </c>
      <c r="C1872" s="1097" t="n">
        <v>0</v>
      </c>
      <c r="D1872" s="1097" t="n">
        <v>-133.17</v>
      </c>
      <c r="E1872" s="1098" t="s">
        <v>52</v>
      </c>
      <c r="F1872" s="1097" t="n">
        <v>424.86</v>
      </c>
    </row>
    <row r="1873" customFormat="false" ht="25.5" hidden="false" customHeight="false" outlineLevel="0" collapsed="false">
      <c r="A1873" s="1096" t="s">
        <v>549</v>
      </c>
      <c r="B1873" s="1097" t="n">
        <v>0</v>
      </c>
      <c r="C1873" s="1097" t="n">
        <v>0</v>
      </c>
      <c r="D1873" s="1097" t="n">
        <v>-133.17</v>
      </c>
      <c r="E1873" s="1098" t="s">
        <v>52</v>
      </c>
      <c r="F1873" s="1097" t="n">
        <v>424.86</v>
      </c>
    </row>
    <row r="1874" s="1095" customFormat="true" ht="25.5" hidden="false" customHeight="false" outlineLevel="0" collapsed="false">
      <c r="A1874" s="1090" t="s">
        <v>1249</v>
      </c>
      <c r="B1874" s="1091"/>
      <c r="C1874" s="1091"/>
      <c r="D1874" s="1091"/>
      <c r="E1874" s="1098"/>
      <c r="F1874" s="1091"/>
    </row>
    <row r="1875" customFormat="false" ht="12.75" hidden="false" customHeight="false" outlineLevel="0" collapsed="false">
      <c r="A1875" s="1096" t="s">
        <v>449</v>
      </c>
      <c r="B1875" s="1097" t="n">
        <v>536861</v>
      </c>
      <c r="C1875" s="1097" t="n">
        <v>536861</v>
      </c>
      <c r="D1875" s="1097" t="n">
        <v>538209.25</v>
      </c>
      <c r="E1875" s="1094" t="n">
        <v>100.251135768849</v>
      </c>
      <c r="F1875" s="1097" t="n">
        <v>0</v>
      </c>
    </row>
    <row r="1876" customFormat="false" ht="12.75" hidden="false" customHeight="false" outlineLevel="0" collapsed="false">
      <c r="A1876" s="1096" t="s">
        <v>468</v>
      </c>
      <c r="B1876" s="1097" t="n">
        <v>0</v>
      </c>
      <c r="C1876" s="1097" t="n">
        <v>0</v>
      </c>
      <c r="D1876" s="1097" t="n">
        <v>1348.53</v>
      </c>
      <c r="E1876" s="1098" t="s">
        <v>52</v>
      </c>
      <c r="F1876" s="1097" t="n">
        <v>0</v>
      </c>
    </row>
    <row r="1877" customFormat="false" ht="12.75" hidden="false" customHeight="false" outlineLevel="0" collapsed="false">
      <c r="A1877" s="1096" t="s">
        <v>469</v>
      </c>
      <c r="B1877" s="1097" t="n">
        <v>390183</v>
      </c>
      <c r="C1877" s="1097" t="n">
        <v>390183</v>
      </c>
      <c r="D1877" s="1097" t="n">
        <v>390182.72</v>
      </c>
      <c r="E1877" s="1094" t="n">
        <v>99.9999282388008</v>
      </c>
      <c r="F1877" s="1097" t="n">
        <v>0</v>
      </c>
    </row>
    <row r="1878" customFormat="false" ht="12.75" hidden="false" customHeight="false" outlineLevel="0" collapsed="false">
      <c r="A1878" s="1096" t="s">
        <v>470</v>
      </c>
      <c r="B1878" s="1097" t="n">
        <v>390183</v>
      </c>
      <c r="C1878" s="1097" t="n">
        <v>390183</v>
      </c>
      <c r="D1878" s="1097" t="n">
        <v>390182.72</v>
      </c>
      <c r="E1878" s="1094" t="n">
        <v>99.9999282388008</v>
      </c>
      <c r="F1878" s="1097" t="n">
        <v>0</v>
      </c>
    </row>
    <row r="1879" customFormat="false" ht="12.75" hidden="false" customHeight="false" outlineLevel="0" collapsed="false">
      <c r="A1879" s="1096" t="s">
        <v>471</v>
      </c>
      <c r="B1879" s="1097" t="n">
        <v>390183</v>
      </c>
      <c r="C1879" s="1097" t="n">
        <v>390183</v>
      </c>
      <c r="D1879" s="1097" t="n">
        <v>390182.72</v>
      </c>
      <c r="E1879" s="1094" t="n">
        <v>99.9999282388008</v>
      </c>
      <c r="F1879" s="1097" t="n">
        <v>0</v>
      </c>
    </row>
    <row r="1880" customFormat="false" ht="38.25" hidden="false" customHeight="false" outlineLevel="0" collapsed="false">
      <c r="A1880" s="1096" t="s">
        <v>479</v>
      </c>
      <c r="B1880" s="1097" t="n">
        <v>390183</v>
      </c>
      <c r="C1880" s="1097" t="n">
        <v>390183</v>
      </c>
      <c r="D1880" s="1097" t="n">
        <v>390182.72</v>
      </c>
      <c r="E1880" s="1094" t="n">
        <v>99.9999282388008</v>
      </c>
      <c r="F1880" s="1097" t="n">
        <v>0</v>
      </c>
    </row>
    <row r="1881" customFormat="false" ht="38.25" hidden="false" customHeight="false" outlineLevel="0" collapsed="false">
      <c r="A1881" s="1096" t="s">
        <v>535</v>
      </c>
      <c r="B1881" s="1097" t="n">
        <v>390183</v>
      </c>
      <c r="C1881" s="1097" t="n">
        <v>390183</v>
      </c>
      <c r="D1881" s="1097" t="n">
        <v>390182.72</v>
      </c>
      <c r="E1881" s="1094" t="n">
        <v>99.9999282388008</v>
      </c>
      <c r="F1881" s="1097" t="n">
        <v>0</v>
      </c>
    </row>
    <row r="1882" customFormat="false" ht="12.75" hidden="false" customHeight="false" outlineLevel="0" collapsed="false">
      <c r="A1882" s="1096" t="s">
        <v>451</v>
      </c>
      <c r="B1882" s="1097" t="n">
        <v>146678</v>
      </c>
      <c r="C1882" s="1097" t="n">
        <v>146678</v>
      </c>
      <c r="D1882" s="1097" t="n">
        <v>146678</v>
      </c>
      <c r="E1882" s="1094" t="n">
        <v>100</v>
      </c>
      <c r="F1882" s="1097" t="n">
        <v>0</v>
      </c>
    </row>
    <row r="1883" customFormat="false" ht="25.5" hidden="false" customHeight="false" outlineLevel="0" collapsed="false">
      <c r="A1883" s="1096" t="s">
        <v>452</v>
      </c>
      <c r="B1883" s="1097" t="n">
        <v>146678</v>
      </c>
      <c r="C1883" s="1097" t="n">
        <v>146678</v>
      </c>
      <c r="D1883" s="1097" t="n">
        <v>146678</v>
      </c>
      <c r="E1883" s="1094" t="n">
        <v>100</v>
      </c>
      <c r="F1883" s="1097" t="n">
        <v>0</v>
      </c>
    </row>
    <row r="1884" customFormat="false" ht="12.75" hidden="false" customHeight="false" outlineLevel="0" collapsed="false">
      <c r="A1884" s="1096" t="s">
        <v>1225</v>
      </c>
      <c r="B1884" s="1097" t="n">
        <v>672534</v>
      </c>
      <c r="C1884" s="1097" t="n">
        <v>672534</v>
      </c>
      <c r="D1884" s="1097" t="n">
        <v>652823.52</v>
      </c>
      <c r="E1884" s="1094" t="n">
        <v>97.069221779122</v>
      </c>
      <c r="F1884" s="1097" t="n">
        <v>0</v>
      </c>
    </row>
    <row r="1885" customFormat="false" ht="12.75" hidden="false" customHeight="false" outlineLevel="0" collapsed="false">
      <c r="A1885" s="1096" t="s">
        <v>454</v>
      </c>
      <c r="B1885" s="1097" t="n">
        <v>672534</v>
      </c>
      <c r="C1885" s="1097" t="n">
        <v>672534</v>
      </c>
      <c r="D1885" s="1097" t="n">
        <v>652823.52</v>
      </c>
      <c r="E1885" s="1094" t="n">
        <v>97.069221779122</v>
      </c>
      <c r="F1885" s="1097" t="n">
        <v>0</v>
      </c>
    </row>
    <row r="1886" customFormat="false" ht="12.75" hidden="false" customHeight="false" outlineLevel="0" collapsed="false">
      <c r="A1886" s="1096" t="s">
        <v>455</v>
      </c>
      <c r="B1886" s="1097" t="n">
        <v>54210</v>
      </c>
      <c r="C1886" s="1097" t="n">
        <v>54210</v>
      </c>
      <c r="D1886" s="1097" t="n">
        <v>54209.7</v>
      </c>
      <c r="E1886" s="1094" t="n">
        <v>99.9994465965689</v>
      </c>
      <c r="F1886" s="1097" t="n">
        <v>0</v>
      </c>
    </row>
    <row r="1887" customFormat="false" ht="12.75" hidden="false" customHeight="false" outlineLevel="0" collapsed="false">
      <c r="A1887" s="1096" t="s">
        <v>456</v>
      </c>
      <c r="B1887" s="1097" t="n">
        <v>44277</v>
      </c>
      <c r="C1887" s="1097" t="n">
        <v>44277</v>
      </c>
      <c r="D1887" s="1097" t="n">
        <v>44277</v>
      </c>
      <c r="E1887" s="1094" t="n">
        <v>100</v>
      </c>
      <c r="F1887" s="1097" t="n">
        <v>0</v>
      </c>
    </row>
    <row r="1888" customFormat="false" ht="12.75" hidden="false" customHeight="false" outlineLevel="0" collapsed="false">
      <c r="A1888" s="1096" t="s">
        <v>457</v>
      </c>
      <c r="B1888" s="1097" t="n">
        <v>35682</v>
      </c>
      <c r="C1888" s="1097" t="n">
        <v>35682</v>
      </c>
      <c r="D1888" s="1097" t="n">
        <v>35682</v>
      </c>
      <c r="E1888" s="1094" t="n">
        <v>100</v>
      </c>
      <c r="F1888" s="1097" t="n">
        <v>0</v>
      </c>
    </row>
    <row r="1889" customFormat="false" ht="12.75" hidden="false" customHeight="false" outlineLevel="0" collapsed="false">
      <c r="A1889" s="1096" t="s">
        <v>458</v>
      </c>
      <c r="B1889" s="1097" t="n">
        <v>9933</v>
      </c>
      <c r="C1889" s="1097" t="n">
        <v>9933</v>
      </c>
      <c r="D1889" s="1097" t="n">
        <v>9932.7</v>
      </c>
      <c r="E1889" s="1094" t="n">
        <v>99.9969797644216</v>
      </c>
      <c r="F1889" s="1097" t="n">
        <v>0</v>
      </c>
    </row>
    <row r="1890" customFormat="false" ht="12.75" hidden="false" customHeight="false" outlineLevel="0" collapsed="false">
      <c r="A1890" s="1096" t="s">
        <v>459</v>
      </c>
      <c r="B1890" s="1097" t="n">
        <v>618324</v>
      </c>
      <c r="C1890" s="1097" t="n">
        <v>618324</v>
      </c>
      <c r="D1890" s="1097" t="n">
        <v>598613.82</v>
      </c>
      <c r="E1890" s="1094" t="n">
        <v>96.8123216954218</v>
      </c>
      <c r="F1890" s="1097" t="n">
        <v>0</v>
      </c>
    </row>
    <row r="1891" customFormat="false" ht="12.75" hidden="false" customHeight="false" outlineLevel="0" collapsed="false">
      <c r="A1891" s="1096" t="s">
        <v>481</v>
      </c>
      <c r="B1891" s="1097" t="n">
        <v>618324</v>
      </c>
      <c r="C1891" s="1097" t="n">
        <v>618324</v>
      </c>
      <c r="D1891" s="1097" t="n">
        <v>598613.82</v>
      </c>
      <c r="E1891" s="1094" t="n">
        <v>96.8123216954218</v>
      </c>
      <c r="F1891" s="1097" t="n">
        <v>0</v>
      </c>
    </row>
    <row r="1892" customFormat="false" ht="12.75" hidden="false" customHeight="false" outlineLevel="0" collapsed="false">
      <c r="A1892" s="1096" t="s">
        <v>56</v>
      </c>
      <c r="B1892" s="1097" t="n">
        <v>-135673</v>
      </c>
      <c r="C1892" s="1097" t="n">
        <v>-135673</v>
      </c>
      <c r="D1892" s="1097" t="n">
        <v>-114614.27</v>
      </c>
      <c r="E1892" s="1098" t="s">
        <v>52</v>
      </c>
      <c r="F1892" s="1097" t="n">
        <v>0</v>
      </c>
    </row>
    <row r="1893" customFormat="false" ht="12.75" hidden="false" customHeight="false" outlineLevel="0" collapsed="false">
      <c r="A1893" s="1096" t="s">
        <v>57</v>
      </c>
      <c r="B1893" s="1097" t="n">
        <v>135673</v>
      </c>
      <c r="C1893" s="1097" t="n">
        <v>135673</v>
      </c>
      <c r="D1893" s="1097" t="n">
        <v>114614.27</v>
      </c>
      <c r="E1893" s="1098" t="s">
        <v>52</v>
      </c>
      <c r="F1893" s="1097" t="n">
        <v>0</v>
      </c>
    </row>
    <row r="1894" customFormat="false" ht="12.75" hidden="false" customHeight="false" outlineLevel="0" collapsed="false">
      <c r="A1894" s="1096" t="s">
        <v>465</v>
      </c>
      <c r="B1894" s="1097" t="n">
        <v>135673</v>
      </c>
      <c r="C1894" s="1097" t="n">
        <v>135673</v>
      </c>
      <c r="D1894" s="1097" t="n">
        <v>114614.27</v>
      </c>
      <c r="E1894" s="1098" t="s">
        <v>52</v>
      </c>
      <c r="F1894" s="1097" t="n">
        <v>0</v>
      </c>
    </row>
    <row r="1895" customFormat="false" ht="25.5" hidden="false" customHeight="false" outlineLevel="0" collapsed="false">
      <c r="A1895" s="1096" t="s">
        <v>549</v>
      </c>
      <c r="B1895" s="1097" t="n">
        <v>135673</v>
      </c>
      <c r="C1895" s="1097" t="n">
        <v>135673</v>
      </c>
      <c r="D1895" s="1097" t="n">
        <v>114614.27</v>
      </c>
      <c r="E1895" s="1098" t="s">
        <v>52</v>
      </c>
      <c r="F1895" s="1097" t="n">
        <v>0</v>
      </c>
    </row>
    <row r="1896" s="1095" customFormat="true" ht="12.75" hidden="false" customHeight="false" outlineLevel="0" collapsed="false">
      <c r="A1896" s="1090" t="s">
        <v>1244</v>
      </c>
      <c r="B1896" s="1091"/>
      <c r="C1896" s="1091"/>
      <c r="D1896" s="1091"/>
      <c r="E1896" s="1098"/>
      <c r="F1896" s="1091"/>
    </row>
    <row r="1897" customFormat="false" ht="12.75" hidden="false" customHeight="false" outlineLevel="0" collapsed="false">
      <c r="A1897" s="1096" t="s">
        <v>449</v>
      </c>
      <c r="B1897" s="1097" t="n">
        <v>1489190</v>
      </c>
      <c r="C1897" s="1097" t="n">
        <v>982886</v>
      </c>
      <c r="D1897" s="1097" t="n">
        <v>982885.18</v>
      </c>
      <c r="E1897" s="1094" t="n">
        <v>66.0013282388413</v>
      </c>
      <c r="F1897" s="1097" t="n">
        <v>123121</v>
      </c>
    </row>
    <row r="1898" customFormat="false" ht="12.75" hidden="false" customHeight="false" outlineLevel="0" collapsed="false">
      <c r="A1898" s="1096" t="s">
        <v>469</v>
      </c>
      <c r="B1898" s="1097" t="n">
        <v>506141</v>
      </c>
      <c r="C1898" s="1097" t="n">
        <v>376611</v>
      </c>
      <c r="D1898" s="1097" t="n">
        <v>376610.18</v>
      </c>
      <c r="E1898" s="1094" t="n">
        <v>74.4081550398012</v>
      </c>
      <c r="F1898" s="1097" t="n">
        <v>0</v>
      </c>
    </row>
    <row r="1899" customFormat="false" ht="12.75" hidden="false" customHeight="false" outlineLevel="0" collapsed="false">
      <c r="A1899" s="1096" t="s">
        <v>470</v>
      </c>
      <c r="B1899" s="1097" t="n">
        <v>506141</v>
      </c>
      <c r="C1899" s="1097" t="n">
        <v>376611</v>
      </c>
      <c r="D1899" s="1097" t="n">
        <v>376610.18</v>
      </c>
      <c r="E1899" s="1094" t="n">
        <v>74.4081550398012</v>
      </c>
      <c r="F1899" s="1097" t="n">
        <v>0</v>
      </c>
    </row>
    <row r="1900" customFormat="false" ht="12.75" hidden="false" customHeight="false" outlineLevel="0" collapsed="false">
      <c r="A1900" s="1096" t="s">
        <v>471</v>
      </c>
      <c r="B1900" s="1097" t="n">
        <v>506141</v>
      </c>
      <c r="C1900" s="1097" t="n">
        <v>376611</v>
      </c>
      <c r="D1900" s="1097" t="n">
        <v>376610.18</v>
      </c>
      <c r="E1900" s="1094" t="n">
        <v>74.4081550398012</v>
      </c>
      <c r="F1900" s="1097" t="n">
        <v>0</v>
      </c>
    </row>
    <row r="1901" customFormat="false" ht="38.25" hidden="false" customHeight="false" outlineLevel="0" collapsed="false">
      <c r="A1901" s="1096" t="s">
        <v>479</v>
      </c>
      <c r="B1901" s="1097" t="n">
        <v>506141</v>
      </c>
      <c r="C1901" s="1097" t="n">
        <v>376611</v>
      </c>
      <c r="D1901" s="1097" t="n">
        <v>376610.18</v>
      </c>
      <c r="E1901" s="1094" t="n">
        <v>74.4081550398012</v>
      </c>
      <c r="F1901" s="1097" t="n">
        <v>0</v>
      </c>
    </row>
    <row r="1902" customFormat="false" ht="38.25" hidden="false" customHeight="false" outlineLevel="0" collapsed="false">
      <c r="A1902" s="1096" t="s">
        <v>535</v>
      </c>
      <c r="B1902" s="1097" t="n">
        <v>506141</v>
      </c>
      <c r="C1902" s="1097" t="n">
        <v>376611</v>
      </c>
      <c r="D1902" s="1097" t="n">
        <v>376610.18</v>
      </c>
      <c r="E1902" s="1094" t="n">
        <v>74.4081550398012</v>
      </c>
      <c r="F1902" s="1097" t="n">
        <v>0</v>
      </c>
    </row>
    <row r="1903" customFormat="false" ht="12.75" hidden="false" customHeight="false" outlineLevel="0" collapsed="false">
      <c r="A1903" s="1096" t="s">
        <v>451</v>
      </c>
      <c r="B1903" s="1097" t="n">
        <v>983049</v>
      </c>
      <c r="C1903" s="1097" t="n">
        <v>606275</v>
      </c>
      <c r="D1903" s="1097" t="n">
        <v>606275</v>
      </c>
      <c r="E1903" s="1094" t="n">
        <v>61.67291762669</v>
      </c>
      <c r="F1903" s="1097" t="n">
        <v>123121</v>
      </c>
    </row>
    <row r="1904" customFormat="false" ht="25.5" hidden="false" customHeight="false" outlineLevel="0" collapsed="false">
      <c r="A1904" s="1096" t="s">
        <v>452</v>
      </c>
      <c r="B1904" s="1097" t="n">
        <v>983049</v>
      </c>
      <c r="C1904" s="1097" t="n">
        <v>606275</v>
      </c>
      <c r="D1904" s="1097" t="n">
        <v>606275</v>
      </c>
      <c r="E1904" s="1094" t="n">
        <v>61.67291762669</v>
      </c>
      <c r="F1904" s="1097" t="n">
        <v>123121</v>
      </c>
    </row>
    <row r="1905" customFormat="false" ht="12.75" hidden="false" customHeight="false" outlineLevel="0" collapsed="false">
      <c r="A1905" s="1096" t="s">
        <v>1225</v>
      </c>
      <c r="B1905" s="1097" t="n">
        <v>1541971</v>
      </c>
      <c r="C1905" s="1097" t="n">
        <v>991586</v>
      </c>
      <c r="D1905" s="1097" t="n">
        <v>868550.06</v>
      </c>
      <c r="E1905" s="1094" t="n">
        <v>56.3272629640895</v>
      </c>
      <c r="F1905" s="1097" t="n">
        <v>133416.77</v>
      </c>
    </row>
    <row r="1906" customFormat="false" ht="12.75" hidden="false" customHeight="false" outlineLevel="0" collapsed="false">
      <c r="A1906" s="1096" t="s">
        <v>454</v>
      </c>
      <c r="B1906" s="1097" t="n">
        <v>1538891</v>
      </c>
      <c r="C1906" s="1097" t="n">
        <v>988506</v>
      </c>
      <c r="D1906" s="1097" t="n">
        <v>868550.06</v>
      </c>
      <c r="E1906" s="1094" t="n">
        <v>56.4399986743701</v>
      </c>
      <c r="F1906" s="1097" t="n">
        <v>133416.77</v>
      </c>
    </row>
    <row r="1907" customFormat="false" ht="12.75" hidden="false" customHeight="false" outlineLevel="0" collapsed="false">
      <c r="A1907" s="1096" t="s">
        <v>455</v>
      </c>
      <c r="B1907" s="1097" t="n">
        <v>65797</v>
      </c>
      <c r="C1907" s="1097" t="n">
        <v>52928</v>
      </c>
      <c r="D1907" s="1097" t="n">
        <v>43222.78</v>
      </c>
      <c r="E1907" s="1094" t="n">
        <v>65.6911105369546</v>
      </c>
      <c r="F1907" s="1097" t="n">
        <v>3312.39</v>
      </c>
    </row>
    <row r="1908" customFormat="false" ht="12.75" hidden="false" customHeight="false" outlineLevel="0" collapsed="false">
      <c r="A1908" s="1096" t="s">
        <v>456</v>
      </c>
      <c r="B1908" s="1097" t="n">
        <v>54120</v>
      </c>
      <c r="C1908" s="1097" t="n">
        <v>43529</v>
      </c>
      <c r="D1908" s="1097" t="n">
        <v>36081.34</v>
      </c>
      <c r="E1908" s="1094" t="n">
        <v>66.6691426459719</v>
      </c>
      <c r="F1908" s="1097" t="n">
        <v>3214.75</v>
      </c>
    </row>
    <row r="1909" customFormat="false" ht="12.75" hidden="false" customHeight="false" outlineLevel="0" collapsed="false">
      <c r="A1909" s="1096" t="s">
        <v>457</v>
      </c>
      <c r="B1909" s="1097" t="n">
        <v>43079</v>
      </c>
      <c r="C1909" s="1097" t="n">
        <v>34912</v>
      </c>
      <c r="D1909" s="1097" t="n">
        <v>28659.88</v>
      </c>
      <c r="E1909" s="1094" t="n">
        <v>66.5286566540542</v>
      </c>
      <c r="F1909" s="1097" t="n">
        <v>2470.79</v>
      </c>
    </row>
    <row r="1910" customFormat="false" ht="12.75" hidden="false" customHeight="false" outlineLevel="0" collapsed="false">
      <c r="A1910" s="1096" t="s">
        <v>458</v>
      </c>
      <c r="B1910" s="1097" t="n">
        <v>11677</v>
      </c>
      <c r="C1910" s="1097" t="n">
        <v>9399</v>
      </c>
      <c r="D1910" s="1097" t="n">
        <v>7141.44</v>
      </c>
      <c r="E1910" s="1094" t="n">
        <v>61.1581741885758</v>
      </c>
      <c r="F1910" s="1097" t="n">
        <v>97.64</v>
      </c>
    </row>
    <row r="1911" customFormat="false" ht="12.75" hidden="false" customHeight="false" outlineLevel="0" collapsed="false">
      <c r="A1911" s="1096" t="s">
        <v>459</v>
      </c>
      <c r="B1911" s="1097" t="n">
        <v>311594</v>
      </c>
      <c r="C1911" s="1097" t="n">
        <v>262127</v>
      </c>
      <c r="D1911" s="1097" t="n">
        <v>178165.97</v>
      </c>
      <c r="E1911" s="1094" t="n">
        <v>57.1788834188078</v>
      </c>
      <c r="F1911" s="1097" t="n">
        <v>-439109.93</v>
      </c>
    </row>
    <row r="1912" customFormat="false" ht="12.75" hidden="false" customHeight="false" outlineLevel="0" collapsed="false">
      <c r="A1912" s="1096" t="s">
        <v>481</v>
      </c>
      <c r="B1912" s="1097" t="n">
        <v>311594</v>
      </c>
      <c r="C1912" s="1097" t="n">
        <v>262127</v>
      </c>
      <c r="D1912" s="1097" t="n">
        <v>178165.97</v>
      </c>
      <c r="E1912" s="1094" t="n">
        <v>57.1788834188078</v>
      </c>
      <c r="F1912" s="1097" t="n">
        <v>-439109.93</v>
      </c>
    </row>
    <row r="1913" customFormat="false" ht="12.75" hidden="false" customHeight="false" outlineLevel="0" collapsed="false">
      <c r="A1913" s="1096" t="s">
        <v>404</v>
      </c>
      <c r="B1913" s="1097" t="n">
        <v>1161500</v>
      </c>
      <c r="C1913" s="1097" t="n">
        <v>673451</v>
      </c>
      <c r="D1913" s="1097" t="n">
        <v>647161.31</v>
      </c>
      <c r="E1913" s="1094" t="n">
        <v>55.7177193284546</v>
      </c>
      <c r="F1913" s="1097" t="n">
        <v>569214.31</v>
      </c>
    </row>
    <row r="1914" customFormat="false" ht="38.25" hidden="false" customHeight="false" outlineLevel="0" collapsed="false">
      <c r="A1914" s="1096" t="s">
        <v>498</v>
      </c>
      <c r="B1914" s="1097" t="n">
        <v>1161500</v>
      </c>
      <c r="C1914" s="1097" t="n">
        <v>673451</v>
      </c>
      <c r="D1914" s="1097" t="n">
        <v>647161.31</v>
      </c>
      <c r="E1914" s="1094" t="n">
        <v>55.7177193284546</v>
      </c>
      <c r="F1914" s="1097" t="n">
        <v>569214.31</v>
      </c>
    </row>
    <row r="1915" customFormat="false" ht="12.75" hidden="false" customHeight="false" outlineLevel="0" collapsed="false">
      <c r="A1915" s="1096" t="s">
        <v>409</v>
      </c>
      <c r="B1915" s="1097" t="n">
        <v>3080</v>
      </c>
      <c r="C1915" s="1097" t="n">
        <v>3080</v>
      </c>
      <c r="D1915" s="1097" t="n">
        <v>0</v>
      </c>
      <c r="E1915" s="1094" t="n">
        <v>0</v>
      </c>
      <c r="F1915" s="1097" t="n">
        <v>0</v>
      </c>
    </row>
    <row r="1916" customFormat="false" ht="12.75" hidden="false" customHeight="false" outlineLevel="0" collapsed="false">
      <c r="A1916" s="1096" t="s">
        <v>461</v>
      </c>
      <c r="B1916" s="1097" t="n">
        <v>3080</v>
      </c>
      <c r="C1916" s="1097" t="n">
        <v>3080</v>
      </c>
      <c r="D1916" s="1097" t="n">
        <v>0</v>
      </c>
      <c r="E1916" s="1094" t="n">
        <v>0</v>
      </c>
      <c r="F1916" s="1097" t="n">
        <v>0</v>
      </c>
    </row>
    <row r="1917" customFormat="false" ht="12.75" hidden="false" customHeight="false" outlineLevel="0" collapsed="false">
      <c r="A1917" s="1096" t="s">
        <v>56</v>
      </c>
      <c r="B1917" s="1097" t="n">
        <v>-52781</v>
      </c>
      <c r="C1917" s="1097" t="n">
        <v>-8700</v>
      </c>
      <c r="D1917" s="1097" t="n">
        <v>114335.12</v>
      </c>
      <c r="E1917" s="1098" t="s">
        <v>52</v>
      </c>
      <c r="F1917" s="1097" t="n">
        <v>-10295.77</v>
      </c>
    </row>
    <row r="1918" customFormat="false" ht="12.75" hidden="false" customHeight="false" outlineLevel="0" collapsed="false">
      <c r="A1918" s="1096" t="s">
        <v>57</v>
      </c>
      <c r="B1918" s="1097" t="n">
        <v>52781</v>
      </c>
      <c r="C1918" s="1097" t="n">
        <v>8700</v>
      </c>
      <c r="D1918" s="1097" t="n">
        <v>-114335.12</v>
      </c>
      <c r="E1918" s="1098" t="s">
        <v>52</v>
      </c>
      <c r="F1918" s="1097" t="n">
        <v>10295.77</v>
      </c>
    </row>
    <row r="1919" customFormat="false" ht="12.75" hidden="false" customHeight="false" outlineLevel="0" collapsed="false">
      <c r="A1919" s="1096" t="s">
        <v>465</v>
      </c>
      <c r="B1919" s="1097" t="n">
        <v>52781</v>
      </c>
      <c r="C1919" s="1097" t="n">
        <v>8700</v>
      </c>
      <c r="D1919" s="1097" t="n">
        <v>-114335.12</v>
      </c>
      <c r="E1919" s="1098" t="s">
        <v>52</v>
      </c>
      <c r="F1919" s="1097" t="n">
        <v>10295.77</v>
      </c>
    </row>
    <row r="1920" customFormat="false" ht="25.5" hidden="false" customHeight="false" outlineLevel="0" collapsed="false">
      <c r="A1920" s="1096" t="s">
        <v>549</v>
      </c>
      <c r="B1920" s="1097" t="n">
        <v>52781</v>
      </c>
      <c r="C1920" s="1097" t="n">
        <v>8700</v>
      </c>
      <c r="D1920" s="1097" t="n">
        <v>-114335.12</v>
      </c>
      <c r="E1920" s="1098" t="s">
        <v>52</v>
      </c>
      <c r="F1920" s="1097" t="n">
        <v>10295.77</v>
      </c>
    </row>
    <row r="1921" s="1095" customFormat="true" ht="12.75" hidden="false" customHeight="false" outlineLevel="0" collapsed="false">
      <c r="A1921" s="1090" t="s">
        <v>1267</v>
      </c>
      <c r="B1921" s="1091"/>
      <c r="C1921" s="1091"/>
      <c r="D1921" s="1091"/>
      <c r="E1921" s="1098"/>
      <c r="F1921" s="1091"/>
    </row>
    <row r="1922" customFormat="false" ht="12.75" hidden="false" customHeight="false" outlineLevel="0" collapsed="false">
      <c r="A1922" s="1096" t="s">
        <v>449</v>
      </c>
      <c r="B1922" s="1097" t="n">
        <v>184302</v>
      </c>
      <c r="C1922" s="1097" t="n">
        <v>0</v>
      </c>
      <c r="D1922" s="1097" t="n">
        <v>0</v>
      </c>
      <c r="E1922" s="1094" t="n">
        <v>0</v>
      </c>
      <c r="F1922" s="1097" t="n">
        <v>0</v>
      </c>
    </row>
    <row r="1923" customFormat="false" ht="12.75" hidden="false" customHeight="false" outlineLevel="0" collapsed="false">
      <c r="A1923" s="1096" t="s">
        <v>468</v>
      </c>
      <c r="B1923" s="1097" t="n">
        <v>0</v>
      </c>
      <c r="C1923" s="1097" t="n">
        <v>0</v>
      </c>
      <c r="D1923" s="1097" t="n">
        <v>0</v>
      </c>
      <c r="E1923" s="1098" t="s">
        <v>52</v>
      </c>
      <c r="F1923" s="1097" t="n">
        <v>0</v>
      </c>
    </row>
    <row r="1924" customFormat="false" ht="12.75" hidden="false" customHeight="false" outlineLevel="0" collapsed="false">
      <c r="A1924" s="1096" t="s">
        <v>451</v>
      </c>
      <c r="B1924" s="1097" t="n">
        <v>184302</v>
      </c>
      <c r="C1924" s="1097" t="n">
        <v>0</v>
      </c>
      <c r="D1924" s="1097" t="n">
        <v>0</v>
      </c>
      <c r="E1924" s="1094" t="n">
        <v>0</v>
      </c>
      <c r="F1924" s="1097" t="n">
        <v>0</v>
      </c>
    </row>
    <row r="1925" customFormat="false" ht="25.5" hidden="false" customHeight="false" outlineLevel="0" collapsed="false">
      <c r="A1925" s="1096" t="s">
        <v>452</v>
      </c>
      <c r="B1925" s="1097" t="n">
        <v>184302</v>
      </c>
      <c r="C1925" s="1097" t="n">
        <v>0</v>
      </c>
      <c r="D1925" s="1097" t="n">
        <v>0</v>
      </c>
      <c r="E1925" s="1094" t="n">
        <v>0</v>
      </c>
      <c r="F1925" s="1097" t="n">
        <v>0</v>
      </c>
    </row>
    <row r="1926" customFormat="false" ht="12.75" hidden="false" customHeight="false" outlineLevel="0" collapsed="false">
      <c r="A1926" s="1096" t="s">
        <v>1225</v>
      </c>
      <c r="B1926" s="1097" t="n">
        <v>184302</v>
      </c>
      <c r="C1926" s="1097" t="n">
        <v>0</v>
      </c>
      <c r="D1926" s="1097" t="n">
        <v>0</v>
      </c>
      <c r="E1926" s="1094" t="n">
        <v>0</v>
      </c>
      <c r="F1926" s="1097" t="n">
        <v>0</v>
      </c>
    </row>
    <row r="1927" customFormat="false" ht="12.75" hidden="false" customHeight="false" outlineLevel="0" collapsed="false">
      <c r="A1927" s="1096" t="s">
        <v>454</v>
      </c>
      <c r="B1927" s="1097" t="n">
        <v>179302</v>
      </c>
      <c r="C1927" s="1097" t="n">
        <v>0</v>
      </c>
      <c r="D1927" s="1097" t="n">
        <v>0</v>
      </c>
      <c r="E1927" s="1094" t="n">
        <v>0</v>
      </c>
      <c r="F1927" s="1097" t="n">
        <v>0</v>
      </c>
    </row>
    <row r="1928" customFormat="false" ht="12.75" hidden="false" customHeight="false" outlineLevel="0" collapsed="false">
      <c r="A1928" s="1096" t="s">
        <v>455</v>
      </c>
      <c r="B1928" s="1097" t="n">
        <v>179302</v>
      </c>
      <c r="C1928" s="1097" t="n">
        <v>0</v>
      </c>
      <c r="D1928" s="1097" t="n">
        <v>0</v>
      </c>
      <c r="E1928" s="1094" t="n">
        <v>0</v>
      </c>
      <c r="F1928" s="1097" t="n">
        <v>0</v>
      </c>
    </row>
    <row r="1929" customFormat="false" ht="12.75" hidden="false" customHeight="false" outlineLevel="0" collapsed="false">
      <c r="A1929" s="1096" t="s">
        <v>456</v>
      </c>
      <c r="B1929" s="1097" t="n">
        <v>7730</v>
      </c>
      <c r="C1929" s="1097" t="n">
        <v>0</v>
      </c>
      <c r="D1929" s="1097" t="n">
        <v>0</v>
      </c>
      <c r="E1929" s="1094" t="n">
        <v>0</v>
      </c>
      <c r="F1929" s="1097" t="n">
        <v>0</v>
      </c>
    </row>
    <row r="1930" customFormat="false" ht="12.75" hidden="false" customHeight="false" outlineLevel="0" collapsed="false">
      <c r="A1930" s="1096" t="s">
        <v>457</v>
      </c>
      <c r="B1930" s="1097" t="n">
        <v>6229</v>
      </c>
      <c r="C1930" s="1097" t="n">
        <v>0</v>
      </c>
      <c r="D1930" s="1097" t="n">
        <v>0</v>
      </c>
      <c r="E1930" s="1094" t="n">
        <v>0</v>
      </c>
      <c r="F1930" s="1097" t="n">
        <v>0</v>
      </c>
    </row>
    <row r="1931" customFormat="false" ht="12.75" hidden="false" customHeight="false" outlineLevel="0" collapsed="false">
      <c r="A1931" s="1096" t="s">
        <v>458</v>
      </c>
      <c r="B1931" s="1097" t="n">
        <v>171572</v>
      </c>
      <c r="C1931" s="1097" t="n">
        <v>0</v>
      </c>
      <c r="D1931" s="1097" t="n">
        <v>0</v>
      </c>
      <c r="E1931" s="1094" t="n">
        <v>0</v>
      </c>
      <c r="F1931" s="1097" t="n">
        <v>0</v>
      </c>
    </row>
    <row r="1932" customFormat="false" ht="12.75" hidden="false" customHeight="false" outlineLevel="0" collapsed="false">
      <c r="A1932" s="1096" t="s">
        <v>409</v>
      </c>
      <c r="B1932" s="1097" t="n">
        <v>5000</v>
      </c>
      <c r="C1932" s="1097" t="n">
        <v>0</v>
      </c>
      <c r="D1932" s="1097" t="n">
        <v>0</v>
      </c>
      <c r="E1932" s="1094" t="n">
        <v>0</v>
      </c>
      <c r="F1932" s="1097" t="n">
        <v>0</v>
      </c>
    </row>
    <row r="1933" customFormat="false" ht="12.75" hidden="false" customHeight="false" outlineLevel="0" collapsed="false">
      <c r="A1933" s="1096" t="s">
        <v>461</v>
      </c>
      <c r="B1933" s="1097" t="n">
        <v>5000</v>
      </c>
      <c r="C1933" s="1097" t="n">
        <v>0</v>
      </c>
      <c r="D1933" s="1097" t="n">
        <v>0</v>
      </c>
      <c r="E1933" s="1094" t="n">
        <v>0</v>
      </c>
      <c r="F1933" s="1097" t="n">
        <v>0</v>
      </c>
    </row>
    <row r="1934" s="1095" customFormat="true" ht="12.75" hidden="false" customHeight="false" outlineLevel="0" collapsed="false">
      <c r="A1934" s="1090" t="s">
        <v>1233</v>
      </c>
      <c r="B1934" s="1091"/>
      <c r="C1934" s="1091"/>
      <c r="D1934" s="1091"/>
      <c r="E1934" s="1098"/>
      <c r="F1934" s="1091"/>
    </row>
    <row r="1935" customFormat="false" ht="12.75" hidden="false" customHeight="false" outlineLevel="0" collapsed="false">
      <c r="A1935" s="1096" t="s">
        <v>449</v>
      </c>
      <c r="B1935" s="1097" t="n">
        <v>36470</v>
      </c>
      <c r="C1935" s="1097" t="n">
        <v>0</v>
      </c>
      <c r="D1935" s="1097" t="n">
        <v>0</v>
      </c>
      <c r="E1935" s="1094" t="n">
        <v>0</v>
      </c>
      <c r="F1935" s="1097" t="n">
        <v>0</v>
      </c>
    </row>
    <row r="1936" customFormat="false" ht="12.75" hidden="false" customHeight="false" outlineLevel="0" collapsed="false">
      <c r="A1936" s="1096" t="s">
        <v>451</v>
      </c>
      <c r="B1936" s="1097" t="n">
        <v>36470</v>
      </c>
      <c r="C1936" s="1097" t="n">
        <v>0</v>
      </c>
      <c r="D1936" s="1097" t="n">
        <v>0</v>
      </c>
      <c r="E1936" s="1094" t="n">
        <v>0</v>
      </c>
      <c r="F1936" s="1097" t="n">
        <v>0</v>
      </c>
    </row>
    <row r="1937" customFormat="false" ht="25.5" hidden="false" customHeight="false" outlineLevel="0" collapsed="false">
      <c r="A1937" s="1096" t="s">
        <v>452</v>
      </c>
      <c r="B1937" s="1097" t="n">
        <v>36470</v>
      </c>
      <c r="C1937" s="1097" t="n">
        <v>0</v>
      </c>
      <c r="D1937" s="1097" t="n">
        <v>0</v>
      </c>
      <c r="E1937" s="1094" t="n">
        <v>0</v>
      </c>
      <c r="F1937" s="1097" t="n">
        <v>0</v>
      </c>
    </row>
    <row r="1938" customFormat="false" ht="12.75" hidden="false" customHeight="false" outlineLevel="0" collapsed="false">
      <c r="A1938" s="1096" t="s">
        <v>1225</v>
      </c>
      <c r="B1938" s="1097" t="n">
        <v>36470</v>
      </c>
      <c r="C1938" s="1097" t="n">
        <v>0</v>
      </c>
      <c r="D1938" s="1097" t="n">
        <v>0</v>
      </c>
      <c r="E1938" s="1094" t="n">
        <v>0</v>
      </c>
      <c r="F1938" s="1097" t="n">
        <v>0</v>
      </c>
    </row>
    <row r="1939" customFormat="false" ht="12.75" hidden="false" customHeight="false" outlineLevel="0" collapsed="false">
      <c r="A1939" s="1096" t="s">
        <v>454</v>
      </c>
      <c r="B1939" s="1097" t="n">
        <v>31470</v>
      </c>
      <c r="C1939" s="1097" t="n">
        <v>0</v>
      </c>
      <c r="D1939" s="1097" t="n">
        <v>0</v>
      </c>
      <c r="E1939" s="1094" t="n">
        <v>0</v>
      </c>
      <c r="F1939" s="1097" t="n">
        <v>0</v>
      </c>
    </row>
    <row r="1940" customFormat="false" ht="12.75" hidden="false" customHeight="false" outlineLevel="0" collapsed="false">
      <c r="A1940" s="1096" t="s">
        <v>455</v>
      </c>
      <c r="B1940" s="1097" t="n">
        <v>31470</v>
      </c>
      <c r="C1940" s="1097" t="n">
        <v>0</v>
      </c>
      <c r="D1940" s="1097" t="n">
        <v>0</v>
      </c>
      <c r="E1940" s="1094" t="n">
        <v>0</v>
      </c>
      <c r="F1940" s="1097" t="n">
        <v>0</v>
      </c>
    </row>
    <row r="1941" customFormat="false" ht="12.75" hidden="false" customHeight="false" outlineLevel="0" collapsed="false">
      <c r="A1941" s="1096" t="s">
        <v>458</v>
      </c>
      <c r="B1941" s="1097" t="n">
        <v>31470</v>
      </c>
      <c r="C1941" s="1097" t="n">
        <v>0</v>
      </c>
      <c r="D1941" s="1097" t="n">
        <v>0</v>
      </c>
      <c r="E1941" s="1094" t="n">
        <v>0</v>
      </c>
      <c r="F1941" s="1097" t="n">
        <v>0</v>
      </c>
    </row>
    <row r="1942" customFormat="false" ht="12.75" hidden="false" customHeight="false" outlineLevel="0" collapsed="false">
      <c r="A1942" s="1096" t="s">
        <v>409</v>
      </c>
      <c r="B1942" s="1097" t="n">
        <v>5000</v>
      </c>
      <c r="C1942" s="1097" t="n">
        <v>0</v>
      </c>
      <c r="D1942" s="1097" t="n">
        <v>0</v>
      </c>
      <c r="E1942" s="1094" t="n">
        <v>0</v>
      </c>
      <c r="F1942" s="1097" t="n">
        <v>0</v>
      </c>
    </row>
    <row r="1943" customFormat="false" ht="12.75" hidden="false" customHeight="false" outlineLevel="0" collapsed="false">
      <c r="A1943" s="1096" t="s">
        <v>461</v>
      </c>
      <c r="B1943" s="1097" t="n">
        <v>5000</v>
      </c>
      <c r="C1943" s="1097" t="n">
        <v>0</v>
      </c>
      <c r="D1943" s="1097" t="n">
        <v>0</v>
      </c>
      <c r="E1943" s="1094" t="n">
        <v>0</v>
      </c>
      <c r="F1943" s="1097" t="n">
        <v>0</v>
      </c>
    </row>
    <row r="1944" s="1095" customFormat="true" ht="12.75" hidden="false" customHeight="false" outlineLevel="0" collapsed="false">
      <c r="A1944" s="1090" t="s">
        <v>1242</v>
      </c>
      <c r="B1944" s="1091"/>
      <c r="C1944" s="1091"/>
      <c r="D1944" s="1091"/>
      <c r="E1944" s="1098"/>
      <c r="F1944" s="1091"/>
    </row>
    <row r="1945" customFormat="false" ht="12.75" hidden="false" customHeight="false" outlineLevel="0" collapsed="false">
      <c r="A1945" s="1096" t="s">
        <v>449</v>
      </c>
      <c r="B1945" s="1097" t="n">
        <v>76407</v>
      </c>
      <c r="C1945" s="1097" t="n">
        <v>0</v>
      </c>
      <c r="D1945" s="1097" t="n">
        <v>0</v>
      </c>
      <c r="E1945" s="1094" t="n">
        <v>0</v>
      </c>
      <c r="F1945" s="1097" t="n">
        <v>0</v>
      </c>
    </row>
    <row r="1946" customFormat="false" ht="12.75" hidden="false" customHeight="false" outlineLevel="0" collapsed="false">
      <c r="A1946" s="1096" t="s">
        <v>468</v>
      </c>
      <c r="B1946" s="1097" t="n">
        <v>76407</v>
      </c>
      <c r="C1946" s="1097" t="n">
        <v>0</v>
      </c>
      <c r="D1946" s="1097" t="n">
        <v>0</v>
      </c>
      <c r="E1946" s="1094" t="n">
        <v>0</v>
      </c>
      <c r="F1946" s="1097" t="n">
        <v>0</v>
      </c>
    </row>
    <row r="1947" customFormat="false" ht="12.75" hidden="false" customHeight="false" outlineLevel="0" collapsed="false">
      <c r="A1947" s="1096" t="s">
        <v>1225</v>
      </c>
      <c r="B1947" s="1097" t="n">
        <v>76407</v>
      </c>
      <c r="C1947" s="1097" t="n">
        <v>0</v>
      </c>
      <c r="D1947" s="1097" t="n">
        <v>0</v>
      </c>
      <c r="E1947" s="1094" t="n">
        <v>0</v>
      </c>
      <c r="F1947" s="1097" t="n">
        <v>0</v>
      </c>
    </row>
    <row r="1948" customFormat="false" ht="12.75" hidden="false" customHeight="false" outlineLevel="0" collapsed="false">
      <c r="A1948" s="1096" t="s">
        <v>454</v>
      </c>
      <c r="B1948" s="1097" t="n">
        <v>76407</v>
      </c>
      <c r="C1948" s="1097" t="n">
        <v>0</v>
      </c>
      <c r="D1948" s="1097" t="n">
        <v>0</v>
      </c>
      <c r="E1948" s="1094" t="n">
        <v>0</v>
      </c>
      <c r="F1948" s="1097" t="n">
        <v>0</v>
      </c>
    </row>
    <row r="1949" customFormat="false" ht="12.75" hidden="false" customHeight="false" outlineLevel="0" collapsed="false">
      <c r="A1949" s="1096" t="s">
        <v>455</v>
      </c>
      <c r="B1949" s="1097" t="n">
        <v>76407</v>
      </c>
      <c r="C1949" s="1097" t="n">
        <v>0</v>
      </c>
      <c r="D1949" s="1097" t="n">
        <v>0</v>
      </c>
      <c r="E1949" s="1094" t="n">
        <v>0</v>
      </c>
      <c r="F1949" s="1097" t="n">
        <v>0</v>
      </c>
    </row>
    <row r="1950" customFormat="false" ht="12.75" hidden="false" customHeight="false" outlineLevel="0" collapsed="false">
      <c r="A1950" s="1096" t="s">
        <v>458</v>
      </c>
      <c r="B1950" s="1097" t="n">
        <v>76407</v>
      </c>
      <c r="C1950" s="1097" t="n">
        <v>0</v>
      </c>
      <c r="D1950" s="1097" t="n">
        <v>0</v>
      </c>
      <c r="E1950" s="1094" t="n">
        <v>0</v>
      </c>
      <c r="F1950" s="1097" t="n">
        <v>0</v>
      </c>
    </row>
    <row r="1951" s="1095" customFormat="true" ht="12.75" hidden="false" customHeight="false" outlineLevel="0" collapsed="false">
      <c r="A1951" s="1090" t="s">
        <v>1235</v>
      </c>
      <c r="B1951" s="1091"/>
      <c r="C1951" s="1091"/>
      <c r="D1951" s="1091"/>
      <c r="E1951" s="1098"/>
      <c r="F1951" s="1091"/>
    </row>
    <row r="1952" customFormat="false" ht="12.75" hidden="false" customHeight="false" outlineLevel="0" collapsed="false">
      <c r="A1952" s="1096" t="s">
        <v>449</v>
      </c>
      <c r="B1952" s="1097" t="n">
        <v>55000</v>
      </c>
      <c r="C1952" s="1097" t="n">
        <v>0</v>
      </c>
      <c r="D1952" s="1097" t="n">
        <v>0</v>
      </c>
      <c r="E1952" s="1094" t="n">
        <v>0</v>
      </c>
      <c r="F1952" s="1097" t="n">
        <v>0</v>
      </c>
    </row>
    <row r="1953" customFormat="false" ht="12.75" hidden="false" customHeight="false" outlineLevel="0" collapsed="false">
      <c r="A1953" s="1096" t="s">
        <v>451</v>
      </c>
      <c r="B1953" s="1097" t="n">
        <v>55000</v>
      </c>
      <c r="C1953" s="1097" t="n">
        <v>0</v>
      </c>
      <c r="D1953" s="1097" t="n">
        <v>0</v>
      </c>
      <c r="E1953" s="1094" t="n">
        <v>0</v>
      </c>
      <c r="F1953" s="1097" t="n">
        <v>0</v>
      </c>
    </row>
    <row r="1954" customFormat="false" ht="25.5" hidden="false" customHeight="false" outlineLevel="0" collapsed="false">
      <c r="A1954" s="1096" t="s">
        <v>452</v>
      </c>
      <c r="B1954" s="1097" t="n">
        <v>55000</v>
      </c>
      <c r="C1954" s="1097" t="n">
        <v>0</v>
      </c>
      <c r="D1954" s="1097" t="n">
        <v>0</v>
      </c>
      <c r="E1954" s="1094" t="n">
        <v>0</v>
      </c>
      <c r="F1954" s="1097" t="n">
        <v>0</v>
      </c>
    </row>
    <row r="1955" customFormat="false" ht="12.75" hidden="false" customHeight="false" outlineLevel="0" collapsed="false">
      <c r="A1955" s="1096" t="s">
        <v>1225</v>
      </c>
      <c r="B1955" s="1097" t="n">
        <v>55000</v>
      </c>
      <c r="C1955" s="1097" t="n">
        <v>0</v>
      </c>
      <c r="D1955" s="1097" t="n">
        <v>0</v>
      </c>
      <c r="E1955" s="1094" t="n">
        <v>0</v>
      </c>
      <c r="F1955" s="1097" t="n">
        <v>0</v>
      </c>
    </row>
    <row r="1956" customFormat="false" ht="12.75" hidden="false" customHeight="false" outlineLevel="0" collapsed="false">
      <c r="A1956" s="1096" t="s">
        <v>454</v>
      </c>
      <c r="B1956" s="1097" t="n">
        <v>55000</v>
      </c>
      <c r="C1956" s="1097" t="n">
        <v>0</v>
      </c>
      <c r="D1956" s="1097" t="n">
        <v>0</v>
      </c>
      <c r="E1956" s="1094" t="n">
        <v>0</v>
      </c>
      <c r="F1956" s="1097" t="n">
        <v>0</v>
      </c>
    </row>
    <row r="1957" customFormat="false" ht="12.75" hidden="false" customHeight="false" outlineLevel="0" collapsed="false">
      <c r="A1957" s="1096" t="s">
        <v>455</v>
      </c>
      <c r="B1957" s="1097" t="n">
        <v>55000</v>
      </c>
      <c r="C1957" s="1097" t="n">
        <v>0</v>
      </c>
      <c r="D1957" s="1097" t="n">
        <v>0</v>
      </c>
      <c r="E1957" s="1094" t="n">
        <v>0</v>
      </c>
      <c r="F1957" s="1097" t="n">
        <v>0</v>
      </c>
    </row>
    <row r="1958" customFormat="false" ht="12.75" hidden="false" customHeight="false" outlineLevel="0" collapsed="false">
      <c r="A1958" s="1096" t="s">
        <v>458</v>
      </c>
      <c r="B1958" s="1097" t="n">
        <v>55000</v>
      </c>
      <c r="C1958" s="1097" t="n">
        <v>0</v>
      </c>
      <c r="D1958" s="1097" t="n">
        <v>0</v>
      </c>
      <c r="E1958" s="1094" t="n">
        <v>0</v>
      </c>
      <c r="F1958" s="1097" t="n">
        <v>0</v>
      </c>
    </row>
    <row r="1959" s="1095" customFormat="true" ht="12.75" hidden="false" customHeight="false" outlineLevel="0" collapsed="false">
      <c r="A1959" s="1090" t="s">
        <v>1244</v>
      </c>
      <c r="B1959" s="1091"/>
      <c r="C1959" s="1091"/>
      <c r="D1959" s="1091"/>
      <c r="E1959" s="1098"/>
      <c r="F1959" s="1091"/>
    </row>
    <row r="1960" customFormat="false" ht="12.75" hidden="false" customHeight="false" outlineLevel="0" collapsed="false">
      <c r="A1960" s="1096" t="s">
        <v>449</v>
      </c>
      <c r="B1960" s="1097" t="n">
        <v>16425</v>
      </c>
      <c r="C1960" s="1097" t="n">
        <v>0</v>
      </c>
      <c r="D1960" s="1097" t="n">
        <v>0</v>
      </c>
      <c r="E1960" s="1094" t="n">
        <v>0</v>
      </c>
      <c r="F1960" s="1097" t="n">
        <v>0</v>
      </c>
    </row>
    <row r="1961" customFormat="false" ht="12.75" hidden="false" customHeight="false" outlineLevel="0" collapsed="false">
      <c r="A1961" s="1096" t="s">
        <v>451</v>
      </c>
      <c r="B1961" s="1097" t="n">
        <v>16425</v>
      </c>
      <c r="C1961" s="1097" t="n">
        <v>0</v>
      </c>
      <c r="D1961" s="1097" t="n">
        <v>0</v>
      </c>
      <c r="E1961" s="1094" t="n">
        <v>0</v>
      </c>
      <c r="F1961" s="1097" t="n">
        <v>0</v>
      </c>
    </row>
    <row r="1962" customFormat="false" ht="25.5" hidden="false" customHeight="false" outlineLevel="0" collapsed="false">
      <c r="A1962" s="1096" t="s">
        <v>452</v>
      </c>
      <c r="B1962" s="1097" t="n">
        <v>16425</v>
      </c>
      <c r="C1962" s="1097" t="n">
        <v>0</v>
      </c>
      <c r="D1962" s="1097" t="n">
        <v>0</v>
      </c>
      <c r="E1962" s="1094" t="n">
        <v>0</v>
      </c>
      <c r="F1962" s="1097" t="n">
        <v>0</v>
      </c>
    </row>
    <row r="1963" customFormat="false" ht="12.75" hidden="false" customHeight="false" outlineLevel="0" collapsed="false">
      <c r="A1963" s="1096" t="s">
        <v>1225</v>
      </c>
      <c r="B1963" s="1097" t="n">
        <v>16425</v>
      </c>
      <c r="C1963" s="1097" t="n">
        <v>0</v>
      </c>
      <c r="D1963" s="1097" t="n">
        <v>0</v>
      </c>
      <c r="E1963" s="1094" t="n">
        <v>0</v>
      </c>
      <c r="F1963" s="1097" t="n">
        <v>0</v>
      </c>
    </row>
    <row r="1964" customFormat="false" ht="12.75" hidden="false" customHeight="false" outlineLevel="0" collapsed="false">
      <c r="A1964" s="1096" t="s">
        <v>454</v>
      </c>
      <c r="B1964" s="1097" t="n">
        <v>16425</v>
      </c>
      <c r="C1964" s="1097" t="n">
        <v>0</v>
      </c>
      <c r="D1964" s="1097" t="n">
        <v>0</v>
      </c>
      <c r="E1964" s="1094" t="n">
        <v>0</v>
      </c>
      <c r="F1964" s="1097" t="n">
        <v>0</v>
      </c>
    </row>
    <row r="1965" customFormat="false" ht="12.75" hidden="false" customHeight="false" outlineLevel="0" collapsed="false">
      <c r="A1965" s="1096" t="s">
        <v>455</v>
      </c>
      <c r="B1965" s="1097" t="n">
        <v>16425</v>
      </c>
      <c r="C1965" s="1097" t="n">
        <v>0</v>
      </c>
      <c r="D1965" s="1097" t="n">
        <v>0</v>
      </c>
      <c r="E1965" s="1094" t="n">
        <v>0</v>
      </c>
      <c r="F1965" s="1097" t="n">
        <v>0</v>
      </c>
    </row>
    <row r="1966" customFormat="false" ht="12.75" hidden="false" customHeight="false" outlineLevel="0" collapsed="false">
      <c r="A1966" s="1096" t="s">
        <v>456</v>
      </c>
      <c r="B1966" s="1097" t="n">
        <v>7730</v>
      </c>
      <c r="C1966" s="1097" t="n">
        <v>0</v>
      </c>
      <c r="D1966" s="1097" t="n">
        <v>0</v>
      </c>
      <c r="E1966" s="1094" t="n">
        <v>0</v>
      </c>
      <c r="F1966" s="1097" t="n">
        <v>0</v>
      </c>
    </row>
    <row r="1967" customFormat="false" ht="12.75" hidden="false" customHeight="false" outlineLevel="0" collapsed="false">
      <c r="A1967" s="1096" t="s">
        <v>457</v>
      </c>
      <c r="B1967" s="1097" t="n">
        <v>6229</v>
      </c>
      <c r="C1967" s="1097" t="n">
        <v>0</v>
      </c>
      <c r="D1967" s="1097" t="n">
        <v>0</v>
      </c>
      <c r="E1967" s="1094" t="n">
        <v>0</v>
      </c>
      <c r="F1967" s="1097" t="n">
        <v>0</v>
      </c>
    </row>
    <row r="1968" customFormat="false" ht="12.75" hidden="false" customHeight="false" outlineLevel="0" collapsed="false">
      <c r="A1968" s="1096" t="s">
        <v>458</v>
      </c>
      <c r="B1968" s="1097" t="n">
        <v>8695</v>
      </c>
      <c r="C1968" s="1097" t="n">
        <v>0</v>
      </c>
      <c r="D1968" s="1097" t="n">
        <v>0</v>
      </c>
      <c r="E1968" s="1094" t="n">
        <v>0</v>
      </c>
      <c r="F1968" s="1097" t="n">
        <v>0</v>
      </c>
    </row>
    <row r="1969" s="1095" customFormat="true" ht="12.75" hidden="false" customHeight="false" outlineLevel="0" collapsed="false">
      <c r="A1969" s="1090" t="s">
        <v>1268</v>
      </c>
      <c r="B1969" s="1091"/>
      <c r="C1969" s="1091"/>
      <c r="D1969" s="1091"/>
      <c r="E1969" s="1098"/>
      <c r="F1969" s="1091"/>
    </row>
    <row r="1970" customFormat="false" ht="12.75" hidden="false" customHeight="false" outlineLevel="0" collapsed="false">
      <c r="A1970" s="1096" t="s">
        <v>449</v>
      </c>
      <c r="B1970" s="1097" t="n">
        <v>11192507</v>
      </c>
      <c r="C1970" s="1097" t="n">
        <v>894808</v>
      </c>
      <c r="D1970" s="1097" t="n">
        <v>839539.84</v>
      </c>
      <c r="E1970" s="1094" t="n">
        <v>7.5009096710862</v>
      </c>
      <c r="F1970" s="1097" t="n">
        <v>42843.43</v>
      </c>
    </row>
    <row r="1971" customFormat="false" ht="12.75" hidden="false" customHeight="false" outlineLevel="0" collapsed="false">
      <c r="A1971" s="1096" t="s">
        <v>468</v>
      </c>
      <c r="B1971" s="1097" t="n">
        <v>11136908</v>
      </c>
      <c r="C1971" s="1097" t="n">
        <v>891727</v>
      </c>
      <c r="D1971" s="1097" t="n">
        <v>836458.84</v>
      </c>
      <c r="E1971" s="1094" t="n">
        <v>7.51069183654925</v>
      </c>
      <c r="F1971" s="1097" t="n">
        <v>42843.43</v>
      </c>
    </row>
    <row r="1972" customFormat="false" ht="12.75" hidden="false" customHeight="false" outlineLevel="0" collapsed="false">
      <c r="A1972" s="1096" t="s">
        <v>451</v>
      </c>
      <c r="B1972" s="1097" t="n">
        <v>55599</v>
      </c>
      <c r="C1972" s="1097" t="n">
        <v>3081</v>
      </c>
      <c r="D1972" s="1097" t="n">
        <v>3081</v>
      </c>
      <c r="E1972" s="1094" t="n">
        <v>5.54146657313981</v>
      </c>
      <c r="F1972" s="1097" t="n">
        <v>0</v>
      </c>
    </row>
    <row r="1973" customFormat="false" ht="25.5" hidden="false" customHeight="false" outlineLevel="0" collapsed="false">
      <c r="A1973" s="1096" t="s">
        <v>452</v>
      </c>
      <c r="B1973" s="1097" t="n">
        <v>55599</v>
      </c>
      <c r="C1973" s="1097" t="n">
        <v>3081</v>
      </c>
      <c r="D1973" s="1097" t="n">
        <v>3081</v>
      </c>
      <c r="E1973" s="1094" t="n">
        <v>5.54146657313981</v>
      </c>
      <c r="F1973" s="1097" t="n">
        <v>0</v>
      </c>
    </row>
    <row r="1974" customFormat="false" ht="12.75" hidden="false" customHeight="false" outlineLevel="0" collapsed="false">
      <c r="A1974" s="1096" t="s">
        <v>1225</v>
      </c>
      <c r="B1974" s="1097" t="n">
        <v>11619298</v>
      </c>
      <c r="C1974" s="1097" t="n">
        <v>1184149</v>
      </c>
      <c r="D1974" s="1097" t="n">
        <v>763230.68</v>
      </c>
      <c r="E1974" s="1094" t="n">
        <v>6.5686470903836</v>
      </c>
      <c r="F1974" s="1097" t="n">
        <v>32152.66</v>
      </c>
    </row>
    <row r="1975" customFormat="false" ht="12.75" hidden="false" customHeight="false" outlineLevel="0" collapsed="false">
      <c r="A1975" s="1096" t="s">
        <v>454</v>
      </c>
      <c r="B1975" s="1097" t="n">
        <v>495208</v>
      </c>
      <c r="C1975" s="1097" t="n">
        <v>671819</v>
      </c>
      <c r="D1975" s="1097" t="n">
        <v>616543.61</v>
      </c>
      <c r="E1975" s="1094" t="n">
        <v>124.501948676112</v>
      </c>
      <c r="F1975" s="1097" t="n">
        <v>32152.66</v>
      </c>
    </row>
    <row r="1976" customFormat="false" ht="12.75" hidden="false" customHeight="false" outlineLevel="0" collapsed="false">
      <c r="A1976" s="1096" t="s">
        <v>455</v>
      </c>
      <c r="B1976" s="1097" t="n">
        <v>390964</v>
      </c>
      <c r="C1976" s="1097" t="n">
        <v>122163</v>
      </c>
      <c r="D1976" s="1097" t="n">
        <v>71134.95</v>
      </c>
      <c r="E1976" s="1094" t="n">
        <v>18.1947570620313</v>
      </c>
      <c r="F1976" s="1097" t="n">
        <v>8168.69</v>
      </c>
    </row>
    <row r="1977" customFormat="false" ht="12.75" hidden="false" customHeight="false" outlineLevel="0" collapsed="false">
      <c r="A1977" s="1096" t="s">
        <v>456</v>
      </c>
      <c r="B1977" s="1097" t="n">
        <v>139870</v>
      </c>
      <c r="C1977" s="1097" t="n">
        <v>53004</v>
      </c>
      <c r="D1977" s="1097" t="n">
        <v>36747.72</v>
      </c>
      <c r="E1977" s="1094" t="n">
        <v>26.2727675698863</v>
      </c>
      <c r="F1977" s="1097" t="n">
        <v>5784.34</v>
      </c>
    </row>
    <row r="1978" customFormat="false" ht="12.75" hidden="false" customHeight="false" outlineLevel="0" collapsed="false">
      <c r="A1978" s="1096" t="s">
        <v>457</v>
      </c>
      <c r="B1978" s="1097" t="n">
        <v>113278</v>
      </c>
      <c r="C1978" s="1097" t="n">
        <v>42288</v>
      </c>
      <c r="D1978" s="1097" t="n">
        <v>29550.26</v>
      </c>
      <c r="E1978" s="1094" t="n">
        <v>26.0864951711718</v>
      </c>
      <c r="F1978" s="1097" t="n">
        <v>4661.42</v>
      </c>
    </row>
    <row r="1979" customFormat="false" ht="12.75" hidden="false" customHeight="false" outlineLevel="0" collapsed="false">
      <c r="A1979" s="1096" t="s">
        <v>458</v>
      </c>
      <c r="B1979" s="1097" t="n">
        <v>251094</v>
      </c>
      <c r="C1979" s="1097" t="n">
        <v>69159</v>
      </c>
      <c r="D1979" s="1097" t="n">
        <v>34387.23</v>
      </c>
      <c r="E1979" s="1094" t="n">
        <v>13.6949628426008</v>
      </c>
      <c r="F1979" s="1097" t="n">
        <v>2384.35</v>
      </c>
    </row>
    <row r="1980" customFormat="false" ht="12.75" hidden="false" customHeight="false" outlineLevel="0" collapsed="false">
      <c r="A1980" s="1096" t="s">
        <v>459</v>
      </c>
      <c r="B1980" s="1097" t="n">
        <v>104244</v>
      </c>
      <c r="C1980" s="1097" t="n">
        <v>549656</v>
      </c>
      <c r="D1980" s="1097" t="n">
        <v>545408.66</v>
      </c>
      <c r="E1980" s="1094" t="n">
        <v>523.203887034266</v>
      </c>
      <c r="F1980" s="1097" t="n">
        <v>23983.97</v>
      </c>
    </row>
    <row r="1981" customFormat="false" ht="12.75" hidden="false" customHeight="false" outlineLevel="0" collapsed="false">
      <c r="A1981" s="1096" t="s">
        <v>481</v>
      </c>
      <c r="B1981" s="1097" t="n">
        <v>104244</v>
      </c>
      <c r="C1981" s="1097" t="n">
        <v>549656</v>
      </c>
      <c r="D1981" s="1097" t="n">
        <v>545408.66</v>
      </c>
      <c r="E1981" s="1094" t="n">
        <v>523.203887034266</v>
      </c>
      <c r="F1981" s="1097" t="n">
        <v>23983.97</v>
      </c>
    </row>
    <row r="1982" customFormat="false" ht="12.75" hidden="false" customHeight="false" outlineLevel="0" collapsed="false">
      <c r="A1982" s="1096" t="s">
        <v>409</v>
      </c>
      <c r="B1982" s="1097" t="n">
        <v>11124090</v>
      </c>
      <c r="C1982" s="1097" t="n">
        <v>512330</v>
      </c>
      <c r="D1982" s="1097" t="n">
        <v>146687.07</v>
      </c>
      <c r="E1982" s="1094" t="n">
        <v>1.31864332273471</v>
      </c>
      <c r="F1982" s="1097" t="n">
        <v>0</v>
      </c>
    </row>
    <row r="1983" customFormat="false" ht="12.75" hidden="false" customHeight="false" outlineLevel="0" collapsed="false">
      <c r="A1983" s="1096" t="s">
        <v>461</v>
      </c>
      <c r="B1983" s="1097" t="n">
        <v>11124090</v>
      </c>
      <c r="C1983" s="1097" t="n">
        <v>512330</v>
      </c>
      <c r="D1983" s="1097" t="n">
        <v>146687.07</v>
      </c>
      <c r="E1983" s="1094" t="n">
        <v>1.31864332273471</v>
      </c>
      <c r="F1983" s="1097" t="n">
        <v>0</v>
      </c>
    </row>
    <row r="1984" customFormat="false" ht="12.75" hidden="false" customHeight="false" outlineLevel="0" collapsed="false">
      <c r="A1984" s="1096" t="s">
        <v>56</v>
      </c>
      <c r="B1984" s="1097" t="n">
        <v>-426791</v>
      </c>
      <c r="C1984" s="1097" t="n">
        <v>-289341</v>
      </c>
      <c r="D1984" s="1097" t="n">
        <v>76309.16</v>
      </c>
      <c r="E1984" s="1098" t="s">
        <v>52</v>
      </c>
      <c r="F1984" s="1097" t="n">
        <v>10690.77</v>
      </c>
    </row>
    <row r="1985" customFormat="false" ht="12.75" hidden="false" customHeight="false" outlineLevel="0" collapsed="false">
      <c r="A1985" s="1096" t="s">
        <v>57</v>
      </c>
      <c r="B1985" s="1097" t="n">
        <v>426791</v>
      </c>
      <c r="C1985" s="1097" t="n">
        <v>289341</v>
      </c>
      <c r="D1985" s="1097" t="n">
        <v>-76309.16</v>
      </c>
      <c r="E1985" s="1098" t="s">
        <v>52</v>
      </c>
      <c r="F1985" s="1097" t="n">
        <v>-10690.77</v>
      </c>
    </row>
    <row r="1986" customFormat="false" ht="12.75" hidden="false" customHeight="false" outlineLevel="0" collapsed="false">
      <c r="A1986" s="1096" t="s">
        <v>465</v>
      </c>
      <c r="B1986" s="1097" t="n">
        <v>426791</v>
      </c>
      <c r="C1986" s="1097" t="n">
        <v>289341</v>
      </c>
      <c r="D1986" s="1097" t="n">
        <v>-76309.16</v>
      </c>
      <c r="E1986" s="1098" t="s">
        <v>52</v>
      </c>
      <c r="F1986" s="1097" t="n">
        <v>-10690.77</v>
      </c>
    </row>
    <row r="1987" customFormat="false" ht="25.5" hidden="false" customHeight="false" outlineLevel="0" collapsed="false">
      <c r="A1987" s="1096" t="s">
        <v>549</v>
      </c>
      <c r="B1987" s="1097" t="n">
        <v>426791</v>
      </c>
      <c r="C1987" s="1097" t="n">
        <v>289341</v>
      </c>
      <c r="D1987" s="1097" t="n">
        <v>-76309.16</v>
      </c>
      <c r="E1987" s="1098" t="s">
        <v>52</v>
      </c>
      <c r="F1987" s="1097" t="n">
        <v>-10690.77</v>
      </c>
    </row>
    <row r="1988" s="1095" customFormat="true" ht="12.75" hidden="false" customHeight="false" outlineLevel="0" collapsed="false">
      <c r="A1988" s="1090" t="s">
        <v>1262</v>
      </c>
      <c r="B1988" s="1091"/>
      <c r="C1988" s="1091"/>
      <c r="D1988" s="1091"/>
      <c r="E1988" s="1098"/>
      <c r="F1988" s="1091"/>
    </row>
    <row r="1989" customFormat="false" ht="12.75" hidden="false" customHeight="false" outlineLevel="0" collapsed="false">
      <c r="A1989" s="1096" t="s">
        <v>449</v>
      </c>
      <c r="B1989" s="1097" t="n">
        <v>10645500</v>
      </c>
      <c r="C1989" s="1097" t="n">
        <v>138000</v>
      </c>
      <c r="D1989" s="1097" t="n">
        <v>1516</v>
      </c>
      <c r="E1989" s="1094" t="n">
        <v>0.0142407590061528</v>
      </c>
      <c r="F1989" s="1097" t="n">
        <v>1516</v>
      </c>
    </row>
    <row r="1990" customFormat="false" ht="12.75" hidden="false" customHeight="false" outlineLevel="0" collapsed="false">
      <c r="A1990" s="1096" t="s">
        <v>468</v>
      </c>
      <c r="B1990" s="1097" t="n">
        <v>10645500</v>
      </c>
      <c r="C1990" s="1097" t="n">
        <v>138000</v>
      </c>
      <c r="D1990" s="1097" t="n">
        <v>1516</v>
      </c>
      <c r="E1990" s="1094" t="n">
        <v>0.0142407590061528</v>
      </c>
      <c r="F1990" s="1097" t="n">
        <v>1516</v>
      </c>
    </row>
    <row r="1991" customFormat="false" ht="12.75" hidden="false" customHeight="false" outlineLevel="0" collapsed="false">
      <c r="A1991" s="1096" t="s">
        <v>1225</v>
      </c>
      <c r="B1991" s="1097" t="n">
        <v>10899285</v>
      </c>
      <c r="C1991" s="1097" t="n">
        <v>391785</v>
      </c>
      <c r="D1991" s="1097" t="n">
        <v>146687.07</v>
      </c>
      <c r="E1991" s="1094" t="n">
        <v>1.34584121802485</v>
      </c>
      <c r="F1991" s="1097" t="n">
        <v>0</v>
      </c>
    </row>
    <row r="1992" customFormat="false" ht="12.75" hidden="false" customHeight="false" outlineLevel="0" collapsed="false">
      <c r="A1992" s="1096" t="s">
        <v>409</v>
      </c>
      <c r="B1992" s="1097" t="n">
        <v>10899285</v>
      </c>
      <c r="C1992" s="1097" t="n">
        <v>391785</v>
      </c>
      <c r="D1992" s="1097" t="n">
        <v>146687.07</v>
      </c>
      <c r="E1992" s="1094" t="n">
        <v>1.34584121802485</v>
      </c>
      <c r="F1992" s="1097" t="n">
        <v>0</v>
      </c>
    </row>
    <row r="1993" customFormat="false" ht="12.75" hidden="false" customHeight="false" outlineLevel="0" collapsed="false">
      <c r="A1993" s="1096" t="s">
        <v>461</v>
      </c>
      <c r="B1993" s="1097" t="n">
        <v>10899285</v>
      </c>
      <c r="C1993" s="1097" t="n">
        <v>391785</v>
      </c>
      <c r="D1993" s="1097" t="n">
        <v>146687.07</v>
      </c>
      <c r="E1993" s="1094" t="n">
        <v>1.34584121802485</v>
      </c>
      <c r="F1993" s="1097" t="n">
        <v>0</v>
      </c>
    </row>
    <row r="1994" customFormat="false" ht="12.75" hidden="false" customHeight="false" outlineLevel="0" collapsed="false">
      <c r="A1994" s="1096" t="s">
        <v>56</v>
      </c>
      <c r="B1994" s="1097" t="n">
        <v>-253785</v>
      </c>
      <c r="C1994" s="1097" t="n">
        <v>-253785</v>
      </c>
      <c r="D1994" s="1097" t="n">
        <v>-145171.07</v>
      </c>
      <c r="E1994" s="1098" t="s">
        <v>52</v>
      </c>
      <c r="F1994" s="1097" t="n">
        <v>1516</v>
      </c>
    </row>
    <row r="1995" customFormat="false" ht="12.75" hidden="false" customHeight="false" outlineLevel="0" collapsed="false">
      <c r="A1995" s="1096" t="s">
        <v>57</v>
      </c>
      <c r="B1995" s="1097" t="n">
        <v>253785</v>
      </c>
      <c r="C1995" s="1097" t="n">
        <v>253785</v>
      </c>
      <c r="D1995" s="1097" t="n">
        <v>145171.07</v>
      </c>
      <c r="E1995" s="1098" t="s">
        <v>52</v>
      </c>
      <c r="F1995" s="1097" t="n">
        <v>-1516</v>
      </c>
    </row>
    <row r="1996" customFormat="false" ht="12.75" hidden="false" customHeight="false" outlineLevel="0" collapsed="false">
      <c r="A1996" s="1096" t="s">
        <v>465</v>
      </c>
      <c r="B1996" s="1097" t="n">
        <v>253785</v>
      </c>
      <c r="C1996" s="1097" t="n">
        <v>253785</v>
      </c>
      <c r="D1996" s="1097" t="n">
        <v>145171.07</v>
      </c>
      <c r="E1996" s="1098" t="s">
        <v>52</v>
      </c>
      <c r="F1996" s="1097" t="n">
        <v>-1516</v>
      </c>
    </row>
    <row r="1997" customFormat="false" ht="25.5" hidden="false" customHeight="false" outlineLevel="0" collapsed="false">
      <c r="A1997" s="1096" t="s">
        <v>549</v>
      </c>
      <c r="B1997" s="1097" t="n">
        <v>253785</v>
      </c>
      <c r="C1997" s="1097" t="n">
        <v>253785</v>
      </c>
      <c r="D1997" s="1097" t="n">
        <v>145171.07</v>
      </c>
      <c r="E1997" s="1098" t="s">
        <v>52</v>
      </c>
      <c r="F1997" s="1097" t="n">
        <v>-1516</v>
      </c>
    </row>
    <row r="1998" s="1095" customFormat="true" ht="12.75" hidden="false" customHeight="false" outlineLevel="0" collapsed="false">
      <c r="A1998" s="1090" t="s">
        <v>1233</v>
      </c>
      <c r="B1998" s="1091"/>
      <c r="C1998" s="1091"/>
      <c r="D1998" s="1091"/>
      <c r="E1998" s="1098"/>
      <c r="F1998" s="1091"/>
    </row>
    <row r="1999" customFormat="false" ht="12.75" hidden="false" customHeight="false" outlineLevel="0" collapsed="false">
      <c r="A1999" s="1096" t="s">
        <v>449</v>
      </c>
      <c r="B1999" s="1097" t="n">
        <v>140561</v>
      </c>
      <c r="C1999" s="1097" t="n">
        <v>592405</v>
      </c>
      <c r="D1999" s="1097" t="n">
        <v>574190.95</v>
      </c>
      <c r="E1999" s="1094" t="n">
        <v>408.499477095354</v>
      </c>
      <c r="F1999" s="1097" t="n">
        <v>0</v>
      </c>
    </row>
    <row r="2000" customFormat="false" ht="12.75" hidden="false" customHeight="false" outlineLevel="0" collapsed="false">
      <c r="A2000" s="1096" t="s">
        <v>468</v>
      </c>
      <c r="B2000" s="1097" t="n">
        <v>140561</v>
      </c>
      <c r="C2000" s="1097" t="n">
        <v>592405</v>
      </c>
      <c r="D2000" s="1097" t="n">
        <v>574190.95</v>
      </c>
      <c r="E2000" s="1094" t="n">
        <v>408.499477095354</v>
      </c>
      <c r="F2000" s="1097" t="n">
        <v>0</v>
      </c>
    </row>
    <row r="2001" customFormat="false" ht="12.75" hidden="false" customHeight="false" outlineLevel="0" collapsed="false">
      <c r="A2001" s="1096" t="s">
        <v>1225</v>
      </c>
      <c r="B2001" s="1097" t="n">
        <v>262128</v>
      </c>
      <c r="C2001" s="1097" t="n">
        <v>592405</v>
      </c>
      <c r="D2001" s="1097" t="n">
        <v>451843.23</v>
      </c>
      <c r="E2001" s="1094" t="n">
        <v>172.375034334371</v>
      </c>
      <c r="F2001" s="1097" t="n">
        <v>0</v>
      </c>
    </row>
    <row r="2002" customFormat="false" ht="12.75" hidden="false" customHeight="false" outlineLevel="0" collapsed="false">
      <c r="A2002" s="1096" t="s">
        <v>454</v>
      </c>
      <c r="B2002" s="1097" t="n">
        <v>37323</v>
      </c>
      <c r="C2002" s="1097" t="n">
        <v>471860</v>
      </c>
      <c r="D2002" s="1097" t="n">
        <v>451843.23</v>
      </c>
      <c r="E2002" s="1094" t="n">
        <v>1210.62945100876</v>
      </c>
      <c r="F2002" s="1097" t="n">
        <v>0</v>
      </c>
    </row>
    <row r="2003" customFormat="false" ht="12.75" hidden="false" customHeight="false" outlineLevel="0" collapsed="false">
      <c r="A2003" s="1096" t="s">
        <v>455</v>
      </c>
      <c r="B2003" s="1097" t="n">
        <v>37323</v>
      </c>
      <c r="C2003" s="1097" t="n">
        <v>20016</v>
      </c>
      <c r="D2003" s="1097" t="n">
        <v>0</v>
      </c>
      <c r="E2003" s="1094" t="n">
        <v>0</v>
      </c>
      <c r="F2003" s="1097" t="n">
        <v>0</v>
      </c>
    </row>
    <row r="2004" customFormat="false" ht="12.75" hidden="false" customHeight="false" outlineLevel="0" collapsed="false">
      <c r="A2004" s="1096" t="s">
        <v>458</v>
      </c>
      <c r="B2004" s="1097" t="n">
        <v>37323</v>
      </c>
      <c r="C2004" s="1097" t="n">
        <v>20016</v>
      </c>
      <c r="D2004" s="1097" t="n">
        <v>0</v>
      </c>
      <c r="E2004" s="1094" t="n">
        <v>0</v>
      </c>
      <c r="F2004" s="1097" t="n">
        <v>0</v>
      </c>
    </row>
    <row r="2005" customFormat="false" ht="12.75" hidden="false" customHeight="false" outlineLevel="0" collapsed="false">
      <c r="A2005" s="1096" t="s">
        <v>459</v>
      </c>
      <c r="B2005" s="1097" t="n">
        <v>0</v>
      </c>
      <c r="C2005" s="1097" t="n">
        <v>451844</v>
      </c>
      <c r="D2005" s="1097" t="n">
        <v>451843.23</v>
      </c>
      <c r="E2005" s="1098" t="s">
        <v>52</v>
      </c>
      <c r="F2005" s="1097" t="n">
        <v>0</v>
      </c>
    </row>
    <row r="2006" customFormat="false" ht="12.75" hidden="false" customHeight="false" outlineLevel="0" collapsed="false">
      <c r="A2006" s="1096" t="s">
        <v>481</v>
      </c>
      <c r="B2006" s="1097" t="n">
        <v>0</v>
      </c>
      <c r="C2006" s="1097" t="n">
        <v>451844</v>
      </c>
      <c r="D2006" s="1097" t="n">
        <v>451843.23</v>
      </c>
      <c r="E2006" s="1098" t="s">
        <v>52</v>
      </c>
      <c r="F2006" s="1097" t="n">
        <v>0</v>
      </c>
    </row>
    <row r="2007" customFormat="false" ht="12.75" hidden="false" customHeight="false" outlineLevel="0" collapsed="false">
      <c r="A2007" s="1096" t="s">
        <v>409</v>
      </c>
      <c r="B2007" s="1097" t="n">
        <v>224805</v>
      </c>
      <c r="C2007" s="1097" t="n">
        <v>120545</v>
      </c>
      <c r="D2007" s="1097" t="n">
        <v>0</v>
      </c>
      <c r="E2007" s="1094" t="n">
        <v>0</v>
      </c>
      <c r="F2007" s="1097" t="n">
        <v>0</v>
      </c>
    </row>
    <row r="2008" customFormat="false" ht="12.75" hidden="false" customHeight="false" outlineLevel="0" collapsed="false">
      <c r="A2008" s="1096" t="s">
        <v>461</v>
      </c>
      <c r="B2008" s="1097" t="n">
        <v>224805</v>
      </c>
      <c r="C2008" s="1097" t="n">
        <v>120545</v>
      </c>
      <c r="D2008" s="1097" t="n">
        <v>0</v>
      </c>
      <c r="E2008" s="1094" t="n">
        <v>0</v>
      </c>
      <c r="F2008" s="1097" t="n">
        <v>0</v>
      </c>
    </row>
    <row r="2009" customFormat="false" ht="12.75" hidden="false" customHeight="false" outlineLevel="0" collapsed="false">
      <c r="A2009" s="1096" t="s">
        <v>56</v>
      </c>
      <c r="B2009" s="1097" t="n">
        <v>-121567</v>
      </c>
      <c r="C2009" s="1097" t="n">
        <v>0</v>
      </c>
      <c r="D2009" s="1097" t="n">
        <v>122347.72</v>
      </c>
      <c r="E2009" s="1098" t="s">
        <v>52</v>
      </c>
      <c r="F2009" s="1097" t="n">
        <v>0</v>
      </c>
    </row>
    <row r="2010" customFormat="false" ht="12.75" hidden="false" customHeight="false" outlineLevel="0" collapsed="false">
      <c r="A2010" s="1096" t="s">
        <v>57</v>
      </c>
      <c r="B2010" s="1097" t="n">
        <v>121567</v>
      </c>
      <c r="C2010" s="1097" t="n">
        <v>0</v>
      </c>
      <c r="D2010" s="1097" t="n">
        <v>-122347.72</v>
      </c>
      <c r="E2010" s="1098" t="s">
        <v>52</v>
      </c>
      <c r="F2010" s="1097" t="n">
        <v>0</v>
      </c>
    </row>
    <row r="2011" customFormat="false" ht="12.75" hidden="false" customHeight="false" outlineLevel="0" collapsed="false">
      <c r="A2011" s="1096" t="s">
        <v>465</v>
      </c>
      <c r="B2011" s="1097" t="n">
        <v>121567</v>
      </c>
      <c r="C2011" s="1097" t="n">
        <v>0</v>
      </c>
      <c r="D2011" s="1097" t="n">
        <v>-122347.72</v>
      </c>
      <c r="E2011" s="1098" t="s">
        <v>52</v>
      </c>
      <c r="F2011" s="1097" t="n">
        <v>0</v>
      </c>
    </row>
    <row r="2012" customFormat="false" ht="25.5" hidden="false" customHeight="false" outlineLevel="0" collapsed="false">
      <c r="A2012" s="1096" t="s">
        <v>549</v>
      </c>
      <c r="B2012" s="1097" t="n">
        <v>121567</v>
      </c>
      <c r="C2012" s="1097" t="n">
        <v>0</v>
      </c>
      <c r="D2012" s="1097" t="n">
        <v>-122347.72</v>
      </c>
      <c r="E2012" s="1098" t="s">
        <v>52</v>
      </c>
      <c r="F2012" s="1097" t="n">
        <v>0</v>
      </c>
    </row>
    <row r="2013" s="1095" customFormat="true" ht="12.75" hidden="false" customHeight="false" outlineLevel="0" collapsed="false">
      <c r="A2013" s="1090" t="s">
        <v>1240</v>
      </c>
      <c r="B2013" s="1091"/>
      <c r="C2013" s="1091"/>
      <c r="D2013" s="1091"/>
      <c r="E2013" s="1098"/>
      <c r="F2013" s="1091"/>
    </row>
    <row r="2014" customFormat="false" ht="12.75" hidden="false" customHeight="false" outlineLevel="0" collapsed="false">
      <c r="A2014" s="1096" t="s">
        <v>1225</v>
      </c>
      <c r="B2014" s="1097" t="n">
        <v>0</v>
      </c>
      <c r="C2014" s="1097" t="n">
        <v>2909</v>
      </c>
      <c r="D2014" s="1097" t="n">
        <v>1745</v>
      </c>
      <c r="E2014" s="1098" t="s">
        <v>52</v>
      </c>
      <c r="F2014" s="1097" t="n">
        <v>1745</v>
      </c>
    </row>
    <row r="2015" customFormat="false" ht="12.75" hidden="false" customHeight="false" outlineLevel="0" collapsed="false">
      <c r="A2015" s="1096" t="s">
        <v>454</v>
      </c>
      <c r="B2015" s="1097" t="n">
        <v>0</v>
      </c>
      <c r="C2015" s="1097" t="n">
        <v>2909</v>
      </c>
      <c r="D2015" s="1097" t="n">
        <v>1745</v>
      </c>
      <c r="E2015" s="1098" t="s">
        <v>52</v>
      </c>
      <c r="F2015" s="1097" t="n">
        <v>1745</v>
      </c>
    </row>
    <row r="2016" customFormat="false" ht="12.75" hidden="false" customHeight="false" outlineLevel="0" collapsed="false">
      <c r="A2016" s="1096" t="s">
        <v>455</v>
      </c>
      <c r="B2016" s="1097" t="n">
        <v>0</v>
      </c>
      <c r="C2016" s="1097" t="n">
        <v>2909</v>
      </c>
      <c r="D2016" s="1097" t="n">
        <v>1745</v>
      </c>
      <c r="E2016" s="1098" t="s">
        <v>52</v>
      </c>
      <c r="F2016" s="1097" t="n">
        <v>1745</v>
      </c>
    </row>
    <row r="2017" customFormat="false" ht="12.75" hidden="false" customHeight="false" outlineLevel="0" collapsed="false">
      <c r="A2017" s="1096" t="s">
        <v>458</v>
      </c>
      <c r="B2017" s="1097" t="n">
        <v>0</v>
      </c>
      <c r="C2017" s="1097" t="n">
        <v>2909</v>
      </c>
      <c r="D2017" s="1097" t="n">
        <v>1745</v>
      </c>
      <c r="E2017" s="1098" t="s">
        <v>52</v>
      </c>
      <c r="F2017" s="1097" t="n">
        <v>1745</v>
      </c>
    </row>
    <row r="2018" customFormat="false" ht="12.75" hidden="false" customHeight="false" outlineLevel="0" collapsed="false">
      <c r="A2018" s="1096" t="s">
        <v>56</v>
      </c>
      <c r="B2018" s="1097" t="n">
        <v>0</v>
      </c>
      <c r="C2018" s="1097" t="n">
        <v>-2909</v>
      </c>
      <c r="D2018" s="1097" t="n">
        <v>-1745</v>
      </c>
      <c r="E2018" s="1098" t="s">
        <v>52</v>
      </c>
      <c r="F2018" s="1097" t="n">
        <v>-1745</v>
      </c>
    </row>
    <row r="2019" customFormat="false" ht="12.75" hidden="false" customHeight="false" outlineLevel="0" collapsed="false">
      <c r="A2019" s="1096" t="s">
        <v>57</v>
      </c>
      <c r="B2019" s="1097" t="n">
        <v>0</v>
      </c>
      <c r="C2019" s="1097" t="n">
        <v>2909</v>
      </c>
      <c r="D2019" s="1097" t="n">
        <v>1745</v>
      </c>
      <c r="E2019" s="1098" t="s">
        <v>52</v>
      </c>
      <c r="F2019" s="1097" t="n">
        <v>1745</v>
      </c>
    </row>
    <row r="2020" customFormat="false" ht="12.75" hidden="false" customHeight="false" outlineLevel="0" collapsed="false">
      <c r="A2020" s="1096" t="s">
        <v>465</v>
      </c>
      <c r="B2020" s="1097" t="n">
        <v>0</v>
      </c>
      <c r="C2020" s="1097" t="n">
        <v>2909</v>
      </c>
      <c r="D2020" s="1097" t="n">
        <v>1745</v>
      </c>
      <c r="E2020" s="1098" t="s">
        <v>52</v>
      </c>
      <c r="F2020" s="1097" t="n">
        <v>1745</v>
      </c>
    </row>
    <row r="2021" customFormat="false" ht="25.5" hidden="false" customHeight="false" outlineLevel="0" collapsed="false">
      <c r="A2021" s="1096" t="s">
        <v>549</v>
      </c>
      <c r="B2021" s="1097" t="n">
        <v>0</v>
      </c>
      <c r="C2021" s="1097" t="n">
        <v>2909</v>
      </c>
      <c r="D2021" s="1097" t="n">
        <v>1745</v>
      </c>
      <c r="E2021" s="1098" t="s">
        <v>52</v>
      </c>
      <c r="F2021" s="1097" t="n">
        <v>1745</v>
      </c>
    </row>
    <row r="2022" s="1095" customFormat="true" ht="12.75" hidden="false" customHeight="false" outlineLevel="0" collapsed="false">
      <c r="A2022" s="1090" t="s">
        <v>1241</v>
      </c>
      <c r="B2022" s="1091"/>
      <c r="C2022" s="1091"/>
      <c r="D2022" s="1091"/>
      <c r="E2022" s="1098"/>
      <c r="F2022" s="1091"/>
    </row>
    <row r="2023" customFormat="false" ht="12.75" hidden="false" customHeight="false" outlineLevel="0" collapsed="false">
      <c r="A2023" s="1096" t="s">
        <v>449</v>
      </c>
      <c r="B2023" s="1097" t="n">
        <v>6838</v>
      </c>
      <c r="C2023" s="1097" t="n">
        <v>0</v>
      </c>
      <c r="D2023" s="1097" t="n">
        <v>0</v>
      </c>
      <c r="E2023" s="1094" t="n">
        <v>0</v>
      </c>
      <c r="F2023" s="1097" t="n">
        <v>0</v>
      </c>
    </row>
    <row r="2024" customFormat="false" ht="12.75" hidden="false" customHeight="false" outlineLevel="0" collapsed="false">
      <c r="A2024" s="1096" t="s">
        <v>468</v>
      </c>
      <c r="B2024" s="1097" t="n">
        <v>6838</v>
      </c>
      <c r="C2024" s="1097" t="n">
        <v>0</v>
      </c>
      <c r="D2024" s="1097" t="n">
        <v>0</v>
      </c>
      <c r="E2024" s="1094" t="n">
        <v>0</v>
      </c>
      <c r="F2024" s="1097" t="n">
        <v>0</v>
      </c>
    </row>
    <row r="2025" customFormat="false" ht="12.75" hidden="false" customHeight="false" outlineLevel="0" collapsed="false">
      <c r="A2025" s="1096" t="s">
        <v>1225</v>
      </c>
      <c r="B2025" s="1097" t="n">
        <v>6628</v>
      </c>
      <c r="C2025" s="1097" t="n">
        <v>0</v>
      </c>
      <c r="D2025" s="1097" t="n">
        <v>0</v>
      </c>
      <c r="E2025" s="1094" t="n">
        <v>0</v>
      </c>
      <c r="F2025" s="1097" t="n">
        <v>0</v>
      </c>
    </row>
    <row r="2026" customFormat="false" ht="12.75" hidden="false" customHeight="false" outlineLevel="0" collapsed="false">
      <c r="A2026" s="1096" t="s">
        <v>454</v>
      </c>
      <c r="B2026" s="1097" t="n">
        <v>6628</v>
      </c>
      <c r="C2026" s="1097" t="n">
        <v>0</v>
      </c>
      <c r="D2026" s="1097" t="n">
        <v>0</v>
      </c>
      <c r="E2026" s="1094" t="n">
        <v>0</v>
      </c>
      <c r="F2026" s="1097" t="n">
        <v>0</v>
      </c>
    </row>
    <row r="2027" customFormat="false" ht="12.75" hidden="false" customHeight="false" outlineLevel="0" collapsed="false">
      <c r="A2027" s="1096" t="s">
        <v>455</v>
      </c>
      <c r="B2027" s="1097" t="n">
        <v>6628</v>
      </c>
      <c r="C2027" s="1097" t="n">
        <v>0</v>
      </c>
      <c r="D2027" s="1097" t="n">
        <v>0</v>
      </c>
      <c r="E2027" s="1094" t="n">
        <v>0</v>
      </c>
      <c r="F2027" s="1097" t="n">
        <v>0</v>
      </c>
    </row>
    <row r="2028" customFormat="false" ht="12.75" hidden="false" customHeight="false" outlineLevel="0" collapsed="false">
      <c r="A2028" s="1096" t="s">
        <v>458</v>
      </c>
      <c r="B2028" s="1097" t="n">
        <v>6628</v>
      </c>
      <c r="C2028" s="1097" t="n">
        <v>0</v>
      </c>
      <c r="D2028" s="1097" t="n">
        <v>0</v>
      </c>
      <c r="E2028" s="1094" t="n">
        <v>0</v>
      </c>
      <c r="F2028" s="1097" t="n">
        <v>0</v>
      </c>
    </row>
    <row r="2029" customFormat="false" ht="12.75" hidden="false" customHeight="false" outlineLevel="0" collapsed="false">
      <c r="A2029" s="1096" t="s">
        <v>56</v>
      </c>
      <c r="B2029" s="1097" t="n">
        <v>210</v>
      </c>
      <c r="C2029" s="1097" t="n">
        <v>0</v>
      </c>
      <c r="D2029" s="1097" t="n">
        <v>0</v>
      </c>
      <c r="E2029" s="1098" t="s">
        <v>52</v>
      </c>
      <c r="F2029" s="1097" t="n">
        <v>0</v>
      </c>
    </row>
    <row r="2030" customFormat="false" ht="12.75" hidden="false" customHeight="false" outlineLevel="0" collapsed="false">
      <c r="A2030" s="1096" t="s">
        <v>57</v>
      </c>
      <c r="B2030" s="1097" t="n">
        <v>-210</v>
      </c>
      <c r="C2030" s="1097" t="n">
        <v>0</v>
      </c>
      <c r="D2030" s="1097" t="n">
        <v>0</v>
      </c>
      <c r="E2030" s="1098" t="s">
        <v>52</v>
      </c>
      <c r="F2030" s="1097" t="n">
        <v>0</v>
      </c>
    </row>
    <row r="2031" customFormat="false" ht="12.75" hidden="false" customHeight="false" outlineLevel="0" collapsed="false">
      <c r="A2031" s="1096" t="s">
        <v>465</v>
      </c>
      <c r="B2031" s="1097" t="n">
        <v>-210</v>
      </c>
      <c r="C2031" s="1097" t="n">
        <v>0</v>
      </c>
      <c r="D2031" s="1097" t="n">
        <v>0</v>
      </c>
      <c r="E2031" s="1098" t="s">
        <v>52</v>
      </c>
      <c r="F2031" s="1097" t="n">
        <v>0</v>
      </c>
    </row>
    <row r="2032" customFormat="false" ht="25.5" hidden="false" customHeight="false" outlineLevel="0" collapsed="false">
      <c r="A2032" s="1096" t="s">
        <v>549</v>
      </c>
      <c r="B2032" s="1097" t="n">
        <v>-210</v>
      </c>
      <c r="C2032" s="1097" t="n">
        <v>0</v>
      </c>
      <c r="D2032" s="1097" t="n">
        <v>0</v>
      </c>
      <c r="E2032" s="1098" t="s">
        <v>52</v>
      </c>
      <c r="F2032" s="1097" t="n">
        <v>0</v>
      </c>
    </row>
    <row r="2033" s="1095" customFormat="true" ht="12.75" hidden="false" customHeight="false" outlineLevel="0" collapsed="false">
      <c r="A2033" s="1090" t="s">
        <v>1242</v>
      </c>
      <c r="B2033" s="1091"/>
      <c r="C2033" s="1091"/>
      <c r="D2033" s="1091"/>
      <c r="E2033" s="1098"/>
      <c r="F2033" s="1091"/>
    </row>
    <row r="2034" customFormat="false" ht="12.75" hidden="false" customHeight="false" outlineLevel="0" collapsed="false">
      <c r="A2034" s="1096" t="s">
        <v>449</v>
      </c>
      <c r="B2034" s="1097" t="n">
        <v>234241</v>
      </c>
      <c r="C2034" s="1097" t="n">
        <v>99312</v>
      </c>
      <c r="D2034" s="1097" t="n">
        <v>165170.52</v>
      </c>
      <c r="E2034" s="1094" t="n">
        <v>70.5130698724818</v>
      </c>
      <c r="F2034" s="1097" t="n">
        <v>20243.31</v>
      </c>
    </row>
    <row r="2035" customFormat="false" ht="12.75" hidden="false" customHeight="false" outlineLevel="0" collapsed="false">
      <c r="A2035" s="1096" t="s">
        <v>468</v>
      </c>
      <c r="B2035" s="1097" t="n">
        <v>183156</v>
      </c>
      <c r="C2035" s="1097" t="n">
        <v>99312</v>
      </c>
      <c r="D2035" s="1097" t="n">
        <v>165170.52</v>
      </c>
      <c r="E2035" s="1094" t="n">
        <v>90.1802397955841</v>
      </c>
      <c r="F2035" s="1097" t="n">
        <v>20243.31</v>
      </c>
    </row>
    <row r="2036" customFormat="false" ht="12.75" hidden="false" customHeight="false" outlineLevel="0" collapsed="false">
      <c r="A2036" s="1096" t="s">
        <v>451</v>
      </c>
      <c r="B2036" s="1097" t="n">
        <v>51085</v>
      </c>
      <c r="C2036" s="1097" t="n">
        <v>0</v>
      </c>
      <c r="D2036" s="1097" t="n">
        <v>0</v>
      </c>
      <c r="E2036" s="1094" t="n">
        <v>0</v>
      </c>
      <c r="F2036" s="1097" t="n">
        <v>0</v>
      </c>
    </row>
    <row r="2037" customFormat="false" ht="25.5" hidden="false" customHeight="false" outlineLevel="0" collapsed="false">
      <c r="A2037" s="1096" t="s">
        <v>452</v>
      </c>
      <c r="B2037" s="1097" t="n">
        <v>51085</v>
      </c>
      <c r="C2037" s="1097" t="n">
        <v>0</v>
      </c>
      <c r="D2037" s="1097" t="n">
        <v>0</v>
      </c>
      <c r="E2037" s="1094" t="n">
        <v>0</v>
      </c>
      <c r="F2037" s="1097" t="n">
        <v>0</v>
      </c>
    </row>
    <row r="2038" customFormat="false" ht="12.75" hidden="false" customHeight="false" outlineLevel="0" collapsed="false">
      <c r="A2038" s="1096" t="s">
        <v>1225</v>
      </c>
      <c r="B2038" s="1097" t="n">
        <v>231065</v>
      </c>
      <c r="C2038" s="1097" t="n">
        <v>100339</v>
      </c>
      <c r="D2038" s="1097" t="n">
        <v>95211.83</v>
      </c>
      <c r="E2038" s="1094" t="n">
        <v>41.2056477614524</v>
      </c>
      <c r="F2038" s="1097" t="n">
        <v>23983.97</v>
      </c>
    </row>
    <row r="2039" customFormat="false" ht="12.75" hidden="false" customHeight="false" outlineLevel="0" collapsed="false">
      <c r="A2039" s="1096" t="s">
        <v>454</v>
      </c>
      <c r="B2039" s="1097" t="n">
        <v>231065</v>
      </c>
      <c r="C2039" s="1097" t="n">
        <v>100339</v>
      </c>
      <c r="D2039" s="1097" t="n">
        <v>95211.83</v>
      </c>
      <c r="E2039" s="1094" t="n">
        <v>41.2056477614524</v>
      </c>
      <c r="F2039" s="1097" t="n">
        <v>23983.97</v>
      </c>
    </row>
    <row r="2040" customFormat="false" ht="12.75" hidden="false" customHeight="false" outlineLevel="0" collapsed="false">
      <c r="A2040" s="1096" t="s">
        <v>455</v>
      </c>
      <c r="B2040" s="1097" t="n">
        <v>126821</v>
      </c>
      <c r="C2040" s="1097" t="n">
        <v>2527</v>
      </c>
      <c r="D2040" s="1097" t="n">
        <v>1646.4</v>
      </c>
      <c r="E2040" s="1094" t="n">
        <v>1.29820771007956</v>
      </c>
      <c r="F2040" s="1097" t="n">
        <v>0</v>
      </c>
    </row>
    <row r="2041" customFormat="false" ht="12.75" hidden="false" customHeight="false" outlineLevel="0" collapsed="false">
      <c r="A2041" s="1096" t="s">
        <v>456</v>
      </c>
      <c r="B2041" s="1097" t="n">
        <v>23901</v>
      </c>
      <c r="C2041" s="1097" t="n">
        <v>0</v>
      </c>
      <c r="D2041" s="1097" t="n">
        <v>0</v>
      </c>
      <c r="E2041" s="1094" t="n">
        <v>0</v>
      </c>
      <c r="F2041" s="1097" t="n">
        <v>0</v>
      </c>
    </row>
    <row r="2042" customFormat="false" ht="12.75" hidden="false" customHeight="false" outlineLevel="0" collapsed="false">
      <c r="A2042" s="1096" t="s">
        <v>457</v>
      </c>
      <c r="B2042" s="1097" t="n">
        <v>20017</v>
      </c>
      <c r="C2042" s="1097" t="n">
        <v>0</v>
      </c>
      <c r="D2042" s="1097" t="n">
        <v>0</v>
      </c>
      <c r="E2042" s="1094" t="n">
        <v>0</v>
      </c>
      <c r="F2042" s="1097" t="n">
        <v>0</v>
      </c>
    </row>
    <row r="2043" customFormat="false" ht="12.75" hidden="false" customHeight="false" outlineLevel="0" collapsed="false">
      <c r="A2043" s="1096" t="s">
        <v>458</v>
      </c>
      <c r="B2043" s="1097" t="n">
        <v>102920</v>
      </c>
      <c r="C2043" s="1097" t="n">
        <v>2527</v>
      </c>
      <c r="D2043" s="1097" t="n">
        <v>1646.4</v>
      </c>
      <c r="E2043" s="1094" t="n">
        <v>1.59968907889623</v>
      </c>
      <c r="F2043" s="1097" t="n">
        <v>0</v>
      </c>
    </row>
    <row r="2044" customFormat="false" ht="12.75" hidden="false" customHeight="false" outlineLevel="0" collapsed="false">
      <c r="A2044" s="1096" t="s">
        <v>459</v>
      </c>
      <c r="B2044" s="1097" t="n">
        <v>104244</v>
      </c>
      <c r="C2044" s="1097" t="n">
        <v>97812</v>
      </c>
      <c r="D2044" s="1097" t="n">
        <v>93565.43</v>
      </c>
      <c r="E2044" s="1094" t="n">
        <v>89.7561778135912</v>
      </c>
      <c r="F2044" s="1097" t="n">
        <v>23983.97</v>
      </c>
    </row>
    <row r="2045" customFormat="false" ht="12.75" hidden="false" customHeight="false" outlineLevel="0" collapsed="false">
      <c r="A2045" s="1096" t="s">
        <v>481</v>
      </c>
      <c r="B2045" s="1097" t="n">
        <v>104244</v>
      </c>
      <c r="C2045" s="1097" t="n">
        <v>97812</v>
      </c>
      <c r="D2045" s="1097" t="n">
        <v>93565.43</v>
      </c>
      <c r="E2045" s="1094" t="n">
        <v>89.7561778135912</v>
      </c>
      <c r="F2045" s="1097" t="n">
        <v>23983.97</v>
      </c>
    </row>
    <row r="2046" customFormat="false" ht="12.75" hidden="false" customHeight="false" outlineLevel="0" collapsed="false">
      <c r="A2046" s="1096" t="s">
        <v>56</v>
      </c>
      <c r="B2046" s="1097" t="n">
        <v>3176</v>
      </c>
      <c r="C2046" s="1097" t="n">
        <v>-1027</v>
      </c>
      <c r="D2046" s="1097" t="n">
        <v>69958.69</v>
      </c>
      <c r="E2046" s="1098" t="s">
        <v>52</v>
      </c>
      <c r="F2046" s="1097" t="n">
        <v>-3740.66</v>
      </c>
    </row>
    <row r="2047" customFormat="false" ht="12.75" hidden="false" customHeight="false" outlineLevel="0" collapsed="false">
      <c r="A2047" s="1096" t="s">
        <v>57</v>
      </c>
      <c r="B2047" s="1097" t="n">
        <v>-3176</v>
      </c>
      <c r="C2047" s="1097" t="n">
        <v>1027</v>
      </c>
      <c r="D2047" s="1097" t="n">
        <v>-69958.69</v>
      </c>
      <c r="E2047" s="1098" t="s">
        <v>52</v>
      </c>
      <c r="F2047" s="1097" t="n">
        <v>3740.66</v>
      </c>
    </row>
    <row r="2048" customFormat="false" ht="12.75" hidden="false" customHeight="false" outlineLevel="0" collapsed="false">
      <c r="A2048" s="1096" t="s">
        <v>465</v>
      </c>
      <c r="B2048" s="1097" t="n">
        <v>-3176</v>
      </c>
      <c r="C2048" s="1097" t="n">
        <v>1027</v>
      </c>
      <c r="D2048" s="1097" t="n">
        <v>-69958.69</v>
      </c>
      <c r="E2048" s="1098" t="s">
        <v>52</v>
      </c>
      <c r="F2048" s="1097" t="n">
        <v>3740.66</v>
      </c>
    </row>
    <row r="2049" customFormat="false" ht="25.5" hidden="false" customHeight="false" outlineLevel="0" collapsed="false">
      <c r="A2049" s="1096" t="s">
        <v>549</v>
      </c>
      <c r="B2049" s="1097" t="n">
        <v>-3176</v>
      </c>
      <c r="C2049" s="1097" t="n">
        <v>1027</v>
      </c>
      <c r="D2049" s="1097" t="n">
        <v>-69958.69</v>
      </c>
      <c r="E2049" s="1098" t="s">
        <v>52</v>
      </c>
      <c r="F2049" s="1097" t="n">
        <v>3740.66</v>
      </c>
    </row>
    <row r="2050" s="1095" customFormat="true" ht="12.75" hidden="false" customHeight="false" outlineLevel="0" collapsed="false">
      <c r="A2050" s="1090" t="s">
        <v>1243</v>
      </c>
      <c r="B2050" s="1091"/>
      <c r="C2050" s="1091"/>
      <c r="D2050" s="1091"/>
      <c r="E2050" s="1098"/>
      <c r="F2050" s="1091"/>
    </row>
    <row r="2051" customFormat="false" ht="12.75" hidden="false" customHeight="false" outlineLevel="0" collapsed="false">
      <c r="A2051" s="1096" t="s">
        <v>449</v>
      </c>
      <c r="B2051" s="1097" t="n">
        <v>56785</v>
      </c>
      <c r="C2051" s="1097" t="n">
        <v>13529</v>
      </c>
      <c r="D2051" s="1097" t="n">
        <v>3081.03</v>
      </c>
      <c r="E2051" s="1094" t="n">
        <v>5.42578145637052</v>
      </c>
      <c r="F2051" s="1097" t="n">
        <v>0</v>
      </c>
    </row>
    <row r="2052" customFormat="false" ht="12.75" hidden="false" customHeight="false" outlineLevel="0" collapsed="false">
      <c r="A2052" s="1096" t="s">
        <v>468</v>
      </c>
      <c r="B2052" s="1097" t="n">
        <v>52271</v>
      </c>
      <c r="C2052" s="1097" t="n">
        <v>10448</v>
      </c>
      <c r="D2052" s="1097" t="n">
        <v>0.03</v>
      </c>
      <c r="E2052" s="1094" t="n">
        <v>5.73932008188097E-005</v>
      </c>
      <c r="F2052" s="1097" t="n">
        <v>0</v>
      </c>
    </row>
    <row r="2053" customFormat="false" ht="12.75" hidden="false" customHeight="false" outlineLevel="0" collapsed="false">
      <c r="A2053" s="1096" t="s">
        <v>451</v>
      </c>
      <c r="B2053" s="1097" t="n">
        <v>4514</v>
      </c>
      <c r="C2053" s="1097" t="n">
        <v>3081</v>
      </c>
      <c r="D2053" s="1097" t="n">
        <v>3081</v>
      </c>
      <c r="E2053" s="1094" t="n">
        <v>68.2543198936642</v>
      </c>
      <c r="F2053" s="1097" t="n">
        <v>0</v>
      </c>
    </row>
    <row r="2054" customFormat="false" ht="25.5" hidden="false" customHeight="false" outlineLevel="0" collapsed="false">
      <c r="A2054" s="1096" t="s">
        <v>452</v>
      </c>
      <c r="B2054" s="1097" t="n">
        <v>4514</v>
      </c>
      <c r="C2054" s="1097" t="n">
        <v>3081</v>
      </c>
      <c r="D2054" s="1097" t="n">
        <v>3081</v>
      </c>
      <c r="E2054" s="1094" t="n">
        <v>68.2543198936642</v>
      </c>
      <c r="F2054" s="1097" t="n">
        <v>0</v>
      </c>
    </row>
    <row r="2055" customFormat="false" ht="12.75" hidden="false" customHeight="false" outlineLevel="0" collapsed="false">
      <c r="A2055" s="1096" t="s">
        <v>1225</v>
      </c>
      <c r="B2055" s="1097" t="n">
        <v>76642</v>
      </c>
      <c r="C2055" s="1097" t="n">
        <v>36741</v>
      </c>
      <c r="D2055" s="1097" t="n">
        <v>23411.8</v>
      </c>
      <c r="E2055" s="1094" t="n">
        <v>30.5469585866757</v>
      </c>
      <c r="F2055" s="1097" t="n">
        <v>0</v>
      </c>
    </row>
    <row r="2056" customFormat="false" ht="12.75" hidden="false" customHeight="false" outlineLevel="0" collapsed="false">
      <c r="A2056" s="1096" t="s">
        <v>454</v>
      </c>
      <c r="B2056" s="1097" t="n">
        <v>76642</v>
      </c>
      <c r="C2056" s="1097" t="n">
        <v>36741</v>
      </c>
      <c r="D2056" s="1097" t="n">
        <v>23411.8</v>
      </c>
      <c r="E2056" s="1094" t="n">
        <v>30.5469585866757</v>
      </c>
      <c r="F2056" s="1097" t="n">
        <v>0</v>
      </c>
    </row>
    <row r="2057" customFormat="false" ht="12.75" hidden="false" customHeight="false" outlineLevel="0" collapsed="false">
      <c r="A2057" s="1096" t="s">
        <v>455</v>
      </c>
      <c r="B2057" s="1097" t="n">
        <v>76642</v>
      </c>
      <c r="C2057" s="1097" t="n">
        <v>36741</v>
      </c>
      <c r="D2057" s="1097" t="n">
        <v>23411.8</v>
      </c>
      <c r="E2057" s="1094" t="n">
        <v>30.5469585866757</v>
      </c>
      <c r="F2057" s="1097" t="n">
        <v>0</v>
      </c>
    </row>
    <row r="2058" customFormat="false" ht="12.75" hidden="false" customHeight="false" outlineLevel="0" collapsed="false">
      <c r="A2058" s="1096" t="s">
        <v>456</v>
      </c>
      <c r="B2058" s="1097" t="n">
        <v>39807</v>
      </c>
      <c r="C2058" s="1097" t="n">
        <v>23107</v>
      </c>
      <c r="D2058" s="1097" t="n">
        <v>14621.1</v>
      </c>
      <c r="E2058" s="1094" t="n">
        <v>36.7299721154571</v>
      </c>
      <c r="F2058" s="1097" t="n">
        <v>0</v>
      </c>
    </row>
    <row r="2059" customFormat="false" ht="12.75" hidden="false" customHeight="false" outlineLevel="0" collapsed="false">
      <c r="A2059" s="1096" t="s">
        <v>457</v>
      </c>
      <c r="B2059" s="1097" t="n">
        <v>32078</v>
      </c>
      <c r="C2059" s="1097" t="n">
        <v>18621</v>
      </c>
      <c r="D2059" s="1097" t="n">
        <v>12081.96</v>
      </c>
      <c r="E2059" s="1094" t="n">
        <v>37.6643182243282</v>
      </c>
      <c r="F2059" s="1097" t="n">
        <v>0</v>
      </c>
    </row>
    <row r="2060" customFormat="false" ht="12.75" hidden="false" customHeight="false" outlineLevel="0" collapsed="false">
      <c r="A2060" s="1096" t="s">
        <v>458</v>
      </c>
      <c r="B2060" s="1097" t="n">
        <v>36835</v>
      </c>
      <c r="C2060" s="1097" t="n">
        <v>13634</v>
      </c>
      <c r="D2060" s="1097" t="n">
        <v>8790.7</v>
      </c>
      <c r="E2060" s="1094" t="n">
        <v>23.865073978553</v>
      </c>
      <c r="F2060" s="1097" t="n">
        <v>0</v>
      </c>
    </row>
    <row r="2061" customFormat="false" ht="12.75" hidden="false" customHeight="false" outlineLevel="0" collapsed="false">
      <c r="A2061" s="1096" t="s">
        <v>56</v>
      </c>
      <c r="B2061" s="1097" t="n">
        <v>-19857</v>
      </c>
      <c r="C2061" s="1097" t="n">
        <v>-23212</v>
      </c>
      <c r="D2061" s="1097" t="n">
        <v>-20330.77</v>
      </c>
      <c r="E2061" s="1098" t="s">
        <v>52</v>
      </c>
      <c r="F2061" s="1097" t="n">
        <v>0</v>
      </c>
    </row>
    <row r="2062" customFormat="false" ht="12.75" hidden="false" customHeight="false" outlineLevel="0" collapsed="false">
      <c r="A2062" s="1096" t="s">
        <v>57</v>
      </c>
      <c r="B2062" s="1097" t="n">
        <v>19857</v>
      </c>
      <c r="C2062" s="1097" t="n">
        <v>23212</v>
      </c>
      <c r="D2062" s="1097" t="n">
        <v>20330.77</v>
      </c>
      <c r="E2062" s="1098" t="s">
        <v>52</v>
      </c>
      <c r="F2062" s="1097" t="n">
        <v>0</v>
      </c>
    </row>
    <row r="2063" customFormat="false" ht="12.75" hidden="false" customHeight="false" outlineLevel="0" collapsed="false">
      <c r="A2063" s="1096" t="s">
        <v>465</v>
      </c>
      <c r="B2063" s="1097" t="n">
        <v>19857</v>
      </c>
      <c r="C2063" s="1097" t="n">
        <v>23212</v>
      </c>
      <c r="D2063" s="1097" t="n">
        <v>20330.77</v>
      </c>
      <c r="E2063" s="1098" t="s">
        <v>52</v>
      </c>
      <c r="F2063" s="1097" t="n">
        <v>0</v>
      </c>
    </row>
    <row r="2064" customFormat="false" ht="25.5" hidden="false" customHeight="false" outlineLevel="0" collapsed="false">
      <c r="A2064" s="1096" t="s">
        <v>549</v>
      </c>
      <c r="B2064" s="1097" t="n">
        <v>19857</v>
      </c>
      <c r="C2064" s="1097" t="n">
        <v>23212</v>
      </c>
      <c r="D2064" s="1097" t="n">
        <v>20330.77</v>
      </c>
      <c r="E2064" s="1098" t="s">
        <v>52</v>
      </c>
      <c r="F2064" s="1097" t="n">
        <v>0</v>
      </c>
    </row>
    <row r="2065" s="1095" customFormat="true" ht="25.5" hidden="false" customHeight="false" outlineLevel="0" collapsed="false">
      <c r="A2065" s="1090" t="s">
        <v>1249</v>
      </c>
      <c r="B2065" s="1091"/>
      <c r="C2065" s="1091"/>
      <c r="D2065" s="1091"/>
      <c r="E2065" s="1098"/>
      <c r="F2065" s="1091"/>
    </row>
    <row r="2066" customFormat="false" ht="12.75" hidden="false" customHeight="false" outlineLevel="0" collapsed="false">
      <c r="A2066" s="1096" t="s">
        <v>1225</v>
      </c>
      <c r="B2066" s="1097" t="n">
        <v>8408</v>
      </c>
      <c r="C2066" s="1097" t="n">
        <v>8408</v>
      </c>
      <c r="D2066" s="1097" t="n">
        <v>8358.83</v>
      </c>
      <c r="E2066" s="1094" t="n">
        <v>99.415199809705</v>
      </c>
      <c r="F2066" s="1097" t="n">
        <v>0</v>
      </c>
    </row>
    <row r="2067" customFormat="false" ht="12.75" hidden="false" customHeight="false" outlineLevel="0" collapsed="false">
      <c r="A2067" s="1096" t="s">
        <v>454</v>
      </c>
      <c r="B2067" s="1097" t="n">
        <v>8408</v>
      </c>
      <c r="C2067" s="1097" t="n">
        <v>8408</v>
      </c>
      <c r="D2067" s="1097" t="n">
        <v>8358.83</v>
      </c>
      <c r="E2067" s="1094" t="n">
        <v>99.415199809705</v>
      </c>
      <c r="F2067" s="1097" t="n">
        <v>0</v>
      </c>
    </row>
    <row r="2068" customFormat="false" ht="12.75" hidden="false" customHeight="false" outlineLevel="0" collapsed="false">
      <c r="A2068" s="1096" t="s">
        <v>455</v>
      </c>
      <c r="B2068" s="1097" t="n">
        <v>8408</v>
      </c>
      <c r="C2068" s="1097" t="n">
        <v>8408</v>
      </c>
      <c r="D2068" s="1097" t="n">
        <v>8358.83</v>
      </c>
      <c r="E2068" s="1094" t="n">
        <v>99.415199809705</v>
      </c>
      <c r="F2068" s="1097" t="n">
        <v>0</v>
      </c>
    </row>
    <row r="2069" customFormat="false" ht="12.75" hidden="false" customHeight="false" outlineLevel="0" collapsed="false">
      <c r="A2069" s="1096" t="s">
        <v>456</v>
      </c>
      <c r="B2069" s="1097" t="n">
        <v>0</v>
      </c>
      <c r="C2069" s="1097" t="n">
        <v>1</v>
      </c>
      <c r="D2069" s="1097" t="n">
        <v>0</v>
      </c>
      <c r="E2069" s="1098" t="s">
        <v>52</v>
      </c>
      <c r="F2069" s="1097" t="n">
        <v>0</v>
      </c>
    </row>
    <row r="2070" customFormat="false" ht="12.75" hidden="false" customHeight="false" outlineLevel="0" collapsed="false">
      <c r="A2070" s="1096" t="s">
        <v>458</v>
      </c>
      <c r="B2070" s="1097" t="n">
        <v>8408</v>
      </c>
      <c r="C2070" s="1097" t="n">
        <v>8407</v>
      </c>
      <c r="D2070" s="1097" t="n">
        <v>8358.83</v>
      </c>
      <c r="E2070" s="1094" t="n">
        <v>99.415199809705</v>
      </c>
      <c r="F2070" s="1097" t="n">
        <v>0</v>
      </c>
    </row>
    <row r="2071" customFormat="false" ht="12.75" hidden="false" customHeight="false" outlineLevel="0" collapsed="false">
      <c r="A2071" s="1096" t="s">
        <v>56</v>
      </c>
      <c r="B2071" s="1097" t="n">
        <v>-8408</v>
      </c>
      <c r="C2071" s="1097" t="n">
        <v>-8408</v>
      </c>
      <c r="D2071" s="1097" t="n">
        <v>-8358.83</v>
      </c>
      <c r="E2071" s="1098" t="s">
        <v>52</v>
      </c>
      <c r="F2071" s="1097" t="n">
        <v>0</v>
      </c>
    </row>
    <row r="2072" customFormat="false" ht="12.75" hidden="false" customHeight="false" outlineLevel="0" collapsed="false">
      <c r="A2072" s="1096" t="s">
        <v>57</v>
      </c>
      <c r="B2072" s="1097" t="n">
        <v>8408</v>
      </c>
      <c r="C2072" s="1097" t="n">
        <v>8408</v>
      </c>
      <c r="D2072" s="1097" t="n">
        <v>8358.83</v>
      </c>
      <c r="E2072" s="1098" t="s">
        <v>52</v>
      </c>
      <c r="F2072" s="1097" t="n">
        <v>0</v>
      </c>
    </row>
    <row r="2073" customFormat="false" ht="12.75" hidden="false" customHeight="false" outlineLevel="0" collapsed="false">
      <c r="A2073" s="1096" t="s">
        <v>465</v>
      </c>
      <c r="B2073" s="1097" t="n">
        <v>8408</v>
      </c>
      <c r="C2073" s="1097" t="n">
        <v>8408</v>
      </c>
      <c r="D2073" s="1097" t="n">
        <v>8358.83</v>
      </c>
      <c r="E2073" s="1098" t="s">
        <v>52</v>
      </c>
      <c r="F2073" s="1097" t="n">
        <v>0</v>
      </c>
    </row>
    <row r="2074" customFormat="false" ht="25.5" hidden="false" customHeight="false" outlineLevel="0" collapsed="false">
      <c r="A2074" s="1096" t="s">
        <v>549</v>
      </c>
      <c r="B2074" s="1097" t="n">
        <v>8408</v>
      </c>
      <c r="C2074" s="1097" t="n">
        <v>8408</v>
      </c>
      <c r="D2074" s="1097" t="n">
        <v>8358.83</v>
      </c>
      <c r="E2074" s="1098" t="s">
        <v>52</v>
      </c>
      <c r="F2074" s="1097" t="n">
        <v>0</v>
      </c>
    </row>
    <row r="2075" s="1095" customFormat="true" ht="12.75" hidden="false" customHeight="false" outlineLevel="0" collapsed="false">
      <c r="A2075" s="1090" t="s">
        <v>1244</v>
      </c>
      <c r="B2075" s="1091"/>
      <c r="C2075" s="1091"/>
      <c r="D2075" s="1091"/>
      <c r="E2075" s="1098"/>
      <c r="F2075" s="1091"/>
    </row>
    <row r="2076" customFormat="false" ht="12.75" hidden="false" customHeight="false" outlineLevel="0" collapsed="false">
      <c r="A2076" s="1096" t="s">
        <v>449</v>
      </c>
      <c r="B2076" s="1097" t="n">
        <v>108582</v>
      </c>
      <c r="C2076" s="1097" t="n">
        <v>51562</v>
      </c>
      <c r="D2076" s="1097" t="n">
        <v>95581.34</v>
      </c>
      <c r="E2076" s="1094" t="n">
        <v>88.0268736991398</v>
      </c>
      <c r="F2076" s="1097" t="n">
        <v>21084.12</v>
      </c>
    </row>
    <row r="2077" customFormat="false" ht="12.75" hidden="false" customHeight="false" outlineLevel="0" collapsed="false">
      <c r="A2077" s="1096" t="s">
        <v>468</v>
      </c>
      <c r="B2077" s="1097" t="n">
        <v>108582</v>
      </c>
      <c r="C2077" s="1097" t="n">
        <v>51562</v>
      </c>
      <c r="D2077" s="1097" t="n">
        <v>95581.34</v>
      </c>
      <c r="E2077" s="1094" t="n">
        <v>88.0268736991398</v>
      </c>
      <c r="F2077" s="1097" t="n">
        <v>21084.12</v>
      </c>
    </row>
    <row r="2078" customFormat="false" ht="12.75" hidden="false" customHeight="false" outlineLevel="0" collapsed="false">
      <c r="A2078" s="1096" t="s">
        <v>1225</v>
      </c>
      <c r="B2078" s="1097" t="n">
        <v>135142</v>
      </c>
      <c r="C2078" s="1097" t="n">
        <v>51562</v>
      </c>
      <c r="D2078" s="1097" t="n">
        <v>35972.92</v>
      </c>
      <c r="E2078" s="1094" t="n">
        <v>26.6186085746844</v>
      </c>
      <c r="F2078" s="1097" t="n">
        <v>6423.69</v>
      </c>
    </row>
    <row r="2079" customFormat="false" ht="12.75" hidden="false" customHeight="false" outlineLevel="0" collapsed="false">
      <c r="A2079" s="1096" t="s">
        <v>454</v>
      </c>
      <c r="B2079" s="1097" t="n">
        <v>135142</v>
      </c>
      <c r="C2079" s="1097" t="n">
        <v>51562</v>
      </c>
      <c r="D2079" s="1097" t="n">
        <v>35972.92</v>
      </c>
      <c r="E2079" s="1094" t="n">
        <v>26.6186085746844</v>
      </c>
      <c r="F2079" s="1097" t="n">
        <v>6423.69</v>
      </c>
    </row>
    <row r="2080" customFormat="false" ht="12.75" hidden="false" customHeight="false" outlineLevel="0" collapsed="false">
      <c r="A2080" s="1096" t="s">
        <v>455</v>
      </c>
      <c r="B2080" s="1097" t="n">
        <v>135142</v>
      </c>
      <c r="C2080" s="1097" t="n">
        <v>51562</v>
      </c>
      <c r="D2080" s="1097" t="n">
        <v>35972.92</v>
      </c>
      <c r="E2080" s="1094" t="n">
        <v>26.6186085746844</v>
      </c>
      <c r="F2080" s="1097" t="n">
        <v>6423.69</v>
      </c>
    </row>
    <row r="2081" customFormat="false" ht="12.75" hidden="false" customHeight="false" outlineLevel="0" collapsed="false">
      <c r="A2081" s="1096" t="s">
        <v>456</v>
      </c>
      <c r="B2081" s="1097" t="n">
        <v>76162</v>
      </c>
      <c r="C2081" s="1097" t="n">
        <v>29896</v>
      </c>
      <c r="D2081" s="1097" t="n">
        <v>22126.62</v>
      </c>
      <c r="E2081" s="1094" t="n">
        <v>29.0520469525485</v>
      </c>
      <c r="F2081" s="1097" t="n">
        <v>5784.34</v>
      </c>
    </row>
    <row r="2082" customFormat="false" ht="12.75" hidden="false" customHeight="false" outlineLevel="0" collapsed="false">
      <c r="A2082" s="1096" t="s">
        <v>457</v>
      </c>
      <c r="B2082" s="1097" t="n">
        <v>61183</v>
      </c>
      <c r="C2082" s="1097" t="n">
        <v>23667</v>
      </c>
      <c r="D2082" s="1097" t="n">
        <v>17468.3</v>
      </c>
      <c r="E2082" s="1094" t="n">
        <v>28.55090466306</v>
      </c>
      <c r="F2082" s="1097" t="n">
        <v>4661.42</v>
      </c>
    </row>
    <row r="2083" customFormat="false" ht="12.75" hidden="false" customHeight="false" outlineLevel="0" collapsed="false">
      <c r="A2083" s="1096" t="s">
        <v>458</v>
      </c>
      <c r="B2083" s="1097" t="n">
        <v>58980</v>
      </c>
      <c r="C2083" s="1097" t="n">
        <v>21666</v>
      </c>
      <c r="D2083" s="1097" t="n">
        <v>13846.3</v>
      </c>
      <c r="E2083" s="1094" t="n">
        <v>23.4762631400475</v>
      </c>
      <c r="F2083" s="1097" t="n">
        <v>639.35</v>
      </c>
    </row>
    <row r="2084" customFormat="false" ht="12.75" hidden="false" customHeight="false" outlineLevel="0" collapsed="false">
      <c r="A2084" s="1096" t="s">
        <v>56</v>
      </c>
      <c r="B2084" s="1097" t="n">
        <v>-26560</v>
      </c>
      <c r="C2084" s="1097" t="n">
        <v>0</v>
      </c>
      <c r="D2084" s="1097" t="n">
        <v>59608.42</v>
      </c>
      <c r="E2084" s="1098" t="s">
        <v>52</v>
      </c>
      <c r="F2084" s="1097" t="n">
        <v>14660.43</v>
      </c>
    </row>
    <row r="2085" customFormat="false" ht="12.75" hidden="false" customHeight="false" outlineLevel="0" collapsed="false">
      <c r="A2085" s="1096" t="s">
        <v>57</v>
      </c>
      <c r="B2085" s="1097" t="n">
        <v>26560</v>
      </c>
      <c r="C2085" s="1097" t="n">
        <v>0</v>
      </c>
      <c r="D2085" s="1097" t="n">
        <v>-59608.42</v>
      </c>
      <c r="E2085" s="1098" t="s">
        <v>52</v>
      </c>
      <c r="F2085" s="1097" t="n">
        <v>-14660.43</v>
      </c>
    </row>
    <row r="2086" customFormat="false" ht="12.75" hidden="false" customHeight="false" outlineLevel="0" collapsed="false">
      <c r="A2086" s="1096" t="s">
        <v>465</v>
      </c>
      <c r="B2086" s="1097" t="n">
        <v>26560</v>
      </c>
      <c r="C2086" s="1097" t="n">
        <v>0</v>
      </c>
      <c r="D2086" s="1097" t="n">
        <v>-59608.42</v>
      </c>
      <c r="E2086" s="1098" t="s">
        <v>52</v>
      </c>
      <c r="F2086" s="1097" t="n">
        <v>-14660.43</v>
      </c>
    </row>
    <row r="2087" customFormat="false" ht="25.5" hidden="false" customHeight="false" outlineLevel="0" collapsed="false">
      <c r="A2087" s="1096" t="s">
        <v>549</v>
      </c>
      <c r="B2087" s="1097" t="n">
        <v>26560</v>
      </c>
      <c r="C2087" s="1097" t="n">
        <v>0</v>
      </c>
      <c r="D2087" s="1097" t="n">
        <v>-59608.42</v>
      </c>
      <c r="E2087" s="1098" t="s">
        <v>52</v>
      </c>
      <c r="F2087" s="1097" t="n">
        <v>-14660.43</v>
      </c>
    </row>
    <row r="2088" s="1095" customFormat="true" ht="12.75" hidden="false" customHeight="false" outlineLevel="0" collapsed="false">
      <c r="A2088" s="1090" t="s">
        <v>1269</v>
      </c>
      <c r="B2088" s="1091"/>
      <c r="C2088" s="1091"/>
      <c r="D2088" s="1091"/>
      <c r="E2088" s="1098"/>
      <c r="F2088" s="1091"/>
    </row>
    <row r="2089" customFormat="false" ht="12.75" hidden="false" customHeight="false" outlineLevel="0" collapsed="false">
      <c r="A2089" s="1096" t="s">
        <v>449</v>
      </c>
      <c r="B2089" s="1097" t="n">
        <v>12166777</v>
      </c>
      <c r="C2089" s="1097" t="n">
        <v>12166777</v>
      </c>
      <c r="D2089" s="1097" t="n">
        <v>12166777</v>
      </c>
      <c r="E2089" s="1094" t="n">
        <v>100</v>
      </c>
      <c r="F2089" s="1097" t="n">
        <v>500000</v>
      </c>
    </row>
    <row r="2090" customFormat="false" ht="12.75" hidden="false" customHeight="false" outlineLevel="0" collapsed="false">
      <c r="A2090" s="1096" t="s">
        <v>451</v>
      </c>
      <c r="B2090" s="1097" t="n">
        <v>12166777</v>
      </c>
      <c r="C2090" s="1097" t="n">
        <v>12166777</v>
      </c>
      <c r="D2090" s="1097" t="n">
        <v>12166777</v>
      </c>
      <c r="E2090" s="1094" t="n">
        <v>100</v>
      </c>
      <c r="F2090" s="1097" t="n">
        <v>500000</v>
      </c>
    </row>
    <row r="2091" customFormat="false" ht="25.5" hidden="false" customHeight="false" outlineLevel="0" collapsed="false">
      <c r="A2091" s="1096" t="s">
        <v>452</v>
      </c>
      <c r="B2091" s="1097" t="n">
        <v>12166777</v>
      </c>
      <c r="C2091" s="1097" t="n">
        <v>12166777</v>
      </c>
      <c r="D2091" s="1097" t="n">
        <v>12166777</v>
      </c>
      <c r="E2091" s="1094" t="n">
        <v>100</v>
      </c>
      <c r="F2091" s="1097" t="n">
        <v>500000</v>
      </c>
    </row>
    <row r="2092" customFormat="false" ht="12.75" hidden="false" customHeight="false" outlineLevel="0" collapsed="false">
      <c r="A2092" s="1096" t="s">
        <v>1225</v>
      </c>
      <c r="B2092" s="1097" t="n">
        <v>12166777</v>
      </c>
      <c r="C2092" s="1097" t="n">
        <v>12166777</v>
      </c>
      <c r="D2092" s="1097" t="n">
        <v>12166776.84</v>
      </c>
      <c r="E2092" s="1094" t="n">
        <v>99.9999986849434</v>
      </c>
      <c r="F2092" s="1097" t="n">
        <v>500000</v>
      </c>
    </row>
    <row r="2093" customFormat="false" ht="12.75" hidden="false" customHeight="false" outlineLevel="0" collapsed="false">
      <c r="A2093" s="1096" t="s">
        <v>409</v>
      </c>
      <c r="B2093" s="1097" t="n">
        <v>12166777</v>
      </c>
      <c r="C2093" s="1097" t="n">
        <v>12166777</v>
      </c>
      <c r="D2093" s="1097" t="n">
        <v>12166776.84</v>
      </c>
      <c r="E2093" s="1094" t="n">
        <v>99.9999986849434</v>
      </c>
      <c r="F2093" s="1097" t="n">
        <v>500000</v>
      </c>
    </row>
    <row r="2094" customFormat="false" ht="25.5" hidden="false" customHeight="false" outlineLevel="0" collapsed="false">
      <c r="A2094" s="1096" t="s">
        <v>501</v>
      </c>
      <c r="B2094" s="1097" t="n">
        <v>12166777</v>
      </c>
      <c r="C2094" s="1097" t="n">
        <v>12166777</v>
      </c>
      <c r="D2094" s="1097" t="n">
        <v>12166776.84</v>
      </c>
      <c r="E2094" s="1094" t="n">
        <v>99.9999986849434</v>
      </c>
      <c r="F2094" s="1097" t="n">
        <v>500000</v>
      </c>
    </row>
    <row r="2095" customFormat="false" ht="12.75" hidden="false" customHeight="false" outlineLevel="0" collapsed="false">
      <c r="A2095" s="1096" t="s">
        <v>486</v>
      </c>
      <c r="B2095" s="1097" t="n">
        <v>12166777</v>
      </c>
      <c r="C2095" s="1097" t="n">
        <v>12166777</v>
      </c>
      <c r="D2095" s="1097" t="n">
        <v>12166776.84</v>
      </c>
      <c r="E2095" s="1094" t="n">
        <v>99.9999986849434</v>
      </c>
      <c r="F2095" s="1097" t="n">
        <v>500000</v>
      </c>
    </row>
    <row r="2096" customFormat="false" ht="25.5" hidden="false" customHeight="false" outlineLevel="0" collapsed="false">
      <c r="A2096" s="1096" t="s">
        <v>416</v>
      </c>
      <c r="B2096" s="1097" t="n">
        <v>12166777</v>
      </c>
      <c r="C2096" s="1097" t="n">
        <v>12166777</v>
      </c>
      <c r="D2096" s="1097" t="n">
        <v>12166776.84</v>
      </c>
      <c r="E2096" s="1094" t="n">
        <v>99.9999986849434</v>
      </c>
      <c r="F2096" s="1097" t="n">
        <v>500000</v>
      </c>
    </row>
    <row r="2097" s="1095" customFormat="true" ht="12.75" hidden="false" customHeight="false" outlineLevel="0" collapsed="false">
      <c r="A2097" s="1090" t="s">
        <v>1244</v>
      </c>
      <c r="B2097" s="1091"/>
      <c r="C2097" s="1091"/>
      <c r="D2097" s="1091"/>
      <c r="E2097" s="1098"/>
      <c r="F2097" s="1091"/>
    </row>
    <row r="2098" customFormat="false" ht="12.75" hidden="false" customHeight="false" outlineLevel="0" collapsed="false">
      <c r="A2098" s="1096" t="s">
        <v>449</v>
      </c>
      <c r="B2098" s="1097" t="n">
        <v>12166777</v>
      </c>
      <c r="C2098" s="1097" t="n">
        <v>12166777</v>
      </c>
      <c r="D2098" s="1097" t="n">
        <v>12166777</v>
      </c>
      <c r="E2098" s="1094" t="n">
        <v>100</v>
      </c>
      <c r="F2098" s="1097" t="n">
        <v>500000</v>
      </c>
    </row>
    <row r="2099" customFormat="false" ht="12.75" hidden="false" customHeight="false" outlineLevel="0" collapsed="false">
      <c r="A2099" s="1096" t="s">
        <v>451</v>
      </c>
      <c r="B2099" s="1097" t="n">
        <v>12166777</v>
      </c>
      <c r="C2099" s="1097" t="n">
        <v>12166777</v>
      </c>
      <c r="D2099" s="1097" t="n">
        <v>12166777</v>
      </c>
      <c r="E2099" s="1094" t="n">
        <v>100</v>
      </c>
      <c r="F2099" s="1097" t="n">
        <v>500000</v>
      </c>
    </row>
    <row r="2100" customFormat="false" ht="25.5" hidden="false" customHeight="false" outlineLevel="0" collapsed="false">
      <c r="A2100" s="1096" t="s">
        <v>452</v>
      </c>
      <c r="B2100" s="1097" t="n">
        <v>12166777</v>
      </c>
      <c r="C2100" s="1097" t="n">
        <v>12166777</v>
      </c>
      <c r="D2100" s="1097" t="n">
        <v>12166777</v>
      </c>
      <c r="E2100" s="1094" t="n">
        <v>100</v>
      </c>
      <c r="F2100" s="1097" t="n">
        <v>500000</v>
      </c>
    </row>
    <row r="2101" customFormat="false" ht="12.75" hidden="false" customHeight="false" outlineLevel="0" collapsed="false">
      <c r="A2101" s="1096" t="s">
        <v>1225</v>
      </c>
      <c r="B2101" s="1097" t="n">
        <v>12166777</v>
      </c>
      <c r="C2101" s="1097" t="n">
        <v>12166777</v>
      </c>
      <c r="D2101" s="1097" t="n">
        <v>12166776.84</v>
      </c>
      <c r="E2101" s="1094" t="n">
        <v>99.9999986849434</v>
      </c>
      <c r="F2101" s="1097" t="n">
        <v>500000</v>
      </c>
    </row>
    <row r="2102" customFormat="false" ht="12.75" hidden="false" customHeight="false" outlineLevel="0" collapsed="false">
      <c r="A2102" s="1096" t="s">
        <v>409</v>
      </c>
      <c r="B2102" s="1097" t="n">
        <v>12166777</v>
      </c>
      <c r="C2102" s="1097" t="n">
        <v>12166777</v>
      </c>
      <c r="D2102" s="1097" t="n">
        <v>12166776.84</v>
      </c>
      <c r="E2102" s="1094" t="n">
        <v>99.9999986849434</v>
      </c>
      <c r="F2102" s="1097" t="n">
        <v>500000</v>
      </c>
    </row>
    <row r="2103" customFormat="false" ht="25.5" hidden="false" customHeight="false" outlineLevel="0" collapsed="false">
      <c r="A2103" s="1096" t="s">
        <v>501</v>
      </c>
      <c r="B2103" s="1097" t="n">
        <v>12166777</v>
      </c>
      <c r="C2103" s="1097" t="n">
        <v>12166777</v>
      </c>
      <c r="D2103" s="1097" t="n">
        <v>12166776.84</v>
      </c>
      <c r="E2103" s="1094" t="n">
        <v>99.9999986849434</v>
      </c>
      <c r="F2103" s="1097" t="n">
        <v>500000</v>
      </c>
    </row>
    <row r="2104" customFormat="false" ht="12.75" hidden="false" customHeight="false" outlineLevel="0" collapsed="false">
      <c r="A2104" s="1096" t="s">
        <v>486</v>
      </c>
      <c r="B2104" s="1097" t="n">
        <v>12166777</v>
      </c>
      <c r="C2104" s="1097" t="n">
        <v>12166777</v>
      </c>
      <c r="D2104" s="1097" t="n">
        <v>12166776.84</v>
      </c>
      <c r="E2104" s="1094" t="n">
        <v>99.9999986849434</v>
      </c>
      <c r="F2104" s="1097" t="n">
        <v>500000</v>
      </c>
    </row>
    <row r="2105" customFormat="false" ht="25.5" hidden="false" customHeight="false" outlineLevel="0" collapsed="false">
      <c r="A2105" s="1096" t="s">
        <v>416</v>
      </c>
      <c r="B2105" s="1097" t="n">
        <v>12166777</v>
      </c>
      <c r="C2105" s="1097" t="n">
        <v>12166777</v>
      </c>
      <c r="D2105" s="1097" t="n">
        <v>12166776.84</v>
      </c>
      <c r="E2105" s="1094" t="n">
        <v>99.9999986849434</v>
      </c>
      <c r="F2105" s="1097" t="n">
        <v>500000</v>
      </c>
    </row>
    <row r="2106" s="1095" customFormat="true" ht="12.75" hidden="false" customHeight="false" outlineLevel="0" collapsed="false">
      <c r="A2106" s="1090" t="s">
        <v>1270</v>
      </c>
      <c r="B2106" s="1091"/>
      <c r="C2106" s="1091"/>
      <c r="D2106" s="1091"/>
      <c r="E2106" s="1098"/>
      <c r="F2106" s="1091"/>
    </row>
    <row r="2107" customFormat="false" ht="12.75" hidden="false" customHeight="false" outlineLevel="0" collapsed="false">
      <c r="A2107" s="1096" t="s">
        <v>449</v>
      </c>
      <c r="B2107" s="1097" t="n">
        <v>34636313</v>
      </c>
      <c r="C2107" s="1097" t="n">
        <v>28051235</v>
      </c>
      <c r="D2107" s="1097" t="n">
        <v>28051235</v>
      </c>
      <c r="E2107" s="1094" t="n">
        <v>80.9879359849878</v>
      </c>
      <c r="F2107" s="1097" t="n">
        <v>1264468</v>
      </c>
    </row>
    <row r="2108" customFormat="false" ht="25.5" hidden="false" customHeight="false" outlineLevel="0" collapsed="false">
      <c r="A2108" s="1096" t="s">
        <v>1224</v>
      </c>
      <c r="B2108" s="1097" t="n">
        <v>77480</v>
      </c>
      <c r="C2108" s="1097" t="n">
        <v>0</v>
      </c>
      <c r="D2108" s="1097" t="n">
        <v>0</v>
      </c>
      <c r="E2108" s="1094" t="n">
        <v>0</v>
      </c>
      <c r="F2108" s="1097" t="n">
        <v>0</v>
      </c>
    </row>
    <row r="2109" customFormat="false" ht="12.75" hidden="false" customHeight="false" outlineLevel="0" collapsed="false">
      <c r="A2109" s="1096" t="s">
        <v>451</v>
      </c>
      <c r="B2109" s="1097" t="n">
        <v>34558833</v>
      </c>
      <c r="C2109" s="1097" t="n">
        <v>28051235</v>
      </c>
      <c r="D2109" s="1097" t="n">
        <v>28051235</v>
      </c>
      <c r="E2109" s="1094" t="n">
        <v>81.1695088199303</v>
      </c>
      <c r="F2109" s="1097" t="n">
        <v>1264468</v>
      </c>
    </row>
    <row r="2110" customFormat="false" ht="25.5" hidden="false" customHeight="false" outlineLevel="0" collapsed="false">
      <c r="A2110" s="1096" t="s">
        <v>452</v>
      </c>
      <c r="B2110" s="1097" t="n">
        <v>34558833</v>
      </c>
      <c r="C2110" s="1097" t="n">
        <v>28051235</v>
      </c>
      <c r="D2110" s="1097" t="n">
        <v>28051235</v>
      </c>
      <c r="E2110" s="1094" t="n">
        <v>81.1695088199303</v>
      </c>
      <c r="F2110" s="1097" t="n">
        <v>1264468</v>
      </c>
    </row>
    <row r="2111" customFormat="false" ht="12.75" hidden="false" customHeight="false" outlineLevel="0" collapsed="false">
      <c r="A2111" s="1096" t="s">
        <v>1225</v>
      </c>
      <c r="B2111" s="1097" t="n">
        <v>34636313</v>
      </c>
      <c r="C2111" s="1097" t="n">
        <v>28051235</v>
      </c>
      <c r="D2111" s="1097" t="n">
        <v>27318321.39</v>
      </c>
      <c r="E2111" s="1094" t="n">
        <v>78.8719093455473</v>
      </c>
      <c r="F2111" s="1097" t="n">
        <v>1807397.05</v>
      </c>
    </row>
    <row r="2112" customFormat="false" ht="12.75" hidden="false" customHeight="false" outlineLevel="0" collapsed="false">
      <c r="A2112" s="1096" t="s">
        <v>454</v>
      </c>
      <c r="B2112" s="1097" t="n">
        <v>5903586</v>
      </c>
      <c r="C2112" s="1097" t="n">
        <v>4004801</v>
      </c>
      <c r="D2112" s="1097" t="n">
        <v>3983437.62</v>
      </c>
      <c r="E2112" s="1094" t="n">
        <v>67.4748808605482</v>
      </c>
      <c r="F2112" s="1097" t="n">
        <v>92524.87</v>
      </c>
    </row>
    <row r="2113" customFormat="false" ht="12.75" hidden="false" customHeight="false" outlineLevel="0" collapsed="false">
      <c r="A2113" s="1096" t="s">
        <v>455</v>
      </c>
      <c r="B2113" s="1097" t="n">
        <v>3019729</v>
      </c>
      <c r="C2113" s="1097" t="n">
        <v>1229546</v>
      </c>
      <c r="D2113" s="1097" t="n">
        <v>1208182.62</v>
      </c>
      <c r="E2113" s="1094" t="n">
        <v>40.0096372886441</v>
      </c>
      <c r="F2113" s="1097" t="n">
        <v>59.87</v>
      </c>
    </row>
    <row r="2114" customFormat="false" ht="12.75" hidden="false" customHeight="false" outlineLevel="0" collapsed="false">
      <c r="A2114" s="1096" t="s">
        <v>458</v>
      </c>
      <c r="B2114" s="1097" t="n">
        <v>3019729</v>
      </c>
      <c r="C2114" s="1097" t="n">
        <v>1229546</v>
      </c>
      <c r="D2114" s="1097" t="n">
        <v>1208182.62</v>
      </c>
      <c r="E2114" s="1094" t="n">
        <v>40.0096372886441</v>
      </c>
      <c r="F2114" s="1097" t="n">
        <v>59.87</v>
      </c>
    </row>
    <row r="2115" customFormat="false" ht="12.75" hidden="false" customHeight="false" outlineLevel="0" collapsed="false">
      <c r="A2115" s="1096" t="s">
        <v>459</v>
      </c>
      <c r="B2115" s="1058" t="n">
        <v>0</v>
      </c>
      <c r="C2115" s="1097" t="n">
        <v>0</v>
      </c>
      <c r="D2115" s="1097" t="n">
        <v>0</v>
      </c>
      <c r="E2115" s="1094" t="n">
        <v>0</v>
      </c>
      <c r="F2115" s="1097" t="n">
        <v>-136494</v>
      </c>
    </row>
    <row r="2116" customFormat="false" ht="12.75" hidden="false" customHeight="false" outlineLevel="0" collapsed="false">
      <c r="A2116" s="1096" t="s">
        <v>481</v>
      </c>
      <c r="B2116" s="1058" t="n">
        <v>0</v>
      </c>
      <c r="C2116" s="1097" t="n">
        <v>0</v>
      </c>
      <c r="D2116" s="1097" t="n">
        <v>0</v>
      </c>
      <c r="E2116" s="1094" t="n">
        <v>0</v>
      </c>
      <c r="F2116" s="1097" t="n">
        <v>-136494</v>
      </c>
    </row>
    <row r="2117" customFormat="false" ht="12.75" hidden="false" customHeight="false" outlineLevel="0" collapsed="false">
      <c r="A2117" s="1096" t="s">
        <v>404</v>
      </c>
      <c r="B2117" s="1097" t="n">
        <v>2883857</v>
      </c>
      <c r="C2117" s="1097" t="n">
        <v>2775255</v>
      </c>
      <c r="D2117" s="1097" t="n">
        <v>2775255</v>
      </c>
      <c r="E2117" s="1098" t="s">
        <v>52</v>
      </c>
      <c r="F2117" s="1097" t="n">
        <v>228959</v>
      </c>
    </row>
    <row r="2118" customFormat="false" ht="38.25" hidden="false" customHeight="false" outlineLevel="0" collapsed="false">
      <c r="A2118" s="1096" t="s">
        <v>498</v>
      </c>
      <c r="B2118" s="1097" t="n">
        <v>2883857</v>
      </c>
      <c r="C2118" s="1097" t="n">
        <v>2775255</v>
      </c>
      <c r="D2118" s="1097" t="n">
        <v>2775255</v>
      </c>
      <c r="E2118" s="1098" t="s">
        <v>52</v>
      </c>
      <c r="F2118" s="1097" t="n">
        <v>228959</v>
      </c>
    </row>
    <row r="2119" customFormat="false" ht="12.75" hidden="false" customHeight="false" outlineLevel="0" collapsed="false">
      <c r="A2119" s="1096" t="s">
        <v>409</v>
      </c>
      <c r="B2119" s="1097" t="n">
        <v>28732727</v>
      </c>
      <c r="C2119" s="1097" t="n">
        <v>24046434</v>
      </c>
      <c r="D2119" s="1097" t="n">
        <v>23334883.77</v>
      </c>
      <c r="E2119" s="1094" t="n">
        <v>81.2136062476771</v>
      </c>
      <c r="F2119" s="1097" t="n">
        <v>1714872.18</v>
      </c>
    </row>
    <row r="2120" customFormat="false" ht="12.75" hidden="false" customHeight="false" outlineLevel="0" collapsed="false">
      <c r="A2120" s="1096" t="s">
        <v>461</v>
      </c>
      <c r="B2120" s="1097" t="n">
        <v>28732727</v>
      </c>
      <c r="C2120" s="1097" t="n">
        <v>24046434</v>
      </c>
      <c r="D2120" s="1097" t="n">
        <v>23334883.77</v>
      </c>
      <c r="E2120" s="1094" t="n">
        <v>81.2136062476771</v>
      </c>
      <c r="F2120" s="1097" t="n">
        <v>1714872.18</v>
      </c>
    </row>
    <row r="2121" customFormat="false" ht="12.75" hidden="false" customHeight="false" outlineLevel="0" collapsed="false">
      <c r="A2121" s="1096" t="s">
        <v>56</v>
      </c>
      <c r="B2121" s="1097" t="n">
        <v>0</v>
      </c>
      <c r="C2121" s="1097" t="n">
        <v>0</v>
      </c>
      <c r="D2121" s="1097" t="n">
        <v>732913.609999999</v>
      </c>
      <c r="E2121" s="1098" t="s">
        <v>52</v>
      </c>
      <c r="F2121" s="1097" t="n">
        <v>-542929.05</v>
      </c>
    </row>
    <row r="2122" customFormat="false" ht="12.75" hidden="false" customHeight="false" outlineLevel="0" collapsed="false">
      <c r="A2122" s="1096" t="s">
        <v>57</v>
      </c>
      <c r="B2122" s="1097" t="n">
        <v>0</v>
      </c>
      <c r="C2122" s="1097" t="n">
        <v>0</v>
      </c>
      <c r="D2122" s="1097" t="n">
        <v>-732913.609999999</v>
      </c>
      <c r="E2122" s="1098" t="s">
        <v>52</v>
      </c>
      <c r="F2122" s="1097" t="n">
        <v>542929.05</v>
      </c>
    </row>
    <row r="2123" customFormat="false" ht="12.75" hidden="false" customHeight="false" outlineLevel="0" collapsed="false">
      <c r="A2123" s="1096" t="s">
        <v>465</v>
      </c>
      <c r="B2123" s="1097" t="n">
        <v>0</v>
      </c>
      <c r="C2123" s="1097" t="n">
        <v>0</v>
      </c>
      <c r="D2123" s="1097" t="n">
        <v>-732913.609999999</v>
      </c>
      <c r="E2123" s="1098" t="s">
        <v>52</v>
      </c>
      <c r="F2123" s="1097" t="n">
        <v>542929.05</v>
      </c>
    </row>
    <row r="2124" customFormat="false" ht="25.5" hidden="false" customHeight="false" outlineLevel="0" collapsed="false">
      <c r="A2124" s="1096" t="s">
        <v>549</v>
      </c>
      <c r="B2124" s="1097" t="n">
        <v>0</v>
      </c>
      <c r="C2124" s="1097" t="n">
        <v>0</v>
      </c>
      <c r="D2124" s="1097" t="n">
        <v>-732913.609999999</v>
      </c>
      <c r="E2124" s="1098" t="s">
        <v>52</v>
      </c>
      <c r="F2124" s="1097" t="n">
        <v>542929.05</v>
      </c>
    </row>
    <row r="2125" s="1095" customFormat="true" ht="12.75" hidden="false" customHeight="false" outlineLevel="0" collapsed="false">
      <c r="A2125" s="1090" t="s">
        <v>1262</v>
      </c>
      <c r="B2125" s="1091"/>
      <c r="C2125" s="1091"/>
      <c r="D2125" s="1091"/>
      <c r="E2125" s="1098"/>
      <c r="F2125" s="1091"/>
    </row>
    <row r="2126" customFormat="false" ht="12.75" hidden="false" customHeight="false" outlineLevel="0" collapsed="false">
      <c r="A2126" s="1096" t="s">
        <v>449</v>
      </c>
      <c r="B2126" s="1097" t="n">
        <v>8450597</v>
      </c>
      <c r="C2126" s="1097" t="n">
        <v>3588627</v>
      </c>
      <c r="D2126" s="1097" t="n">
        <v>3588627</v>
      </c>
      <c r="E2126" s="1094" t="n">
        <v>42.4659583222345</v>
      </c>
      <c r="F2126" s="1097" t="n">
        <v>158620</v>
      </c>
    </row>
    <row r="2127" customFormat="false" ht="12.75" hidden="false" customHeight="false" outlineLevel="0" collapsed="false">
      <c r="A2127" s="1096" t="s">
        <v>451</v>
      </c>
      <c r="B2127" s="1097" t="n">
        <v>8450597</v>
      </c>
      <c r="C2127" s="1097" t="n">
        <v>3588627</v>
      </c>
      <c r="D2127" s="1097" t="n">
        <v>3588627</v>
      </c>
      <c r="E2127" s="1094" t="n">
        <v>42.4659583222345</v>
      </c>
      <c r="F2127" s="1097" t="n">
        <v>158620</v>
      </c>
    </row>
    <row r="2128" customFormat="false" ht="25.5" hidden="false" customHeight="false" outlineLevel="0" collapsed="false">
      <c r="A2128" s="1096" t="s">
        <v>452</v>
      </c>
      <c r="B2128" s="1097" t="n">
        <v>8450597</v>
      </c>
      <c r="C2128" s="1097" t="n">
        <v>3588627</v>
      </c>
      <c r="D2128" s="1097" t="n">
        <v>3588627</v>
      </c>
      <c r="E2128" s="1094" t="n">
        <v>42.4659583222345</v>
      </c>
      <c r="F2128" s="1097" t="n">
        <v>158620</v>
      </c>
    </row>
    <row r="2129" customFormat="false" ht="12.75" hidden="false" customHeight="false" outlineLevel="0" collapsed="false">
      <c r="A2129" s="1096" t="s">
        <v>1225</v>
      </c>
      <c r="B2129" s="1097" t="n">
        <v>8450597</v>
      </c>
      <c r="C2129" s="1097" t="n">
        <v>3588627</v>
      </c>
      <c r="D2129" s="1097" t="n">
        <v>3566092.06</v>
      </c>
      <c r="E2129" s="1094" t="n">
        <v>42.1992914820101</v>
      </c>
      <c r="F2129" s="1097" t="n">
        <v>149677.71</v>
      </c>
    </row>
    <row r="2130" customFormat="false" ht="12.75" hidden="false" customHeight="false" outlineLevel="0" collapsed="false">
      <c r="A2130" s="1096" t="s">
        <v>454</v>
      </c>
      <c r="B2130" s="1097" t="n">
        <v>2959494</v>
      </c>
      <c r="C2130" s="1097" t="n">
        <v>1202333</v>
      </c>
      <c r="D2130" s="1097" t="n">
        <v>1189374.64</v>
      </c>
      <c r="E2130" s="1094" t="n">
        <v>40.1884457275467</v>
      </c>
      <c r="F2130" s="1097" t="n">
        <v>59.87</v>
      </c>
    </row>
    <row r="2131" customFormat="false" ht="12.75" hidden="false" customHeight="false" outlineLevel="0" collapsed="false">
      <c r="A2131" s="1096" t="s">
        <v>455</v>
      </c>
      <c r="B2131" s="1097" t="n">
        <v>2959494</v>
      </c>
      <c r="C2131" s="1097" t="n">
        <v>1202333</v>
      </c>
      <c r="D2131" s="1097" t="n">
        <v>1189374.64</v>
      </c>
      <c r="E2131" s="1094" t="n">
        <v>40.1884457275467</v>
      </c>
      <c r="F2131" s="1097" t="n">
        <v>59.87</v>
      </c>
    </row>
    <row r="2132" customFormat="false" ht="12.75" hidden="false" customHeight="false" outlineLevel="0" collapsed="false">
      <c r="A2132" s="1096" t="s">
        <v>458</v>
      </c>
      <c r="B2132" s="1097" t="n">
        <v>2959494</v>
      </c>
      <c r="C2132" s="1097" t="n">
        <v>1202333</v>
      </c>
      <c r="D2132" s="1097" t="n">
        <v>1189374.64</v>
      </c>
      <c r="E2132" s="1094" t="n">
        <v>40.1884457275467</v>
      </c>
      <c r="F2132" s="1097" t="n">
        <v>59.87</v>
      </c>
    </row>
    <row r="2133" customFormat="false" ht="12.75" hidden="false" customHeight="false" outlineLevel="0" collapsed="false">
      <c r="A2133" s="1096" t="s">
        <v>409</v>
      </c>
      <c r="B2133" s="1097" t="n">
        <v>5491103</v>
      </c>
      <c r="C2133" s="1097" t="n">
        <v>2386294</v>
      </c>
      <c r="D2133" s="1097" t="n">
        <v>2376717.42</v>
      </c>
      <c r="E2133" s="1094" t="n">
        <v>43.2830602521934</v>
      </c>
      <c r="F2133" s="1097" t="n">
        <v>149617.84</v>
      </c>
    </row>
    <row r="2134" customFormat="false" ht="12.75" hidden="false" customHeight="false" outlineLevel="0" collapsed="false">
      <c r="A2134" s="1096" t="s">
        <v>461</v>
      </c>
      <c r="B2134" s="1097" t="n">
        <v>5491103</v>
      </c>
      <c r="C2134" s="1097" t="n">
        <v>2386294</v>
      </c>
      <c r="D2134" s="1097" t="n">
        <v>2376717.42</v>
      </c>
      <c r="E2134" s="1094" t="n">
        <v>43.2830602521934</v>
      </c>
      <c r="F2134" s="1097" t="n">
        <v>149617.84</v>
      </c>
    </row>
    <row r="2135" customFormat="false" ht="12.75" hidden="false" customHeight="false" outlineLevel="0" collapsed="false">
      <c r="A2135" s="1096" t="s">
        <v>56</v>
      </c>
      <c r="B2135" s="1097" t="n">
        <v>0</v>
      </c>
      <c r="C2135" s="1097" t="n">
        <v>0</v>
      </c>
      <c r="D2135" s="1097" t="n">
        <v>22534.939999999</v>
      </c>
      <c r="E2135" s="1098" t="s">
        <v>52</v>
      </c>
      <c r="F2135" s="1097" t="n">
        <v>8942.29</v>
      </c>
    </row>
    <row r="2136" customFormat="false" ht="12.75" hidden="false" customHeight="false" outlineLevel="0" collapsed="false">
      <c r="A2136" s="1096" t="s">
        <v>57</v>
      </c>
      <c r="B2136" s="1097" t="n">
        <v>0</v>
      </c>
      <c r="C2136" s="1097" t="n">
        <v>0</v>
      </c>
      <c r="D2136" s="1097" t="n">
        <v>-22534.939999999</v>
      </c>
      <c r="E2136" s="1098" t="s">
        <v>52</v>
      </c>
      <c r="F2136" s="1097" t="n">
        <v>-8942.29</v>
      </c>
    </row>
    <row r="2137" customFormat="false" ht="12.75" hidden="false" customHeight="false" outlineLevel="0" collapsed="false">
      <c r="A2137" s="1096" t="s">
        <v>465</v>
      </c>
      <c r="B2137" s="1097" t="n">
        <v>0</v>
      </c>
      <c r="C2137" s="1097" t="n">
        <v>0</v>
      </c>
      <c r="D2137" s="1097" t="n">
        <v>-22534.939999999</v>
      </c>
      <c r="E2137" s="1098" t="s">
        <v>52</v>
      </c>
      <c r="F2137" s="1097" t="n">
        <v>-8942.29</v>
      </c>
    </row>
    <row r="2138" customFormat="false" ht="25.5" hidden="false" customHeight="false" outlineLevel="0" collapsed="false">
      <c r="A2138" s="1096" t="s">
        <v>549</v>
      </c>
      <c r="B2138" s="1097" t="n">
        <v>0</v>
      </c>
      <c r="C2138" s="1097" t="n">
        <v>0</v>
      </c>
      <c r="D2138" s="1097" t="n">
        <v>-22534.939999999</v>
      </c>
      <c r="E2138" s="1098" t="s">
        <v>52</v>
      </c>
      <c r="F2138" s="1097" t="n">
        <v>-8942.29</v>
      </c>
    </row>
    <row r="2139" s="1095" customFormat="true" ht="12.75" hidden="false" customHeight="false" outlineLevel="0" collapsed="false">
      <c r="A2139" s="1090" t="s">
        <v>1240</v>
      </c>
      <c r="B2139" s="1091"/>
      <c r="C2139" s="1091"/>
      <c r="D2139" s="1091"/>
      <c r="E2139" s="1098"/>
      <c r="F2139" s="1091"/>
    </row>
    <row r="2140" customFormat="false" ht="12.75" hidden="false" customHeight="false" outlineLevel="0" collapsed="false">
      <c r="A2140" s="1096" t="s">
        <v>449</v>
      </c>
      <c r="B2140" s="1097" t="n">
        <v>3531840</v>
      </c>
      <c r="C2140" s="1097" t="n">
        <v>3326124</v>
      </c>
      <c r="D2140" s="1097" t="n">
        <v>3326124</v>
      </c>
      <c r="E2140" s="1094" t="n">
        <v>94.1753873335145</v>
      </c>
      <c r="F2140" s="1097" t="n">
        <v>158465</v>
      </c>
    </row>
    <row r="2141" customFormat="false" ht="12.75" hidden="false" customHeight="false" outlineLevel="0" collapsed="false">
      <c r="A2141" s="1096" t="s">
        <v>451</v>
      </c>
      <c r="B2141" s="1097" t="n">
        <v>3531840</v>
      </c>
      <c r="C2141" s="1097" t="n">
        <v>3326124</v>
      </c>
      <c r="D2141" s="1097" t="n">
        <v>3326124</v>
      </c>
      <c r="E2141" s="1094" t="n">
        <v>94.1753873335145</v>
      </c>
      <c r="F2141" s="1097" t="n">
        <v>158465</v>
      </c>
    </row>
    <row r="2142" customFormat="false" ht="25.5" hidden="false" customHeight="false" outlineLevel="0" collapsed="false">
      <c r="A2142" s="1096" t="s">
        <v>452</v>
      </c>
      <c r="B2142" s="1097" t="n">
        <v>3531840</v>
      </c>
      <c r="C2142" s="1097" t="n">
        <v>3326124</v>
      </c>
      <c r="D2142" s="1097" t="n">
        <v>3326124</v>
      </c>
      <c r="E2142" s="1094" t="n">
        <v>94.1753873335145</v>
      </c>
      <c r="F2142" s="1097" t="n">
        <v>158465</v>
      </c>
    </row>
    <row r="2143" customFormat="false" ht="12.75" hidden="false" customHeight="false" outlineLevel="0" collapsed="false">
      <c r="A2143" s="1096" t="s">
        <v>1225</v>
      </c>
      <c r="B2143" s="1097" t="n">
        <v>3531840</v>
      </c>
      <c r="C2143" s="1097" t="n">
        <v>3326124</v>
      </c>
      <c r="D2143" s="1097" t="n">
        <v>3296304.27</v>
      </c>
      <c r="E2143" s="1094" t="n">
        <v>93.3310758698016</v>
      </c>
      <c r="F2143" s="1097" t="n">
        <v>169911.27</v>
      </c>
    </row>
    <row r="2144" customFormat="false" ht="12.75" hidden="false" customHeight="false" outlineLevel="0" collapsed="false">
      <c r="A2144" s="1096" t="s">
        <v>454</v>
      </c>
      <c r="B2144" s="1097" t="n">
        <v>2883857</v>
      </c>
      <c r="C2144" s="1097" t="n">
        <v>2775255</v>
      </c>
      <c r="D2144" s="1097" t="n">
        <v>2775255</v>
      </c>
      <c r="E2144" s="1094" t="n">
        <v>96.2341405971239</v>
      </c>
      <c r="F2144" s="1097" t="n">
        <v>92465</v>
      </c>
    </row>
    <row r="2145" customFormat="false" ht="12.75" hidden="false" customHeight="false" outlineLevel="0" collapsed="false">
      <c r="A2145" s="1096" t="s">
        <v>459</v>
      </c>
      <c r="B2145" s="1097" t="n">
        <v>0</v>
      </c>
      <c r="C2145" s="1097" t="n">
        <v>0</v>
      </c>
      <c r="D2145" s="1097" t="n">
        <v>0</v>
      </c>
      <c r="E2145" s="1098" t="s">
        <v>52</v>
      </c>
      <c r="F2145" s="1097" t="n">
        <v>-136494</v>
      </c>
    </row>
    <row r="2146" customFormat="false" ht="12.75" hidden="false" customHeight="false" outlineLevel="0" collapsed="false">
      <c r="A2146" s="1096" t="s">
        <v>481</v>
      </c>
      <c r="B2146" s="1097" t="n">
        <v>0</v>
      </c>
      <c r="C2146" s="1097" t="n">
        <v>0</v>
      </c>
      <c r="D2146" s="1097" t="n">
        <v>0</v>
      </c>
      <c r="E2146" s="1098" t="s">
        <v>52</v>
      </c>
      <c r="F2146" s="1097" t="n">
        <v>-136494</v>
      </c>
    </row>
    <row r="2147" customFormat="false" ht="12.75" hidden="false" customHeight="false" outlineLevel="0" collapsed="false">
      <c r="A2147" s="1096" t="s">
        <v>404</v>
      </c>
      <c r="B2147" s="1097" t="n">
        <v>2883857</v>
      </c>
      <c r="C2147" s="1097" t="n">
        <v>2775255</v>
      </c>
      <c r="D2147" s="1097" t="n">
        <v>2775255</v>
      </c>
      <c r="E2147" s="1094" t="n">
        <v>96.2341405971239</v>
      </c>
      <c r="F2147" s="1097" t="n">
        <v>228959</v>
      </c>
    </row>
    <row r="2148" customFormat="false" ht="38.25" hidden="false" customHeight="false" outlineLevel="0" collapsed="false">
      <c r="A2148" s="1096" t="s">
        <v>498</v>
      </c>
      <c r="B2148" s="1097" t="n">
        <v>2883857</v>
      </c>
      <c r="C2148" s="1097" t="n">
        <v>2775255</v>
      </c>
      <c r="D2148" s="1097" t="n">
        <v>2775255</v>
      </c>
      <c r="E2148" s="1094" t="n">
        <v>96.2341405971239</v>
      </c>
      <c r="F2148" s="1097" t="n">
        <v>228959</v>
      </c>
    </row>
    <row r="2149" customFormat="false" ht="12.75" hidden="false" customHeight="false" outlineLevel="0" collapsed="false">
      <c r="A2149" s="1096" t="s">
        <v>409</v>
      </c>
      <c r="B2149" s="1097" t="n">
        <v>647983</v>
      </c>
      <c r="C2149" s="1097" t="n">
        <v>550869</v>
      </c>
      <c r="D2149" s="1097" t="n">
        <v>521049.27</v>
      </c>
      <c r="E2149" s="1094" t="n">
        <v>80.4109475094254</v>
      </c>
      <c r="F2149" s="1097" t="n">
        <v>77446.27</v>
      </c>
    </row>
    <row r="2150" customFormat="false" ht="12.75" hidden="false" customHeight="false" outlineLevel="0" collapsed="false">
      <c r="A2150" s="1096" t="s">
        <v>461</v>
      </c>
      <c r="B2150" s="1097" t="n">
        <v>647983</v>
      </c>
      <c r="C2150" s="1097" t="n">
        <v>550869</v>
      </c>
      <c r="D2150" s="1097" t="n">
        <v>521049.27</v>
      </c>
      <c r="E2150" s="1094" t="n">
        <v>80.4109475094254</v>
      </c>
      <c r="F2150" s="1097" t="n">
        <v>77446.27</v>
      </c>
    </row>
    <row r="2151" customFormat="false" ht="12.75" hidden="false" customHeight="false" outlineLevel="0" collapsed="false">
      <c r="A2151" s="1096" t="s">
        <v>56</v>
      </c>
      <c r="B2151" s="1097" t="n">
        <v>0</v>
      </c>
      <c r="C2151" s="1097" t="n">
        <v>0</v>
      </c>
      <c r="D2151" s="1097" t="n">
        <v>29819.73</v>
      </c>
      <c r="E2151" s="1098" t="s">
        <v>52</v>
      </c>
      <c r="F2151" s="1097" t="n">
        <v>-11446.27</v>
      </c>
    </row>
    <row r="2152" customFormat="false" ht="12.75" hidden="false" customHeight="false" outlineLevel="0" collapsed="false">
      <c r="A2152" s="1096" t="s">
        <v>57</v>
      </c>
      <c r="B2152" s="1097"/>
      <c r="C2152" s="1097" t="n">
        <v>0</v>
      </c>
      <c r="D2152" s="1097" t="n">
        <v>-29819.73</v>
      </c>
      <c r="E2152" s="1098" t="s">
        <v>52</v>
      </c>
      <c r="F2152" s="1097" t="n">
        <v>11446.27</v>
      </c>
    </row>
    <row r="2153" customFormat="false" ht="12.75" hidden="false" customHeight="false" outlineLevel="0" collapsed="false">
      <c r="A2153" s="1096" t="s">
        <v>465</v>
      </c>
      <c r="B2153" s="1097" t="n">
        <v>0</v>
      </c>
      <c r="C2153" s="1097" t="n">
        <v>0</v>
      </c>
      <c r="D2153" s="1097" t="n">
        <v>-29819.73</v>
      </c>
      <c r="E2153" s="1098" t="s">
        <v>52</v>
      </c>
      <c r="F2153" s="1097" t="n">
        <v>11446.27</v>
      </c>
    </row>
    <row r="2154" customFormat="false" ht="25.5" hidden="false" customHeight="false" outlineLevel="0" collapsed="false">
      <c r="A2154" s="1096" t="s">
        <v>549</v>
      </c>
      <c r="B2154" s="1097" t="n">
        <v>0</v>
      </c>
      <c r="C2154" s="1097" t="n">
        <v>0</v>
      </c>
      <c r="D2154" s="1097" t="n">
        <v>-29819.73</v>
      </c>
      <c r="E2154" s="1098" t="s">
        <v>52</v>
      </c>
      <c r="F2154" s="1097" t="n">
        <v>11446.27</v>
      </c>
    </row>
    <row r="2155" s="1095" customFormat="true" ht="12.75" hidden="false" customHeight="false" outlineLevel="0" collapsed="false">
      <c r="A2155" s="1090" t="s">
        <v>1251</v>
      </c>
      <c r="B2155" s="1091"/>
      <c r="C2155" s="1091"/>
      <c r="D2155" s="1091"/>
      <c r="E2155" s="1098"/>
      <c r="F2155" s="1091"/>
    </row>
    <row r="2156" customFormat="false" ht="12.75" hidden="false" customHeight="false" outlineLevel="0" collapsed="false">
      <c r="A2156" s="1096" t="s">
        <v>449</v>
      </c>
      <c r="B2156" s="1097" t="n">
        <v>357510</v>
      </c>
      <c r="C2156" s="1097" t="n">
        <v>53500</v>
      </c>
      <c r="D2156" s="1097" t="n">
        <v>53500</v>
      </c>
      <c r="E2156" s="1094" t="n">
        <v>14.9646163743672</v>
      </c>
      <c r="F2156" s="1097" t="n">
        <v>0</v>
      </c>
    </row>
    <row r="2157" customFormat="false" ht="12.75" hidden="false" customHeight="false" outlineLevel="0" collapsed="false">
      <c r="A2157" s="1096" t="s">
        <v>451</v>
      </c>
      <c r="B2157" s="1097" t="n">
        <v>77480</v>
      </c>
      <c r="C2157" s="1097" t="n">
        <v>53500</v>
      </c>
      <c r="D2157" s="1097" t="n">
        <v>53500</v>
      </c>
      <c r="E2157" s="1094" t="n">
        <v>69.0500774393392</v>
      </c>
      <c r="F2157" s="1097" t="n">
        <v>0</v>
      </c>
    </row>
    <row r="2158" customFormat="false" ht="25.5" hidden="false" customHeight="false" outlineLevel="0" collapsed="false">
      <c r="A2158" s="1096" t="s">
        <v>452</v>
      </c>
      <c r="B2158" s="1097" t="n">
        <v>280030</v>
      </c>
      <c r="C2158" s="1097" t="n">
        <v>53500</v>
      </c>
      <c r="D2158" s="1097" t="n">
        <v>53500</v>
      </c>
      <c r="E2158" s="1094" t="n">
        <v>19.105095882584</v>
      </c>
      <c r="F2158" s="1097" t="n">
        <v>0</v>
      </c>
    </row>
    <row r="2159" customFormat="false" ht="12.75" hidden="false" customHeight="false" outlineLevel="0" collapsed="false">
      <c r="A2159" s="1096" t="s">
        <v>1225</v>
      </c>
      <c r="B2159" s="1097" t="n">
        <v>280030</v>
      </c>
      <c r="C2159" s="1097" t="n">
        <v>53500</v>
      </c>
      <c r="D2159" s="1097" t="n">
        <v>52273.66</v>
      </c>
      <c r="E2159" s="1094" t="n">
        <v>18.6671642324037</v>
      </c>
      <c r="F2159" s="1097" t="n">
        <v>0</v>
      </c>
    </row>
    <row r="2160" customFormat="false" ht="12.75" hidden="false" customHeight="false" outlineLevel="0" collapsed="false">
      <c r="A2160" s="1096" t="s">
        <v>409</v>
      </c>
      <c r="B2160" s="1097" t="n">
        <v>357510</v>
      </c>
      <c r="C2160" s="1097" t="n">
        <v>53500</v>
      </c>
      <c r="D2160" s="1097" t="n">
        <v>52273.66</v>
      </c>
      <c r="E2160" s="1094" t="n">
        <v>14.621593801572</v>
      </c>
      <c r="F2160" s="1097" t="n">
        <v>0</v>
      </c>
    </row>
    <row r="2161" customFormat="false" ht="12.75" hidden="false" customHeight="false" outlineLevel="0" collapsed="false">
      <c r="A2161" s="1096" t="s">
        <v>461</v>
      </c>
      <c r="B2161" s="1097" t="n">
        <v>357510</v>
      </c>
      <c r="C2161" s="1097" t="n">
        <v>53500</v>
      </c>
      <c r="D2161" s="1097" t="n">
        <v>52273.66</v>
      </c>
      <c r="E2161" s="1094" t="n">
        <v>14.621593801572</v>
      </c>
      <c r="F2161" s="1097" t="n">
        <v>0</v>
      </c>
    </row>
    <row r="2162" customFormat="false" ht="12.75" hidden="false" customHeight="false" outlineLevel="0" collapsed="false">
      <c r="A2162" s="1096" t="s">
        <v>56</v>
      </c>
      <c r="B2162" s="1097" t="n">
        <v>357510</v>
      </c>
      <c r="C2162" s="1097" t="n">
        <v>0</v>
      </c>
      <c r="D2162" s="1097" t="n">
        <v>1226.34</v>
      </c>
      <c r="E2162" s="1098" t="s">
        <v>52</v>
      </c>
      <c r="F2162" s="1097" t="n">
        <v>0</v>
      </c>
    </row>
    <row r="2163" customFormat="false" ht="12.75" hidden="false" customHeight="false" outlineLevel="0" collapsed="false">
      <c r="A2163" s="1096" t="s">
        <v>57</v>
      </c>
      <c r="B2163" s="1097" t="n">
        <v>0</v>
      </c>
      <c r="C2163" s="1097" t="n">
        <v>0</v>
      </c>
      <c r="D2163" s="1097" t="n">
        <v>-1226.34</v>
      </c>
      <c r="E2163" s="1098" t="s">
        <v>52</v>
      </c>
      <c r="F2163" s="1097" t="n">
        <v>0</v>
      </c>
    </row>
    <row r="2164" customFormat="false" ht="12.75" hidden="false" customHeight="false" outlineLevel="0" collapsed="false">
      <c r="A2164" s="1096" t="s">
        <v>465</v>
      </c>
      <c r="B2164" s="1097"/>
      <c r="C2164" s="1097" t="n">
        <v>0</v>
      </c>
      <c r="D2164" s="1097" t="n">
        <v>-1226.34</v>
      </c>
      <c r="E2164" s="1098" t="s">
        <v>52</v>
      </c>
      <c r="F2164" s="1097" t="n">
        <v>0</v>
      </c>
    </row>
    <row r="2165" customFormat="false" ht="25.5" hidden="false" customHeight="false" outlineLevel="0" collapsed="false">
      <c r="A2165" s="1096" t="s">
        <v>549</v>
      </c>
      <c r="B2165" s="1097" t="n">
        <v>0</v>
      </c>
      <c r="C2165" s="1097" t="n">
        <v>0</v>
      </c>
      <c r="D2165" s="1097" t="n">
        <v>-1226.34</v>
      </c>
      <c r="E2165" s="1098" t="s">
        <v>52</v>
      </c>
      <c r="F2165" s="1097" t="n">
        <v>0</v>
      </c>
    </row>
    <row r="2166" s="1095" customFormat="true" ht="12.75" hidden="false" customHeight="false" outlineLevel="0" collapsed="false">
      <c r="A2166" s="1090" t="s">
        <v>1242</v>
      </c>
      <c r="B2166" s="1091"/>
      <c r="C2166" s="1091"/>
      <c r="D2166" s="1091"/>
      <c r="E2166" s="1098"/>
      <c r="F2166" s="1091"/>
    </row>
    <row r="2167" customFormat="false" ht="12.75" hidden="false" customHeight="false" outlineLevel="0" collapsed="false">
      <c r="A2167" s="1096" t="s">
        <v>449</v>
      </c>
      <c r="B2167" s="1097" t="n">
        <v>188000</v>
      </c>
      <c r="C2167" s="1097" t="n">
        <v>52350</v>
      </c>
      <c r="D2167" s="1097" t="n">
        <v>52350</v>
      </c>
      <c r="E2167" s="1094" t="n">
        <v>27.8457446808511</v>
      </c>
      <c r="F2167" s="1097" t="n">
        <v>0</v>
      </c>
    </row>
    <row r="2168" customFormat="false" ht="12.75" hidden="false" customHeight="false" outlineLevel="0" collapsed="false">
      <c r="A2168" s="1096" t="s">
        <v>451</v>
      </c>
      <c r="B2168" s="1097" t="n">
        <v>188000</v>
      </c>
      <c r="C2168" s="1097" t="n">
        <v>52350</v>
      </c>
      <c r="D2168" s="1097" t="n">
        <v>52350</v>
      </c>
      <c r="E2168" s="1094" t="n">
        <v>27.8457446808511</v>
      </c>
      <c r="F2168" s="1097" t="n">
        <v>0</v>
      </c>
    </row>
    <row r="2169" customFormat="false" ht="25.5" hidden="false" customHeight="false" outlineLevel="0" collapsed="false">
      <c r="A2169" s="1096" t="s">
        <v>452</v>
      </c>
      <c r="B2169" s="1097" t="n">
        <v>188000</v>
      </c>
      <c r="C2169" s="1097" t="n">
        <v>52350</v>
      </c>
      <c r="D2169" s="1097" t="n">
        <v>52350</v>
      </c>
      <c r="E2169" s="1094" t="n">
        <v>27.8457446808511</v>
      </c>
      <c r="F2169" s="1097" t="n">
        <v>0</v>
      </c>
    </row>
    <row r="2170" customFormat="false" ht="12.75" hidden="false" customHeight="false" outlineLevel="0" collapsed="false">
      <c r="A2170" s="1096" t="s">
        <v>1225</v>
      </c>
      <c r="B2170" s="1097" t="n">
        <v>188000</v>
      </c>
      <c r="C2170" s="1097" t="n">
        <v>52350</v>
      </c>
      <c r="D2170" s="1097" t="n">
        <v>7923.52</v>
      </c>
      <c r="E2170" s="1094" t="n">
        <v>4.21463829787234</v>
      </c>
      <c r="F2170" s="1097" t="n">
        <v>6001.6</v>
      </c>
    </row>
    <row r="2171" customFormat="false" ht="12.75" hidden="false" customHeight="false" outlineLevel="0" collapsed="false">
      <c r="A2171" s="1096" t="s">
        <v>409</v>
      </c>
      <c r="B2171" s="1097" t="n">
        <v>188000</v>
      </c>
      <c r="C2171" s="1097" t="n">
        <v>52350</v>
      </c>
      <c r="D2171" s="1097" t="n">
        <v>7923.52</v>
      </c>
      <c r="E2171" s="1094" t="n">
        <v>4.21463829787234</v>
      </c>
      <c r="F2171" s="1097" t="n">
        <v>6001.6</v>
      </c>
    </row>
    <row r="2172" customFormat="false" ht="12.75" hidden="false" customHeight="false" outlineLevel="0" collapsed="false">
      <c r="A2172" s="1096" t="s">
        <v>461</v>
      </c>
      <c r="B2172" s="1097" t="n">
        <v>188000</v>
      </c>
      <c r="C2172" s="1097" t="n">
        <v>52350</v>
      </c>
      <c r="D2172" s="1097" t="n">
        <v>7923.52</v>
      </c>
      <c r="E2172" s="1094" t="n">
        <v>4.21463829787234</v>
      </c>
      <c r="F2172" s="1097" t="n">
        <v>6001.6</v>
      </c>
    </row>
    <row r="2173" customFormat="false" ht="12.75" hidden="false" customHeight="false" outlineLevel="0" collapsed="false">
      <c r="A2173" s="1096" t="s">
        <v>56</v>
      </c>
      <c r="B2173" s="1097" t="n">
        <v>0</v>
      </c>
      <c r="C2173" s="1097" t="n">
        <v>0</v>
      </c>
      <c r="D2173" s="1097" t="n">
        <v>44426.48</v>
      </c>
      <c r="E2173" s="1098" t="s">
        <v>52</v>
      </c>
      <c r="F2173" s="1097" t="n">
        <v>-6001.6</v>
      </c>
    </row>
    <row r="2174" customFormat="false" ht="12.75" hidden="false" customHeight="false" outlineLevel="0" collapsed="false">
      <c r="A2174" s="1096" t="s">
        <v>57</v>
      </c>
      <c r="B2174" s="1097" t="n">
        <v>0</v>
      </c>
      <c r="C2174" s="1097" t="n">
        <v>0</v>
      </c>
      <c r="D2174" s="1097" t="n">
        <v>-44426.48</v>
      </c>
      <c r="E2174" s="1098" t="s">
        <v>52</v>
      </c>
      <c r="F2174" s="1097" t="n">
        <v>6001.6</v>
      </c>
    </row>
    <row r="2175" customFormat="false" ht="12.75" hidden="false" customHeight="false" outlineLevel="0" collapsed="false">
      <c r="A2175" s="1096" t="s">
        <v>465</v>
      </c>
      <c r="B2175" s="1097" t="n">
        <v>0</v>
      </c>
      <c r="C2175" s="1097" t="n">
        <v>0</v>
      </c>
      <c r="D2175" s="1097" t="n">
        <v>-44426.48</v>
      </c>
      <c r="E2175" s="1098" t="s">
        <v>52</v>
      </c>
      <c r="F2175" s="1097" t="n">
        <v>6001.6</v>
      </c>
    </row>
    <row r="2176" customFormat="false" ht="25.5" hidden="false" customHeight="false" outlineLevel="0" collapsed="false">
      <c r="A2176" s="1096" t="s">
        <v>549</v>
      </c>
      <c r="B2176" s="1097" t="n">
        <v>0</v>
      </c>
      <c r="C2176" s="1097" t="n">
        <v>0</v>
      </c>
      <c r="D2176" s="1097" t="n">
        <v>-44426.48</v>
      </c>
      <c r="E2176" s="1098" t="s">
        <v>52</v>
      </c>
      <c r="F2176" s="1097" t="n">
        <v>6001.6</v>
      </c>
    </row>
    <row r="2177" s="1095" customFormat="true" ht="12.75" hidden="false" customHeight="false" outlineLevel="0" collapsed="false">
      <c r="A2177" s="1090" t="s">
        <v>1243</v>
      </c>
      <c r="B2177" s="1091"/>
      <c r="C2177" s="1091"/>
      <c r="D2177" s="1091"/>
      <c r="E2177" s="1098"/>
      <c r="F2177" s="1091"/>
    </row>
    <row r="2178" customFormat="false" ht="12.75" hidden="false" customHeight="false" outlineLevel="0" collapsed="false">
      <c r="A2178" s="1096" t="s">
        <v>449</v>
      </c>
      <c r="B2178" s="1097" t="n">
        <v>22108366</v>
      </c>
      <c r="C2178" s="1097" t="n">
        <v>21030634</v>
      </c>
      <c r="D2178" s="1097" t="n">
        <v>21030634</v>
      </c>
      <c r="E2178" s="1094" t="n">
        <v>95.1252299695057</v>
      </c>
      <c r="F2178" s="1097" t="n">
        <v>947383</v>
      </c>
    </row>
    <row r="2179" customFormat="false" ht="12.75" hidden="false" customHeight="false" outlineLevel="0" collapsed="false">
      <c r="A2179" s="1096" t="s">
        <v>451</v>
      </c>
      <c r="B2179" s="1097" t="n">
        <v>22108366</v>
      </c>
      <c r="C2179" s="1097" t="n">
        <v>21030634</v>
      </c>
      <c r="D2179" s="1097" t="n">
        <v>21030634</v>
      </c>
      <c r="E2179" s="1094" t="n">
        <v>95.1252299695057</v>
      </c>
      <c r="F2179" s="1097" t="n">
        <v>947383</v>
      </c>
    </row>
    <row r="2180" customFormat="false" ht="25.5" hidden="false" customHeight="false" outlineLevel="0" collapsed="false">
      <c r="A2180" s="1096" t="s">
        <v>452</v>
      </c>
      <c r="B2180" s="1097" t="n">
        <v>22108366</v>
      </c>
      <c r="C2180" s="1097" t="n">
        <v>21030634</v>
      </c>
      <c r="D2180" s="1097" t="n">
        <v>21030634</v>
      </c>
      <c r="E2180" s="1094" t="n">
        <v>95.1252299695057</v>
      </c>
      <c r="F2180" s="1097" t="n">
        <v>947383</v>
      </c>
    </row>
    <row r="2181" customFormat="false" ht="12.75" hidden="false" customHeight="false" outlineLevel="0" collapsed="false">
      <c r="A2181" s="1096" t="s">
        <v>1225</v>
      </c>
      <c r="B2181" s="1097" t="n">
        <v>22108366</v>
      </c>
      <c r="C2181" s="1097" t="n">
        <v>21030634</v>
      </c>
      <c r="D2181" s="1097" t="n">
        <v>20395727.88</v>
      </c>
      <c r="E2181" s="1094" t="n">
        <v>92.2534387208896</v>
      </c>
      <c r="F2181" s="1097" t="n">
        <v>1481806.47</v>
      </c>
    </row>
    <row r="2182" customFormat="false" ht="12.75" hidden="false" customHeight="false" outlineLevel="0" collapsed="false">
      <c r="A2182" s="1096" t="s">
        <v>454</v>
      </c>
      <c r="B2182" s="1097" t="n">
        <v>60235</v>
      </c>
      <c r="C2182" s="1097" t="n">
        <v>27213</v>
      </c>
      <c r="D2182" s="1097" t="n">
        <v>18807.98</v>
      </c>
      <c r="E2182" s="1094" t="n">
        <v>31.2243380094629</v>
      </c>
      <c r="F2182" s="1097" t="n">
        <v>0</v>
      </c>
    </row>
    <row r="2183" customFormat="false" ht="12.75" hidden="false" customHeight="false" outlineLevel="0" collapsed="false">
      <c r="A2183" s="1096" t="s">
        <v>455</v>
      </c>
      <c r="B2183" s="1097" t="n">
        <v>60235</v>
      </c>
      <c r="C2183" s="1097" t="n">
        <v>27213</v>
      </c>
      <c r="D2183" s="1097" t="n">
        <v>18807.98</v>
      </c>
      <c r="E2183" s="1094" t="n">
        <v>31.2243380094629</v>
      </c>
      <c r="F2183" s="1097" t="n">
        <v>0</v>
      </c>
    </row>
    <row r="2184" customFormat="false" ht="12.75" hidden="false" customHeight="false" outlineLevel="0" collapsed="false">
      <c r="A2184" s="1096" t="s">
        <v>458</v>
      </c>
      <c r="B2184" s="1097" t="n">
        <v>60235</v>
      </c>
      <c r="C2184" s="1097" t="n">
        <v>27213</v>
      </c>
      <c r="D2184" s="1097" t="n">
        <v>18807.98</v>
      </c>
      <c r="E2184" s="1094" t="n">
        <v>31.2243380094629</v>
      </c>
      <c r="F2184" s="1097" t="n">
        <v>0</v>
      </c>
    </row>
    <row r="2185" customFormat="false" ht="12.75" hidden="false" customHeight="false" outlineLevel="0" collapsed="false">
      <c r="A2185" s="1096" t="s">
        <v>409</v>
      </c>
      <c r="B2185" s="1097" t="n">
        <v>22048131</v>
      </c>
      <c r="C2185" s="1097" t="n">
        <v>21003421</v>
      </c>
      <c r="D2185" s="1097" t="n">
        <v>20376919.9</v>
      </c>
      <c r="E2185" s="1094" t="n">
        <v>92.420168856943</v>
      </c>
      <c r="F2185" s="1097" t="n">
        <v>1481806.47</v>
      </c>
    </row>
    <row r="2186" customFormat="false" ht="12.75" hidden="false" customHeight="false" outlineLevel="0" collapsed="false">
      <c r="A2186" s="1096" t="s">
        <v>461</v>
      </c>
      <c r="B2186" s="1097" t="n">
        <v>22048131</v>
      </c>
      <c r="C2186" s="1097" t="n">
        <v>21003421</v>
      </c>
      <c r="D2186" s="1097" t="n">
        <v>20376919.9</v>
      </c>
      <c r="E2186" s="1094" t="n">
        <v>92.420168856943</v>
      </c>
      <c r="F2186" s="1097" t="n">
        <v>1481806.47</v>
      </c>
    </row>
    <row r="2187" customFormat="false" ht="12.75" hidden="false" customHeight="false" outlineLevel="0" collapsed="false">
      <c r="A2187" s="1096" t="s">
        <v>56</v>
      </c>
      <c r="B2187" s="1097" t="n">
        <v>0</v>
      </c>
      <c r="C2187" s="1097" t="n">
        <v>0</v>
      </c>
      <c r="D2187" s="1097" t="n">
        <v>634906.120000001</v>
      </c>
      <c r="E2187" s="1098" t="s">
        <v>52</v>
      </c>
      <c r="F2187" s="1097" t="n">
        <v>-534423.47</v>
      </c>
    </row>
    <row r="2188" customFormat="false" ht="12.75" hidden="false" customHeight="false" outlineLevel="0" collapsed="false">
      <c r="A2188" s="1096" t="s">
        <v>57</v>
      </c>
      <c r="B2188" s="1097" t="n">
        <v>0</v>
      </c>
      <c r="C2188" s="1097" t="n">
        <v>0</v>
      </c>
      <c r="D2188" s="1097" t="n">
        <v>-634906.120000001</v>
      </c>
      <c r="E2188" s="1098" t="s">
        <v>52</v>
      </c>
      <c r="F2188" s="1097" t="n">
        <v>534423.47</v>
      </c>
    </row>
    <row r="2189" customFormat="false" ht="12.75" hidden="false" customHeight="false" outlineLevel="0" collapsed="false">
      <c r="A2189" s="1096" t="s">
        <v>465</v>
      </c>
      <c r="B2189" s="1097" t="n">
        <v>0</v>
      </c>
      <c r="C2189" s="1097" t="n">
        <v>0</v>
      </c>
      <c r="D2189" s="1097" t="n">
        <v>-634906.120000001</v>
      </c>
      <c r="E2189" s="1098" t="s">
        <v>52</v>
      </c>
      <c r="F2189" s="1097" t="n">
        <v>534423.47</v>
      </c>
    </row>
    <row r="2190" customFormat="false" ht="25.5" hidden="false" customHeight="false" outlineLevel="0" collapsed="false">
      <c r="A2190" s="1096" t="s">
        <v>549</v>
      </c>
      <c r="B2190" s="1097" t="n">
        <v>0</v>
      </c>
      <c r="C2190" s="1097" t="n">
        <v>0</v>
      </c>
      <c r="D2190" s="1097" t="n">
        <v>-634906.120000001</v>
      </c>
      <c r="E2190" s="1098" t="s">
        <v>52</v>
      </c>
      <c r="F2190" s="1097" t="n">
        <v>534423.47</v>
      </c>
    </row>
    <row r="2191" s="1095" customFormat="true" ht="12.75" hidden="false" customHeight="false" outlineLevel="0" collapsed="false">
      <c r="A2191" s="1090" t="s">
        <v>1271</v>
      </c>
      <c r="B2191" s="1091"/>
      <c r="C2191" s="1091"/>
      <c r="D2191" s="1091"/>
      <c r="E2191" s="1098"/>
      <c r="F2191" s="1091"/>
    </row>
    <row r="2192" customFormat="false" ht="12.75" hidden="false" customHeight="false" outlineLevel="0" collapsed="false">
      <c r="A2192" s="1096" t="s">
        <v>449</v>
      </c>
      <c r="B2192" s="1097" t="n">
        <v>220779425</v>
      </c>
      <c r="C2192" s="1097" t="n">
        <v>159076199</v>
      </c>
      <c r="D2192" s="1097" t="n">
        <v>159138420</v>
      </c>
      <c r="E2192" s="1094" t="n">
        <v>72.0802765022148</v>
      </c>
      <c r="F2192" s="1097" t="n">
        <v>9868052</v>
      </c>
    </row>
    <row r="2193" customFormat="false" ht="25.5" hidden="false" customHeight="false" outlineLevel="0" collapsed="false">
      <c r="A2193" s="1096" t="s">
        <v>1224</v>
      </c>
      <c r="B2193" s="1097" t="n">
        <v>0</v>
      </c>
      <c r="C2193" s="1097" t="n">
        <v>0</v>
      </c>
      <c r="D2193" s="1097" t="n">
        <v>62195.92</v>
      </c>
      <c r="E2193" s="1098" t="s">
        <v>52</v>
      </c>
      <c r="F2193" s="1097" t="n">
        <v>62195.92</v>
      </c>
    </row>
    <row r="2194" customFormat="false" ht="12.75" hidden="false" customHeight="false" outlineLevel="0" collapsed="false">
      <c r="A2194" s="1096" t="s">
        <v>468</v>
      </c>
      <c r="B2194" s="1097" t="n">
        <v>0</v>
      </c>
      <c r="C2194" s="1097" t="n">
        <v>0</v>
      </c>
      <c r="D2194" s="1097" t="n">
        <v>25.08</v>
      </c>
      <c r="E2194" s="1098" t="s">
        <v>52</v>
      </c>
      <c r="F2194" s="1097" t="n">
        <v>25.08</v>
      </c>
    </row>
    <row r="2195" customFormat="false" ht="12.75" hidden="false" customHeight="false" outlineLevel="0" collapsed="false">
      <c r="A2195" s="1096" t="s">
        <v>451</v>
      </c>
      <c r="B2195" s="1097" t="n">
        <v>220779425</v>
      </c>
      <c r="C2195" s="1097" t="n">
        <v>159076199</v>
      </c>
      <c r="D2195" s="1097" t="n">
        <v>159076199</v>
      </c>
      <c r="E2195" s="1094" t="n">
        <v>72.0520940753424</v>
      </c>
      <c r="F2195" s="1097" t="n">
        <v>9805831</v>
      </c>
    </row>
    <row r="2196" customFormat="false" ht="25.5" hidden="false" customHeight="false" outlineLevel="0" collapsed="false">
      <c r="A2196" s="1096" t="s">
        <v>452</v>
      </c>
      <c r="B2196" s="1097" t="n">
        <v>220779425</v>
      </c>
      <c r="C2196" s="1097" t="n">
        <v>159076199</v>
      </c>
      <c r="D2196" s="1097" t="n">
        <v>159076199</v>
      </c>
      <c r="E2196" s="1094" t="n">
        <v>72.0520940753424</v>
      </c>
      <c r="F2196" s="1097" t="n">
        <v>9805831</v>
      </c>
    </row>
    <row r="2197" customFormat="false" ht="12.75" hidden="false" customHeight="false" outlineLevel="0" collapsed="false">
      <c r="A2197" s="1096" t="s">
        <v>1225</v>
      </c>
      <c r="B2197" s="1097" t="n">
        <v>219926225</v>
      </c>
      <c r="C2197" s="1097" t="n">
        <v>158643199</v>
      </c>
      <c r="D2197" s="1097" t="n">
        <v>155559439.52</v>
      </c>
      <c r="E2197" s="1094" t="n">
        <v>70.7325556649736</v>
      </c>
      <c r="F2197" s="1097" t="n">
        <v>8158802.24</v>
      </c>
    </row>
    <row r="2198" customFormat="false" ht="12.75" hidden="false" customHeight="false" outlineLevel="0" collapsed="false">
      <c r="A2198" s="1096" t="s">
        <v>454</v>
      </c>
      <c r="B2198" s="1097" t="n">
        <v>219926225</v>
      </c>
      <c r="C2198" s="1097" t="n">
        <v>158643199</v>
      </c>
      <c r="D2198" s="1097" t="n">
        <v>155559439.52</v>
      </c>
      <c r="E2198" s="1094" t="n">
        <v>70.7325556649736</v>
      </c>
      <c r="F2198" s="1097" t="n">
        <v>8158802.24</v>
      </c>
    </row>
    <row r="2199" customFormat="false" ht="12.75" hidden="false" customHeight="false" outlineLevel="0" collapsed="false">
      <c r="A2199" s="1096" t="s">
        <v>455</v>
      </c>
      <c r="B2199" s="1097" t="n">
        <v>2124500</v>
      </c>
      <c r="C2199" s="1097" t="n">
        <v>1052817</v>
      </c>
      <c r="D2199" s="1097" t="n">
        <v>661529.32</v>
      </c>
      <c r="E2199" s="1094" t="n">
        <v>31.138118145446</v>
      </c>
      <c r="F2199" s="1097" t="n">
        <v>69640.18</v>
      </c>
    </row>
    <row r="2200" customFormat="false" ht="12.75" hidden="false" customHeight="false" outlineLevel="0" collapsed="false">
      <c r="A2200" s="1096" t="s">
        <v>458</v>
      </c>
      <c r="B2200" s="1097" t="n">
        <v>2124500</v>
      </c>
      <c r="C2200" s="1097" t="n">
        <v>1052817</v>
      </c>
      <c r="D2200" s="1097" t="n">
        <v>661529.32</v>
      </c>
      <c r="E2200" s="1094" t="n">
        <v>31.138118145446</v>
      </c>
      <c r="F2200" s="1097" t="n">
        <v>69640.18</v>
      </c>
    </row>
    <row r="2201" customFormat="false" ht="12.75" hidden="false" customHeight="false" outlineLevel="0" collapsed="false">
      <c r="A2201" s="1096" t="s">
        <v>504</v>
      </c>
      <c r="B2201" s="1097" t="n">
        <v>217801725</v>
      </c>
      <c r="C2201" s="1097" t="n">
        <v>157590382</v>
      </c>
      <c r="D2201" s="1097" t="n">
        <v>154897910.2</v>
      </c>
      <c r="E2201" s="1094" t="n">
        <v>71.1187710749307</v>
      </c>
      <c r="F2201" s="1097" t="n">
        <v>8089162.06</v>
      </c>
    </row>
    <row r="2202" customFormat="false" ht="12.75" hidden="false" customHeight="false" outlineLevel="0" collapsed="false">
      <c r="A2202" s="1096" t="s">
        <v>56</v>
      </c>
      <c r="B2202" s="1097" t="n">
        <v>853200</v>
      </c>
      <c r="C2202" s="1097" t="n">
        <v>433000</v>
      </c>
      <c r="D2202" s="1097" t="n">
        <v>3578980.47999996</v>
      </c>
      <c r="E2202" s="1098" t="s">
        <v>52</v>
      </c>
      <c r="F2202" s="1097" t="n">
        <v>1709249.76</v>
      </c>
    </row>
    <row r="2203" customFormat="false" ht="12.75" hidden="false" customHeight="false" outlineLevel="0" collapsed="false">
      <c r="A2203" s="1096" t="s">
        <v>57</v>
      </c>
      <c r="B2203" s="1097" t="n">
        <v>-853200</v>
      </c>
      <c r="C2203" s="1097" t="n">
        <v>-433000</v>
      </c>
      <c r="D2203" s="1097" t="n">
        <v>-3578980.47999996</v>
      </c>
      <c r="E2203" s="1098" t="s">
        <v>52</v>
      </c>
      <c r="F2203" s="1097" t="n">
        <v>-1709249.76</v>
      </c>
    </row>
    <row r="2204" customFormat="false" ht="12.75" hidden="false" customHeight="false" outlineLevel="0" collapsed="false">
      <c r="A2204" s="1096" t="s">
        <v>465</v>
      </c>
      <c r="B2204" s="1097" t="n">
        <v>0</v>
      </c>
      <c r="C2204" s="1097" t="n">
        <v>0</v>
      </c>
      <c r="D2204" s="1097" t="n">
        <v>-3213686.20999996</v>
      </c>
      <c r="E2204" s="1098" t="s">
        <v>52</v>
      </c>
      <c r="F2204" s="1097" t="n">
        <v>-1640521.48</v>
      </c>
    </row>
    <row r="2205" customFormat="false" ht="25.5" hidden="false" customHeight="false" outlineLevel="0" collapsed="false">
      <c r="A2205" s="1096" t="s">
        <v>549</v>
      </c>
      <c r="B2205" s="1097" t="n">
        <v>0</v>
      </c>
      <c r="C2205" s="1097" t="n">
        <v>0</v>
      </c>
      <c r="D2205" s="1097" t="n">
        <v>-3213686.20999996</v>
      </c>
      <c r="E2205" s="1098" t="s">
        <v>52</v>
      </c>
      <c r="F2205" s="1097" t="n">
        <v>-1640521.48</v>
      </c>
    </row>
    <row r="2206" customFormat="false" ht="12.75" hidden="false" customHeight="false" outlineLevel="0" collapsed="false">
      <c r="A2206" s="1096" t="s">
        <v>62</v>
      </c>
      <c r="B2206" s="1097" t="n">
        <v>-3456840</v>
      </c>
      <c r="C2206" s="1097" t="n">
        <v>1700710</v>
      </c>
      <c r="D2206" s="1097" t="n">
        <v>884831.58</v>
      </c>
      <c r="E2206" s="1094" t="n">
        <v>-25.5965442427188</v>
      </c>
      <c r="F2206" s="1097" t="n">
        <v>52672.39</v>
      </c>
    </row>
    <row r="2207" customFormat="false" ht="12.75" hidden="false" customHeight="false" outlineLevel="0" collapsed="false">
      <c r="A2207" s="1096" t="s">
        <v>521</v>
      </c>
      <c r="B2207" s="1097" t="n">
        <v>-3456840</v>
      </c>
      <c r="C2207" s="1097" t="n">
        <v>1700710</v>
      </c>
      <c r="D2207" s="1097" t="n">
        <v>884831.58</v>
      </c>
      <c r="E2207" s="1094" t="n">
        <v>-25.5965442427188</v>
      </c>
      <c r="F2207" s="1097" t="n">
        <v>52672.39</v>
      </c>
    </row>
    <row r="2208" customFormat="false" ht="12.75" hidden="false" customHeight="false" outlineLevel="0" collapsed="false">
      <c r="A2208" s="1096" t="s">
        <v>61</v>
      </c>
      <c r="B2208" s="1097" t="n">
        <v>2603640</v>
      </c>
      <c r="C2208" s="1097" t="n">
        <v>-2133710</v>
      </c>
      <c r="D2208" s="1097" t="n">
        <v>-1250125.85</v>
      </c>
      <c r="E2208" s="1094" t="n">
        <v>-48.0145431011968</v>
      </c>
      <c r="F2208" s="1097" t="n">
        <v>-121400.67</v>
      </c>
    </row>
    <row r="2209" customFormat="false" ht="12.75" hidden="false" customHeight="false" outlineLevel="0" collapsed="false">
      <c r="A2209" s="1096" t="s">
        <v>614</v>
      </c>
      <c r="B2209" s="1097" t="n">
        <v>2603640</v>
      </c>
      <c r="C2209" s="1097" t="n">
        <v>-2133710</v>
      </c>
      <c r="D2209" s="1097" t="n">
        <v>-1250125.85</v>
      </c>
      <c r="E2209" s="1094" t="n">
        <v>-48.0145431011968</v>
      </c>
      <c r="F2209" s="1097" t="n">
        <v>-121400.67</v>
      </c>
    </row>
    <row r="2210" s="1095" customFormat="true" ht="12.75" hidden="false" customHeight="false" outlineLevel="0" collapsed="false">
      <c r="A2210" s="1090" t="s">
        <v>1233</v>
      </c>
      <c r="B2210" s="1091"/>
      <c r="C2210" s="1091"/>
      <c r="D2210" s="1091"/>
      <c r="E2210" s="1098"/>
      <c r="F2210" s="1091"/>
    </row>
    <row r="2211" customFormat="false" ht="12.75" hidden="false" customHeight="false" outlineLevel="0" collapsed="false">
      <c r="A2211" s="1096" t="s">
        <v>449</v>
      </c>
      <c r="B2211" s="1097" t="n">
        <v>214624800</v>
      </c>
      <c r="C2211" s="1097" t="n">
        <v>155003499</v>
      </c>
      <c r="D2211" s="1097" t="n">
        <v>155003499</v>
      </c>
      <c r="E2211" s="1094" t="n">
        <v>72.2206841893388</v>
      </c>
      <c r="F2211" s="1097" t="n">
        <v>9220831</v>
      </c>
    </row>
    <row r="2212" customFormat="false" ht="12.75" hidden="false" customHeight="false" outlineLevel="0" collapsed="false">
      <c r="A2212" s="1096" t="s">
        <v>451</v>
      </c>
      <c r="B2212" s="1097" t="n">
        <v>214624800</v>
      </c>
      <c r="C2212" s="1097" t="n">
        <v>155003499</v>
      </c>
      <c r="D2212" s="1097" t="n">
        <v>155003499</v>
      </c>
      <c r="E2212" s="1094" t="n">
        <v>72.2206841893388</v>
      </c>
      <c r="F2212" s="1097" t="n">
        <v>9220831</v>
      </c>
    </row>
    <row r="2213" customFormat="false" ht="25.5" hidden="false" customHeight="false" outlineLevel="0" collapsed="false">
      <c r="A2213" s="1096" t="s">
        <v>452</v>
      </c>
      <c r="B2213" s="1097" t="n">
        <v>214624800</v>
      </c>
      <c r="C2213" s="1097" t="n">
        <v>155003499</v>
      </c>
      <c r="D2213" s="1097" t="n">
        <v>155003499</v>
      </c>
      <c r="E2213" s="1094" t="n">
        <v>72.2206841893388</v>
      </c>
      <c r="F2213" s="1097" t="n">
        <v>9220831</v>
      </c>
    </row>
    <row r="2214" customFormat="false" ht="12.75" hidden="false" customHeight="false" outlineLevel="0" collapsed="false">
      <c r="A2214" s="1096" t="s">
        <v>1225</v>
      </c>
      <c r="B2214" s="1097" t="n">
        <v>214624800</v>
      </c>
      <c r="C2214" s="1097" t="n">
        <v>155003499</v>
      </c>
      <c r="D2214" s="1097" t="n">
        <v>152287637.7</v>
      </c>
      <c r="E2214" s="1094" t="n">
        <v>70.9552846176211</v>
      </c>
      <c r="F2214" s="1097" t="n">
        <v>7821767.74</v>
      </c>
    </row>
    <row r="2215" customFormat="false" ht="12.75" hidden="false" customHeight="false" outlineLevel="0" collapsed="false">
      <c r="A2215" s="1096" t="s">
        <v>454</v>
      </c>
      <c r="B2215" s="1097" t="n">
        <v>214624800</v>
      </c>
      <c r="C2215" s="1097" t="n">
        <v>155003499</v>
      </c>
      <c r="D2215" s="1097" t="n">
        <v>152287637.7</v>
      </c>
      <c r="E2215" s="1094" t="n">
        <v>70.9552846176211</v>
      </c>
      <c r="F2215" s="1097" t="n">
        <v>7821767.74</v>
      </c>
    </row>
    <row r="2216" customFormat="false" ht="12.75" hidden="false" customHeight="false" outlineLevel="0" collapsed="false">
      <c r="A2216" s="1096" t="s">
        <v>455</v>
      </c>
      <c r="B2216" s="1097" t="n">
        <v>2124500</v>
      </c>
      <c r="C2216" s="1097" t="n">
        <v>1052817</v>
      </c>
      <c r="D2216" s="1097" t="n">
        <v>661529.32</v>
      </c>
      <c r="E2216" s="1094" t="n">
        <v>31.138118145446</v>
      </c>
      <c r="F2216" s="1097" t="n">
        <v>69630.18</v>
      </c>
    </row>
    <row r="2217" customFormat="false" ht="12.75" hidden="false" customHeight="false" outlineLevel="0" collapsed="false">
      <c r="A2217" s="1096" t="s">
        <v>458</v>
      </c>
      <c r="B2217" s="1097" t="n">
        <v>2124500</v>
      </c>
      <c r="C2217" s="1097" t="n">
        <v>1052817</v>
      </c>
      <c r="D2217" s="1097" t="n">
        <v>661529.32</v>
      </c>
      <c r="E2217" s="1094" t="n">
        <v>31.138118145446</v>
      </c>
      <c r="F2217" s="1097" t="n">
        <v>69630.18</v>
      </c>
    </row>
    <row r="2218" customFormat="false" ht="12.75" hidden="false" customHeight="false" outlineLevel="0" collapsed="false">
      <c r="A2218" s="1096" t="s">
        <v>504</v>
      </c>
      <c r="B2218" s="1097" t="n">
        <v>212500300</v>
      </c>
      <c r="C2218" s="1097" t="n">
        <v>153950682</v>
      </c>
      <c r="D2218" s="1097" t="n">
        <v>151626108.38</v>
      </c>
      <c r="E2218" s="1094" t="n">
        <v>71.3533620329007</v>
      </c>
      <c r="F2218" s="1097" t="n">
        <v>7752137.56</v>
      </c>
    </row>
    <row r="2219" customFormat="false" ht="12.75" hidden="false" customHeight="false" outlineLevel="0" collapsed="false">
      <c r="A2219" s="1096" t="s">
        <v>56</v>
      </c>
      <c r="B2219" s="1097" t="n">
        <v>0</v>
      </c>
      <c r="C2219" s="1097" t="n">
        <v>0</v>
      </c>
      <c r="D2219" s="1097" t="n">
        <v>2715861.30000001</v>
      </c>
      <c r="E2219" s="1098" t="s">
        <v>52</v>
      </c>
      <c r="F2219" s="1097" t="n">
        <v>1399063.26</v>
      </c>
    </row>
    <row r="2220" customFormat="false" ht="12.75" hidden="false" customHeight="false" outlineLevel="0" collapsed="false">
      <c r="A2220" s="1096" t="s">
        <v>57</v>
      </c>
      <c r="B2220" s="1097" t="n">
        <v>0</v>
      </c>
      <c r="C2220" s="1097" t="n">
        <v>0</v>
      </c>
      <c r="D2220" s="1097" t="n">
        <v>-2715861.30000001</v>
      </c>
      <c r="E2220" s="1098" t="s">
        <v>52</v>
      </c>
      <c r="F2220" s="1097" t="n">
        <v>-1399063.26</v>
      </c>
    </row>
    <row r="2221" customFormat="false" ht="12.75" hidden="false" customHeight="false" outlineLevel="0" collapsed="false">
      <c r="A2221" s="1096" t="s">
        <v>465</v>
      </c>
      <c r="B2221" s="1097" t="n">
        <v>0</v>
      </c>
      <c r="C2221" s="1097" t="n">
        <v>0</v>
      </c>
      <c r="D2221" s="1097" t="n">
        <v>-2715861.30000001</v>
      </c>
      <c r="E2221" s="1098" t="s">
        <v>52</v>
      </c>
      <c r="F2221" s="1097" t="n">
        <v>-1399063.26</v>
      </c>
    </row>
    <row r="2222" customFormat="false" ht="25.5" hidden="false" customHeight="false" outlineLevel="0" collapsed="false">
      <c r="A2222" s="1096" t="s">
        <v>549</v>
      </c>
      <c r="B2222" s="1097" t="n">
        <v>0</v>
      </c>
      <c r="C2222" s="1097" t="n">
        <v>0</v>
      </c>
      <c r="D2222" s="1097" t="n">
        <v>-2715861.30000001</v>
      </c>
      <c r="E2222" s="1098" t="s">
        <v>52</v>
      </c>
      <c r="F2222" s="1097" t="n">
        <v>-1399063.26</v>
      </c>
    </row>
    <row r="2223" s="1095" customFormat="true" ht="12.75" hidden="false" customHeight="false" outlineLevel="0" collapsed="false">
      <c r="A2223" s="1090" t="s">
        <v>1240</v>
      </c>
      <c r="B2223" s="1091"/>
      <c r="C2223" s="1091"/>
      <c r="D2223" s="1091"/>
      <c r="E2223" s="1098"/>
      <c r="F2223" s="1091"/>
    </row>
    <row r="2224" customFormat="false" ht="12.75" hidden="false" customHeight="false" outlineLevel="0" collapsed="false">
      <c r="A2224" s="1096" t="s">
        <v>449</v>
      </c>
      <c r="B2224" s="1097" t="n">
        <v>6151625</v>
      </c>
      <c r="C2224" s="1097" t="n">
        <v>4072700</v>
      </c>
      <c r="D2224" s="1097" t="n">
        <v>4134921</v>
      </c>
      <c r="E2224" s="1094" t="n">
        <v>67.2167272875053</v>
      </c>
      <c r="F2224" s="1097" t="n">
        <v>647221</v>
      </c>
    </row>
    <row r="2225" customFormat="false" ht="25.5" hidden="false" customHeight="false" outlineLevel="0" collapsed="false">
      <c r="A2225" s="1096" t="s">
        <v>1224</v>
      </c>
      <c r="B2225" s="1097" t="n">
        <v>0</v>
      </c>
      <c r="C2225" s="1097" t="n">
        <v>0</v>
      </c>
      <c r="D2225" s="1097" t="n">
        <v>62195.92</v>
      </c>
      <c r="E2225" s="1098" t="s">
        <v>52</v>
      </c>
      <c r="F2225" s="1097" t="n">
        <v>62195.92</v>
      </c>
    </row>
    <row r="2226" customFormat="false" ht="12.75" hidden="false" customHeight="false" outlineLevel="0" collapsed="false">
      <c r="A2226" s="1096" t="s">
        <v>468</v>
      </c>
      <c r="B2226" s="1097" t="n">
        <v>0</v>
      </c>
      <c r="C2226" s="1097" t="n">
        <v>0</v>
      </c>
      <c r="D2226" s="1097" t="n">
        <v>25.08</v>
      </c>
      <c r="E2226" s="1098" t="s">
        <v>52</v>
      </c>
      <c r="F2226" s="1097" t="n">
        <v>25.08</v>
      </c>
    </row>
    <row r="2227" customFormat="false" ht="12.75" hidden="false" customHeight="false" outlineLevel="0" collapsed="false">
      <c r="A2227" s="1096" t="s">
        <v>451</v>
      </c>
      <c r="B2227" s="1097" t="n">
        <v>6151625</v>
      </c>
      <c r="C2227" s="1097" t="n">
        <v>4072700</v>
      </c>
      <c r="D2227" s="1097" t="n">
        <v>4072700</v>
      </c>
      <c r="E2227" s="1094" t="n">
        <v>66.2052709649889</v>
      </c>
      <c r="F2227" s="1097" t="n">
        <v>585000</v>
      </c>
    </row>
    <row r="2228" customFormat="false" ht="25.5" hidden="false" customHeight="false" outlineLevel="0" collapsed="false">
      <c r="A2228" s="1096" t="s">
        <v>452</v>
      </c>
      <c r="B2228" s="1097" t="n">
        <v>6151625</v>
      </c>
      <c r="C2228" s="1097" t="n">
        <v>4072700</v>
      </c>
      <c r="D2228" s="1097" t="n">
        <v>4072700</v>
      </c>
      <c r="E2228" s="1094" t="n">
        <v>66.2052709649889</v>
      </c>
      <c r="F2228" s="1097" t="n">
        <v>585000</v>
      </c>
    </row>
    <row r="2229" customFormat="false" ht="12.75" hidden="false" customHeight="false" outlineLevel="0" collapsed="false">
      <c r="A2229" s="1096" t="s">
        <v>1225</v>
      </c>
      <c r="B2229" s="1097" t="n">
        <v>5298425</v>
      </c>
      <c r="C2229" s="1097" t="n">
        <v>3639700</v>
      </c>
      <c r="D2229" s="1097" t="n">
        <v>3271613</v>
      </c>
      <c r="E2229" s="1094" t="n">
        <v>61.7468964833889</v>
      </c>
      <c r="F2229" s="1097" t="n">
        <v>341836.03</v>
      </c>
    </row>
    <row r="2230" customFormat="false" ht="12.75" hidden="false" customHeight="false" outlineLevel="0" collapsed="false">
      <c r="A2230" s="1096" t="s">
        <v>454</v>
      </c>
      <c r="B2230" s="1097" t="n">
        <v>5298425</v>
      </c>
      <c r="C2230" s="1097" t="n">
        <v>3639700</v>
      </c>
      <c r="D2230" s="1097" t="n">
        <v>3271801.82</v>
      </c>
      <c r="E2230" s="1094" t="n">
        <v>61.7504601839226</v>
      </c>
      <c r="F2230" s="1097" t="n">
        <v>337034.5</v>
      </c>
    </row>
    <row r="2231" customFormat="false" ht="12.75" hidden="false" customHeight="false" outlineLevel="0" collapsed="false">
      <c r="A2231" s="1096" t="s">
        <v>455</v>
      </c>
      <c r="B2231" s="1097" t="n">
        <v>0</v>
      </c>
      <c r="C2231" s="1097" t="n">
        <v>0</v>
      </c>
      <c r="D2231" s="1097" t="n">
        <v>0</v>
      </c>
      <c r="E2231" s="1098" t="s">
        <v>52</v>
      </c>
      <c r="F2231" s="1097" t="n">
        <v>10</v>
      </c>
    </row>
    <row r="2232" customFormat="false" ht="12.75" hidden="false" customHeight="false" outlineLevel="0" collapsed="false">
      <c r="A2232" s="1096" t="s">
        <v>458</v>
      </c>
      <c r="B2232" s="1097" t="n">
        <v>0</v>
      </c>
      <c r="C2232" s="1097" t="n">
        <v>0</v>
      </c>
      <c r="D2232" s="1097" t="n">
        <v>0</v>
      </c>
      <c r="E2232" s="1098" t="s">
        <v>52</v>
      </c>
      <c r="F2232" s="1097" t="n">
        <v>10</v>
      </c>
    </row>
    <row r="2233" customFormat="false" ht="12.75" hidden="false" customHeight="false" outlineLevel="0" collapsed="false">
      <c r="A2233" s="1096" t="s">
        <v>504</v>
      </c>
      <c r="B2233" s="1097" t="n">
        <v>5298425</v>
      </c>
      <c r="C2233" s="1097" t="n">
        <v>3639700</v>
      </c>
      <c r="D2233" s="1097" t="n">
        <v>3271801.82</v>
      </c>
      <c r="E2233" s="1094" t="n">
        <v>61.7504601839226</v>
      </c>
      <c r="F2233" s="1097" t="n">
        <v>337024.5</v>
      </c>
    </row>
    <row r="2234" customFormat="false" ht="12.75" hidden="false" customHeight="false" outlineLevel="0" collapsed="false">
      <c r="A2234" s="1096" t="s">
        <v>56</v>
      </c>
      <c r="B2234" s="1097" t="n">
        <v>853200</v>
      </c>
      <c r="C2234" s="1097" t="n">
        <v>433000</v>
      </c>
      <c r="D2234" s="1097" t="n">
        <v>863308</v>
      </c>
      <c r="E2234" s="1098" t="s">
        <v>52</v>
      </c>
      <c r="F2234" s="1097" t="n">
        <v>305384.97</v>
      </c>
    </row>
    <row r="2235" customFormat="false" ht="12.75" hidden="false" customHeight="false" outlineLevel="0" collapsed="false">
      <c r="A2235" s="1096" t="s">
        <v>57</v>
      </c>
      <c r="B2235" s="1097" t="n">
        <v>-853200</v>
      </c>
      <c r="C2235" s="1097" t="n">
        <v>-433000</v>
      </c>
      <c r="D2235" s="1097" t="n">
        <v>-863308</v>
      </c>
      <c r="E2235" s="1098" t="s">
        <v>52</v>
      </c>
      <c r="F2235" s="1097" t="n">
        <v>-305384.97</v>
      </c>
    </row>
    <row r="2236" customFormat="false" ht="12.75" hidden="false" customHeight="false" outlineLevel="0" collapsed="false">
      <c r="A2236" s="1096" t="s">
        <v>465</v>
      </c>
      <c r="B2236" s="1097" t="n">
        <v>0</v>
      </c>
      <c r="C2236" s="1097" t="n">
        <v>0</v>
      </c>
      <c r="D2236" s="1097" t="n">
        <v>-498013.729999999</v>
      </c>
      <c r="E2236" s="1098" t="s">
        <v>52</v>
      </c>
      <c r="F2236" s="1097" t="n">
        <v>-236656.69</v>
      </c>
    </row>
    <row r="2237" customFormat="false" ht="25.5" hidden="false" customHeight="false" outlineLevel="0" collapsed="false">
      <c r="A2237" s="1096" t="s">
        <v>549</v>
      </c>
      <c r="B2237" s="1097" t="n">
        <v>0</v>
      </c>
      <c r="C2237" s="1097" t="n">
        <v>0</v>
      </c>
      <c r="D2237" s="1097" t="n">
        <v>-498013.729999999</v>
      </c>
      <c r="E2237" s="1098" t="s">
        <v>52</v>
      </c>
      <c r="F2237" s="1097" t="n">
        <v>-236656.69</v>
      </c>
    </row>
    <row r="2238" customFormat="false" ht="12.75" hidden="false" customHeight="false" outlineLevel="0" collapsed="false">
      <c r="A2238" s="1096" t="s">
        <v>62</v>
      </c>
      <c r="B2238" s="1097" t="n">
        <v>-3456840</v>
      </c>
      <c r="C2238" s="1097" t="n">
        <v>1700710</v>
      </c>
      <c r="D2238" s="1097" t="n">
        <v>884831.579999999</v>
      </c>
      <c r="E2238" s="1094" t="n">
        <v>-25.5965442427188</v>
      </c>
      <c r="F2238" s="1097" t="n">
        <v>52672.39</v>
      </c>
    </row>
    <row r="2239" customFormat="false" ht="12.75" hidden="false" customHeight="false" outlineLevel="0" collapsed="false">
      <c r="A2239" s="1096" t="s">
        <v>521</v>
      </c>
      <c r="B2239" s="1097" t="n">
        <v>-3456840</v>
      </c>
      <c r="C2239" s="1097" t="n">
        <v>1700710</v>
      </c>
      <c r="D2239" s="1097" t="n">
        <v>884831.579999999</v>
      </c>
      <c r="E2239" s="1094" t="n">
        <v>-25.5965442427188</v>
      </c>
      <c r="F2239" s="1097" t="n">
        <v>52672.39</v>
      </c>
    </row>
    <row r="2240" customFormat="false" ht="12.75" hidden="false" customHeight="false" outlineLevel="0" collapsed="false">
      <c r="A2240" s="1096" t="s">
        <v>61</v>
      </c>
      <c r="B2240" s="1097" t="n">
        <v>2603640</v>
      </c>
      <c r="C2240" s="1097" t="n">
        <v>-2133710</v>
      </c>
      <c r="D2240" s="1097" t="n">
        <v>-1250125.85</v>
      </c>
      <c r="E2240" s="1094" t="n">
        <v>-48.0145431011968</v>
      </c>
      <c r="F2240" s="1097" t="n">
        <v>-121400.67</v>
      </c>
    </row>
    <row r="2241" customFormat="false" ht="12.75" hidden="false" customHeight="false" outlineLevel="0" collapsed="false">
      <c r="A2241" s="1096" t="s">
        <v>614</v>
      </c>
      <c r="B2241" s="1097" t="n">
        <v>2603640</v>
      </c>
      <c r="C2241" s="1097" t="n">
        <v>-2133710</v>
      </c>
      <c r="D2241" s="1097" t="n">
        <v>-1250125.85</v>
      </c>
      <c r="E2241" s="1094" t="n">
        <v>-48.0145431011968</v>
      </c>
      <c r="F2241" s="1097" t="n">
        <v>-121400.67</v>
      </c>
    </row>
    <row r="2242" s="1095" customFormat="true" ht="12.75" hidden="false" customHeight="false" outlineLevel="0" collapsed="false">
      <c r="A2242" s="1090" t="s">
        <v>1241</v>
      </c>
      <c r="B2242" s="1091"/>
      <c r="C2242" s="1091"/>
      <c r="D2242" s="1091"/>
      <c r="E2242" s="1098"/>
      <c r="F2242" s="1091"/>
    </row>
    <row r="2243" customFormat="false" ht="12.75" hidden="false" customHeight="false" outlineLevel="0" collapsed="false">
      <c r="A2243" s="1096" t="s">
        <v>449</v>
      </c>
      <c r="B2243" s="1097" t="n">
        <v>3000</v>
      </c>
      <c r="C2243" s="1097" t="n">
        <v>0</v>
      </c>
      <c r="D2243" s="1097" t="n">
        <v>0</v>
      </c>
      <c r="E2243" s="1094" t="n">
        <v>0</v>
      </c>
      <c r="F2243" s="1097" t="n">
        <v>0</v>
      </c>
    </row>
    <row r="2244" customFormat="false" ht="12.75" hidden="false" customHeight="false" outlineLevel="0" collapsed="false">
      <c r="A2244" s="1096" t="s">
        <v>451</v>
      </c>
      <c r="B2244" s="1097" t="n">
        <v>3000</v>
      </c>
      <c r="C2244" s="1097" t="n">
        <v>0</v>
      </c>
      <c r="D2244" s="1097" t="n">
        <v>0</v>
      </c>
      <c r="E2244" s="1094" t="n">
        <v>0</v>
      </c>
      <c r="F2244" s="1097" t="n">
        <v>0</v>
      </c>
    </row>
    <row r="2245" customFormat="false" ht="25.5" hidden="false" customHeight="false" outlineLevel="0" collapsed="false">
      <c r="A2245" s="1096" t="s">
        <v>452</v>
      </c>
      <c r="B2245" s="1097" t="n">
        <v>3000</v>
      </c>
      <c r="C2245" s="1097" t="n">
        <v>0</v>
      </c>
      <c r="D2245" s="1097" t="n">
        <v>0</v>
      </c>
      <c r="E2245" s="1094" t="n">
        <v>0</v>
      </c>
      <c r="F2245" s="1097" t="n">
        <v>0</v>
      </c>
    </row>
    <row r="2246" customFormat="false" ht="12.75" hidden="false" customHeight="false" outlineLevel="0" collapsed="false">
      <c r="A2246" s="1096" t="s">
        <v>1225</v>
      </c>
      <c r="B2246" s="1097" t="n">
        <v>3000</v>
      </c>
      <c r="C2246" s="1097" t="n">
        <v>0</v>
      </c>
      <c r="D2246" s="1097" t="n">
        <v>0</v>
      </c>
      <c r="E2246" s="1094" t="n">
        <v>0</v>
      </c>
      <c r="F2246" s="1097" t="n">
        <v>0</v>
      </c>
    </row>
    <row r="2247" customFormat="false" ht="12.75" hidden="false" customHeight="false" outlineLevel="0" collapsed="false">
      <c r="A2247" s="1096" t="s">
        <v>454</v>
      </c>
      <c r="B2247" s="1097" t="n">
        <v>3000</v>
      </c>
      <c r="C2247" s="1097" t="n">
        <v>0</v>
      </c>
      <c r="D2247" s="1097" t="n">
        <v>0</v>
      </c>
      <c r="E2247" s="1094" t="n">
        <v>0</v>
      </c>
      <c r="F2247" s="1097" t="n">
        <v>0</v>
      </c>
    </row>
    <row r="2248" customFormat="false" ht="12.75" hidden="false" customHeight="false" outlineLevel="0" collapsed="false">
      <c r="A2248" s="1096" t="s">
        <v>504</v>
      </c>
      <c r="B2248" s="1097" t="n">
        <v>3000</v>
      </c>
      <c r="C2248" s="1097" t="n">
        <v>0</v>
      </c>
      <c r="D2248" s="1097" t="n">
        <v>0</v>
      </c>
      <c r="E2248" s="1094" t="n">
        <v>0</v>
      </c>
      <c r="F2248" s="1097" t="n">
        <v>0</v>
      </c>
    </row>
    <row r="2249" s="1095" customFormat="true" ht="25.5" hidden="false" customHeight="false" outlineLevel="0" collapsed="false">
      <c r="A2249" s="1090" t="s">
        <v>1272</v>
      </c>
      <c r="B2249" s="1091"/>
      <c r="C2249" s="1091"/>
      <c r="D2249" s="1091"/>
      <c r="E2249" s="1098"/>
      <c r="F2249" s="1091"/>
    </row>
    <row r="2250" customFormat="false" ht="12.75" hidden="false" customHeight="false" outlineLevel="0" collapsed="false">
      <c r="A2250" s="1096" t="s">
        <v>449</v>
      </c>
      <c r="B2250" s="1097" t="n">
        <v>165175845</v>
      </c>
      <c r="C2250" s="1097" t="n">
        <v>123368030</v>
      </c>
      <c r="D2250" s="1097" t="n">
        <v>123367003.83</v>
      </c>
      <c r="E2250" s="1094" t="n">
        <v>74.688283768126</v>
      </c>
      <c r="F2250" s="1097" t="n">
        <v>11675839</v>
      </c>
    </row>
    <row r="2251" customFormat="false" ht="25.5" hidden="false" customHeight="false" outlineLevel="0" collapsed="false">
      <c r="A2251" s="1096" t="s">
        <v>1224</v>
      </c>
      <c r="B2251" s="1097" t="n">
        <v>57338</v>
      </c>
      <c r="C2251" s="1097" t="n">
        <v>51881</v>
      </c>
      <c r="D2251" s="1097" t="n">
        <v>50854.83</v>
      </c>
      <c r="E2251" s="1094" t="n">
        <v>88.6930656807004</v>
      </c>
      <c r="F2251" s="1097" t="n">
        <v>0</v>
      </c>
    </row>
    <row r="2252" customFormat="false" ht="12.75" hidden="false" customHeight="false" outlineLevel="0" collapsed="false">
      <c r="A2252" s="1096" t="s">
        <v>451</v>
      </c>
      <c r="B2252" s="1097" t="n">
        <v>165118507</v>
      </c>
      <c r="C2252" s="1097" t="n">
        <v>123316149</v>
      </c>
      <c r="D2252" s="1097" t="n">
        <v>123316149</v>
      </c>
      <c r="E2252" s="1094" t="n">
        <v>74.6834205568489</v>
      </c>
      <c r="F2252" s="1097" t="n">
        <v>11675839</v>
      </c>
    </row>
    <row r="2253" customFormat="false" ht="25.5" hidden="false" customHeight="false" outlineLevel="0" collapsed="false">
      <c r="A2253" s="1096" t="s">
        <v>452</v>
      </c>
      <c r="B2253" s="1097" t="n">
        <v>165118507</v>
      </c>
      <c r="C2253" s="1097" t="n">
        <v>123316149</v>
      </c>
      <c r="D2253" s="1097" t="n">
        <v>123316149</v>
      </c>
      <c r="E2253" s="1094" t="n">
        <v>74.6834205568489</v>
      </c>
      <c r="F2253" s="1097" t="n">
        <v>11675839</v>
      </c>
    </row>
    <row r="2254" customFormat="false" ht="12.75" hidden="false" customHeight="false" outlineLevel="0" collapsed="false">
      <c r="A2254" s="1096" t="s">
        <v>1225</v>
      </c>
      <c r="B2254" s="1097" t="n">
        <v>165175845</v>
      </c>
      <c r="C2254" s="1097" t="n">
        <v>123368030</v>
      </c>
      <c r="D2254" s="1097" t="n">
        <v>122098703.52</v>
      </c>
      <c r="E2254" s="1094" t="n">
        <v>73.9204352307082</v>
      </c>
      <c r="F2254" s="1097" t="n">
        <v>12051791.83</v>
      </c>
    </row>
    <row r="2255" customFormat="false" ht="12.75" hidden="false" customHeight="false" outlineLevel="0" collapsed="false">
      <c r="A2255" s="1096" t="s">
        <v>454</v>
      </c>
      <c r="B2255" s="1097" t="n">
        <v>165175845</v>
      </c>
      <c r="C2255" s="1097" t="n">
        <v>123368030</v>
      </c>
      <c r="D2255" s="1097" t="n">
        <v>122098703.52</v>
      </c>
      <c r="E2255" s="1094" t="n">
        <v>73.9204352307082</v>
      </c>
      <c r="F2255" s="1097" t="n">
        <v>12051791.83</v>
      </c>
    </row>
    <row r="2256" customFormat="false" ht="25.5" hidden="false" customHeight="false" outlineLevel="0" collapsed="false">
      <c r="A2256" s="1096" t="s">
        <v>463</v>
      </c>
      <c r="B2256" s="1097" t="n">
        <v>165175845</v>
      </c>
      <c r="C2256" s="1097" t="n">
        <v>123368030</v>
      </c>
      <c r="D2256" s="1097" t="n">
        <v>122098703.52</v>
      </c>
      <c r="E2256" s="1094" t="n">
        <v>73.9204352307082</v>
      </c>
      <c r="F2256" s="1097" t="n">
        <v>12051791.83</v>
      </c>
    </row>
    <row r="2257" customFormat="false" ht="12.75" hidden="false" customHeight="false" outlineLevel="0" collapsed="false">
      <c r="A2257" s="1096" t="s">
        <v>496</v>
      </c>
      <c r="B2257" s="1097" t="n">
        <v>152480000</v>
      </c>
      <c r="C2257" s="1097" t="n">
        <v>113866611</v>
      </c>
      <c r="D2257" s="1097" t="n">
        <v>112951356.65</v>
      </c>
      <c r="E2257" s="1094" t="n">
        <v>74.0761782856768</v>
      </c>
      <c r="F2257" s="1097" t="n">
        <v>11951042.78</v>
      </c>
    </row>
    <row r="2258" customFormat="false" ht="12.75" hidden="false" customHeight="false" outlineLevel="0" collapsed="false">
      <c r="A2258" s="1096" t="s">
        <v>464</v>
      </c>
      <c r="B2258" s="1097" t="n">
        <v>12695845</v>
      </c>
      <c r="C2258" s="1097" t="n">
        <v>9501419</v>
      </c>
      <c r="D2258" s="1097" t="n">
        <v>9147346.87</v>
      </c>
      <c r="E2258" s="1094" t="n">
        <v>72.0499255465075</v>
      </c>
      <c r="F2258" s="1097" t="n">
        <v>100749.05</v>
      </c>
    </row>
    <row r="2259" customFormat="false" ht="12.75" hidden="false" customHeight="false" outlineLevel="0" collapsed="false">
      <c r="A2259" s="1096" t="s">
        <v>56</v>
      </c>
      <c r="B2259" s="1097" t="n">
        <v>0</v>
      </c>
      <c r="C2259" s="1097" t="n">
        <v>0</v>
      </c>
      <c r="D2259" s="1097" t="n">
        <v>1268300.31000006</v>
      </c>
      <c r="E2259" s="1098" t="s">
        <v>52</v>
      </c>
      <c r="F2259" s="1097" t="n">
        <v>-375952.83</v>
      </c>
    </row>
    <row r="2260" customFormat="false" ht="12.75" hidden="false" customHeight="false" outlineLevel="0" collapsed="false">
      <c r="A2260" s="1096" t="s">
        <v>57</v>
      </c>
      <c r="B2260" s="1097" t="n">
        <v>0</v>
      </c>
      <c r="C2260" s="1097" t="n">
        <v>0</v>
      </c>
      <c r="D2260" s="1097" t="n">
        <v>-1268300.31000006</v>
      </c>
      <c r="E2260" s="1098" t="s">
        <v>52</v>
      </c>
      <c r="F2260" s="1097" t="n">
        <v>375952.83</v>
      </c>
    </row>
    <row r="2261" customFormat="false" ht="12.75" hidden="false" customHeight="false" outlineLevel="0" collapsed="false">
      <c r="A2261" s="1096" t="s">
        <v>465</v>
      </c>
      <c r="B2261" s="1097" t="n">
        <v>0</v>
      </c>
      <c r="C2261" s="1097" t="n">
        <v>0</v>
      </c>
      <c r="D2261" s="1097" t="n">
        <v>-1268300.31000006</v>
      </c>
      <c r="E2261" s="1098" t="s">
        <v>52</v>
      </c>
      <c r="F2261" s="1097" t="n">
        <v>375952.83</v>
      </c>
    </row>
    <row r="2262" customFormat="false" ht="25.5" hidden="false" customHeight="false" outlineLevel="0" collapsed="false">
      <c r="A2262" s="1096" t="s">
        <v>549</v>
      </c>
      <c r="B2262" s="1097" t="n">
        <v>0</v>
      </c>
      <c r="C2262" s="1097" t="n">
        <v>0</v>
      </c>
      <c r="D2262" s="1097" t="n">
        <v>-1268300.31000006</v>
      </c>
      <c r="E2262" s="1098" t="s">
        <v>52</v>
      </c>
      <c r="F2262" s="1097" t="n">
        <v>375952.83</v>
      </c>
    </row>
    <row r="2263" s="1095" customFormat="true" ht="12.75" hidden="false" customHeight="false" outlineLevel="0" collapsed="false">
      <c r="A2263" s="1090" t="s">
        <v>1273</v>
      </c>
      <c r="B2263" s="1091"/>
      <c r="C2263" s="1091"/>
      <c r="D2263" s="1091"/>
      <c r="E2263" s="1098"/>
      <c r="F2263" s="1091"/>
    </row>
    <row r="2264" customFormat="false" ht="12.75" hidden="false" customHeight="false" outlineLevel="0" collapsed="false">
      <c r="A2264" s="1096" t="s">
        <v>449</v>
      </c>
      <c r="B2264" s="1097" t="n">
        <v>108663</v>
      </c>
      <c r="C2264" s="1097" t="n">
        <v>82871</v>
      </c>
      <c r="D2264" s="1097" t="n">
        <v>82871</v>
      </c>
      <c r="E2264" s="1094" t="n">
        <v>76.2642297746243</v>
      </c>
      <c r="F2264" s="1097" t="n">
        <v>6448</v>
      </c>
    </row>
    <row r="2265" customFormat="false" ht="12.75" hidden="false" customHeight="false" outlineLevel="0" collapsed="false">
      <c r="A2265" s="1096" t="s">
        <v>451</v>
      </c>
      <c r="B2265" s="1097" t="n">
        <v>108663</v>
      </c>
      <c r="C2265" s="1097" t="n">
        <v>82871</v>
      </c>
      <c r="D2265" s="1097" t="n">
        <v>82871</v>
      </c>
      <c r="E2265" s="1094" t="n">
        <v>76.2642297746243</v>
      </c>
      <c r="F2265" s="1097" t="n">
        <v>6448</v>
      </c>
    </row>
    <row r="2266" customFormat="false" ht="25.5" hidden="false" customHeight="false" outlineLevel="0" collapsed="false">
      <c r="A2266" s="1096" t="s">
        <v>452</v>
      </c>
      <c r="B2266" s="1097" t="n">
        <v>108663</v>
      </c>
      <c r="C2266" s="1097" t="n">
        <v>82871</v>
      </c>
      <c r="D2266" s="1097" t="n">
        <v>82871</v>
      </c>
      <c r="E2266" s="1094" t="n">
        <v>76.2642297746243</v>
      </c>
      <c r="F2266" s="1097" t="n">
        <v>6448</v>
      </c>
    </row>
    <row r="2267" customFormat="false" ht="12.75" hidden="false" customHeight="false" outlineLevel="0" collapsed="false">
      <c r="A2267" s="1096" t="s">
        <v>1225</v>
      </c>
      <c r="B2267" s="1097" t="n">
        <v>108663</v>
      </c>
      <c r="C2267" s="1097" t="n">
        <v>82871</v>
      </c>
      <c r="D2267" s="1097" t="n">
        <v>75746.31</v>
      </c>
      <c r="E2267" s="1094" t="n">
        <v>69.7075453466221</v>
      </c>
      <c r="F2267" s="1097" t="n">
        <v>10261.41</v>
      </c>
    </row>
    <row r="2268" customFormat="false" ht="12.75" hidden="false" customHeight="false" outlineLevel="0" collapsed="false">
      <c r="A2268" s="1096" t="s">
        <v>454</v>
      </c>
      <c r="B2268" s="1097" t="n">
        <v>108663</v>
      </c>
      <c r="C2268" s="1097" t="n">
        <v>82871</v>
      </c>
      <c r="D2268" s="1097" t="n">
        <v>75746.31</v>
      </c>
      <c r="E2268" s="1094" t="n">
        <v>69.7075453466221</v>
      </c>
      <c r="F2268" s="1097" t="n">
        <v>10261.41</v>
      </c>
    </row>
    <row r="2269" customFormat="false" ht="25.5" hidden="false" customHeight="false" outlineLevel="0" collapsed="false">
      <c r="A2269" s="1096" t="s">
        <v>463</v>
      </c>
      <c r="B2269" s="1097" t="n">
        <v>108663</v>
      </c>
      <c r="C2269" s="1097" t="n">
        <v>82871</v>
      </c>
      <c r="D2269" s="1097" t="n">
        <v>75746.31</v>
      </c>
      <c r="E2269" s="1094" t="n">
        <v>69.7075453466221</v>
      </c>
      <c r="F2269" s="1097" t="n">
        <v>10261.41</v>
      </c>
    </row>
    <row r="2270" customFormat="false" ht="12.75" hidden="false" customHeight="false" outlineLevel="0" collapsed="false">
      <c r="A2270" s="1096" t="s">
        <v>464</v>
      </c>
      <c r="B2270" s="1097" t="n">
        <v>108663</v>
      </c>
      <c r="C2270" s="1097" t="n">
        <v>82871</v>
      </c>
      <c r="D2270" s="1097" t="n">
        <v>75746.31</v>
      </c>
      <c r="E2270" s="1094" t="n">
        <v>69.7075453466221</v>
      </c>
      <c r="F2270" s="1097" t="n">
        <v>10261.41</v>
      </c>
    </row>
    <row r="2271" customFormat="false" ht="12.75" hidden="false" customHeight="false" outlineLevel="0" collapsed="false">
      <c r="A2271" s="1096" t="s">
        <v>56</v>
      </c>
      <c r="B2271" s="1097" t="n">
        <v>0</v>
      </c>
      <c r="C2271" s="1097" t="n">
        <v>0</v>
      </c>
      <c r="D2271" s="1097" t="n">
        <v>7124.69</v>
      </c>
      <c r="E2271" s="1098" t="s">
        <v>52</v>
      </c>
      <c r="F2271" s="1097" t="n">
        <v>-3813.41</v>
      </c>
    </row>
    <row r="2272" customFormat="false" ht="12.75" hidden="false" customHeight="false" outlineLevel="0" collapsed="false">
      <c r="A2272" s="1096" t="s">
        <v>57</v>
      </c>
      <c r="B2272" s="1097" t="n">
        <v>0</v>
      </c>
      <c r="C2272" s="1097" t="n">
        <v>0</v>
      </c>
      <c r="D2272" s="1097" t="n">
        <v>-7124.69</v>
      </c>
      <c r="E2272" s="1098" t="s">
        <v>52</v>
      </c>
      <c r="F2272" s="1097" t="n">
        <v>3813.41</v>
      </c>
    </row>
    <row r="2273" customFormat="false" ht="12.75" hidden="false" customHeight="false" outlineLevel="0" collapsed="false">
      <c r="A2273" s="1096" t="s">
        <v>465</v>
      </c>
      <c r="B2273" s="1097" t="n">
        <v>0</v>
      </c>
      <c r="C2273" s="1097" t="n">
        <v>0</v>
      </c>
      <c r="D2273" s="1097" t="n">
        <v>-7124.69</v>
      </c>
      <c r="E2273" s="1098" t="s">
        <v>52</v>
      </c>
      <c r="F2273" s="1097" t="n">
        <v>3813.41</v>
      </c>
    </row>
    <row r="2274" customFormat="false" ht="25.5" hidden="false" customHeight="false" outlineLevel="0" collapsed="false">
      <c r="A2274" s="1096" t="s">
        <v>549</v>
      </c>
      <c r="B2274" s="1097" t="n">
        <v>0</v>
      </c>
      <c r="C2274" s="1097" t="n">
        <v>0</v>
      </c>
      <c r="D2274" s="1097" t="n">
        <v>-7124.69</v>
      </c>
      <c r="E2274" s="1098" t="s">
        <v>52</v>
      </c>
      <c r="F2274" s="1097" t="n">
        <v>3813.41</v>
      </c>
    </row>
    <row r="2275" s="1095" customFormat="true" ht="12.75" hidden="false" customHeight="false" outlineLevel="0" collapsed="false">
      <c r="A2275" s="1090" t="s">
        <v>1248</v>
      </c>
      <c r="B2275" s="1091"/>
      <c r="C2275" s="1091"/>
      <c r="D2275" s="1091"/>
      <c r="E2275" s="1098"/>
      <c r="F2275" s="1091"/>
    </row>
    <row r="2276" customFormat="false" ht="12.75" hidden="false" customHeight="false" outlineLevel="0" collapsed="false">
      <c r="A2276" s="1096" t="s">
        <v>449</v>
      </c>
      <c r="B2276" s="1097" t="n">
        <v>211</v>
      </c>
      <c r="C2276" s="1097" t="n">
        <v>0</v>
      </c>
      <c r="D2276" s="1097" t="n">
        <v>0</v>
      </c>
      <c r="E2276" s="1094" t="n">
        <v>0</v>
      </c>
      <c r="F2276" s="1097" t="n">
        <v>0</v>
      </c>
    </row>
    <row r="2277" customFormat="false" ht="12.75" hidden="false" customHeight="false" outlineLevel="0" collapsed="false">
      <c r="A2277" s="1096" t="s">
        <v>451</v>
      </c>
      <c r="B2277" s="1097" t="n">
        <v>211</v>
      </c>
      <c r="C2277" s="1097" t="n">
        <v>0</v>
      </c>
      <c r="D2277" s="1097" t="n">
        <v>0</v>
      </c>
      <c r="E2277" s="1094" t="n">
        <v>0</v>
      </c>
      <c r="F2277" s="1097" t="n">
        <v>0</v>
      </c>
    </row>
    <row r="2278" customFormat="false" ht="25.5" hidden="false" customHeight="false" outlineLevel="0" collapsed="false">
      <c r="A2278" s="1096" t="s">
        <v>452</v>
      </c>
      <c r="B2278" s="1097" t="n">
        <v>211</v>
      </c>
      <c r="C2278" s="1097" t="n">
        <v>0</v>
      </c>
      <c r="D2278" s="1097" t="n">
        <v>0</v>
      </c>
      <c r="E2278" s="1094" t="n">
        <v>0</v>
      </c>
      <c r="F2278" s="1097" t="n">
        <v>0</v>
      </c>
    </row>
    <row r="2279" customFormat="false" ht="12.75" hidden="false" customHeight="false" outlineLevel="0" collapsed="false">
      <c r="A2279" s="1096" t="s">
        <v>1225</v>
      </c>
      <c r="B2279" s="1097" t="n">
        <v>211</v>
      </c>
      <c r="C2279" s="1097" t="n">
        <v>0</v>
      </c>
      <c r="D2279" s="1097" t="n">
        <v>0</v>
      </c>
      <c r="E2279" s="1094" t="n">
        <v>0</v>
      </c>
      <c r="F2279" s="1097" t="n">
        <v>0</v>
      </c>
    </row>
    <row r="2280" customFormat="false" ht="12.75" hidden="false" customHeight="false" outlineLevel="0" collapsed="false">
      <c r="A2280" s="1096" t="s">
        <v>454</v>
      </c>
      <c r="B2280" s="1097" t="n">
        <v>211</v>
      </c>
      <c r="C2280" s="1097" t="n">
        <v>0</v>
      </c>
      <c r="D2280" s="1097" t="n">
        <v>0</v>
      </c>
      <c r="E2280" s="1094" t="n">
        <v>0</v>
      </c>
      <c r="F2280" s="1097" t="n">
        <v>0</v>
      </c>
    </row>
    <row r="2281" customFormat="false" ht="25.5" hidden="false" customHeight="false" outlineLevel="0" collapsed="false">
      <c r="A2281" s="1096" t="s">
        <v>463</v>
      </c>
      <c r="B2281" s="1097" t="n">
        <v>211</v>
      </c>
      <c r="C2281" s="1097" t="n">
        <v>0</v>
      </c>
      <c r="D2281" s="1097" t="n">
        <v>0</v>
      </c>
      <c r="E2281" s="1094" t="n">
        <v>0</v>
      </c>
      <c r="F2281" s="1097" t="n">
        <v>0</v>
      </c>
    </row>
    <row r="2282" customFormat="false" ht="12.75" hidden="false" customHeight="false" outlineLevel="0" collapsed="false">
      <c r="A2282" s="1096" t="s">
        <v>464</v>
      </c>
      <c r="B2282" s="1097" t="n">
        <v>211</v>
      </c>
      <c r="C2282" s="1097" t="n">
        <v>0</v>
      </c>
      <c r="D2282" s="1097" t="n">
        <v>0</v>
      </c>
      <c r="E2282" s="1094" t="n">
        <v>0</v>
      </c>
      <c r="F2282" s="1097" t="n">
        <v>0</v>
      </c>
    </row>
    <row r="2283" s="1095" customFormat="true" ht="12.75" hidden="false" customHeight="false" outlineLevel="0" collapsed="false">
      <c r="A2283" s="1090" t="s">
        <v>1274</v>
      </c>
      <c r="B2283" s="1091"/>
      <c r="C2283" s="1091"/>
      <c r="D2283" s="1091"/>
      <c r="E2283" s="1098"/>
      <c r="F2283" s="1091"/>
    </row>
    <row r="2284" customFormat="false" ht="12.75" hidden="false" customHeight="false" outlineLevel="0" collapsed="false">
      <c r="A2284" s="1096" t="s">
        <v>449</v>
      </c>
      <c r="B2284" s="1097" t="n">
        <v>4121</v>
      </c>
      <c r="C2284" s="1097" t="n">
        <v>4121</v>
      </c>
      <c r="D2284" s="1097" t="n">
        <v>4121</v>
      </c>
      <c r="E2284" s="1094" t="n">
        <v>100</v>
      </c>
      <c r="F2284" s="1097" t="n">
        <v>4121</v>
      </c>
    </row>
    <row r="2285" customFormat="false" ht="12.75" hidden="false" customHeight="false" outlineLevel="0" collapsed="false">
      <c r="A2285" s="1096" t="s">
        <v>451</v>
      </c>
      <c r="B2285" s="1097" t="n">
        <v>4121</v>
      </c>
      <c r="C2285" s="1097" t="n">
        <v>4121</v>
      </c>
      <c r="D2285" s="1097" t="n">
        <v>4121</v>
      </c>
      <c r="E2285" s="1094" t="n">
        <v>100</v>
      </c>
      <c r="F2285" s="1097" t="n">
        <v>4121</v>
      </c>
    </row>
    <row r="2286" customFormat="false" ht="25.5" hidden="false" customHeight="false" outlineLevel="0" collapsed="false">
      <c r="A2286" s="1096" t="s">
        <v>452</v>
      </c>
      <c r="B2286" s="1097" t="n">
        <v>4121</v>
      </c>
      <c r="C2286" s="1097" t="n">
        <v>4121</v>
      </c>
      <c r="D2286" s="1097" t="n">
        <v>4121</v>
      </c>
      <c r="E2286" s="1094" t="n">
        <v>100</v>
      </c>
      <c r="F2286" s="1097" t="n">
        <v>4121</v>
      </c>
    </row>
    <row r="2287" customFormat="false" ht="12.75" hidden="false" customHeight="false" outlineLevel="0" collapsed="false">
      <c r="A2287" s="1096" t="s">
        <v>1225</v>
      </c>
      <c r="B2287" s="1097" t="n">
        <v>4121</v>
      </c>
      <c r="C2287" s="1097" t="n">
        <v>4121</v>
      </c>
      <c r="D2287" s="1097" t="n">
        <v>4120.42</v>
      </c>
      <c r="E2287" s="1094" t="n">
        <v>99.9859257461781</v>
      </c>
      <c r="F2287" s="1097" t="n">
        <v>4120.42</v>
      </c>
    </row>
    <row r="2288" customFormat="false" ht="12.75" hidden="false" customHeight="false" outlineLevel="0" collapsed="false">
      <c r="A2288" s="1096" t="s">
        <v>454</v>
      </c>
      <c r="B2288" s="1097" t="n">
        <v>4121</v>
      </c>
      <c r="C2288" s="1097" t="n">
        <v>4121</v>
      </c>
      <c r="D2288" s="1097" t="n">
        <v>4120.42</v>
      </c>
      <c r="E2288" s="1094" t="n">
        <v>99.9859257461781</v>
      </c>
      <c r="F2288" s="1097" t="n">
        <v>4120.42</v>
      </c>
    </row>
    <row r="2289" customFormat="false" ht="25.5" hidden="false" customHeight="false" outlineLevel="0" collapsed="false">
      <c r="A2289" s="1096" t="s">
        <v>463</v>
      </c>
      <c r="B2289" s="1097" t="n">
        <v>4121</v>
      </c>
      <c r="C2289" s="1097" t="n">
        <v>4121</v>
      </c>
      <c r="D2289" s="1097" t="n">
        <v>4120.42</v>
      </c>
      <c r="E2289" s="1094" t="n">
        <v>99.9859257461781</v>
      </c>
      <c r="F2289" s="1097" t="n">
        <v>4120.42</v>
      </c>
    </row>
    <row r="2290" customFormat="false" ht="12.75" hidden="false" customHeight="false" outlineLevel="0" collapsed="false">
      <c r="A2290" s="1096" t="s">
        <v>464</v>
      </c>
      <c r="B2290" s="1097" t="n">
        <v>4121</v>
      </c>
      <c r="C2290" s="1097" t="n">
        <v>4121</v>
      </c>
      <c r="D2290" s="1097" t="n">
        <v>4120.42</v>
      </c>
      <c r="E2290" s="1094" t="n">
        <v>99.9859257461781</v>
      </c>
      <c r="F2290" s="1097" t="n">
        <v>4120.42</v>
      </c>
    </row>
    <row r="2291" customFormat="false" ht="12.75" hidden="false" customHeight="false" outlineLevel="0" collapsed="false">
      <c r="A2291" s="1096" t="s">
        <v>56</v>
      </c>
      <c r="B2291" s="1097" t="n">
        <v>0</v>
      </c>
      <c r="C2291" s="1097" t="n">
        <v>0</v>
      </c>
      <c r="D2291" s="1097" t="n">
        <v>0.58</v>
      </c>
      <c r="E2291" s="1098" t="s">
        <v>52</v>
      </c>
      <c r="F2291" s="1097" t="n">
        <v>0.58</v>
      </c>
    </row>
    <row r="2292" customFormat="false" ht="12.75" hidden="false" customHeight="false" outlineLevel="0" collapsed="false">
      <c r="A2292" s="1096" t="s">
        <v>57</v>
      </c>
      <c r="B2292" s="1097" t="n">
        <v>0</v>
      </c>
      <c r="C2292" s="1097" t="n">
        <v>0</v>
      </c>
      <c r="D2292" s="1097" t="n">
        <v>-0.58</v>
      </c>
      <c r="E2292" s="1098" t="s">
        <v>52</v>
      </c>
      <c r="F2292" s="1097" t="n">
        <v>-0.58</v>
      </c>
    </row>
    <row r="2293" customFormat="false" ht="12.75" hidden="false" customHeight="false" outlineLevel="0" collapsed="false">
      <c r="A2293" s="1096" t="s">
        <v>465</v>
      </c>
      <c r="B2293" s="1097" t="n">
        <v>0</v>
      </c>
      <c r="C2293" s="1097" t="n">
        <v>0</v>
      </c>
      <c r="D2293" s="1097" t="n">
        <v>-0.58</v>
      </c>
      <c r="E2293" s="1098" t="s">
        <v>52</v>
      </c>
      <c r="F2293" s="1097" t="n">
        <v>-0.58</v>
      </c>
    </row>
    <row r="2294" customFormat="false" ht="25.5" hidden="false" customHeight="false" outlineLevel="0" collapsed="false">
      <c r="A2294" s="1096" t="s">
        <v>549</v>
      </c>
      <c r="B2294" s="1097" t="n">
        <v>0</v>
      </c>
      <c r="C2294" s="1097" t="n">
        <v>0</v>
      </c>
      <c r="D2294" s="1097" t="n">
        <v>-0.58</v>
      </c>
      <c r="E2294" s="1098" t="s">
        <v>52</v>
      </c>
      <c r="F2294" s="1097" t="n">
        <v>-0.58</v>
      </c>
    </row>
    <row r="2295" s="1095" customFormat="true" ht="12.75" hidden="false" customHeight="false" outlineLevel="0" collapsed="false">
      <c r="A2295" s="1090" t="s">
        <v>1275</v>
      </c>
      <c r="B2295" s="1091"/>
      <c r="C2295" s="1091"/>
      <c r="D2295" s="1091"/>
      <c r="E2295" s="1098"/>
      <c r="F2295" s="1091"/>
    </row>
    <row r="2296" customFormat="false" ht="12.75" hidden="false" customHeight="false" outlineLevel="0" collapsed="false">
      <c r="A2296" s="1096" t="s">
        <v>449</v>
      </c>
      <c r="B2296" s="1097" t="n">
        <v>1328</v>
      </c>
      <c r="C2296" s="1097" t="n">
        <v>1328</v>
      </c>
      <c r="D2296" s="1097" t="n">
        <v>1328</v>
      </c>
      <c r="E2296" s="1094" t="n">
        <v>100</v>
      </c>
      <c r="F2296" s="1097" t="n">
        <v>0</v>
      </c>
    </row>
    <row r="2297" customFormat="false" ht="12.75" hidden="false" customHeight="false" outlineLevel="0" collapsed="false">
      <c r="A2297" s="1096" t="s">
        <v>451</v>
      </c>
      <c r="B2297" s="1097" t="n">
        <v>1328</v>
      </c>
      <c r="C2297" s="1097" t="n">
        <v>1328</v>
      </c>
      <c r="D2297" s="1097" t="n">
        <v>1328</v>
      </c>
      <c r="E2297" s="1094" t="n">
        <v>100</v>
      </c>
      <c r="F2297" s="1097" t="n">
        <v>0</v>
      </c>
    </row>
    <row r="2298" customFormat="false" ht="25.5" hidden="false" customHeight="false" outlineLevel="0" collapsed="false">
      <c r="A2298" s="1096" t="s">
        <v>452</v>
      </c>
      <c r="B2298" s="1097" t="n">
        <v>1328</v>
      </c>
      <c r="C2298" s="1097" t="n">
        <v>1328</v>
      </c>
      <c r="D2298" s="1097" t="n">
        <v>1328</v>
      </c>
      <c r="E2298" s="1094" t="n">
        <v>100</v>
      </c>
      <c r="F2298" s="1097" t="n">
        <v>0</v>
      </c>
    </row>
    <row r="2299" customFormat="false" ht="12.75" hidden="false" customHeight="false" outlineLevel="0" collapsed="false">
      <c r="A2299" s="1096" t="s">
        <v>1225</v>
      </c>
      <c r="B2299" s="1097" t="n">
        <v>1328</v>
      </c>
      <c r="C2299" s="1097" t="n">
        <v>1328</v>
      </c>
      <c r="D2299" s="1097" t="n">
        <v>702.8</v>
      </c>
      <c r="E2299" s="1094" t="n">
        <v>52.921686746988</v>
      </c>
      <c r="F2299" s="1097" t="n">
        <v>0</v>
      </c>
    </row>
    <row r="2300" customFormat="false" ht="12.75" hidden="false" customHeight="false" outlineLevel="0" collapsed="false">
      <c r="A2300" s="1096" t="s">
        <v>454</v>
      </c>
      <c r="B2300" s="1097" t="n">
        <v>1328</v>
      </c>
      <c r="C2300" s="1097" t="n">
        <v>1328</v>
      </c>
      <c r="D2300" s="1097" t="n">
        <v>702.8</v>
      </c>
      <c r="E2300" s="1094" t="n">
        <v>52.921686746988</v>
      </c>
      <c r="F2300" s="1097" t="n">
        <v>0</v>
      </c>
    </row>
    <row r="2301" customFormat="false" ht="25.5" hidden="false" customHeight="false" outlineLevel="0" collapsed="false">
      <c r="A2301" s="1096" t="s">
        <v>463</v>
      </c>
      <c r="B2301" s="1097" t="n">
        <v>1328</v>
      </c>
      <c r="C2301" s="1097" t="n">
        <v>1328</v>
      </c>
      <c r="D2301" s="1097" t="n">
        <v>702.8</v>
      </c>
      <c r="E2301" s="1094" t="n">
        <v>52.921686746988</v>
      </c>
      <c r="F2301" s="1097" t="n">
        <v>0</v>
      </c>
    </row>
    <row r="2302" customFormat="false" ht="12.75" hidden="false" customHeight="false" outlineLevel="0" collapsed="false">
      <c r="A2302" s="1096" t="s">
        <v>464</v>
      </c>
      <c r="B2302" s="1097" t="n">
        <v>1328</v>
      </c>
      <c r="C2302" s="1097" t="n">
        <v>1328</v>
      </c>
      <c r="D2302" s="1097" t="n">
        <v>702.8</v>
      </c>
      <c r="E2302" s="1094" t="n">
        <v>52.921686746988</v>
      </c>
      <c r="F2302" s="1097" t="n">
        <v>0</v>
      </c>
    </row>
    <row r="2303" customFormat="false" ht="12.75" hidden="false" customHeight="false" outlineLevel="0" collapsed="false">
      <c r="A2303" s="1096" t="s">
        <v>56</v>
      </c>
      <c r="B2303" s="1097" t="n">
        <v>0</v>
      </c>
      <c r="C2303" s="1097" t="n">
        <v>0</v>
      </c>
      <c r="D2303" s="1097" t="n">
        <v>625.2</v>
      </c>
      <c r="E2303" s="1098" t="s">
        <v>52</v>
      </c>
      <c r="F2303" s="1097" t="n">
        <v>0</v>
      </c>
    </row>
    <row r="2304" customFormat="false" ht="12.75" hidden="false" customHeight="false" outlineLevel="0" collapsed="false">
      <c r="A2304" s="1096" t="s">
        <v>57</v>
      </c>
      <c r="B2304" s="1097" t="n">
        <v>0</v>
      </c>
      <c r="C2304" s="1097" t="n">
        <v>0</v>
      </c>
      <c r="D2304" s="1097" t="n">
        <v>-625.2</v>
      </c>
      <c r="E2304" s="1098" t="s">
        <v>52</v>
      </c>
      <c r="F2304" s="1097" t="n">
        <v>0</v>
      </c>
    </row>
    <row r="2305" customFormat="false" ht="12.75" hidden="false" customHeight="false" outlineLevel="0" collapsed="false">
      <c r="A2305" s="1096" t="s">
        <v>465</v>
      </c>
      <c r="B2305" s="1097" t="n">
        <v>0</v>
      </c>
      <c r="C2305" s="1097" t="n">
        <v>0</v>
      </c>
      <c r="D2305" s="1097" t="n">
        <v>-625.2</v>
      </c>
      <c r="E2305" s="1098" t="s">
        <v>52</v>
      </c>
      <c r="F2305" s="1097" t="n">
        <v>0</v>
      </c>
    </row>
    <row r="2306" customFormat="false" ht="25.5" hidden="false" customHeight="false" outlineLevel="0" collapsed="false">
      <c r="A2306" s="1096" t="s">
        <v>549</v>
      </c>
      <c r="B2306" s="1097" t="n">
        <v>0</v>
      </c>
      <c r="C2306" s="1097" t="n">
        <v>0</v>
      </c>
      <c r="D2306" s="1097" t="n">
        <v>-625.2</v>
      </c>
      <c r="E2306" s="1098" t="s">
        <v>52</v>
      </c>
      <c r="F2306" s="1097" t="n">
        <v>0</v>
      </c>
    </row>
    <row r="2307" s="1095" customFormat="true" ht="12.75" hidden="false" customHeight="false" outlineLevel="0" collapsed="false">
      <c r="A2307" s="1090" t="s">
        <v>1262</v>
      </c>
      <c r="B2307" s="1091"/>
      <c r="C2307" s="1091"/>
      <c r="D2307" s="1091"/>
      <c r="E2307" s="1098"/>
      <c r="F2307" s="1091"/>
    </row>
    <row r="2308" customFormat="false" ht="12.75" hidden="false" customHeight="false" outlineLevel="0" collapsed="false">
      <c r="A2308" s="1096" t="s">
        <v>449</v>
      </c>
      <c r="B2308" s="1097" t="n">
        <v>3922671</v>
      </c>
      <c r="C2308" s="1097" t="n">
        <v>2137148</v>
      </c>
      <c r="D2308" s="1097" t="n">
        <v>2137148</v>
      </c>
      <c r="E2308" s="1094" t="n">
        <v>54.4819588489578</v>
      </c>
      <c r="F2308" s="1097" t="n">
        <v>79941</v>
      </c>
    </row>
    <row r="2309" customFormat="false" ht="12.75" hidden="false" customHeight="false" outlineLevel="0" collapsed="false">
      <c r="A2309" s="1096" t="s">
        <v>451</v>
      </c>
      <c r="B2309" s="1097" t="n">
        <v>3922671</v>
      </c>
      <c r="C2309" s="1097" t="n">
        <v>2137148</v>
      </c>
      <c r="D2309" s="1097" t="n">
        <v>2137148</v>
      </c>
      <c r="E2309" s="1094" t="n">
        <v>54.4819588489578</v>
      </c>
      <c r="F2309" s="1097" t="n">
        <v>79941</v>
      </c>
    </row>
    <row r="2310" customFormat="false" ht="25.5" hidden="false" customHeight="false" outlineLevel="0" collapsed="false">
      <c r="A2310" s="1096" t="s">
        <v>452</v>
      </c>
      <c r="B2310" s="1097" t="n">
        <v>3922671</v>
      </c>
      <c r="C2310" s="1097" t="n">
        <v>2137148</v>
      </c>
      <c r="D2310" s="1097" t="n">
        <v>2137148</v>
      </c>
      <c r="E2310" s="1094" t="n">
        <v>54.4819588489578</v>
      </c>
      <c r="F2310" s="1097" t="n">
        <v>79941</v>
      </c>
    </row>
    <row r="2311" customFormat="false" ht="12.75" hidden="false" customHeight="false" outlineLevel="0" collapsed="false">
      <c r="A2311" s="1096" t="s">
        <v>1225</v>
      </c>
      <c r="B2311" s="1097" t="n">
        <v>3922671</v>
      </c>
      <c r="C2311" s="1097" t="n">
        <v>2137148</v>
      </c>
      <c r="D2311" s="1097" t="n">
        <v>2043804.73</v>
      </c>
      <c r="E2311" s="1094" t="n">
        <v>52.1023743770507</v>
      </c>
      <c r="F2311" s="1097" t="n">
        <v>23454.06</v>
      </c>
    </row>
    <row r="2312" customFormat="false" ht="12.75" hidden="false" customHeight="false" outlineLevel="0" collapsed="false">
      <c r="A2312" s="1096" t="s">
        <v>454</v>
      </c>
      <c r="B2312" s="1097" t="n">
        <v>3922671</v>
      </c>
      <c r="C2312" s="1097" t="n">
        <v>2137148</v>
      </c>
      <c r="D2312" s="1097" t="n">
        <v>2043804.73</v>
      </c>
      <c r="E2312" s="1094" t="n">
        <v>52.1023743770507</v>
      </c>
      <c r="F2312" s="1097" t="n">
        <v>23454.06</v>
      </c>
    </row>
    <row r="2313" customFormat="false" ht="25.5" hidden="false" customHeight="false" outlineLevel="0" collapsed="false">
      <c r="A2313" s="1096" t="s">
        <v>463</v>
      </c>
      <c r="B2313" s="1097" t="n">
        <v>3922671</v>
      </c>
      <c r="C2313" s="1097" t="n">
        <v>2137148</v>
      </c>
      <c r="D2313" s="1097" t="n">
        <v>2043804.73</v>
      </c>
      <c r="E2313" s="1094" t="n">
        <v>52.1023743770507</v>
      </c>
      <c r="F2313" s="1097" t="n">
        <v>23454.06</v>
      </c>
    </row>
    <row r="2314" customFormat="false" ht="12.75" hidden="false" customHeight="false" outlineLevel="0" collapsed="false">
      <c r="A2314" s="1096" t="s">
        <v>464</v>
      </c>
      <c r="B2314" s="1097" t="n">
        <v>3922671</v>
      </c>
      <c r="C2314" s="1097" t="n">
        <v>2137148</v>
      </c>
      <c r="D2314" s="1097" t="n">
        <v>2043804.73</v>
      </c>
      <c r="E2314" s="1094" t="n">
        <v>52.1023743770507</v>
      </c>
      <c r="F2314" s="1097" t="n">
        <v>23454.06</v>
      </c>
    </row>
    <row r="2315" customFormat="false" ht="12.75" hidden="false" customHeight="false" outlineLevel="0" collapsed="false">
      <c r="A2315" s="1096" t="s">
        <v>56</v>
      </c>
      <c r="B2315" s="1097" t="n">
        <v>0</v>
      </c>
      <c r="C2315" s="1097" t="n">
        <v>0</v>
      </c>
      <c r="D2315" s="1097" t="n">
        <v>93343.27</v>
      </c>
      <c r="E2315" s="1098" t="s">
        <v>52</v>
      </c>
      <c r="F2315" s="1097" t="n">
        <v>56486.94</v>
      </c>
    </row>
    <row r="2316" customFormat="false" ht="12.75" hidden="false" customHeight="false" outlineLevel="0" collapsed="false">
      <c r="A2316" s="1096" t="s">
        <v>57</v>
      </c>
      <c r="B2316" s="1097" t="n">
        <v>0</v>
      </c>
      <c r="C2316" s="1097" t="n">
        <v>0</v>
      </c>
      <c r="D2316" s="1097" t="n">
        <v>-93343.27</v>
      </c>
      <c r="E2316" s="1098" t="s">
        <v>52</v>
      </c>
      <c r="F2316" s="1097" t="n">
        <v>-56486.94</v>
      </c>
    </row>
    <row r="2317" customFormat="false" ht="12.75" hidden="false" customHeight="false" outlineLevel="0" collapsed="false">
      <c r="A2317" s="1096" t="s">
        <v>465</v>
      </c>
      <c r="B2317" s="1097" t="n">
        <v>0</v>
      </c>
      <c r="C2317" s="1097" t="n">
        <v>0</v>
      </c>
      <c r="D2317" s="1097" t="n">
        <v>-93343.27</v>
      </c>
      <c r="E2317" s="1098" t="s">
        <v>52</v>
      </c>
      <c r="F2317" s="1097" t="n">
        <v>-56486.94</v>
      </c>
    </row>
    <row r="2318" customFormat="false" ht="25.5" hidden="false" customHeight="false" outlineLevel="0" collapsed="false">
      <c r="A2318" s="1096" t="s">
        <v>549</v>
      </c>
      <c r="B2318" s="1097" t="n">
        <v>0</v>
      </c>
      <c r="C2318" s="1097" t="n">
        <v>0</v>
      </c>
      <c r="D2318" s="1097" t="n">
        <v>-93343.27</v>
      </c>
      <c r="E2318" s="1098" t="s">
        <v>52</v>
      </c>
      <c r="F2318" s="1097" t="n">
        <v>-56486.94</v>
      </c>
    </row>
    <row r="2319" s="1095" customFormat="true" ht="12.75" hidden="false" customHeight="false" outlineLevel="0" collapsed="false">
      <c r="A2319" s="1090" t="s">
        <v>1263</v>
      </c>
      <c r="B2319" s="1091"/>
      <c r="C2319" s="1091"/>
      <c r="D2319" s="1091"/>
      <c r="E2319" s="1098"/>
      <c r="F2319" s="1091"/>
    </row>
    <row r="2320" customFormat="false" ht="12.75" hidden="false" customHeight="false" outlineLevel="0" collapsed="false">
      <c r="A2320" s="1096" t="s">
        <v>449</v>
      </c>
      <c r="B2320" s="1097" t="n">
        <v>876000</v>
      </c>
      <c r="C2320" s="1097" t="n">
        <v>874544</v>
      </c>
      <c r="D2320" s="1097" t="n">
        <v>874544</v>
      </c>
      <c r="E2320" s="1094" t="n">
        <v>99.8337899543379</v>
      </c>
      <c r="F2320" s="1097" t="n">
        <v>0</v>
      </c>
    </row>
    <row r="2321" customFormat="false" ht="12.75" hidden="false" customHeight="false" outlineLevel="0" collapsed="false">
      <c r="A2321" s="1096" t="s">
        <v>451</v>
      </c>
      <c r="B2321" s="1097" t="n">
        <v>876000</v>
      </c>
      <c r="C2321" s="1097" t="n">
        <v>874544</v>
      </c>
      <c r="D2321" s="1097" t="n">
        <v>874544</v>
      </c>
      <c r="E2321" s="1094" t="n">
        <v>99.8337899543379</v>
      </c>
      <c r="F2321" s="1097" t="n">
        <v>0</v>
      </c>
    </row>
    <row r="2322" customFormat="false" ht="25.5" hidden="false" customHeight="false" outlineLevel="0" collapsed="false">
      <c r="A2322" s="1096" t="s">
        <v>452</v>
      </c>
      <c r="B2322" s="1097" t="n">
        <v>876000</v>
      </c>
      <c r="C2322" s="1097" t="n">
        <v>874544</v>
      </c>
      <c r="D2322" s="1097" t="n">
        <v>874544</v>
      </c>
      <c r="E2322" s="1094" t="n">
        <v>99.8337899543379</v>
      </c>
      <c r="F2322" s="1097" t="n">
        <v>0</v>
      </c>
    </row>
    <row r="2323" customFormat="false" ht="12.75" hidden="false" customHeight="false" outlineLevel="0" collapsed="false">
      <c r="A2323" s="1096" t="s">
        <v>1225</v>
      </c>
      <c r="B2323" s="1097" t="n">
        <v>876000</v>
      </c>
      <c r="C2323" s="1097" t="n">
        <v>874544</v>
      </c>
      <c r="D2323" s="1097" t="n">
        <v>874494.34</v>
      </c>
      <c r="E2323" s="1094" t="n">
        <v>99.8281210045662</v>
      </c>
      <c r="F2323" s="1097" t="n">
        <v>64.09</v>
      </c>
    </row>
    <row r="2324" customFormat="false" ht="12.75" hidden="false" customHeight="false" outlineLevel="0" collapsed="false">
      <c r="A2324" s="1096" t="s">
        <v>454</v>
      </c>
      <c r="B2324" s="1097" t="n">
        <v>876000</v>
      </c>
      <c r="C2324" s="1097" t="n">
        <v>874544</v>
      </c>
      <c r="D2324" s="1097" t="n">
        <v>874494.34</v>
      </c>
      <c r="E2324" s="1094" t="n">
        <v>99.8281210045662</v>
      </c>
      <c r="F2324" s="1097" t="n">
        <v>64.09</v>
      </c>
    </row>
    <row r="2325" customFormat="false" ht="25.5" hidden="false" customHeight="false" outlineLevel="0" collapsed="false">
      <c r="A2325" s="1096" t="s">
        <v>463</v>
      </c>
      <c r="B2325" s="1097" t="n">
        <v>876000</v>
      </c>
      <c r="C2325" s="1097" t="n">
        <v>874544</v>
      </c>
      <c r="D2325" s="1097" t="n">
        <v>874494.34</v>
      </c>
      <c r="E2325" s="1094" t="n">
        <v>99.8281210045662</v>
      </c>
      <c r="F2325" s="1097" t="n">
        <v>64.09</v>
      </c>
    </row>
    <row r="2326" customFormat="false" ht="12.75" hidden="false" customHeight="false" outlineLevel="0" collapsed="false">
      <c r="A2326" s="1096" t="s">
        <v>464</v>
      </c>
      <c r="B2326" s="1097" t="n">
        <v>876000</v>
      </c>
      <c r="C2326" s="1097" t="n">
        <v>874544</v>
      </c>
      <c r="D2326" s="1097" t="n">
        <v>874494.34</v>
      </c>
      <c r="E2326" s="1094" t="n">
        <v>99.8281210045662</v>
      </c>
      <c r="F2326" s="1097" t="n">
        <v>64.09</v>
      </c>
    </row>
    <row r="2327" customFormat="false" ht="12.75" hidden="false" customHeight="false" outlineLevel="0" collapsed="false">
      <c r="A2327" s="1096" t="s">
        <v>56</v>
      </c>
      <c r="B2327" s="1097" t="n">
        <v>0</v>
      </c>
      <c r="C2327" s="1097" t="n">
        <v>0</v>
      </c>
      <c r="D2327" s="1097" t="n">
        <v>49.66</v>
      </c>
      <c r="E2327" s="1098" t="s">
        <v>52</v>
      </c>
      <c r="F2327" s="1097" t="n">
        <v>-64.09</v>
      </c>
    </row>
    <row r="2328" customFormat="false" ht="12.75" hidden="false" customHeight="false" outlineLevel="0" collapsed="false">
      <c r="A2328" s="1096" t="s">
        <v>57</v>
      </c>
      <c r="B2328" s="1097"/>
      <c r="C2328" s="1097" t="n">
        <v>0</v>
      </c>
      <c r="D2328" s="1097" t="n">
        <v>-49.66</v>
      </c>
      <c r="E2328" s="1098" t="s">
        <v>52</v>
      </c>
      <c r="F2328" s="1097" t="n">
        <v>64.09</v>
      </c>
    </row>
    <row r="2329" customFormat="false" ht="12.75" hidden="false" customHeight="false" outlineLevel="0" collapsed="false">
      <c r="A2329" s="1096" t="s">
        <v>465</v>
      </c>
      <c r="B2329" s="1097" t="n">
        <v>0</v>
      </c>
      <c r="C2329" s="1097" t="n">
        <v>0</v>
      </c>
      <c r="D2329" s="1097" t="n">
        <v>-49.66</v>
      </c>
      <c r="E2329" s="1098" t="s">
        <v>52</v>
      </c>
      <c r="F2329" s="1097" t="n">
        <v>64.09</v>
      </c>
    </row>
    <row r="2330" customFormat="false" ht="25.5" hidden="false" customHeight="false" outlineLevel="0" collapsed="false">
      <c r="A2330" s="1096" t="s">
        <v>549</v>
      </c>
      <c r="B2330" s="1097" t="n">
        <v>0</v>
      </c>
      <c r="C2330" s="1097" t="n">
        <v>0</v>
      </c>
      <c r="D2330" s="1097" t="n">
        <v>-49.66</v>
      </c>
      <c r="E2330" s="1098" t="s">
        <v>52</v>
      </c>
      <c r="F2330" s="1097" t="n">
        <v>64.09</v>
      </c>
    </row>
    <row r="2331" s="1095" customFormat="true" ht="12.75" hidden="false" customHeight="false" outlineLevel="0" collapsed="false">
      <c r="A2331" s="1090" t="s">
        <v>1229</v>
      </c>
      <c r="B2331" s="1091"/>
      <c r="C2331" s="1091"/>
      <c r="D2331" s="1091"/>
      <c r="E2331" s="1098"/>
      <c r="F2331" s="1091"/>
    </row>
    <row r="2332" customFormat="false" ht="12.75" hidden="false" customHeight="false" outlineLevel="0" collapsed="false">
      <c r="A2332" s="1096" t="s">
        <v>449</v>
      </c>
      <c r="B2332" s="1097" t="n">
        <v>875171</v>
      </c>
      <c r="C2332" s="1097" t="n">
        <v>769336</v>
      </c>
      <c r="D2332" s="1097" t="n">
        <v>769064.05</v>
      </c>
      <c r="E2332" s="1094" t="n">
        <v>87.8758608317689</v>
      </c>
      <c r="F2332" s="1097" t="n">
        <v>0</v>
      </c>
    </row>
    <row r="2333" customFormat="false" ht="25.5" hidden="false" customHeight="false" outlineLevel="0" collapsed="false">
      <c r="A2333" s="1096" t="s">
        <v>1224</v>
      </c>
      <c r="B2333" s="1097" t="n">
        <v>25108</v>
      </c>
      <c r="C2333" s="1097" t="n">
        <v>19651</v>
      </c>
      <c r="D2333" s="1097" t="n">
        <v>19379.05</v>
      </c>
      <c r="E2333" s="1094" t="n">
        <v>77.1827704317349</v>
      </c>
      <c r="F2333" s="1097" t="n">
        <v>0</v>
      </c>
    </row>
    <row r="2334" customFormat="false" ht="12.75" hidden="false" customHeight="false" outlineLevel="0" collapsed="false">
      <c r="A2334" s="1096" t="s">
        <v>451</v>
      </c>
      <c r="B2334" s="1097" t="n">
        <v>850063</v>
      </c>
      <c r="C2334" s="1097" t="n">
        <v>749685</v>
      </c>
      <c r="D2334" s="1097" t="n">
        <v>749685</v>
      </c>
      <c r="E2334" s="1094" t="n">
        <v>88.1916987329174</v>
      </c>
      <c r="F2334" s="1097" t="n">
        <v>0</v>
      </c>
    </row>
    <row r="2335" customFormat="false" ht="25.5" hidden="false" customHeight="false" outlineLevel="0" collapsed="false">
      <c r="A2335" s="1096" t="s">
        <v>452</v>
      </c>
      <c r="B2335" s="1097" t="n">
        <v>850063</v>
      </c>
      <c r="C2335" s="1097" t="n">
        <v>749685</v>
      </c>
      <c r="D2335" s="1097" t="n">
        <v>749685</v>
      </c>
      <c r="E2335" s="1094" t="n">
        <v>88.1916987329174</v>
      </c>
      <c r="F2335" s="1097" t="n">
        <v>0</v>
      </c>
    </row>
    <row r="2336" customFormat="false" ht="12.75" hidden="false" customHeight="false" outlineLevel="0" collapsed="false">
      <c r="A2336" s="1096" t="s">
        <v>1225</v>
      </c>
      <c r="B2336" s="1097" t="n">
        <v>875171</v>
      </c>
      <c r="C2336" s="1097" t="n">
        <v>769336</v>
      </c>
      <c r="D2336" s="1097" t="n">
        <v>763267.01</v>
      </c>
      <c r="E2336" s="1094" t="n">
        <v>87.2134714244416</v>
      </c>
      <c r="F2336" s="1097" t="n">
        <v>7629.78</v>
      </c>
    </row>
    <row r="2337" customFormat="false" ht="12.75" hidden="false" customHeight="false" outlineLevel="0" collapsed="false">
      <c r="A2337" s="1096" t="s">
        <v>454</v>
      </c>
      <c r="B2337" s="1097" t="n">
        <v>875171</v>
      </c>
      <c r="C2337" s="1097" t="n">
        <v>769336</v>
      </c>
      <c r="D2337" s="1097" t="n">
        <v>763267.01</v>
      </c>
      <c r="E2337" s="1094" t="n">
        <v>87.2134714244416</v>
      </c>
      <c r="F2337" s="1097" t="n">
        <v>7629.78</v>
      </c>
    </row>
    <row r="2338" customFormat="false" ht="25.5" hidden="false" customHeight="false" outlineLevel="0" collapsed="false">
      <c r="A2338" s="1096" t="s">
        <v>463</v>
      </c>
      <c r="B2338" s="1097" t="n">
        <v>875171</v>
      </c>
      <c r="C2338" s="1097" t="n">
        <v>769336</v>
      </c>
      <c r="D2338" s="1097" t="n">
        <v>763267.01</v>
      </c>
      <c r="E2338" s="1094" t="n">
        <v>87.2134714244416</v>
      </c>
      <c r="F2338" s="1097" t="n">
        <v>7629.78</v>
      </c>
    </row>
    <row r="2339" customFormat="false" ht="12.75" hidden="false" customHeight="false" outlineLevel="0" collapsed="false">
      <c r="A2339" s="1096" t="s">
        <v>464</v>
      </c>
      <c r="B2339" s="1097" t="n">
        <v>875171</v>
      </c>
      <c r="C2339" s="1097" t="n">
        <v>769336</v>
      </c>
      <c r="D2339" s="1097" t="n">
        <v>763267.01</v>
      </c>
      <c r="E2339" s="1094" t="n">
        <v>87.2134714244416</v>
      </c>
      <c r="F2339" s="1097" t="n">
        <v>7629.78</v>
      </c>
    </row>
    <row r="2340" customFormat="false" ht="12.75" hidden="false" customHeight="false" outlineLevel="0" collapsed="false">
      <c r="A2340" s="1096" t="s">
        <v>56</v>
      </c>
      <c r="B2340" s="1097" t="n">
        <v>0</v>
      </c>
      <c r="C2340" s="1097" t="n">
        <v>0</v>
      </c>
      <c r="D2340" s="1097" t="n">
        <v>5797.04</v>
      </c>
      <c r="E2340" s="1098" t="s">
        <v>52</v>
      </c>
      <c r="F2340" s="1097" t="n">
        <v>-7629.78</v>
      </c>
    </row>
    <row r="2341" customFormat="false" ht="12.75" hidden="false" customHeight="false" outlineLevel="0" collapsed="false">
      <c r="A2341" s="1096" t="s">
        <v>57</v>
      </c>
      <c r="B2341" s="1097" t="n">
        <v>0</v>
      </c>
      <c r="C2341" s="1097" t="n">
        <v>0</v>
      </c>
      <c r="D2341" s="1097" t="n">
        <v>-5797.04</v>
      </c>
      <c r="E2341" s="1098" t="s">
        <v>52</v>
      </c>
      <c r="F2341" s="1097" t="n">
        <v>7629.78</v>
      </c>
    </row>
    <row r="2342" customFormat="false" ht="12.75" hidden="false" customHeight="false" outlineLevel="0" collapsed="false">
      <c r="A2342" s="1096" t="s">
        <v>465</v>
      </c>
      <c r="B2342" s="1097" t="n">
        <v>0</v>
      </c>
      <c r="C2342" s="1097" t="n">
        <v>0</v>
      </c>
      <c r="D2342" s="1097" t="n">
        <v>-5797.04</v>
      </c>
      <c r="E2342" s="1098" t="s">
        <v>52</v>
      </c>
      <c r="F2342" s="1097" t="n">
        <v>7629.78</v>
      </c>
    </row>
    <row r="2343" customFormat="false" ht="25.5" hidden="false" customHeight="false" outlineLevel="0" collapsed="false">
      <c r="A2343" s="1096" t="s">
        <v>549</v>
      </c>
      <c r="B2343" s="1097" t="n">
        <v>0</v>
      </c>
      <c r="C2343" s="1097" t="n">
        <v>0</v>
      </c>
      <c r="D2343" s="1097" t="n">
        <v>-5797.04</v>
      </c>
      <c r="E2343" s="1098" t="s">
        <v>52</v>
      </c>
      <c r="F2343" s="1097" t="n">
        <v>7629.78</v>
      </c>
    </row>
    <row r="2344" s="1095" customFormat="true" ht="12.75" hidden="false" customHeight="false" outlineLevel="0" collapsed="false">
      <c r="A2344" s="1090" t="s">
        <v>1233</v>
      </c>
      <c r="B2344" s="1091"/>
      <c r="C2344" s="1091"/>
      <c r="D2344" s="1091"/>
      <c r="E2344" s="1098"/>
      <c r="F2344" s="1091"/>
    </row>
    <row r="2345" customFormat="false" ht="12.75" hidden="false" customHeight="false" outlineLevel="0" collapsed="false">
      <c r="A2345" s="1096" t="s">
        <v>449</v>
      </c>
      <c r="B2345" s="1097" t="n">
        <v>158095280</v>
      </c>
      <c r="C2345" s="1097" t="n">
        <v>118509778</v>
      </c>
      <c r="D2345" s="1097" t="n">
        <v>118509778</v>
      </c>
      <c r="E2345" s="1094" t="n">
        <v>74.96098428745</v>
      </c>
      <c r="F2345" s="1097" t="n">
        <v>11574829</v>
      </c>
    </row>
    <row r="2346" customFormat="false" ht="12.75" hidden="false" customHeight="false" outlineLevel="0" collapsed="false">
      <c r="A2346" s="1096" t="s">
        <v>451</v>
      </c>
      <c r="B2346" s="1097" t="n">
        <v>158095280</v>
      </c>
      <c r="C2346" s="1097" t="n">
        <v>118509778</v>
      </c>
      <c r="D2346" s="1097" t="n">
        <v>118509778</v>
      </c>
      <c r="E2346" s="1094" t="n">
        <v>74.96098428745</v>
      </c>
      <c r="F2346" s="1097" t="n">
        <v>11574829</v>
      </c>
    </row>
    <row r="2347" customFormat="false" ht="25.5" hidden="false" customHeight="false" outlineLevel="0" collapsed="false">
      <c r="A2347" s="1096" t="s">
        <v>452</v>
      </c>
      <c r="B2347" s="1097" t="n">
        <v>158095280</v>
      </c>
      <c r="C2347" s="1097" t="n">
        <v>118509778</v>
      </c>
      <c r="D2347" s="1097" t="n">
        <v>118509778</v>
      </c>
      <c r="E2347" s="1094" t="n">
        <v>74.96098428745</v>
      </c>
      <c r="F2347" s="1097" t="n">
        <v>11574829</v>
      </c>
    </row>
    <row r="2348" customFormat="false" ht="12.75" hidden="false" customHeight="false" outlineLevel="0" collapsed="false">
      <c r="A2348" s="1096" t="s">
        <v>1225</v>
      </c>
      <c r="B2348" s="1097" t="n">
        <v>158095280</v>
      </c>
      <c r="C2348" s="1097" t="n">
        <v>118509778</v>
      </c>
      <c r="D2348" s="1097" t="n">
        <v>117443636.47</v>
      </c>
      <c r="E2348" s="1094" t="n">
        <v>74.286617835776</v>
      </c>
      <c r="F2348" s="1097" t="n">
        <v>11966878.44</v>
      </c>
    </row>
    <row r="2349" customFormat="false" ht="12.75" hidden="false" customHeight="false" outlineLevel="0" collapsed="false">
      <c r="A2349" s="1096" t="s">
        <v>454</v>
      </c>
      <c r="B2349" s="1097" t="n">
        <v>158095280</v>
      </c>
      <c r="C2349" s="1097" t="n">
        <v>118509778</v>
      </c>
      <c r="D2349" s="1097" t="n">
        <v>117443636.47</v>
      </c>
      <c r="E2349" s="1094" t="n">
        <v>74.286617835776</v>
      </c>
      <c r="F2349" s="1097" t="n">
        <v>11966878.44</v>
      </c>
    </row>
    <row r="2350" customFormat="false" ht="25.5" hidden="false" customHeight="false" outlineLevel="0" collapsed="false">
      <c r="A2350" s="1096" t="s">
        <v>463</v>
      </c>
      <c r="B2350" s="1097" t="n">
        <v>158095280</v>
      </c>
      <c r="C2350" s="1097" t="n">
        <v>118509778</v>
      </c>
      <c r="D2350" s="1097" t="n">
        <v>117443636.47</v>
      </c>
      <c r="E2350" s="1094" t="n">
        <v>74.286617835776</v>
      </c>
      <c r="F2350" s="1097" t="n">
        <v>11966878.44</v>
      </c>
    </row>
    <row r="2351" customFormat="false" ht="12.75" hidden="false" customHeight="false" outlineLevel="0" collapsed="false">
      <c r="A2351" s="1096" t="s">
        <v>496</v>
      </c>
      <c r="B2351" s="1097" t="n">
        <v>152480000</v>
      </c>
      <c r="C2351" s="1097" t="n">
        <v>113866611</v>
      </c>
      <c r="D2351" s="1097" t="n">
        <v>112951356.65</v>
      </c>
      <c r="E2351" s="1094" t="n">
        <v>74.0761782856768</v>
      </c>
      <c r="F2351" s="1097" t="n">
        <v>11951042.78</v>
      </c>
    </row>
    <row r="2352" customFormat="false" ht="12.75" hidden="false" customHeight="false" outlineLevel="0" collapsed="false">
      <c r="A2352" s="1096" t="s">
        <v>464</v>
      </c>
      <c r="B2352" s="1097" t="n">
        <v>5615280</v>
      </c>
      <c r="C2352" s="1097" t="n">
        <v>4643167</v>
      </c>
      <c r="D2352" s="1097" t="n">
        <v>4492279.82</v>
      </c>
      <c r="E2352" s="1094" t="n">
        <v>80.0009940733143</v>
      </c>
      <c r="F2352" s="1097" t="n">
        <v>15835.66</v>
      </c>
    </row>
    <row r="2353" customFormat="false" ht="12.75" hidden="false" customHeight="false" outlineLevel="0" collapsed="false">
      <c r="A2353" s="1096" t="s">
        <v>56</v>
      </c>
      <c r="B2353" s="1097" t="n">
        <v>0</v>
      </c>
      <c r="C2353" s="1097" t="n">
        <v>0</v>
      </c>
      <c r="D2353" s="1097" t="n">
        <v>1066141.53</v>
      </c>
      <c r="E2353" s="1098" t="s">
        <v>52</v>
      </c>
      <c r="F2353" s="1097" t="n">
        <v>-392049.440000001</v>
      </c>
    </row>
    <row r="2354" customFormat="false" ht="12.75" hidden="false" customHeight="false" outlineLevel="0" collapsed="false">
      <c r="A2354" s="1096" t="s">
        <v>57</v>
      </c>
      <c r="B2354" s="1097" t="n">
        <v>0</v>
      </c>
      <c r="C2354" s="1097" t="n">
        <v>0</v>
      </c>
      <c r="D2354" s="1097" t="n">
        <v>-1066141.53</v>
      </c>
      <c r="E2354" s="1098" t="s">
        <v>52</v>
      </c>
      <c r="F2354" s="1097" t="n">
        <v>392049.440000001</v>
      </c>
    </row>
    <row r="2355" customFormat="false" ht="12.75" hidden="false" customHeight="false" outlineLevel="0" collapsed="false">
      <c r="A2355" s="1096" t="s">
        <v>465</v>
      </c>
      <c r="B2355" s="1097" t="n">
        <v>0</v>
      </c>
      <c r="C2355" s="1097" t="n">
        <v>0</v>
      </c>
      <c r="D2355" s="1097" t="n">
        <v>-1066141.53</v>
      </c>
      <c r="E2355" s="1098" t="s">
        <v>52</v>
      </c>
      <c r="F2355" s="1097" t="n">
        <v>392049.440000001</v>
      </c>
    </row>
    <row r="2356" customFormat="false" ht="25.5" hidden="false" customHeight="false" outlineLevel="0" collapsed="false">
      <c r="A2356" s="1096" t="s">
        <v>549</v>
      </c>
      <c r="B2356" s="1097" t="n">
        <v>0</v>
      </c>
      <c r="C2356" s="1097" t="n">
        <v>0</v>
      </c>
      <c r="D2356" s="1097" t="n">
        <v>-1066141.53</v>
      </c>
      <c r="E2356" s="1098" t="s">
        <v>52</v>
      </c>
      <c r="F2356" s="1097" t="n">
        <v>392049.440000001</v>
      </c>
    </row>
    <row r="2357" s="1095" customFormat="true" ht="12.75" hidden="false" customHeight="false" outlineLevel="0" collapsed="false">
      <c r="A2357" s="1090" t="s">
        <v>259</v>
      </c>
      <c r="B2357" s="1091"/>
      <c r="C2357" s="1091"/>
      <c r="D2357" s="1091"/>
      <c r="E2357" s="1098"/>
      <c r="F2357" s="1091"/>
    </row>
    <row r="2358" customFormat="false" ht="12.75" hidden="false" customHeight="false" outlineLevel="0" collapsed="false">
      <c r="A2358" s="1096" t="s">
        <v>449</v>
      </c>
      <c r="B2358" s="1097" t="n">
        <v>69315</v>
      </c>
      <c r="C2358" s="1097" t="n">
        <v>66677</v>
      </c>
      <c r="D2358" s="1097" t="n">
        <v>66677</v>
      </c>
      <c r="E2358" s="1094" t="n">
        <v>96.1941859626344</v>
      </c>
      <c r="F2358" s="1097" t="n">
        <v>0</v>
      </c>
    </row>
    <row r="2359" customFormat="false" ht="12.75" hidden="false" customHeight="false" outlineLevel="0" collapsed="false">
      <c r="A2359" s="1096" t="s">
        <v>451</v>
      </c>
      <c r="B2359" s="1097" t="n">
        <v>69315</v>
      </c>
      <c r="C2359" s="1097" t="n">
        <v>66677</v>
      </c>
      <c r="D2359" s="1097" t="n">
        <v>66677</v>
      </c>
      <c r="E2359" s="1094" t="n">
        <v>96.1941859626344</v>
      </c>
      <c r="F2359" s="1097" t="n">
        <v>0</v>
      </c>
    </row>
    <row r="2360" customFormat="false" ht="25.5" hidden="false" customHeight="false" outlineLevel="0" collapsed="false">
      <c r="A2360" s="1096" t="s">
        <v>452</v>
      </c>
      <c r="B2360" s="1097" t="n">
        <v>69315</v>
      </c>
      <c r="C2360" s="1097" t="n">
        <v>66677</v>
      </c>
      <c r="D2360" s="1097" t="n">
        <v>66677</v>
      </c>
      <c r="E2360" s="1094" t="n">
        <v>96.1941859626344</v>
      </c>
      <c r="F2360" s="1097" t="n">
        <v>0</v>
      </c>
    </row>
    <row r="2361" customFormat="false" ht="12.75" hidden="false" customHeight="false" outlineLevel="0" collapsed="false">
      <c r="A2361" s="1096" t="s">
        <v>1225</v>
      </c>
      <c r="B2361" s="1097" t="n">
        <v>69315</v>
      </c>
      <c r="C2361" s="1097" t="n">
        <v>66677</v>
      </c>
      <c r="D2361" s="1097" t="n">
        <v>66675.54</v>
      </c>
      <c r="E2361" s="1094" t="n">
        <v>96.1920796364423</v>
      </c>
      <c r="F2361" s="1097" t="n">
        <v>0</v>
      </c>
    </row>
    <row r="2362" customFormat="false" ht="12.75" hidden="false" customHeight="false" outlineLevel="0" collapsed="false">
      <c r="A2362" s="1096" t="s">
        <v>454</v>
      </c>
      <c r="B2362" s="1097" t="n">
        <v>69315</v>
      </c>
      <c r="C2362" s="1097" t="n">
        <v>66677</v>
      </c>
      <c r="D2362" s="1097" t="n">
        <v>66675.54</v>
      </c>
      <c r="E2362" s="1094" t="n">
        <v>96.1920796364423</v>
      </c>
      <c r="F2362" s="1097" t="n">
        <v>0</v>
      </c>
    </row>
    <row r="2363" customFormat="false" ht="25.5" hidden="false" customHeight="false" outlineLevel="0" collapsed="false">
      <c r="A2363" s="1096" t="s">
        <v>463</v>
      </c>
      <c r="B2363" s="1097" t="n">
        <v>69315</v>
      </c>
      <c r="C2363" s="1097" t="n">
        <v>66677</v>
      </c>
      <c r="D2363" s="1097" t="n">
        <v>66675.54</v>
      </c>
      <c r="E2363" s="1094" t="n">
        <v>96.1920796364423</v>
      </c>
      <c r="F2363" s="1097" t="n">
        <v>0</v>
      </c>
    </row>
    <row r="2364" customFormat="false" ht="12.75" hidden="false" customHeight="false" outlineLevel="0" collapsed="false">
      <c r="A2364" s="1096" t="s">
        <v>464</v>
      </c>
      <c r="B2364" s="1097" t="n">
        <v>69315</v>
      </c>
      <c r="C2364" s="1097" t="n">
        <v>66677</v>
      </c>
      <c r="D2364" s="1097" t="n">
        <v>66675.54</v>
      </c>
      <c r="E2364" s="1094" t="n">
        <v>96.1920796364423</v>
      </c>
      <c r="F2364" s="1097" t="n">
        <v>0</v>
      </c>
    </row>
    <row r="2365" customFormat="false" ht="12.75" hidden="false" customHeight="false" outlineLevel="0" collapsed="false">
      <c r="A2365" s="1096" t="s">
        <v>56</v>
      </c>
      <c r="B2365" s="1097" t="n">
        <v>0</v>
      </c>
      <c r="C2365" s="1097" t="n">
        <v>0</v>
      </c>
      <c r="D2365" s="1097" t="n">
        <v>1.46</v>
      </c>
      <c r="E2365" s="1098" t="s">
        <v>52</v>
      </c>
      <c r="F2365" s="1097" t="n">
        <v>0</v>
      </c>
    </row>
    <row r="2366" customFormat="false" ht="12.75" hidden="false" customHeight="false" outlineLevel="0" collapsed="false">
      <c r="A2366" s="1096" t="s">
        <v>57</v>
      </c>
      <c r="B2366" s="1097" t="n">
        <v>0</v>
      </c>
      <c r="C2366" s="1097" t="n">
        <v>0</v>
      </c>
      <c r="D2366" s="1097" t="n">
        <v>-1.46</v>
      </c>
      <c r="E2366" s="1098" t="s">
        <v>52</v>
      </c>
      <c r="F2366" s="1097" t="n">
        <v>0</v>
      </c>
    </row>
    <row r="2367" customFormat="false" ht="12.75" hidden="false" customHeight="false" outlineLevel="0" collapsed="false">
      <c r="A2367" s="1096" t="s">
        <v>465</v>
      </c>
      <c r="B2367" s="1097" t="n">
        <v>0</v>
      </c>
      <c r="C2367" s="1097" t="n">
        <v>0</v>
      </c>
      <c r="D2367" s="1097" t="n">
        <v>-1.46</v>
      </c>
      <c r="E2367" s="1098" t="s">
        <v>52</v>
      </c>
      <c r="F2367" s="1097" t="n">
        <v>0</v>
      </c>
    </row>
    <row r="2368" customFormat="false" ht="25.5" hidden="false" customHeight="false" outlineLevel="0" collapsed="false">
      <c r="A2368" s="1096" t="s">
        <v>549</v>
      </c>
      <c r="B2368" s="1097" t="n">
        <v>0</v>
      </c>
      <c r="C2368" s="1097" t="n">
        <v>0</v>
      </c>
      <c r="D2368" s="1097" t="n">
        <v>-1.46</v>
      </c>
      <c r="E2368" s="1098" t="s">
        <v>52</v>
      </c>
      <c r="F2368" s="1097" t="n">
        <v>0</v>
      </c>
    </row>
    <row r="2369" s="1095" customFormat="true" ht="12.75" hidden="false" customHeight="false" outlineLevel="0" collapsed="false">
      <c r="A2369" s="1090" t="s">
        <v>1240</v>
      </c>
      <c r="B2369" s="1091"/>
      <c r="C2369" s="1091"/>
      <c r="D2369" s="1091"/>
      <c r="E2369" s="1098"/>
      <c r="F2369" s="1091"/>
    </row>
    <row r="2370" customFormat="false" ht="12.75" hidden="false" customHeight="false" outlineLevel="0" collapsed="false">
      <c r="A2370" s="1096" t="s">
        <v>449</v>
      </c>
      <c r="B2370" s="1097" t="n">
        <v>34577</v>
      </c>
      <c r="C2370" s="1097" t="n">
        <v>25653</v>
      </c>
      <c r="D2370" s="1097" t="n">
        <v>25653</v>
      </c>
      <c r="E2370" s="1094" t="n">
        <v>74.1909361714434</v>
      </c>
      <c r="F2370" s="1097" t="n">
        <v>0</v>
      </c>
    </row>
    <row r="2371" customFormat="false" ht="12.75" hidden="false" customHeight="false" outlineLevel="0" collapsed="false">
      <c r="A2371" s="1096" t="s">
        <v>451</v>
      </c>
      <c r="B2371" s="1097" t="n">
        <v>34577</v>
      </c>
      <c r="C2371" s="1097" t="n">
        <v>25653</v>
      </c>
      <c r="D2371" s="1097" t="n">
        <v>25653</v>
      </c>
      <c r="E2371" s="1094" t="n">
        <v>74.1909361714434</v>
      </c>
      <c r="F2371" s="1097" t="n">
        <v>0</v>
      </c>
    </row>
    <row r="2372" customFormat="false" ht="25.5" hidden="false" customHeight="false" outlineLevel="0" collapsed="false">
      <c r="A2372" s="1096" t="s">
        <v>452</v>
      </c>
      <c r="B2372" s="1097" t="n">
        <v>34577</v>
      </c>
      <c r="C2372" s="1097" t="n">
        <v>25653</v>
      </c>
      <c r="D2372" s="1097" t="n">
        <v>25653</v>
      </c>
      <c r="E2372" s="1094" t="n">
        <v>74.1909361714434</v>
      </c>
      <c r="F2372" s="1097" t="n">
        <v>0</v>
      </c>
    </row>
    <row r="2373" customFormat="false" ht="12.75" hidden="false" customHeight="false" outlineLevel="0" collapsed="false">
      <c r="A2373" s="1096" t="s">
        <v>1225</v>
      </c>
      <c r="B2373" s="1097" t="n">
        <v>34577</v>
      </c>
      <c r="C2373" s="1097" t="n">
        <v>25653</v>
      </c>
      <c r="D2373" s="1097" t="n">
        <v>25652.35</v>
      </c>
      <c r="E2373" s="1094" t="n">
        <v>74.1890563091072</v>
      </c>
      <c r="F2373" s="1097" t="n">
        <v>0</v>
      </c>
    </row>
    <row r="2374" customFormat="false" ht="12.75" hidden="false" customHeight="false" outlineLevel="0" collapsed="false">
      <c r="A2374" s="1096" t="s">
        <v>454</v>
      </c>
      <c r="B2374" s="1097" t="n">
        <v>34577</v>
      </c>
      <c r="C2374" s="1097" t="n">
        <v>25653</v>
      </c>
      <c r="D2374" s="1097" t="n">
        <v>25652.35</v>
      </c>
      <c r="E2374" s="1094" t="n">
        <v>74.1890563091072</v>
      </c>
      <c r="F2374" s="1097" t="n">
        <v>0</v>
      </c>
    </row>
    <row r="2375" customFormat="false" ht="25.5" hidden="false" customHeight="false" outlineLevel="0" collapsed="false">
      <c r="A2375" s="1096" t="s">
        <v>463</v>
      </c>
      <c r="B2375" s="1097" t="n">
        <v>34577</v>
      </c>
      <c r="C2375" s="1097" t="n">
        <v>25653</v>
      </c>
      <c r="D2375" s="1097" t="n">
        <v>25652.35</v>
      </c>
      <c r="E2375" s="1094" t="n">
        <v>74.1890563091072</v>
      </c>
      <c r="F2375" s="1097" t="n">
        <v>0</v>
      </c>
    </row>
    <row r="2376" customFormat="false" ht="12.75" hidden="false" customHeight="false" outlineLevel="0" collapsed="false">
      <c r="A2376" s="1096" t="s">
        <v>464</v>
      </c>
      <c r="B2376" s="1097" t="n">
        <v>34577</v>
      </c>
      <c r="C2376" s="1097" t="n">
        <v>25653</v>
      </c>
      <c r="D2376" s="1097" t="n">
        <v>25652.35</v>
      </c>
      <c r="E2376" s="1094" t="n">
        <v>74.1890563091072</v>
      </c>
      <c r="F2376" s="1097" t="n">
        <v>0</v>
      </c>
    </row>
    <row r="2377" customFormat="false" ht="12.75" hidden="false" customHeight="false" outlineLevel="0" collapsed="false">
      <c r="A2377" s="1096" t="s">
        <v>56</v>
      </c>
      <c r="B2377" s="1097" t="n">
        <v>0</v>
      </c>
      <c r="C2377" s="1097" t="n">
        <v>0</v>
      </c>
      <c r="D2377" s="1097" t="n">
        <v>0.65</v>
      </c>
      <c r="E2377" s="1098" t="s">
        <v>52</v>
      </c>
      <c r="F2377" s="1097" t="n">
        <v>0</v>
      </c>
    </row>
    <row r="2378" customFormat="false" ht="12.75" hidden="false" customHeight="false" outlineLevel="0" collapsed="false">
      <c r="A2378" s="1096" t="s">
        <v>57</v>
      </c>
      <c r="B2378" s="1097" t="n">
        <v>0</v>
      </c>
      <c r="C2378" s="1097" t="n">
        <v>0</v>
      </c>
      <c r="D2378" s="1097" t="n">
        <v>-0.65</v>
      </c>
      <c r="E2378" s="1098" t="s">
        <v>52</v>
      </c>
      <c r="F2378" s="1097" t="n">
        <v>0</v>
      </c>
    </row>
    <row r="2379" customFormat="false" ht="12.75" hidden="false" customHeight="false" outlineLevel="0" collapsed="false">
      <c r="A2379" s="1096" t="s">
        <v>465</v>
      </c>
      <c r="B2379" s="1097" t="n">
        <v>0</v>
      </c>
      <c r="C2379" s="1097" t="n">
        <v>0</v>
      </c>
      <c r="D2379" s="1097" t="n">
        <v>-0.65</v>
      </c>
      <c r="E2379" s="1098" t="s">
        <v>52</v>
      </c>
      <c r="F2379" s="1097" t="n">
        <v>0</v>
      </c>
    </row>
    <row r="2380" customFormat="false" ht="25.5" hidden="false" customHeight="false" outlineLevel="0" collapsed="false">
      <c r="A2380" s="1096" t="s">
        <v>549</v>
      </c>
      <c r="B2380" s="1097" t="n">
        <v>0</v>
      </c>
      <c r="C2380" s="1097" t="n">
        <v>0</v>
      </c>
      <c r="D2380" s="1097" t="n">
        <v>-0.65</v>
      </c>
      <c r="E2380" s="1098" t="s">
        <v>52</v>
      </c>
      <c r="F2380" s="1097" t="n">
        <v>0</v>
      </c>
    </row>
    <row r="2381" s="1095" customFormat="true" ht="12.75" hidden="false" customHeight="false" outlineLevel="0" collapsed="false">
      <c r="A2381" s="1090" t="s">
        <v>1251</v>
      </c>
      <c r="B2381" s="1091"/>
      <c r="C2381" s="1091"/>
      <c r="D2381" s="1091"/>
      <c r="E2381" s="1098"/>
      <c r="F2381" s="1091"/>
    </row>
    <row r="2382" customFormat="false" ht="12.75" hidden="false" customHeight="false" outlineLevel="0" collapsed="false">
      <c r="A2382" s="1096" t="s">
        <v>449</v>
      </c>
      <c r="B2382" s="1097" t="n">
        <v>184163</v>
      </c>
      <c r="C2382" s="1097" t="n">
        <v>64860</v>
      </c>
      <c r="D2382" s="1097" t="n">
        <v>64860</v>
      </c>
      <c r="E2382" s="1094" t="n">
        <v>35.2188007363043</v>
      </c>
      <c r="F2382" s="1097" t="n">
        <v>500</v>
      </c>
    </row>
    <row r="2383" customFormat="false" ht="12.75" hidden="false" customHeight="false" outlineLevel="0" collapsed="false">
      <c r="A2383" s="1096" t="s">
        <v>451</v>
      </c>
      <c r="B2383" s="1097" t="n">
        <v>184163</v>
      </c>
      <c r="C2383" s="1097" t="n">
        <v>64860</v>
      </c>
      <c r="D2383" s="1097" t="n">
        <v>64860</v>
      </c>
      <c r="E2383" s="1094" t="n">
        <v>35.2188007363043</v>
      </c>
      <c r="F2383" s="1097" t="n">
        <v>500</v>
      </c>
    </row>
    <row r="2384" customFormat="false" ht="25.5" hidden="false" customHeight="false" outlineLevel="0" collapsed="false">
      <c r="A2384" s="1096" t="s">
        <v>452</v>
      </c>
      <c r="B2384" s="1097" t="n">
        <v>184163</v>
      </c>
      <c r="C2384" s="1097" t="n">
        <v>64860</v>
      </c>
      <c r="D2384" s="1097" t="n">
        <v>64860</v>
      </c>
      <c r="E2384" s="1094" t="n">
        <v>35.2188007363043</v>
      </c>
      <c r="F2384" s="1097" t="n">
        <v>500</v>
      </c>
    </row>
    <row r="2385" customFormat="false" ht="12.75" hidden="false" customHeight="false" outlineLevel="0" collapsed="false">
      <c r="A2385" s="1096" t="s">
        <v>1225</v>
      </c>
      <c r="B2385" s="1097" t="n">
        <v>184163</v>
      </c>
      <c r="C2385" s="1097" t="n">
        <v>64860</v>
      </c>
      <c r="D2385" s="1097" t="n">
        <v>59026.26</v>
      </c>
      <c r="E2385" s="1094" t="n">
        <v>32.0510960399212</v>
      </c>
      <c r="F2385" s="1097" t="n">
        <v>12123.37</v>
      </c>
    </row>
    <row r="2386" customFormat="false" ht="12.75" hidden="false" customHeight="false" outlineLevel="0" collapsed="false">
      <c r="A2386" s="1096" t="s">
        <v>454</v>
      </c>
      <c r="B2386" s="1097" t="n">
        <v>184163</v>
      </c>
      <c r="C2386" s="1097" t="n">
        <v>64860</v>
      </c>
      <c r="D2386" s="1097" t="n">
        <v>59026.26</v>
      </c>
      <c r="E2386" s="1094" t="n">
        <v>32.0510960399212</v>
      </c>
      <c r="F2386" s="1097" t="n">
        <v>12123.37</v>
      </c>
    </row>
    <row r="2387" customFormat="false" ht="25.5" hidden="false" customHeight="false" outlineLevel="0" collapsed="false">
      <c r="A2387" s="1096" t="s">
        <v>463</v>
      </c>
      <c r="B2387" s="1097" t="n">
        <v>184163</v>
      </c>
      <c r="C2387" s="1097" t="n">
        <v>64860</v>
      </c>
      <c r="D2387" s="1097" t="n">
        <v>59026.26</v>
      </c>
      <c r="E2387" s="1094" t="n">
        <v>32.0510960399212</v>
      </c>
      <c r="F2387" s="1097" t="n">
        <v>12123.37</v>
      </c>
    </row>
    <row r="2388" customFormat="false" ht="12.75" hidden="false" customHeight="false" outlineLevel="0" collapsed="false">
      <c r="A2388" s="1096" t="s">
        <v>464</v>
      </c>
      <c r="B2388" s="1097" t="n">
        <v>184163</v>
      </c>
      <c r="C2388" s="1097" t="n">
        <v>64860</v>
      </c>
      <c r="D2388" s="1097" t="n">
        <v>59026.26</v>
      </c>
      <c r="E2388" s="1094" t="n">
        <v>32.0510960399212</v>
      </c>
      <c r="F2388" s="1097" t="n">
        <v>12123.37</v>
      </c>
    </row>
    <row r="2389" customFormat="false" ht="12.75" hidden="false" customHeight="false" outlineLevel="0" collapsed="false">
      <c r="A2389" s="1096" t="s">
        <v>56</v>
      </c>
      <c r="B2389" s="1097" t="n">
        <v>0</v>
      </c>
      <c r="C2389" s="1097" t="n">
        <v>0</v>
      </c>
      <c r="D2389" s="1097" t="n">
        <v>5833.74</v>
      </c>
      <c r="E2389" s="1098" t="s">
        <v>52</v>
      </c>
      <c r="F2389" s="1097" t="n">
        <v>-11623.37</v>
      </c>
    </row>
    <row r="2390" customFormat="false" ht="12.75" hidden="false" customHeight="false" outlineLevel="0" collapsed="false">
      <c r="A2390" s="1096" t="s">
        <v>57</v>
      </c>
      <c r="B2390" s="1097" t="n">
        <v>0</v>
      </c>
      <c r="C2390" s="1097" t="n">
        <v>0</v>
      </c>
      <c r="D2390" s="1097" t="n">
        <v>-5833.74</v>
      </c>
      <c r="E2390" s="1098" t="s">
        <v>52</v>
      </c>
      <c r="F2390" s="1097" t="n">
        <v>11623.37</v>
      </c>
    </row>
    <row r="2391" customFormat="false" ht="12.75" hidden="false" customHeight="false" outlineLevel="0" collapsed="false">
      <c r="A2391" s="1096" t="s">
        <v>465</v>
      </c>
      <c r="B2391" s="1097" t="n">
        <v>0</v>
      </c>
      <c r="C2391" s="1097" t="n">
        <v>0</v>
      </c>
      <c r="D2391" s="1097" t="n">
        <v>-5833.74</v>
      </c>
      <c r="E2391" s="1098" t="s">
        <v>52</v>
      </c>
      <c r="F2391" s="1097" t="n">
        <v>11623.37</v>
      </c>
    </row>
    <row r="2392" customFormat="false" ht="25.5" hidden="false" customHeight="false" outlineLevel="0" collapsed="false">
      <c r="A2392" s="1096" t="s">
        <v>549</v>
      </c>
      <c r="B2392" s="1097" t="n">
        <v>0</v>
      </c>
      <c r="C2392" s="1097" t="n">
        <v>0</v>
      </c>
      <c r="D2392" s="1097" t="n">
        <v>-5833.74</v>
      </c>
      <c r="E2392" s="1098" t="s">
        <v>52</v>
      </c>
      <c r="F2392" s="1097" t="n">
        <v>11623.37</v>
      </c>
    </row>
    <row r="2393" s="1095" customFormat="true" ht="12.75" hidden="false" customHeight="false" outlineLevel="0" collapsed="false">
      <c r="A2393" s="1090" t="s">
        <v>1230</v>
      </c>
      <c r="B2393" s="1091"/>
      <c r="C2393" s="1091"/>
      <c r="D2393" s="1091"/>
      <c r="E2393" s="1098"/>
      <c r="F2393" s="1091"/>
    </row>
    <row r="2394" customFormat="false" ht="12.75" hidden="false" customHeight="false" outlineLevel="0" collapsed="false">
      <c r="A2394" s="1096" t="s">
        <v>449</v>
      </c>
      <c r="B2394" s="1097" t="n">
        <v>238020</v>
      </c>
      <c r="C2394" s="1097" t="n">
        <v>198020</v>
      </c>
      <c r="D2394" s="1097" t="n">
        <v>193048.96</v>
      </c>
      <c r="E2394" s="1094" t="n">
        <v>81.1061927569112</v>
      </c>
      <c r="F2394" s="1097" t="n">
        <v>0</v>
      </c>
    </row>
    <row r="2395" customFormat="false" ht="25.5" hidden="false" customHeight="false" outlineLevel="0" collapsed="false">
      <c r="A2395" s="1096" t="s">
        <v>1224</v>
      </c>
      <c r="B2395" s="1097" t="n">
        <v>32230</v>
      </c>
      <c r="C2395" s="1097" t="n">
        <v>32230</v>
      </c>
      <c r="D2395" s="1097" t="n">
        <v>27258.96</v>
      </c>
      <c r="E2395" s="1094" t="n">
        <v>84.5763574309649</v>
      </c>
      <c r="F2395" s="1097" t="n">
        <v>0</v>
      </c>
    </row>
    <row r="2396" customFormat="false" ht="12.75" hidden="false" customHeight="false" outlineLevel="0" collapsed="false">
      <c r="A2396" s="1096" t="s">
        <v>451</v>
      </c>
      <c r="B2396" s="1097" t="n">
        <v>205790</v>
      </c>
      <c r="C2396" s="1097" t="n">
        <v>165790</v>
      </c>
      <c r="D2396" s="1097" t="n">
        <v>165790</v>
      </c>
      <c r="E2396" s="1094" t="n">
        <v>80.5627095582876</v>
      </c>
      <c r="F2396" s="1097" t="n">
        <v>0</v>
      </c>
    </row>
    <row r="2397" customFormat="false" ht="25.5" hidden="false" customHeight="false" outlineLevel="0" collapsed="false">
      <c r="A2397" s="1096" t="s">
        <v>452</v>
      </c>
      <c r="B2397" s="1097" t="n">
        <v>205790</v>
      </c>
      <c r="C2397" s="1097" t="n">
        <v>165790</v>
      </c>
      <c r="D2397" s="1097" t="n">
        <v>165790</v>
      </c>
      <c r="E2397" s="1094" t="n">
        <v>80.5627095582876</v>
      </c>
      <c r="F2397" s="1097" t="n">
        <v>0</v>
      </c>
    </row>
    <row r="2398" customFormat="false" ht="12.75" hidden="false" customHeight="false" outlineLevel="0" collapsed="false">
      <c r="A2398" s="1096" t="s">
        <v>1225</v>
      </c>
      <c r="B2398" s="1097" t="n">
        <v>238020</v>
      </c>
      <c r="C2398" s="1097" t="n">
        <v>198020</v>
      </c>
      <c r="D2398" s="1097" t="n">
        <v>139025.82</v>
      </c>
      <c r="E2398" s="1094" t="n">
        <v>58.4093017393496</v>
      </c>
      <c r="F2398" s="1097" t="n">
        <v>27260.26</v>
      </c>
    </row>
    <row r="2399" customFormat="false" ht="12.75" hidden="false" customHeight="false" outlineLevel="0" collapsed="false">
      <c r="A2399" s="1096" t="s">
        <v>454</v>
      </c>
      <c r="B2399" s="1097" t="n">
        <v>238020</v>
      </c>
      <c r="C2399" s="1097" t="n">
        <v>198020</v>
      </c>
      <c r="D2399" s="1097" t="n">
        <v>139025.82</v>
      </c>
      <c r="E2399" s="1094" t="n">
        <v>58.4093017393496</v>
      </c>
      <c r="F2399" s="1097" t="n">
        <v>27260.26</v>
      </c>
    </row>
    <row r="2400" customFormat="false" ht="25.5" hidden="false" customHeight="false" outlineLevel="0" collapsed="false">
      <c r="A2400" s="1096" t="s">
        <v>463</v>
      </c>
      <c r="B2400" s="1097" t="n">
        <v>238020</v>
      </c>
      <c r="C2400" s="1097" t="n">
        <v>198020</v>
      </c>
      <c r="D2400" s="1097" t="n">
        <v>139025.82</v>
      </c>
      <c r="E2400" s="1094" t="n">
        <v>58.4093017393496</v>
      </c>
      <c r="F2400" s="1097" t="n">
        <v>27260.26</v>
      </c>
    </row>
    <row r="2401" customFormat="false" ht="12.75" hidden="false" customHeight="false" outlineLevel="0" collapsed="false">
      <c r="A2401" s="1096" t="s">
        <v>464</v>
      </c>
      <c r="B2401" s="1097" t="n">
        <v>238020</v>
      </c>
      <c r="C2401" s="1097" t="n">
        <v>198020</v>
      </c>
      <c r="D2401" s="1097" t="n">
        <v>139025.82</v>
      </c>
      <c r="E2401" s="1094" t="n">
        <v>58.4093017393496</v>
      </c>
      <c r="F2401" s="1097" t="n">
        <v>27260.26</v>
      </c>
    </row>
    <row r="2402" customFormat="false" ht="12.75" hidden="false" customHeight="false" outlineLevel="0" collapsed="false">
      <c r="A2402" s="1096" t="s">
        <v>56</v>
      </c>
      <c r="B2402" s="1097" t="n">
        <v>0</v>
      </c>
      <c r="C2402" s="1097" t="n">
        <v>0</v>
      </c>
      <c r="D2402" s="1097" t="n">
        <v>54023.14</v>
      </c>
      <c r="E2402" s="1098" t="s">
        <v>52</v>
      </c>
      <c r="F2402" s="1097" t="n">
        <v>-27260.26</v>
      </c>
    </row>
    <row r="2403" customFormat="false" ht="12.75" hidden="false" customHeight="false" outlineLevel="0" collapsed="false">
      <c r="A2403" s="1096" t="s">
        <v>57</v>
      </c>
      <c r="B2403" s="1097" t="n">
        <v>0</v>
      </c>
      <c r="C2403" s="1097" t="n">
        <v>0</v>
      </c>
      <c r="D2403" s="1097" t="n">
        <v>-54023.14</v>
      </c>
      <c r="E2403" s="1098" t="s">
        <v>52</v>
      </c>
      <c r="F2403" s="1097" t="n">
        <v>27260.26</v>
      </c>
    </row>
    <row r="2404" customFormat="false" ht="12.75" hidden="false" customHeight="false" outlineLevel="0" collapsed="false">
      <c r="A2404" s="1096" t="s">
        <v>465</v>
      </c>
      <c r="B2404" s="1097" t="n">
        <v>0</v>
      </c>
      <c r="C2404" s="1097" t="n">
        <v>0</v>
      </c>
      <c r="D2404" s="1097" t="n">
        <v>-54023.14</v>
      </c>
      <c r="E2404" s="1098" t="s">
        <v>52</v>
      </c>
      <c r="F2404" s="1097" t="n">
        <v>27260.26</v>
      </c>
    </row>
    <row r="2405" customFormat="false" ht="25.5" hidden="false" customHeight="false" outlineLevel="0" collapsed="false">
      <c r="A2405" s="1096" t="s">
        <v>549</v>
      </c>
      <c r="B2405" s="1097" t="n">
        <v>0</v>
      </c>
      <c r="C2405" s="1097" t="n">
        <v>0</v>
      </c>
      <c r="D2405" s="1097" t="n">
        <v>-54023.14</v>
      </c>
      <c r="E2405" s="1098" t="s">
        <v>52</v>
      </c>
      <c r="F2405" s="1097" t="n">
        <v>27260.26</v>
      </c>
    </row>
    <row r="2406" s="1095" customFormat="true" ht="12.75" hidden="false" customHeight="false" outlineLevel="0" collapsed="false">
      <c r="A2406" s="1090" t="s">
        <v>1241</v>
      </c>
      <c r="B2406" s="1091"/>
      <c r="C2406" s="1091"/>
      <c r="D2406" s="1091"/>
      <c r="E2406" s="1098"/>
      <c r="F2406" s="1091"/>
    </row>
    <row r="2407" customFormat="false" ht="12.75" hidden="false" customHeight="false" outlineLevel="0" collapsed="false">
      <c r="A2407" s="1096" t="s">
        <v>449</v>
      </c>
      <c r="B2407" s="1097" t="n">
        <v>4285</v>
      </c>
      <c r="C2407" s="1097" t="n">
        <v>4285</v>
      </c>
      <c r="D2407" s="1097" t="n">
        <v>4285</v>
      </c>
      <c r="E2407" s="1094" t="n">
        <v>100</v>
      </c>
      <c r="F2407" s="1097" t="n">
        <v>0</v>
      </c>
    </row>
    <row r="2408" customFormat="false" ht="12.75" hidden="false" customHeight="false" outlineLevel="0" collapsed="false">
      <c r="A2408" s="1096" t="s">
        <v>451</v>
      </c>
      <c r="B2408" s="1097" t="n">
        <v>4285</v>
      </c>
      <c r="C2408" s="1097" t="n">
        <v>4285</v>
      </c>
      <c r="D2408" s="1097" t="n">
        <v>4285</v>
      </c>
      <c r="E2408" s="1094" t="n">
        <v>100</v>
      </c>
      <c r="F2408" s="1097" t="n">
        <v>0</v>
      </c>
    </row>
    <row r="2409" customFormat="false" ht="25.5" hidden="false" customHeight="false" outlineLevel="0" collapsed="false">
      <c r="A2409" s="1096" t="s">
        <v>452</v>
      </c>
      <c r="B2409" s="1097" t="n">
        <v>4285</v>
      </c>
      <c r="C2409" s="1097" t="n">
        <v>4285</v>
      </c>
      <c r="D2409" s="1097" t="n">
        <v>4285</v>
      </c>
      <c r="E2409" s="1094" t="n">
        <v>100</v>
      </c>
      <c r="F2409" s="1097" t="n">
        <v>0</v>
      </c>
    </row>
    <row r="2410" customFormat="false" ht="12.75" hidden="false" customHeight="false" outlineLevel="0" collapsed="false">
      <c r="A2410" s="1096" t="s">
        <v>1225</v>
      </c>
      <c r="B2410" s="1097" t="n">
        <v>4285</v>
      </c>
      <c r="C2410" s="1097" t="n">
        <v>4285</v>
      </c>
      <c r="D2410" s="1097" t="n">
        <v>4280.32</v>
      </c>
      <c r="E2410" s="1094" t="n">
        <v>99.8907817969662</v>
      </c>
      <c r="F2410" s="1097" t="n">
        <v>0</v>
      </c>
    </row>
    <row r="2411" customFormat="false" ht="12.75" hidden="false" customHeight="false" outlineLevel="0" collapsed="false">
      <c r="A2411" s="1096" t="s">
        <v>454</v>
      </c>
      <c r="B2411" s="1097" t="n">
        <v>4285</v>
      </c>
      <c r="C2411" s="1097" t="n">
        <v>4285</v>
      </c>
      <c r="D2411" s="1097" t="n">
        <v>4280.32</v>
      </c>
      <c r="E2411" s="1094" t="n">
        <v>99.8907817969662</v>
      </c>
      <c r="F2411" s="1097" t="n">
        <v>0</v>
      </c>
    </row>
    <row r="2412" customFormat="false" ht="25.5" hidden="false" customHeight="false" outlineLevel="0" collapsed="false">
      <c r="A2412" s="1096" t="s">
        <v>463</v>
      </c>
      <c r="B2412" s="1097" t="n">
        <v>4285</v>
      </c>
      <c r="C2412" s="1097" t="n">
        <v>4285</v>
      </c>
      <c r="D2412" s="1097" t="n">
        <v>4280.32</v>
      </c>
      <c r="E2412" s="1094" t="n">
        <v>99.8907817969662</v>
      </c>
      <c r="F2412" s="1097" t="n">
        <v>0</v>
      </c>
    </row>
    <row r="2413" customFormat="false" ht="12.75" hidden="false" customHeight="false" outlineLevel="0" collapsed="false">
      <c r="A2413" s="1096" t="s">
        <v>464</v>
      </c>
      <c r="B2413" s="1097" t="n">
        <v>4285</v>
      </c>
      <c r="C2413" s="1097" t="n">
        <v>4285</v>
      </c>
      <c r="D2413" s="1097" t="n">
        <v>4280.32</v>
      </c>
      <c r="E2413" s="1094" t="n">
        <v>99.8907817969662</v>
      </c>
      <c r="F2413" s="1097" t="n">
        <v>0</v>
      </c>
    </row>
    <row r="2414" customFormat="false" ht="12.75" hidden="false" customHeight="false" outlineLevel="0" collapsed="false">
      <c r="A2414" s="1096" t="s">
        <v>56</v>
      </c>
      <c r="B2414" s="1097" t="n">
        <v>0</v>
      </c>
      <c r="C2414" s="1097" t="n">
        <v>0</v>
      </c>
      <c r="D2414" s="1097" t="n">
        <v>4.68</v>
      </c>
      <c r="E2414" s="1098" t="s">
        <v>52</v>
      </c>
      <c r="F2414" s="1097" t="n">
        <v>0</v>
      </c>
    </row>
    <row r="2415" customFormat="false" ht="12.75" hidden="false" customHeight="false" outlineLevel="0" collapsed="false">
      <c r="A2415" s="1096" t="s">
        <v>57</v>
      </c>
      <c r="B2415" s="1097" t="n">
        <v>0</v>
      </c>
      <c r="C2415" s="1097" t="n">
        <v>0</v>
      </c>
      <c r="D2415" s="1097" t="n">
        <v>-4.68</v>
      </c>
      <c r="E2415" s="1098" t="s">
        <v>52</v>
      </c>
      <c r="F2415" s="1097" t="n">
        <v>0</v>
      </c>
    </row>
    <row r="2416" customFormat="false" ht="12.75" hidden="false" customHeight="false" outlineLevel="0" collapsed="false">
      <c r="A2416" s="1096" t="s">
        <v>465</v>
      </c>
      <c r="B2416" s="1097" t="n">
        <v>0</v>
      </c>
      <c r="C2416" s="1097" t="n">
        <v>0</v>
      </c>
      <c r="D2416" s="1097" t="n">
        <v>-4.68</v>
      </c>
      <c r="E2416" s="1098" t="s">
        <v>52</v>
      </c>
      <c r="F2416" s="1097" t="n">
        <v>0</v>
      </c>
    </row>
    <row r="2417" customFormat="false" ht="25.5" hidden="false" customHeight="false" outlineLevel="0" collapsed="false">
      <c r="A2417" s="1096" t="s">
        <v>549</v>
      </c>
      <c r="B2417" s="1097" t="n">
        <v>0</v>
      </c>
      <c r="C2417" s="1097" t="n">
        <v>0</v>
      </c>
      <c r="D2417" s="1097" t="n">
        <v>-4.68</v>
      </c>
      <c r="E2417" s="1098" t="s">
        <v>52</v>
      </c>
      <c r="F2417" s="1097" t="n">
        <v>0</v>
      </c>
    </row>
    <row r="2418" s="1095" customFormat="true" ht="12.75" hidden="false" customHeight="false" outlineLevel="0" collapsed="false">
      <c r="A2418" s="1090" t="s">
        <v>1242</v>
      </c>
      <c r="B2418" s="1091"/>
      <c r="C2418" s="1091"/>
      <c r="D2418" s="1091"/>
      <c r="E2418" s="1098"/>
      <c r="F2418" s="1091"/>
    </row>
    <row r="2419" customFormat="false" ht="12.75" hidden="false" customHeight="false" outlineLevel="0" collapsed="false">
      <c r="A2419" s="1096" t="s">
        <v>449</v>
      </c>
      <c r="B2419" s="1097" t="n">
        <v>48580</v>
      </c>
      <c r="C2419" s="1097" t="n">
        <v>31132</v>
      </c>
      <c r="D2419" s="1097" t="n">
        <v>31132</v>
      </c>
      <c r="E2419" s="1094" t="n">
        <v>64.083985179086</v>
      </c>
      <c r="F2419" s="1097" t="n">
        <v>0</v>
      </c>
    </row>
    <row r="2420" customFormat="false" ht="12.75" hidden="false" customHeight="false" outlineLevel="0" collapsed="false">
      <c r="A2420" s="1096" t="s">
        <v>451</v>
      </c>
      <c r="B2420" s="1097" t="n">
        <v>48580</v>
      </c>
      <c r="C2420" s="1097" t="n">
        <v>31132</v>
      </c>
      <c r="D2420" s="1097" t="n">
        <v>31132</v>
      </c>
      <c r="E2420" s="1094" t="n">
        <v>64.083985179086</v>
      </c>
      <c r="F2420" s="1097" t="n">
        <v>0</v>
      </c>
    </row>
    <row r="2421" customFormat="false" ht="25.5" hidden="false" customHeight="false" outlineLevel="0" collapsed="false">
      <c r="A2421" s="1096" t="s">
        <v>452</v>
      </c>
      <c r="B2421" s="1097" t="n">
        <v>48580</v>
      </c>
      <c r="C2421" s="1097" t="n">
        <v>31132</v>
      </c>
      <c r="D2421" s="1097" t="n">
        <v>31132</v>
      </c>
      <c r="E2421" s="1094" t="n">
        <v>64.083985179086</v>
      </c>
      <c r="F2421" s="1097" t="n">
        <v>0</v>
      </c>
    </row>
    <row r="2422" customFormat="false" ht="12.75" hidden="false" customHeight="false" outlineLevel="0" collapsed="false">
      <c r="A2422" s="1096" t="s">
        <v>1225</v>
      </c>
      <c r="B2422" s="1097" t="n">
        <v>48580</v>
      </c>
      <c r="C2422" s="1097" t="n">
        <v>31132</v>
      </c>
      <c r="D2422" s="1097" t="n">
        <v>25434.34</v>
      </c>
      <c r="E2422" s="1094" t="n">
        <v>52.3555784273364</v>
      </c>
      <c r="F2422" s="1097" t="n">
        <v>0</v>
      </c>
    </row>
    <row r="2423" customFormat="false" ht="12.75" hidden="false" customHeight="false" outlineLevel="0" collapsed="false">
      <c r="A2423" s="1096" t="s">
        <v>454</v>
      </c>
      <c r="B2423" s="1097" t="n">
        <v>48580</v>
      </c>
      <c r="C2423" s="1097" t="n">
        <v>31132</v>
      </c>
      <c r="D2423" s="1097" t="n">
        <v>25434.34</v>
      </c>
      <c r="E2423" s="1094" t="n">
        <v>52.3555784273364</v>
      </c>
      <c r="F2423" s="1097" t="n">
        <v>0</v>
      </c>
    </row>
    <row r="2424" customFormat="false" ht="25.5" hidden="false" customHeight="false" outlineLevel="0" collapsed="false">
      <c r="A2424" s="1096" t="s">
        <v>463</v>
      </c>
      <c r="B2424" s="1097" t="n">
        <v>48580</v>
      </c>
      <c r="C2424" s="1097" t="n">
        <v>31132</v>
      </c>
      <c r="D2424" s="1097" t="n">
        <v>25434.34</v>
      </c>
      <c r="E2424" s="1094" t="n">
        <v>52.3555784273364</v>
      </c>
      <c r="F2424" s="1097" t="n">
        <v>0</v>
      </c>
    </row>
    <row r="2425" customFormat="false" ht="12.75" hidden="false" customHeight="false" outlineLevel="0" collapsed="false">
      <c r="A2425" s="1096" t="s">
        <v>464</v>
      </c>
      <c r="B2425" s="1097" t="n">
        <v>48580</v>
      </c>
      <c r="C2425" s="1097" t="n">
        <v>31132</v>
      </c>
      <c r="D2425" s="1097" t="n">
        <v>25434.34</v>
      </c>
      <c r="E2425" s="1094" t="n">
        <v>52.3555784273364</v>
      </c>
      <c r="F2425" s="1097" t="n">
        <v>0</v>
      </c>
    </row>
    <row r="2426" customFormat="false" ht="12.75" hidden="false" customHeight="false" outlineLevel="0" collapsed="false">
      <c r="A2426" s="1096" t="s">
        <v>56</v>
      </c>
      <c r="B2426" s="1097" t="n">
        <v>0</v>
      </c>
      <c r="C2426" s="1097" t="n">
        <v>0</v>
      </c>
      <c r="D2426" s="1097" t="n">
        <v>5697.66</v>
      </c>
      <c r="E2426" s="1098" t="s">
        <v>52</v>
      </c>
      <c r="F2426" s="1097" t="n">
        <v>0</v>
      </c>
    </row>
    <row r="2427" customFormat="false" ht="12.75" hidden="false" customHeight="false" outlineLevel="0" collapsed="false">
      <c r="A2427" s="1096" t="s">
        <v>57</v>
      </c>
      <c r="B2427" s="1097" t="n">
        <v>0</v>
      </c>
      <c r="C2427" s="1097" t="n">
        <v>0</v>
      </c>
      <c r="D2427" s="1097" t="n">
        <v>-5697.66</v>
      </c>
      <c r="E2427" s="1098" t="s">
        <v>52</v>
      </c>
      <c r="F2427" s="1097" t="n">
        <v>0</v>
      </c>
    </row>
    <row r="2428" customFormat="false" ht="12.75" hidden="false" customHeight="false" outlineLevel="0" collapsed="false">
      <c r="A2428" s="1096" t="s">
        <v>465</v>
      </c>
      <c r="B2428" s="1097" t="n">
        <v>0</v>
      </c>
      <c r="C2428" s="1097" t="n">
        <v>0</v>
      </c>
      <c r="D2428" s="1097" t="n">
        <v>-5697.66</v>
      </c>
      <c r="E2428" s="1098" t="s">
        <v>52</v>
      </c>
      <c r="F2428" s="1097" t="n">
        <v>0</v>
      </c>
    </row>
    <row r="2429" customFormat="false" ht="25.5" hidden="false" customHeight="false" outlineLevel="0" collapsed="false">
      <c r="A2429" s="1096" t="s">
        <v>549</v>
      </c>
      <c r="B2429" s="1097" t="n">
        <v>0</v>
      </c>
      <c r="C2429" s="1097" t="n">
        <v>0</v>
      </c>
      <c r="D2429" s="1097" t="n">
        <v>-5697.66</v>
      </c>
      <c r="E2429" s="1098" t="s">
        <v>52</v>
      </c>
      <c r="F2429" s="1097" t="n">
        <v>0</v>
      </c>
    </row>
    <row r="2430" s="1095" customFormat="true" ht="12.75" hidden="false" customHeight="false" outlineLevel="0" collapsed="false">
      <c r="A2430" s="1090" t="s">
        <v>1235</v>
      </c>
      <c r="B2430" s="1091"/>
      <c r="C2430" s="1091"/>
      <c r="D2430" s="1091"/>
      <c r="E2430" s="1098"/>
      <c r="F2430" s="1091"/>
    </row>
    <row r="2431" customFormat="false" ht="12.75" hidden="false" customHeight="false" outlineLevel="0" collapsed="false">
      <c r="A2431" s="1096" t="s">
        <v>449</v>
      </c>
      <c r="B2431" s="1097" t="n">
        <v>534705</v>
      </c>
      <c r="C2431" s="1097" t="n">
        <v>482983</v>
      </c>
      <c r="D2431" s="1097" t="n">
        <v>482983</v>
      </c>
      <c r="E2431" s="1094" t="n">
        <v>90.3270027398285</v>
      </c>
      <c r="F2431" s="1097" t="n">
        <v>10000</v>
      </c>
    </row>
    <row r="2432" customFormat="false" ht="12.75" hidden="false" customHeight="false" outlineLevel="0" collapsed="false">
      <c r="A2432" s="1096" t="s">
        <v>451</v>
      </c>
      <c r="B2432" s="1097" t="n">
        <v>534705</v>
      </c>
      <c r="C2432" s="1097" t="n">
        <v>482983</v>
      </c>
      <c r="D2432" s="1097" t="n">
        <v>482983</v>
      </c>
      <c r="E2432" s="1094" t="n">
        <v>90.3270027398285</v>
      </c>
      <c r="F2432" s="1097" t="n">
        <v>10000</v>
      </c>
    </row>
    <row r="2433" customFormat="false" ht="25.5" hidden="false" customHeight="false" outlineLevel="0" collapsed="false">
      <c r="A2433" s="1096" t="s">
        <v>452</v>
      </c>
      <c r="B2433" s="1097" t="n">
        <v>534705</v>
      </c>
      <c r="C2433" s="1097" t="n">
        <v>482983</v>
      </c>
      <c r="D2433" s="1097" t="n">
        <v>482983</v>
      </c>
      <c r="E2433" s="1094" t="n">
        <v>90.3270027398285</v>
      </c>
      <c r="F2433" s="1097" t="n">
        <v>10000</v>
      </c>
    </row>
    <row r="2434" customFormat="false" ht="12.75" hidden="false" customHeight="false" outlineLevel="0" collapsed="false">
      <c r="A2434" s="1096" t="s">
        <v>1225</v>
      </c>
      <c r="B2434" s="1097" t="n">
        <v>534705</v>
      </c>
      <c r="C2434" s="1097" t="n">
        <v>482983</v>
      </c>
      <c r="D2434" s="1097" t="n">
        <v>462609.26</v>
      </c>
      <c r="E2434" s="1094" t="n">
        <v>86.5167260452025</v>
      </c>
      <c r="F2434" s="1097" t="n">
        <v>0</v>
      </c>
    </row>
    <row r="2435" customFormat="false" ht="12.75" hidden="false" customHeight="false" outlineLevel="0" collapsed="false">
      <c r="A2435" s="1096" t="s">
        <v>454</v>
      </c>
      <c r="B2435" s="1097" t="n">
        <v>534705</v>
      </c>
      <c r="C2435" s="1097" t="n">
        <v>482983</v>
      </c>
      <c r="D2435" s="1097" t="n">
        <v>462609.26</v>
      </c>
      <c r="E2435" s="1094" t="n">
        <v>86.5167260452025</v>
      </c>
      <c r="F2435" s="1097" t="n">
        <v>0</v>
      </c>
    </row>
    <row r="2436" customFormat="false" ht="25.5" hidden="false" customHeight="false" outlineLevel="0" collapsed="false">
      <c r="A2436" s="1096" t="s">
        <v>463</v>
      </c>
      <c r="B2436" s="1097" t="n">
        <v>534705</v>
      </c>
      <c r="C2436" s="1097" t="n">
        <v>482983</v>
      </c>
      <c r="D2436" s="1097" t="n">
        <v>462609.26</v>
      </c>
      <c r="E2436" s="1094" t="n">
        <v>86.5167260452025</v>
      </c>
      <c r="F2436" s="1097" t="n">
        <v>0</v>
      </c>
    </row>
    <row r="2437" customFormat="false" ht="12.75" hidden="false" customHeight="false" outlineLevel="0" collapsed="false">
      <c r="A2437" s="1096" t="s">
        <v>464</v>
      </c>
      <c r="B2437" s="1097" t="n">
        <v>534705</v>
      </c>
      <c r="C2437" s="1097" t="n">
        <v>482983</v>
      </c>
      <c r="D2437" s="1097" t="n">
        <v>462609.26</v>
      </c>
      <c r="E2437" s="1094" t="n">
        <v>86.5167260452025</v>
      </c>
      <c r="F2437" s="1097" t="n">
        <v>0</v>
      </c>
    </row>
    <row r="2438" customFormat="false" ht="12.75" hidden="false" customHeight="false" outlineLevel="0" collapsed="false">
      <c r="A2438" s="1096" t="s">
        <v>56</v>
      </c>
      <c r="B2438" s="1097" t="n">
        <v>0</v>
      </c>
      <c r="C2438" s="1097" t="n">
        <v>0</v>
      </c>
      <c r="D2438" s="1097" t="n">
        <v>20373.74</v>
      </c>
      <c r="E2438" s="1098" t="s">
        <v>52</v>
      </c>
      <c r="F2438" s="1097" t="n">
        <v>10000</v>
      </c>
    </row>
    <row r="2439" customFormat="false" ht="12.75" hidden="false" customHeight="false" outlineLevel="0" collapsed="false">
      <c r="A2439" s="1096" t="s">
        <v>57</v>
      </c>
      <c r="B2439" s="1097" t="n">
        <v>0</v>
      </c>
      <c r="C2439" s="1097" t="n">
        <v>0</v>
      </c>
      <c r="D2439" s="1097" t="n">
        <v>-20373.74</v>
      </c>
      <c r="E2439" s="1098" t="s">
        <v>52</v>
      </c>
      <c r="F2439" s="1097" t="n">
        <v>-10000</v>
      </c>
    </row>
    <row r="2440" customFormat="false" ht="12.75" hidden="false" customHeight="false" outlineLevel="0" collapsed="false">
      <c r="A2440" s="1096" t="s">
        <v>465</v>
      </c>
      <c r="B2440" s="1097" t="n">
        <v>0</v>
      </c>
      <c r="C2440" s="1097" t="n">
        <v>0</v>
      </c>
      <c r="D2440" s="1097" t="n">
        <v>-20373.74</v>
      </c>
      <c r="E2440" s="1098" t="s">
        <v>52</v>
      </c>
      <c r="F2440" s="1097" t="n">
        <v>-10000</v>
      </c>
    </row>
    <row r="2441" customFormat="false" ht="25.5" hidden="false" customHeight="false" outlineLevel="0" collapsed="false">
      <c r="A2441" s="1096" t="s">
        <v>549</v>
      </c>
      <c r="B2441" s="1097" t="n">
        <v>0</v>
      </c>
      <c r="C2441" s="1097" t="n">
        <v>0</v>
      </c>
      <c r="D2441" s="1097" t="n">
        <v>-20373.74</v>
      </c>
      <c r="E2441" s="1098" t="s">
        <v>52</v>
      </c>
      <c r="F2441" s="1097" t="n">
        <v>-10000</v>
      </c>
    </row>
    <row r="2442" s="1095" customFormat="true" ht="12.75" hidden="false" customHeight="false" outlineLevel="0" collapsed="false">
      <c r="A2442" s="1090" t="s">
        <v>1243</v>
      </c>
      <c r="B2442" s="1091"/>
      <c r="C2442" s="1091"/>
      <c r="D2442" s="1091"/>
      <c r="E2442" s="1098"/>
      <c r="F2442" s="1091"/>
    </row>
    <row r="2443" customFormat="false" ht="12.75" hidden="false" customHeight="false" outlineLevel="0" collapsed="false">
      <c r="A2443" s="1096" t="s">
        <v>449</v>
      </c>
      <c r="B2443" s="1097" t="n">
        <v>98610</v>
      </c>
      <c r="C2443" s="1097" t="n">
        <v>80313</v>
      </c>
      <c r="D2443" s="1097" t="n">
        <v>80313</v>
      </c>
      <c r="E2443" s="1094" t="n">
        <v>81.4450867052023</v>
      </c>
      <c r="F2443" s="1097" t="n">
        <v>0</v>
      </c>
    </row>
    <row r="2444" customFormat="false" ht="12.75" hidden="false" customHeight="false" outlineLevel="0" collapsed="false">
      <c r="A2444" s="1096" t="s">
        <v>451</v>
      </c>
      <c r="B2444" s="1097" t="n">
        <v>98610</v>
      </c>
      <c r="C2444" s="1097" t="n">
        <v>80313</v>
      </c>
      <c r="D2444" s="1097" t="n">
        <v>80313</v>
      </c>
      <c r="E2444" s="1094" t="n">
        <v>81.4450867052023</v>
      </c>
      <c r="F2444" s="1097" t="n">
        <v>0</v>
      </c>
    </row>
    <row r="2445" customFormat="false" ht="25.5" hidden="false" customHeight="false" outlineLevel="0" collapsed="false">
      <c r="A2445" s="1096" t="s">
        <v>452</v>
      </c>
      <c r="B2445" s="1097" t="n">
        <v>98610</v>
      </c>
      <c r="C2445" s="1097" t="n">
        <v>80313</v>
      </c>
      <c r="D2445" s="1097" t="n">
        <v>80313</v>
      </c>
      <c r="E2445" s="1094" t="n">
        <v>81.4450867052023</v>
      </c>
      <c r="F2445" s="1097" t="n">
        <v>0</v>
      </c>
    </row>
    <row r="2446" customFormat="false" ht="12.75" hidden="false" customHeight="false" outlineLevel="0" collapsed="false">
      <c r="A2446" s="1096" t="s">
        <v>1225</v>
      </c>
      <c r="B2446" s="1097" t="n">
        <v>98610</v>
      </c>
      <c r="C2446" s="1097" t="n">
        <v>80313</v>
      </c>
      <c r="D2446" s="1097" t="n">
        <v>80227.01</v>
      </c>
      <c r="E2446" s="1094" t="n">
        <v>81.3578845958828</v>
      </c>
      <c r="F2446" s="1097" t="n">
        <v>0</v>
      </c>
    </row>
    <row r="2447" customFormat="false" ht="12.75" hidden="false" customHeight="false" outlineLevel="0" collapsed="false">
      <c r="A2447" s="1096" t="s">
        <v>454</v>
      </c>
      <c r="B2447" s="1097" t="n">
        <v>98610</v>
      </c>
      <c r="C2447" s="1097" t="n">
        <v>80313</v>
      </c>
      <c r="D2447" s="1097" t="n">
        <v>80227.01</v>
      </c>
      <c r="E2447" s="1094" t="n">
        <v>81.3578845958828</v>
      </c>
      <c r="F2447" s="1097" t="n">
        <v>0</v>
      </c>
    </row>
    <row r="2448" customFormat="false" ht="25.5" hidden="false" customHeight="false" outlineLevel="0" collapsed="false">
      <c r="A2448" s="1096" t="s">
        <v>463</v>
      </c>
      <c r="B2448" s="1097" t="n">
        <v>98610</v>
      </c>
      <c r="C2448" s="1097" t="n">
        <v>80313</v>
      </c>
      <c r="D2448" s="1097" t="n">
        <v>80227.01</v>
      </c>
      <c r="E2448" s="1094" t="n">
        <v>81.3578845958828</v>
      </c>
      <c r="F2448" s="1097" t="n">
        <v>0</v>
      </c>
    </row>
    <row r="2449" customFormat="false" ht="12.75" hidden="false" customHeight="false" outlineLevel="0" collapsed="false">
      <c r="A2449" s="1096" t="s">
        <v>464</v>
      </c>
      <c r="B2449" s="1097" t="n">
        <v>98610</v>
      </c>
      <c r="C2449" s="1097" t="n">
        <v>80313</v>
      </c>
      <c r="D2449" s="1097" t="n">
        <v>80227.01</v>
      </c>
      <c r="E2449" s="1094" t="n">
        <v>81.3578845958828</v>
      </c>
      <c r="F2449" s="1097" t="n">
        <v>0</v>
      </c>
    </row>
    <row r="2450" customFormat="false" ht="12.75" hidden="false" customHeight="false" outlineLevel="0" collapsed="false">
      <c r="A2450" s="1096" t="s">
        <v>56</v>
      </c>
      <c r="B2450" s="1097" t="n">
        <v>0</v>
      </c>
      <c r="C2450" s="1097" t="n">
        <v>0</v>
      </c>
      <c r="D2450" s="1097" t="n">
        <v>85.99</v>
      </c>
      <c r="E2450" s="1098" t="s">
        <v>52</v>
      </c>
      <c r="F2450" s="1097" t="n">
        <v>0</v>
      </c>
    </row>
    <row r="2451" customFormat="false" ht="12.75" hidden="false" customHeight="false" outlineLevel="0" collapsed="false">
      <c r="A2451" s="1096" t="s">
        <v>57</v>
      </c>
      <c r="B2451" s="1097" t="n">
        <v>0</v>
      </c>
      <c r="C2451" s="1097" t="n">
        <v>0</v>
      </c>
      <c r="D2451" s="1097" t="n">
        <v>-85.99</v>
      </c>
      <c r="E2451" s="1098" t="s">
        <v>52</v>
      </c>
      <c r="F2451" s="1097" t="n">
        <v>0</v>
      </c>
    </row>
    <row r="2452" customFormat="false" ht="12.75" hidden="false" customHeight="false" outlineLevel="0" collapsed="false">
      <c r="A2452" s="1096" t="s">
        <v>465</v>
      </c>
      <c r="B2452" s="1097" t="n">
        <v>0</v>
      </c>
      <c r="C2452" s="1097" t="n">
        <v>0</v>
      </c>
      <c r="D2452" s="1097" t="n">
        <v>-85.99</v>
      </c>
      <c r="E2452" s="1098" t="s">
        <v>52</v>
      </c>
      <c r="F2452" s="1097" t="n">
        <v>0</v>
      </c>
    </row>
    <row r="2453" customFormat="false" ht="25.5" hidden="false" customHeight="false" outlineLevel="0" collapsed="false">
      <c r="A2453" s="1096" t="s">
        <v>549</v>
      </c>
      <c r="B2453" s="1097" t="n">
        <v>0</v>
      </c>
      <c r="C2453" s="1097" t="n">
        <v>0</v>
      </c>
      <c r="D2453" s="1097" t="n">
        <v>-85.99</v>
      </c>
      <c r="E2453" s="1098" t="s">
        <v>52</v>
      </c>
      <c r="F2453" s="1097" t="n">
        <v>0</v>
      </c>
    </row>
    <row r="2454" s="1095" customFormat="true" ht="12.75" hidden="false" customHeight="false" outlineLevel="0" collapsed="false">
      <c r="A2454" s="1090" t="s">
        <v>1258</v>
      </c>
      <c r="B2454" s="1091"/>
      <c r="C2454" s="1091"/>
      <c r="D2454" s="1091"/>
      <c r="E2454" s="1098"/>
      <c r="F2454" s="1091"/>
    </row>
    <row r="2455" customFormat="false" ht="12.75" hidden="false" customHeight="false" outlineLevel="0" collapsed="false">
      <c r="A2455" s="1096" t="s">
        <v>449</v>
      </c>
      <c r="B2455" s="1097" t="n">
        <v>617</v>
      </c>
      <c r="C2455" s="1097" t="n">
        <v>617</v>
      </c>
      <c r="D2455" s="1097" t="n">
        <v>617</v>
      </c>
      <c r="E2455" s="1094" t="n">
        <v>100</v>
      </c>
      <c r="F2455" s="1097" t="n">
        <v>0</v>
      </c>
    </row>
    <row r="2456" customFormat="false" ht="12.75" hidden="false" customHeight="false" outlineLevel="0" collapsed="false">
      <c r="A2456" s="1096" t="s">
        <v>451</v>
      </c>
      <c r="B2456" s="1097" t="n">
        <v>617</v>
      </c>
      <c r="C2456" s="1097" t="n">
        <v>617</v>
      </c>
      <c r="D2456" s="1097" t="n">
        <v>617</v>
      </c>
      <c r="E2456" s="1094" t="n">
        <v>100</v>
      </c>
      <c r="F2456" s="1097" t="n">
        <v>0</v>
      </c>
    </row>
    <row r="2457" customFormat="false" ht="25.5" hidden="false" customHeight="false" outlineLevel="0" collapsed="false">
      <c r="A2457" s="1096" t="s">
        <v>452</v>
      </c>
      <c r="B2457" s="1097" t="n">
        <v>617</v>
      </c>
      <c r="C2457" s="1097" t="n">
        <v>617</v>
      </c>
      <c r="D2457" s="1097" t="n">
        <v>617</v>
      </c>
      <c r="E2457" s="1094" t="n">
        <v>100</v>
      </c>
      <c r="F2457" s="1097" t="n">
        <v>0</v>
      </c>
    </row>
    <row r="2458" customFormat="false" ht="12.75" hidden="false" customHeight="false" outlineLevel="0" collapsed="false">
      <c r="A2458" s="1096" t="s">
        <v>1225</v>
      </c>
      <c r="B2458" s="1097" t="n">
        <v>617</v>
      </c>
      <c r="C2458" s="1097" t="n">
        <v>617</v>
      </c>
      <c r="D2458" s="1097" t="n">
        <v>617</v>
      </c>
      <c r="E2458" s="1094" t="n">
        <v>100</v>
      </c>
      <c r="F2458" s="1097" t="n">
        <v>0</v>
      </c>
    </row>
    <row r="2459" customFormat="false" ht="12.75" hidden="false" customHeight="false" outlineLevel="0" collapsed="false">
      <c r="A2459" s="1096" t="s">
        <v>454</v>
      </c>
      <c r="B2459" s="1097" t="n">
        <v>617</v>
      </c>
      <c r="C2459" s="1097" t="n">
        <v>617</v>
      </c>
      <c r="D2459" s="1097" t="n">
        <v>617</v>
      </c>
      <c r="E2459" s="1094" t="n">
        <v>100</v>
      </c>
      <c r="F2459" s="1097" t="n">
        <v>0</v>
      </c>
    </row>
    <row r="2460" customFormat="false" ht="25.5" hidden="false" customHeight="false" outlineLevel="0" collapsed="false">
      <c r="A2460" s="1096" t="s">
        <v>463</v>
      </c>
      <c r="B2460" s="1097" t="n">
        <v>617</v>
      </c>
      <c r="C2460" s="1097" t="n">
        <v>617</v>
      </c>
      <c r="D2460" s="1097" t="n">
        <v>617</v>
      </c>
      <c r="E2460" s="1094" t="n">
        <v>100</v>
      </c>
      <c r="F2460" s="1097" t="n">
        <v>0</v>
      </c>
    </row>
    <row r="2461" customFormat="false" ht="12.75" hidden="false" customHeight="false" outlineLevel="0" collapsed="false">
      <c r="A2461" s="1096" t="s">
        <v>464</v>
      </c>
      <c r="B2461" s="1097" t="n">
        <v>617</v>
      </c>
      <c r="C2461" s="1097" t="n">
        <v>617</v>
      </c>
      <c r="D2461" s="1097" t="n">
        <v>617</v>
      </c>
      <c r="E2461" s="1094" t="n">
        <v>100</v>
      </c>
      <c r="F2461" s="1097" t="n">
        <v>0</v>
      </c>
    </row>
    <row r="2462" s="1095" customFormat="true" ht="12.75" hidden="false" customHeight="false" outlineLevel="0" collapsed="false">
      <c r="A2462" s="1090" t="s">
        <v>357</v>
      </c>
      <c r="B2462" s="1091"/>
      <c r="C2462" s="1091"/>
      <c r="D2462" s="1091"/>
      <c r="E2462" s="1098"/>
      <c r="F2462" s="1091"/>
    </row>
    <row r="2463" customFormat="false" ht="12.75" hidden="false" customHeight="false" outlineLevel="0" collapsed="false">
      <c r="A2463" s="1096" t="s">
        <v>449</v>
      </c>
      <c r="B2463" s="1097" t="n">
        <v>77047</v>
      </c>
      <c r="C2463" s="1097" t="n">
        <v>33380</v>
      </c>
      <c r="D2463" s="1097" t="n">
        <v>37596.82</v>
      </c>
      <c r="E2463" s="1094" t="n">
        <v>48.7972536244111</v>
      </c>
      <c r="F2463" s="1097" t="n">
        <v>0</v>
      </c>
    </row>
    <row r="2464" customFormat="false" ht="25.5" hidden="false" customHeight="false" outlineLevel="0" collapsed="false">
      <c r="A2464" s="1096" t="s">
        <v>1224</v>
      </c>
      <c r="B2464" s="1097" t="n">
        <v>0</v>
      </c>
      <c r="C2464" s="1097" t="n">
        <v>0</v>
      </c>
      <c r="D2464" s="1097" t="n">
        <v>4216.82</v>
      </c>
      <c r="E2464" s="1098" t="s">
        <v>52</v>
      </c>
      <c r="F2464" s="1097" t="n">
        <v>0</v>
      </c>
    </row>
    <row r="2465" customFormat="false" ht="12.75" hidden="false" customHeight="false" outlineLevel="0" collapsed="false">
      <c r="A2465" s="1096" t="s">
        <v>451</v>
      </c>
      <c r="B2465" s="1097" t="n">
        <v>77047</v>
      </c>
      <c r="C2465" s="1097" t="n">
        <v>33380</v>
      </c>
      <c r="D2465" s="1097" t="n">
        <v>33380</v>
      </c>
      <c r="E2465" s="1094" t="n">
        <v>43.3242047062183</v>
      </c>
      <c r="F2465" s="1097" t="n">
        <v>0</v>
      </c>
    </row>
    <row r="2466" customFormat="false" ht="25.5" hidden="false" customHeight="false" outlineLevel="0" collapsed="false">
      <c r="A2466" s="1096" t="s">
        <v>452</v>
      </c>
      <c r="B2466" s="1097" t="n">
        <v>77047</v>
      </c>
      <c r="C2466" s="1097" t="n">
        <v>33380</v>
      </c>
      <c r="D2466" s="1097" t="n">
        <v>33380</v>
      </c>
      <c r="E2466" s="1094" t="n">
        <v>43.3242047062183</v>
      </c>
      <c r="F2466" s="1097" t="n">
        <v>0</v>
      </c>
    </row>
    <row r="2467" customFormat="false" ht="12.75" hidden="false" customHeight="false" outlineLevel="0" collapsed="false">
      <c r="A2467" s="1096" t="s">
        <v>1225</v>
      </c>
      <c r="B2467" s="1097" t="n">
        <v>77047</v>
      </c>
      <c r="C2467" s="1097" t="n">
        <v>33380</v>
      </c>
      <c r="D2467" s="1097" t="n">
        <v>28403.37</v>
      </c>
      <c r="E2467" s="1094" t="n">
        <v>36.8649914986956</v>
      </c>
      <c r="F2467" s="1097" t="n">
        <v>0</v>
      </c>
    </row>
    <row r="2468" customFormat="false" ht="12.75" hidden="false" customHeight="false" outlineLevel="0" collapsed="false">
      <c r="A2468" s="1096" t="s">
        <v>454</v>
      </c>
      <c r="B2468" s="1097" t="n">
        <v>77047</v>
      </c>
      <c r="C2468" s="1097" t="n">
        <v>33380</v>
      </c>
      <c r="D2468" s="1097" t="n">
        <v>28403.37</v>
      </c>
      <c r="E2468" s="1094" t="n">
        <v>36.8649914986956</v>
      </c>
      <c r="F2468" s="1097" t="n">
        <v>0</v>
      </c>
    </row>
    <row r="2469" customFormat="false" ht="25.5" hidden="false" customHeight="false" outlineLevel="0" collapsed="false">
      <c r="A2469" s="1096" t="s">
        <v>463</v>
      </c>
      <c r="B2469" s="1097" t="n">
        <v>77047</v>
      </c>
      <c r="C2469" s="1097" t="n">
        <v>33380</v>
      </c>
      <c r="D2469" s="1097" t="n">
        <v>28403.37</v>
      </c>
      <c r="E2469" s="1094" t="n">
        <v>36.8649914986956</v>
      </c>
      <c r="F2469" s="1097" t="n">
        <v>0</v>
      </c>
    </row>
    <row r="2470" customFormat="false" ht="12.75" hidden="false" customHeight="false" outlineLevel="0" collapsed="false">
      <c r="A2470" s="1096" t="s">
        <v>464</v>
      </c>
      <c r="B2470" s="1097" t="n">
        <v>77047</v>
      </c>
      <c r="C2470" s="1097" t="n">
        <v>33380</v>
      </c>
      <c r="D2470" s="1097" t="n">
        <v>28403.37</v>
      </c>
      <c r="E2470" s="1094" t="n">
        <v>36.8649914986956</v>
      </c>
      <c r="F2470" s="1097" t="n">
        <v>0</v>
      </c>
    </row>
    <row r="2471" customFormat="false" ht="12.75" hidden="false" customHeight="false" outlineLevel="0" collapsed="false">
      <c r="A2471" s="1096" t="s">
        <v>56</v>
      </c>
      <c r="B2471" s="1097" t="n">
        <v>0</v>
      </c>
      <c r="C2471" s="1097" t="n">
        <v>0</v>
      </c>
      <c r="D2471" s="1097" t="n">
        <v>9193.45</v>
      </c>
      <c r="E2471" s="1098" t="s">
        <v>52</v>
      </c>
      <c r="F2471" s="1097" t="n">
        <v>0</v>
      </c>
    </row>
    <row r="2472" customFormat="false" ht="12.75" hidden="false" customHeight="false" outlineLevel="0" collapsed="false">
      <c r="A2472" s="1096" t="s">
        <v>57</v>
      </c>
      <c r="B2472" s="1097" t="n">
        <v>0</v>
      </c>
      <c r="C2472" s="1097" t="n">
        <v>0</v>
      </c>
      <c r="D2472" s="1097" t="n">
        <v>-9193.45</v>
      </c>
      <c r="E2472" s="1098" t="s">
        <v>52</v>
      </c>
      <c r="F2472" s="1097" t="n">
        <v>0</v>
      </c>
    </row>
    <row r="2473" customFormat="false" ht="12.75" hidden="false" customHeight="false" outlineLevel="0" collapsed="false">
      <c r="A2473" s="1096" t="s">
        <v>465</v>
      </c>
      <c r="B2473" s="1097" t="n">
        <v>0</v>
      </c>
      <c r="C2473" s="1097" t="n">
        <v>0</v>
      </c>
      <c r="D2473" s="1097" t="n">
        <v>-9193.45</v>
      </c>
      <c r="E2473" s="1098" t="s">
        <v>52</v>
      </c>
      <c r="F2473" s="1097" t="n">
        <v>0</v>
      </c>
    </row>
    <row r="2474" customFormat="false" ht="25.5" hidden="false" customHeight="false" outlineLevel="0" collapsed="false">
      <c r="A2474" s="1096" t="s">
        <v>549</v>
      </c>
      <c r="B2474" s="1097" t="n">
        <v>0</v>
      </c>
      <c r="C2474" s="1097" t="n">
        <v>0</v>
      </c>
      <c r="D2474" s="1097" t="n">
        <v>-9193.45</v>
      </c>
      <c r="E2474" s="1098" t="s">
        <v>52</v>
      </c>
      <c r="F2474" s="1097" t="n">
        <v>0</v>
      </c>
    </row>
    <row r="2475" s="1095" customFormat="true" ht="12.75" hidden="false" customHeight="false" outlineLevel="0" collapsed="false">
      <c r="A2475" s="1090" t="s">
        <v>1276</v>
      </c>
      <c r="B2475" s="1091"/>
      <c r="C2475" s="1091"/>
      <c r="D2475" s="1091"/>
      <c r="E2475" s="1098"/>
      <c r="F2475" s="1091"/>
    </row>
    <row r="2476" customFormat="false" ht="12.75" hidden="false" customHeight="false" outlineLevel="0" collapsed="false">
      <c r="A2476" s="1096" t="s">
        <v>449</v>
      </c>
      <c r="B2476" s="1097" t="n">
        <v>774</v>
      </c>
      <c r="C2476" s="1097" t="n">
        <v>774</v>
      </c>
      <c r="D2476" s="1097" t="n">
        <v>774</v>
      </c>
      <c r="E2476" s="1094" t="n">
        <v>100</v>
      </c>
      <c r="F2476" s="1097" t="n">
        <v>0</v>
      </c>
    </row>
    <row r="2477" customFormat="false" ht="12.75" hidden="false" customHeight="false" outlineLevel="0" collapsed="false">
      <c r="A2477" s="1096" t="s">
        <v>451</v>
      </c>
      <c r="B2477" s="1097" t="n">
        <v>774</v>
      </c>
      <c r="C2477" s="1097" t="n">
        <v>774</v>
      </c>
      <c r="D2477" s="1097" t="n">
        <v>774</v>
      </c>
      <c r="E2477" s="1094" t="n">
        <v>100</v>
      </c>
      <c r="F2477" s="1097" t="n">
        <v>0</v>
      </c>
    </row>
    <row r="2478" customFormat="false" ht="25.5" hidden="false" customHeight="false" outlineLevel="0" collapsed="false">
      <c r="A2478" s="1096" t="s">
        <v>452</v>
      </c>
      <c r="B2478" s="1097" t="n">
        <v>774</v>
      </c>
      <c r="C2478" s="1097" t="n">
        <v>774</v>
      </c>
      <c r="D2478" s="1097" t="n">
        <v>774</v>
      </c>
      <c r="E2478" s="1094" t="n">
        <v>100</v>
      </c>
      <c r="F2478" s="1097" t="n">
        <v>0</v>
      </c>
    </row>
    <row r="2479" customFormat="false" ht="12.75" hidden="false" customHeight="false" outlineLevel="0" collapsed="false">
      <c r="A2479" s="1096" t="s">
        <v>1225</v>
      </c>
      <c r="B2479" s="1097" t="n">
        <v>774</v>
      </c>
      <c r="C2479" s="1097" t="n">
        <v>774</v>
      </c>
      <c r="D2479" s="1097" t="n">
        <v>773.08</v>
      </c>
      <c r="E2479" s="1094" t="n">
        <v>99.8811369509044</v>
      </c>
      <c r="F2479" s="1097" t="n">
        <v>0</v>
      </c>
    </row>
    <row r="2480" customFormat="false" ht="12.75" hidden="false" customHeight="false" outlineLevel="0" collapsed="false">
      <c r="A2480" s="1096" t="s">
        <v>454</v>
      </c>
      <c r="B2480" s="1097" t="n">
        <v>774</v>
      </c>
      <c r="C2480" s="1097" t="n">
        <v>774</v>
      </c>
      <c r="D2480" s="1097" t="n">
        <v>773.08</v>
      </c>
      <c r="E2480" s="1094" t="n">
        <v>99.8811369509044</v>
      </c>
      <c r="F2480" s="1097" t="n">
        <v>0</v>
      </c>
    </row>
    <row r="2481" customFormat="false" ht="25.5" hidden="false" customHeight="false" outlineLevel="0" collapsed="false">
      <c r="A2481" s="1096" t="s">
        <v>463</v>
      </c>
      <c r="B2481" s="1097" t="n">
        <v>774</v>
      </c>
      <c r="C2481" s="1097" t="n">
        <v>774</v>
      </c>
      <c r="D2481" s="1097" t="n">
        <v>773.08</v>
      </c>
      <c r="E2481" s="1094" t="n">
        <v>99.8811369509044</v>
      </c>
      <c r="F2481" s="1097" t="n">
        <v>0</v>
      </c>
    </row>
    <row r="2482" customFormat="false" ht="12.75" hidden="false" customHeight="false" outlineLevel="0" collapsed="false">
      <c r="A2482" s="1096" t="s">
        <v>464</v>
      </c>
      <c r="B2482" s="1097" t="n">
        <v>774</v>
      </c>
      <c r="C2482" s="1097" t="n">
        <v>774</v>
      </c>
      <c r="D2482" s="1097" t="n">
        <v>773.08</v>
      </c>
      <c r="E2482" s="1094" t="n">
        <v>99.8811369509044</v>
      </c>
      <c r="F2482" s="1097" t="n">
        <v>0</v>
      </c>
    </row>
    <row r="2483" customFormat="false" ht="12.75" hidden="false" customHeight="false" outlineLevel="0" collapsed="false">
      <c r="A2483" s="1096" t="s">
        <v>56</v>
      </c>
      <c r="B2483" s="1097" t="n">
        <v>0</v>
      </c>
      <c r="C2483" s="1097" t="n">
        <v>0</v>
      </c>
      <c r="D2483" s="1097" t="n">
        <v>0.92</v>
      </c>
      <c r="E2483" s="1098" t="s">
        <v>52</v>
      </c>
      <c r="F2483" s="1097" t="n">
        <v>0</v>
      </c>
    </row>
    <row r="2484" customFormat="false" ht="12.75" hidden="false" customHeight="false" outlineLevel="0" collapsed="false">
      <c r="A2484" s="1096" t="s">
        <v>57</v>
      </c>
      <c r="B2484" s="1097" t="n">
        <v>0</v>
      </c>
      <c r="C2484" s="1097" t="n">
        <v>0</v>
      </c>
      <c r="D2484" s="1097" t="n">
        <v>-0.92</v>
      </c>
      <c r="E2484" s="1098" t="s">
        <v>52</v>
      </c>
      <c r="F2484" s="1097" t="n">
        <v>0</v>
      </c>
    </row>
    <row r="2485" customFormat="false" ht="12.75" hidden="false" customHeight="false" outlineLevel="0" collapsed="false">
      <c r="A2485" s="1096" t="s">
        <v>465</v>
      </c>
      <c r="B2485" s="1097" t="n">
        <v>0</v>
      </c>
      <c r="C2485" s="1097" t="n">
        <v>0</v>
      </c>
      <c r="D2485" s="1097" t="n">
        <v>-0.92</v>
      </c>
      <c r="E2485" s="1098" t="s">
        <v>52</v>
      </c>
      <c r="F2485" s="1097" t="n">
        <v>0</v>
      </c>
    </row>
    <row r="2486" customFormat="false" ht="25.5" hidden="false" customHeight="false" outlineLevel="0" collapsed="false">
      <c r="A2486" s="1096" t="s">
        <v>549</v>
      </c>
      <c r="B2486" s="1097" t="n">
        <v>0</v>
      </c>
      <c r="C2486" s="1097" t="n">
        <v>0</v>
      </c>
      <c r="D2486" s="1097" t="n">
        <v>-0.92</v>
      </c>
      <c r="E2486" s="1098" t="s">
        <v>52</v>
      </c>
      <c r="F2486" s="1097" t="n">
        <v>0</v>
      </c>
    </row>
    <row r="2487" s="1095" customFormat="true" ht="12.75" hidden="false" customHeight="false" outlineLevel="0" collapsed="false">
      <c r="A2487" s="1090" t="s">
        <v>1244</v>
      </c>
      <c r="B2487" s="1091"/>
      <c r="C2487" s="1091"/>
      <c r="D2487" s="1091"/>
      <c r="E2487" s="1098"/>
      <c r="F2487" s="1091"/>
    </row>
    <row r="2488" customFormat="false" ht="12.75" hidden="false" customHeight="false" outlineLevel="0" collapsed="false">
      <c r="A2488" s="1096" t="s">
        <v>449</v>
      </c>
      <c r="B2488" s="1097" t="n">
        <v>1707</v>
      </c>
      <c r="C2488" s="1097" t="n">
        <v>210</v>
      </c>
      <c r="D2488" s="1097" t="n">
        <v>210</v>
      </c>
      <c r="E2488" s="1094" t="n">
        <v>12.3022847100176</v>
      </c>
      <c r="F2488" s="1097" t="n">
        <v>0</v>
      </c>
    </row>
    <row r="2489" customFormat="false" ht="12.75" hidden="false" customHeight="false" outlineLevel="0" collapsed="false">
      <c r="A2489" s="1096" t="s">
        <v>451</v>
      </c>
      <c r="B2489" s="1097" t="n">
        <v>1707</v>
      </c>
      <c r="C2489" s="1097" t="n">
        <v>210</v>
      </c>
      <c r="D2489" s="1097" t="n">
        <v>210</v>
      </c>
      <c r="E2489" s="1094" t="n">
        <v>12.3022847100176</v>
      </c>
      <c r="F2489" s="1097" t="n">
        <v>0</v>
      </c>
    </row>
    <row r="2490" customFormat="false" ht="25.5" hidden="false" customHeight="false" outlineLevel="0" collapsed="false">
      <c r="A2490" s="1096" t="s">
        <v>452</v>
      </c>
      <c r="B2490" s="1097" t="n">
        <v>1707</v>
      </c>
      <c r="C2490" s="1097" t="n">
        <v>210</v>
      </c>
      <c r="D2490" s="1097" t="n">
        <v>210</v>
      </c>
      <c r="E2490" s="1094" t="n">
        <v>12.3022847100176</v>
      </c>
      <c r="F2490" s="1097" t="n">
        <v>0</v>
      </c>
    </row>
    <row r="2491" customFormat="false" ht="12.75" hidden="false" customHeight="false" outlineLevel="0" collapsed="false">
      <c r="A2491" s="1096" t="s">
        <v>1225</v>
      </c>
      <c r="B2491" s="1097" t="n">
        <v>1707</v>
      </c>
      <c r="C2491" s="1097" t="n">
        <v>210</v>
      </c>
      <c r="D2491" s="1097" t="n">
        <v>207.09</v>
      </c>
      <c r="E2491" s="1094" t="n">
        <v>12.1318101933216</v>
      </c>
      <c r="F2491" s="1097" t="n">
        <v>0</v>
      </c>
    </row>
    <row r="2492" customFormat="false" ht="12.75" hidden="false" customHeight="false" outlineLevel="0" collapsed="false">
      <c r="A2492" s="1096" t="s">
        <v>454</v>
      </c>
      <c r="B2492" s="1097" t="n">
        <v>1707</v>
      </c>
      <c r="C2492" s="1097" t="n">
        <v>210</v>
      </c>
      <c r="D2492" s="1097" t="n">
        <v>207.09</v>
      </c>
      <c r="E2492" s="1094" t="n">
        <v>12.1318101933216</v>
      </c>
      <c r="F2492" s="1097" t="n">
        <v>0</v>
      </c>
    </row>
    <row r="2493" customFormat="false" ht="25.5" hidden="false" customHeight="false" outlineLevel="0" collapsed="false">
      <c r="A2493" s="1096" t="s">
        <v>463</v>
      </c>
      <c r="B2493" s="1097" t="n">
        <v>1707</v>
      </c>
      <c r="C2493" s="1097" t="n">
        <v>210</v>
      </c>
      <c r="D2493" s="1097" t="n">
        <v>207.09</v>
      </c>
      <c r="E2493" s="1094" t="n">
        <v>12.1318101933216</v>
      </c>
      <c r="F2493" s="1097" t="n">
        <v>0</v>
      </c>
    </row>
    <row r="2494" customFormat="false" ht="12.75" hidden="false" customHeight="false" outlineLevel="0" collapsed="false">
      <c r="A2494" s="1096" t="s">
        <v>464</v>
      </c>
      <c r="B2494" s="1097" t="n">
        <v>1707</v>
      </c>
      <c r="C2494" s="1097" t="n">
        <v>210</v>
      </c>
      <c r="D2494" s="1097" t="n">
        <v>207.09</v>
      </c>
      <c r="E2494" s="1094" t="n">
        <v>12.1318101933216</v>
      </c>
      <c r="F2494" s="1097" t="n">
        <v>0</v>
      </c>
    </row>
    <row r="2495" customFormat="false" ht="12.75" hidden="false" customHeight="false" outlineLevel="0" collapsed="false">
      <c r="A2495" s="1096" t="s">
        <v>56</v>
      </c>
      <c r="B2495" s="1097" t="n">
        <v>0</v>
      </c>
      <c r="C2495" s="1097" t="n">
        <v>0</v>
      </c>
      <c r="D2495" s="1097" t="n">
        <v>2.91</v>
      </c>
      <c r="E2495" s="1098" t="s">
        <v>52</v>
      </c>
      <c r="F2495" s="1097" t="n">
        <v>0</v>
      </c>
    </row>
    <row r="2496" customFormat="false" ht="12.75" hidden="false" customHeight="false" outlineLevel="0" collapsed="false">
      <c r="A2496" s="1096" t="s">
        <v>57</v>
      </c>
      <c r="B2496" s="1097" t="n">
        <v>0</v>
      </c>
      <c r="C2496" s="1097" t="n">
        <v>0</v>
      </c>
      <c r="D2496" s="1097" t="n">
        <v>-2.91</v>
      </c>
      <c r="E2496" s="1098" t="s">
        <v>52</v>
      </c>
      <c r="F2496" s="1097" t="n">
        <v>0</v>
      </c>
    </row>
    <row r="2497" customFormat="false" ht="12.75" hidden="false" customHeight="false" outlineLevel="0" collapsed="false">
      <c r="A2497" s="1096" t="s">
        <v>465</v>
      </c>
      <c r="B2497" s="1097" t="n">
        <v>0</v>
      </c>
      <c r="C2497" s="1097" t="n">
        <v>0</v>
      </c>
      <c r="D2497" s="1097" t="n">
        <v>-2.91</v>
      </c>
      <c r="E2497" s="1098" t="s">
        <v>52</v>
      </c>
      <c r="F2497" s="1097" t="n">
        <v>0</v>
      </c>
    </row>
    <row r="2498" customFormat="false" ht="25.5" hidden="false" customHeight="false" outlineLevel="0" collapsed="false">
      <c r="A2498" s="1096" t="s">
        <v>549</v>
      </c>
      <c r="B2498" s="1097" t="n">
        <v>0</v>
      </c>
      <c r="C2498" s="1097" t="n">
        <v>0</v>
      </c>
      <c r="D2498" s="1097" t="n">
        <v>-2.91</v>
      </c>
      <c r="E2498" s="1098" t="s">
        <v>52</v>
      </c>
      <c r="F2498" s="1097" t="n">
        <v>0</v>
      </c>
    </row>
    <row r="2499" s="1095" customFormat="true" ht="25.5" hidden="false" customHeight="false" outlineLevel="0" collapsed="false">
      <c r="A2499" s="1090" t="s">
        <v>1277</v>
      </c>
      <c r="B2499" s="1091"/>
      <c r="C2499" s="1091"/>
      <c r="D2499" s="1091"/>
      <c r="E2499" s="1098"/>
      <c r="F2499" s="1091"/>
    </row>
    <row r="2500" customFormat="false" ht="12.75" hidden="false" customHeight="false" outlineLevel="0" collapsed="false">
      <c r="A2500" s="1096" t="s">
        <v>449</v>
      </c>
      <c r="B2500" s="1097" t="n">
        <v>3900203</v>
      </c>
      <c r="C2500" s="1097" t="n">
        <v>2433337</v>
      </c>
      <c r="D2500" s="1097" t="n">
        <v>2433337</v>
      </c>
      <c r="E2500" s="1094" t="n">
        <v>62.3900089303044</v>
      </c>
      <c r="F2500" s="1097" t="n">
        <v>363426</v>
      </c>
    </row>
    <row r="2501" customFormat="false" ht="12.75" hidden="false" customHeight="false" outlineLevel="0" collapsed="false">
      <c r="A2501" s="1096" t="s">
        <v>451</v>
      </c>
      <c r="B2501" s="1097" t="n">
        <v>3900203</v>
      </c>
      <c r="C2501" s="1097" t="n">
        <v>2433337</v>
      </c>
      <c r="D2501" s="1097" t="n">
        <v>2433337</v>
      </c>
      <c r="E2501" s="1094" t="n">
        <v>62.3900089303044</v>
      </c>
      <c r="F2501" s="1097" t="n">
        <v>363426</v>
      </c>
    </row>
    <row r="2502" customFormat="false" ht="25.5" hidden="false" customHeight="false" outlineLevel="0" collapsed="false">
      <c r="A2502" s="1096" t="s">
        <v>452</v>
      </c>
      <c r="B2502" s="1097" t="n">
        <v>3900203</v>
      </c>
      <c r="C2502" s="1097" t="n">
        <v>2433337</v>
      </c>
      <c r="D2502" s="1097" t="n">
        <v>2433337</v>
      </c>
      <c r="E2502" s="1094" t="n">
        <v>62.3900089303044</v>
      </c>
      <c r="F2502" s="1097" t="n">
        <v>363426</v>
      </c>
    </row>
    <row r="2503" customFormat="false" ht="12.75" hidden="false" customHeight="false" outlineLevel="0" collapsed="false">
      <c r="A2503" s="1096" t="s">
        <v>1225</v>
      </c>
      <c r="B2503" s="1097" t="n">
        <v>3900203</v>
      </c>
      <c r="C2503" s="1097" t="n">
        <v>2433337</v>
      </c>
      <c r="D2503" s="1097" t="n">
        <v>2433337</v>
      </c>
      <c r="E2503" s="1094" t="n">
        <v>62.3900089303044</v>
      </c>
      <c r="F2503" s="1097" t="n">
        <v>363426</v>
      </c>
    </row>
    <row r="2504" customFormat="false" ht="12.75" hidden="false" customHeight="false" outlineLevel="0" collapsed="false">
      <c r="A2504" s="1096" t="s">
        <v>454</v>
      </c>
      <c r="B2504" s="1097" t="n">
        <v>782035</v>
      </c>
      <c r="C2504" s="1097" t="n">
        <v>551009</v>
      </c>
      <c r="D2504" s="1097" t="n">
        <v>551009</v>
      </c>
      <c r="E2504" s="1094" t="n">
        <v>70.4583554444494</v>
      </c>
      <c r="F2504" s="1097" t="n">
        <v>71299</v>
      </c>
    </row>
    <row r="2505" customFormat="false" ht="12.75" hidden="false" customHeight="false" outlineLevel="0" collapsed="false">
      <c r="A2505" s="1096" t="s">
        <v>504</v>
      </c>
      <c r="B2505" s="1097" t="n">
        <v>782035</v>
      </c>
      <c r="C2505" s="1097" t="n">
        <v>551009</v>
      </c>
      <c r="D2505" s="1097" t="n">
        <v>551009</v>
      </c>
      <c r="E2505" s="1094" t="n">
        <v>70.4583554444494</v>
      </c>
      <c r="F2505" s="1097" t="n">
        <v>71299</v>
      </c>
    </row>
    <row r="2506" customFormat="false" ht="12.75" hidden="false" customHeight="false" outlineLevel="0" collapsed="false">
      <c r="A2506" s="1096" t="s">
        <v>409</v>
      </c>
      <c r="B2506" s="1097" t="n">
        <v>3118168</v>
      </c>
      <c r="C2506" s="1097" t="n">
        <v>1882328</v>
      </c>
      <c r="D2506" s="1097" t="n">
        <v>1882328</v>
      </c>
      <c r="E2506" s="1094" t="n">
        <v>60.3664715948596</v>
      </c>
      <c r="F2506" s="1097" t="n">
        <v>292127</v>
      </c>
    </row>
    <row r="2507" customFormat="false" ht="12.75" hidden="false" customHeight="false" outlineLevel="0" collapsed="false">
      <c r="A2507" s="1096" t="s">
        <v>461</v>
      </c>
      <c r="B2507" s="1097" t="n">
        <v>3118168</v>
      </c>
      <c r="C2507" s="1097" t="n">
        <v>1882328</v>
      </c>
      <c r="D2507" s="1097" t="n">
        <v>1882328</v>
      </c>
      <c r="E2507" s="1094" t="n">
        <v>60.3664715948596</v>
      </c>
      <c r="F2507" s="1097" t="n">
        <v>292127</v>
      </c>
    </row>
    <row r="2508" s="1095" customFormat="true" ht="12.75" hidden="false" customHeight="false" outlineLevel="0" collapsed="false">
      <c r="A2508" s="1090" t="s">
        <v>259</v>
      </c>
      <c r="B2508" s="1091"/>
      <c r="C2508" s="1091"/>
      <c r="D2508" s="1091"/>
      <c r="E2508" s="1098"/>
      <c r="F2508" s="1091"/>
    </row>
    <row r="2509" customFormat="false" ht="12.75" hidden="false" customHeight="false" outlineLevel="0" collapsed="false">
      <c r="A2509" s="1096" t="s">
        <v>449</v>
      </c>
      <c r="B2509" s="1097" t="n">
        <v>3900203</v>
      </c>
      <c r="C2509" s="1097" t="n">
        <v>2433337</v>
      </c>
      <c r="D2509" s="1097" t="n">
        <v>2433337</v>
      </c>
      <c r="E2509" s="1094" t="n">
        <v>62.3900089303044</v>
      </c>
      <c r="F2509" s="1097" t="n">
        <v>363426</v>
      </c>
    </row>
    <row r="2510" customFormat="false" ht="12.75" hidden="false" customHeight="false" outlineLevel="0" collapsed="false">
      <c r="A2510" s="1096" t="s">
        <v>451</v>
      </c>
      <c r="B2510" s="1097" t="n">
        <v>3900203</v>
      </c>
      <c r="C2510" s="1097" t="n">
        <v>2433337</v>
      </c>
      <c r="D2510" s="1097" t="n">
        <v>2433337</v>
      </c>
      <c r="E2510" s="1094" t="n">
        <v>62.3900089303044</v>
      </c>
      <c r="F2510" s="1097" t="n">
        <v>363426</v>
      </c>
    </row>
    <row r="2511" customFormat="false" ht="25.5" hidden="false" customHeight="false" outlineLevel="0" collapsed="false">
      <c r="A2511" s="1096" t="s">
        <v>452</v>
      </c>
      <c r="B2511" s="1097" t="n">
        <v>3900203</v>
      </c>
      <c r="C2511" s="1097" t="n">
        <v>2433337</v>
      </c>
      <c r="D2511" s="1097" t="n">
        <v>2433337</v>
      </c>
      <c r="E2511" s="1094" t="n">
        <v>62.3900089303044</v>
      </c>
      <c r="F2511" s="1097" t="n">
        <v>363426</v>
      </c>
    </row>
    <row r="2512" customFormat="false" ht="12.75" hidden="false" customHeight="false" outlineLevel="0" collapsed="false">
      <c r="A2512" s="1096" t="s">
        <v>1225</v>
      </c>
      <c r="B2512" s="1097" t="n">
        <v>3900203</v>
      </c>
      <c r="C2512" s="1097" t="n">
        <v>2433337</v>
      </c>
      <c r="D2512" s="1097" t="n">
        <v>2433337</v>
      </c>
      <c r="E2512" s="1094" t="n">
        <v>62.3900089303044</v>
      </c>
      <c r="F2512" s="1097" t="n">
        <v>363426</v>
      </c>
    </row>
    <row r="2513" customFormat="false" ht="12.75" hidden="false" customHeight="false" outlineLevel="0" collapsed="false">
      <c r="A2513" s="1096" t="s">
        <v>454</v>
      </c>
      <c r="B2513" s="1097" t="n">
        <v>782035</v>
      </c>
      <c r="C2513" s="1097" t="n">
        <v>551009</v>
      </c>
      <c r="D2513" s="1097" t="n">
        <v>551009</v>
      </c>
      <c r="E2513" s="1094" t="n">
        <v>70.4583554444494</v>
      </c>
      <c r="F2513" s="1097" t="n">
        <v>71299</v>
      </c>
    </row>
    <row r="2514" customFormat="false" ht="12.75" hidden="false" customHeight="false" outlineLevel="0" collapsed="false">
      <c r="A2514" s="1096" t="s">
        <v>504</v>
      </c>
      <c r="B2514" s="1097" t="n">
        <v>782035</v>
      </c>
      <c r="C2514" s="1097" t="n">
        <v>551009</v>
      </c>
      <c r="D2514" s="1097" t="n">
        <v>551009</v>
      </c>
      <c r="E2514" s="1094" t="n">
        <v>70.4583554444494</v>
      </c>
      <c r="F2514" s="1097" t="n">
        <v>71299</v>
      </c>
    </row>
    <row r="2515" customFormat="false" ht="12.75" hidden="false" customHeight="false" outlineLevel="0" collapsed="false">
      <c r="A2515" s="1096" t="s">
        <v>409</v>
      </c>
      <c r="B2515" s="1097" t="n">
        <v>3118168</v>
      </c>
      <c r="C2515" s="1097" t="n">
        <v>1882328</v>
      </c>
      <c r="D2515" s="1097" t="n">
        <v>1882328</v>
      </c>
      <c r="E2515" s="1094" t="n">
        <v>60.3664715948596</v>
      </c>
      <c r="F2515" s="1097" t="n">
        <v>292127</v>
      </c>
    </row>
    <row r="2516" customFormat="false" ht="12.75" hidden="false" customHeight="false" outlineLevel="0" collapsed="false">
      <c r="A2516" s="1096" t="s">
        <v>461</v>
      </c>
      <c r="B2516" s="1097" t="n">
        <v>3118168</v>
      </c>
      <c r="C2516" s="1097" t="n">
        <v>1882328</v>
      </c>
      <c r="D2516" s="1097" t="n">
        <v>1882328</v>
      </c>
      <c r="E2516" s="1094" t="n">
        <v>60.3664715948596</v>
      </c>
      <c r="F2516" s="1097" t="n">
        <v>292127</v>
      </c>
    </row>
    <row r="2517" s="1095" customFormat="true" ht="12.75" hidden="false" customHeight="false" outlineLevel="0" collapsed="false">
      <c r="A2517" s="1090" t="s">
        <v>1278</v>
      </c>
      <c r="B2517" s="1091"/>
      <c r="C2517" s="1091"/>
      <c r="D2517" s="1091"/>
      <c r="E2517" s="1098"/>
      <c r="F2517" s="1091"/>
    </row>
    <row r="2518" customFormat="false" ht="12.75" hidden="false" customHeight="false" outlineLevel="0" collapsed="false">
      <c r="A2518" s="1096" t="s">
        <v>449</v>
      </c>
      <c r="B2518" s="1097" t="n">
        <v>38558907</v>
      </c>
      <c r="C2518" s="1097" t="n">
        <v>14647761</v>
      </c>
      <c r="D2518" s="1097" t="n">
        <v>14626273.55</v>
      </c>
      <c r="E2518" s="1094" t="n">
        <v>37.9322825462869</v>
      </c>
      <c r="F2518" s="1097" t="n">
        <v>1651992.45</v>
      </c>
    </row>
    <row r="2519" customFormat="false" ht="25.5" hidden="false" customHeight="false" outlineLevel="0" collapsed="false">
      <c r="A2519" s="1096" t="s">
        <v>1224</v>
      </c>
      <c r="B2519" s="1097" t="n">
        <v>175500</v>
      </c>
      <c r="C2519" s="1097" t="n">
        <v>115760</v>
      </c>
      <c r="D2519" s="1097" t="n">
        <v>111037.97</v>
      </c>
      <c r="E2519" s="1094" t="n">
        <v>63.2694985754986</v>
      </c>
      <c r="F2519" s="1097" t="n">
        <v>10966.21</v>
      </c>
    </row>
    <row r="2520" customFormat="false" ht="12.75" hidden="false" customHeight="false" outlineLevel="0" collapsed="false">
      <c r="A2520" s="1096" t="s">
        <v>468</v>
      </c>
      <c r="B2520" s="1097" t="n">
        <v>38383407</v>
      </c>
      <c r="C2520" s="1097" t="n">
        <v>658968</v>
      </c>
      <c r="D2520" s="1097" t="n">
        <v>642202.58</v>
      </c>
      <c r="E2520" s="1094" t="n">
        <v>1.67312552530837</v>
      </c>
      <c r="F2520" s="1097" t="n">
        <v>640964.24</v>
      </c>
    </row>
    <row r="2521" customFormat="false" ht="12.75" hidden="false" customHeight="false" outlineLevel="0" collapsed="false">
      <c r="A2521" s="1096" t="s">
        <v>451</v>
      </c>
      <c r="B2521" s="1097" t="n">
        <v>38383407</v>
      </c>
      <c r="C2521" s="1097" t="n">
        <v>13873033</v>
      </c>
      <c r="D2521" s="1097" t="n">
        <v>13873033</v>
      </c>
      <c r="E2521" s="1094" t="n">
        <v>36.1433079663825</v>
      </c>
      <c r="F2521" s="1097" t="n">
        <v>1000062</v>
      </c>
    </row>
    <row r="2522" customFormat="false" ht="25.5" hidden="false" customHeight="false" outlineLevel="0" collapsed="false">
      <c r="A2522" s="1096" t="s">
        <v>452</v>
      </c>
      <c r="B2522" s="1097" t="n">
        <v>38558907</v>
      </c>
      <c r="C2522" s="1097" t="n">
        <v>13873033</v>
      </c>
      <c r="D2522" s="1097" t="n">
        <v>13873033</v>
      </c>
      <c r="E2522" s="1094" t="n">
        <v>35.9788025111811</v>
      </c>
      <c r="F2522" s="1097" t="n">
        <v>1000062</v>
      </c>
    </row>
    <row r="2523" customFormat="false" ht="12.75" hidden="false" customHeight="false" outlineLevel="0" collapsed="false">
      <c r="A2523" s="1096" t="s">
        <v>1225</v>
      </c>
      <c r="B2523" s="1097" t="n">
        <v>37424712</v>
      </c>
      <c r="C2523" s="1097" t="n">
        <v>14304850</v>
      </c>
      <c r="D2523" s="1097" t="n">
        <v>13669670.33</v>
      </c>
      <c r="E2523" s="1094" t="n">
        <v>36.5257863039801</v>
      </c>
      <c r="F2523" s="1097" t="n">
        <v>1269321.06</v>
      </c>
    </row>
    <row r="2524" customFormat="false" ht="12.75" hidden="false" customHeight="false" outlineLevel="0" collapsed="false">
      <c r="A2524" s="1096" t="s">
        <v>454</v>
      </c>
      <c r="B2524" s="1097" t="n">
        <v>15446561</v>
      </c>
      <c r="C2524" s="1097" t="n">
        <v>13779322</v>
      </c>
      <c r="D2524" s="1097" t="n">
        <v>13156335.02</v>
      </c>
      <c r="E2524" s="1094" t="n">
        <v>85.17323059806</v>
      </c>
      <c r="F2524" s="1097" t="n">
        <v>1269057.17</v>
      </c>
    </row>
    <row r="2525" customFormat="false" ht="12.75" hidden="false" customHeight="false" outlineLevel="0" collapsed="false">
      <c r="A2525" s="1096" t="s">
        <v>455</v>
      </c>
      <c r="B2525" s="1097" t="n">
        <v>867548</v>
      </c>
      <c r="C2525" s="1097" t="n">
        <v>10941003</v>
      </c>
      <c r="D2525" s="1097" t="n">
        <v>10468306.66</v>
      </c>
      <c r="E2525" s="1094" t="n">
        <v>1206.65446292309</v>
      </c>
      <c r="F2525" s="1097" t="n">
        <v>962329.42</v>
      </c>
    </row>
    <row r="2526" customFormat="false" ht="12.75" hidden="false" customHeight="false" outlineLevel="0" collapsed="false">
      <c r="A2526" s="1096" t="s">
        <v>456</v>
      </c>
      <c r="B2526" s="1097" t="n">
        <v>613717</v>
      </c>
      <c r="C2526" s="1097" t="n">
        <v>828167</v>
      </c>
      <c r="D2526" s="1097" t="n">
        <v>774789.05</v>
      </c>
      <c r="E2526" s="1094" t="n">
        <v>126.245329687788</v>
      </c>
      <c r="F2526" s="1097" t="n">
        <v>29723.49</v>
      </c>
    </row>
    <row r="2527" customFormat="false" ht="12.75" hidden="false" customHeight="false" outlineLevel="0" collapsed="false">
      <c r="A2527" s="1096" t="s">
        <v>457</v>
      </c>
      <c r="B2527" s="1097" t="n">
        <v>14579013</v>
      </c>
      <c r="C2527" s="1097" t="n">
        <v>603718</v>
      </c>
      <c r="D2527" s="1097" t="n">
        <v>564244.3</v>
      </c>
      <c r="E2527" s="1094" t="n">
        <v>3.87025033862032</v>
      </c>
      <c r="F2527" s="1097" t="n">
        <v>28460.12</v>
      </c>
    </row>
    <row r="2528" customFormat="false" ht="12.75" hidden="false" customHeight="false" outlineLevel="0" collapsed="false">
      <c r="A2528" s="1096" t="s">
        <v>458</v>
      </c>
      <c r="B2528" s="1097" t="n">
        <v>4598151</v>
      </c>
      <c r="C2528" s="1097" t="n">
        <v>10112836</v>
      </c>
      <c r="D2528" s="1097" t="n">
        <v>9693517.61</v>
      </c>
      <c r="E2528" s="1094" t="n">
        <v>210.81338150922</v>
      </c>
      <c r="F2528" s="1097" t="n">
        <v>932605.93</v>
      </c>
    </row>
    <row r="2529" customFormat="false" ht="12.75" hidden="false" customHeight="false" outlineLevel="0" collapsed="false">
      <c r="A2529" s="1096" t="s">
        <v>459</v>
      </c>
      <c r="B2529" s="1097" t="n">
        <v>4598151</v>
      </c>
      <c r="C2529" s="1097" t="n">
        <v>2838309</v>
      </c>
      <c r="D2529" s="1097" t="n">
        <v>2688028.36</v>
      </c>
      <c r="E2529" s="1094" t="n">
        <v>58.4588970653639</v>
      </c>
      <c r="F2529" s="1097" t="n">
        <v>310848.17</v>
      </c>
    </row>
    <row r="2530" customFormat="false" ht="12.75" hidden="false" customHeight="false" outlineLevel="0" collapsed="false">
      <c r="A2530" s="1096" t="s">
        <v>481</v>
      </c>
      <c r="B2530" s="1097" t="n">
        <v>17380000</v>
      </c>
      <c r="C2530" s="1097" t="n">
        <v>2838309</v>
      </c>
      <c r="D2530" s="1097" t="n">
        <v>2688028.36</v>
      </c>
      <c r="E2530" s="1094" t="n">
        <v>15.4662161104718</v>
      </c>
      <c r="F2530" s="1097" t="n">
        <v>310848.17</v>
      </c>
    </row>
    <row r="2531" customFormat="false" ht="25.5" hidden="false" customHeight="false" outlineLevel="0" collapsed="false">
      <c r="A2531" s="1096" t="s">
        <v>463</v>
      </c>
      <c r="B2531" s="1097" t="n">
        <v>0</v>
      </c>
      <c r="C2531" s="1097" t="n">
        <v>10</v>
      </c>
      <c r="D2531" s="1097" t="n">
        <v>0</v>
      </c>
      <c r="E2531" s="1098" t="s">
        <v>52</v>
      </c>
      <c r="F2531" s="1097" t="n">
        <v>-4120.42</v>
      </c>
    </row>
    <row r="2532" customFormat="false" ht="12.75" hidden="false" customHeight="false" outlineLevel="0" collapsed="false">
      <c r="A2532" s="1096" t="s">
        <v>496</v>
      </c>
      <c r="B2532" s="1097" t="n">
        <v>0</v>
      </c>
      <c r="C2532" s="1097" t="n">
        <v>10</v>
      </c>
      <c r="D2532" s="1097" t="n">
        <v>0</v>
      </c>
      <c r="E2532" s="1098" t="s">
        <v>52</v>
      </c>
      <c r="F2532" s="1097" t="n">
        <v>0</v>
      </c>
    </row>
    <row r="2533" customFormat="false" ht="12.75" hidden="false" customHeight="false" outlineLevel="0" collapsed="false">
      <c r="A2533" s="1096" t="s">
        <v>464</v>
      </c>
      <c r="B2533" s="1097" t="n">
        <v>0</v>
      </c>
      <c r="C2533" s="1097" t="n">
        <v>0</v>
      </c>
      <c r="D2533" s="1097" t="n">
        <v>0</v>
      </c>
      <c r="E2533" s="1098" t="s">
        <v>52</v>
      </c>
      <c r="F2533" s="1097" t="n">
        <v>-4120.42</v>
      </c>
    </row>
    <row r="2534" customFormat="false" ht="12.75" hidden="false" customHeight="false" outlineLevel="0" collapsed="false">
      <c r="A2534" s="1096" t="s">
        <v>409</v>
      </c>
      <c r="B2534" s="1097" t="n">
        <v>17380000</v>
      </c>
      <c r="C2534" s="1097" t="n">
        <v>525528</v>
      </c>
      <c r="D2534" s="1097" t="n">
        <v>513335.31</v>
      </c>
      <c r="E2534" s="1094" t="n">
        <v>2.95359787111623</v>
      </c>
      <c r="F2534" s="1097" t="n">
        <v>263.89</v>
      </c>
    </row>
    <row r="2535" customFormat="false" ht="12.75" hidden="false" customHeight="false" outlineLevel="0" collapsed="false">
      <c r="A2535" s="1096" t="s">
        <v>461</v>
      </c>
      <c r="B2535" s="1097" t="n">
        <v>1134195</v>
      </c>
      <c r="C2535" s="1097" t="n">
        <v>525528</v>
      </c>
      <c r="D2535" s="1097" t="n">
        <v>513335.31</v>
      </c>
      <c r="E2535" s="1094" t="n">
        <v>45.2598812373534</v>
      </c>
      <c r="F2535" s="1097" t="n">
        <v>263.89</v>
      </c>
    </row>
    <row r="2536" customFormat="false" ht="12.75" hidden="false" customHeight="false" outlineLevel="0" collapsed="false">
      <c r="A2536" s="1096" t="s">
        <v>56</v>
      </c>
      <c r="B2536" s="1097" t="n">
        <v>1134195</v>
      </c>
      <c r="C2536" s="1097" t="n">
        <v>342911</v>
      </c>
      <c r="D2536" s="1097" t="n">
        <v>956603.220000004</v>
      </c>
      <c r="E2536" s="1098" t="s">
        <v>52</v>
      </c>
      <c r="F2536" s="1097" t="n">
        <v>382671.39</v>
      </c>
    </row>
    <row r="2537" customFormat="false" ht="12.75" hidden="false" customHeight="false" outlineLevel="0" collapsed="false">
      <c r="A2537" s="1096" t="s">
        <v>57</v>
      </c>
      <c r="B2537" s="1097" t="n">
        <v>0</v>
      </c>
      <c r="C2537" s="1097" t="n">
        <v>-342911</v>
      </c>
      <c r="D2537" s="1097" t="n">
        <v>-956603.220000004</v>
      </c>
      <c r="E2537" s="1098" t="s">
        <v>52</v>
      </c>
      <c r="F2537" s="1097" t="n">
        <v>-382671.39</v>
      </c>
    </row>
    <row r="2538" customFormat="false" ht="12.75" hidden="false" customHeight="false" outlineLevel="0" collapsed="false">
      <c r="A2538" s="1096" t="s">
        <v>465</v>
      </c>
      <c r="B2538" s="1097" t="n">
        <v>0</v>
      </c>
      <c r="C2538" s="1097" t="n">
        <v>-342911</v>
      </c>
      <c r="D2538" s="1097" t="n">
        <v>-956603.220000004</v>
      </c>
      <c r="E2538" s="1098" t="s">
        <v>52</v>
      </c>
      <c r="F2538" s="1097" t="n">
        <v>-382671.39</v>
      </c>
    </row>
    <row r="2539" customFormat="false" ht="25.5" hidden="false" customHeight="false" outlineLevel="0" collapsed="false">
      <c r="A2539" s="1096" t="s">
        <v>549</v>
      </c>
      <c r="B2539" s="1097" t="n">
        <v>0</v>
      </c>
      <c r="C2539" s="1097" t="n">
        <v>-342911</v>
      </c>
      <c r="D2539" s="1097" t="n">
        <v>-956603.220000004</v>
      </c>
      <c r="E2539" s="1098" t="s">
        <v>52</v>
      </c>
      <c r="F2539" s="1097" t="n">
        <v>-382671.39</v>
      </c>
    </row>
    <row r="2540" s="1095" customFormat="true" ht="12.75" hidden="false" customHeight="false" outlineLevel="0" collapsed="false">
      <c r="A2540" s="1090" t="s">
        <v>1274</v>
      </c>
      <c r="B2540" s="1091"/>
      <c r="C2540" s="1091"/>
      <c r="D2540" s="1091"/>
      <c r="E2540" s="1098"/>
      <c r="F2540" s="1091"/>
    </row>
    <row r="2541" customFormat="false" ht="12.75" hidden="false" customHeight="false" outlineLevel="0" collapsed="false">
      <c r="A2541" s="1096" t="s">
        <v>449</v>
      </c>
      <c r="B2541" s="1097" t="n">
        <v>0</v>
      </c>
      <c r="C2541" s="1097" t="n">
        <v>0</v>
      </c>
      <c r="D2541" s="1097" t="n">
        <v>0</v>
      </c>
      <c r="E2541" s="1098" t="s">
        <v>52</v>
      </c>
      <c r="F2541" s="1097" t="n">
        <v>-4121</v>
      </c>
    </row>
    <row r="2542" customFormat="false" ht="12.75" hidden="false" customHeight="false" outlineLevel="0" collapsed="false">
      <c r="A2542" s="1096" t="s">
        <v>451</v>
      </c>
      <c r="B2542" s="1097" t="n">
        <v>0</v>
      </c>
      <c r="C2542" s="1097" t="n">
        <v>0</v>
      </c>
      <c r="D2542" s="1097" t="n">
        <v>0</v>
      </c>
      <c r="E2542" s="1098" t="s">
        <v>52</v>
      </c>
      <c r="F2542" s="1097" t="n">
        <v>-4121</v>
      </c>
    </row>
    <row r="2543" customFormat="false" ht="25.5" hidden="false" customHeight="false" outlineLevel="0" collapsed="false">
      <c r="A2543" s="1096" t="s">
        <v>452</v>
      </c>
      <c r="B2543" s="1097" t="n">
        <v>0</v>
      </c>
      <c r="C2543" s="1097" t="n">
        <v>0</v>
      </c>
      <c r="D2543" s="1097" t="n">
        <v>0</v>
      </c>
      <c r="E2543" s="1098" t="s">
        <v>52</v>
      </c>
      <c r="F2543" s="1097" t="n">
        <v>-4121</v>
      </c>
    </row>
    <row r="2544" customFormat="false" ht="12.75" hidden="false" customHeight="false" outlineLevel="0" collapsed="false">
      <c r="A2544" s="1096" t="s">
        <v>1225</v>
      </c>
      <c r="B2544" s="1097" t="n">
        <v>0</v>
      </c>
      <c r="C2544" s="1097" t="n">
        <v>0</v>
      </c>
      <c r="D2544" s="1097" t="n">
        <v>0</v>
      </c>
      <c r="E2544" s="1098" t="s">
        <v>52</v>
      </c>
      <c r="F2544" s="1097" t="n">
        <v>-4120.42</v>
      </c>
    </row>
    <row r="2545" customFormat="false" ht="12.75" hidden="false" customHeight="false" outlineLevel="0" collapsed="false">
      <c r="A2545" s="1096" t="s">
        <v>454</v>
      </c>
      <c r="B2545" s="1097" t="n">
        <v>0</v>
      </c>
      <c r="C2545" s="1097" t="n">
        <v>0</v>
      </c>
      <c r="D2545" s="1097" t="n">
        <v>0</v>
      </c>
      <c r="E2545" s="1098" t="s">
        <v>52</v>
      </c>
      <c r="F2545" s="1097" t="n">
        <v>-4120.42</v>
      </c>
    </row>
    <row r="2546" customFormat="false" ht="25.5" hidden="false" customHeight="false" outlineLevel="0" collapsed="false">
      <c r="A2546" s="1096" t="s">
        <v>463</v>
      </c>
      <c r="B2546" s="1097" t="n">
        <v>0</v>
      </c>
      <c r="C2546" s="1097" t="n">
        <v>0</v>
      </c>
      <c r="D2546" s="1097" t="n">
        <v>0</v>
      </c>
      <c r="E2546" s="1098" t="s">
        <v>52</v>
      </c>
      <c r="F2546" s="1097" t="n">
        <v>-4120.42</v>
      </c>
    </row>
    <row r="2547" customFormat="false" ht="12.75" hidden="false" customHeight="false" outlineLevel="0" collapsed="false">
      <c r="A2547" s="1096" t="s">
        <v>464</v>
      </c>
      <c r="B2547" s="1097" t="n">
        <v>0</v>
      </c>
      <c r="C2547" s="1097" t="n">
        <v>0</v>
      </c>
      <c r="D2547" s="1097" t="n">
        <v>0</v>
      </c>
      <c r="E2547" s="1098" t="s">
        <v>52</v>
      </c>
      <c r="F2547" s="1097" t="n">
        <v>-4120.42</v>
      </c>
    </row>
    <row r="2548" customFormat="false" ht="12.75" hidden="false" customHeight="false" outlineLevel="0" collapsed="false">
      <c r="A2548" s="1096" t="s">
        <v>56</v>
      </c>
      <c r="B2548" s="1097" t="n">
        <v>0</v>
      </c>
      <c r="C2548" s="1097" t="n">
        <v>0</v>
      </c>
      <c r="D2548" s="1097" t="n">
        <v>0</v>
      </c>
      <c r="E2548" s="1098" t="s">
        <v>52</v>
      </c>
      <c r="F2548" s="1097" t="n">
        <v>-0.58</v>
      </c>
    </row>
    <row r="2549" customFormat="false" ht="12.75" hidden="false" customHeight="false" outlineLevel="0" collapsed="false">
      <c r="A2549" s="1096" t="s">
        <v>57</v>
      </c>
      <c r="B2549" s="1097"/>
      <c r="C2549" s="1097" t="n">
        <v>0</v>
      </c>
      <c r="D2549" s="1097" t="n">
        <v>0</v>
      </c>
      <c r="E2549" s="1098" t="s">
        <v>52</v>
      </c>
      <c r="F2549" s="1097" t="n">
        <v>0.58</v>
      </c>
    </row>
    <row r="2550" customFormat="false" ht="12.75" hidden="false" customHeight="false" outlineLevel="0" collapsed="false">
      <c r="A2550" s="1096" t="s">
        <v>465</v>
      </c>
      <c r="B2550" s="1097" t="n">
        <v>0</v>
      </c>
      <c r="C2550" s="1097" t="n">
        <v>0</v>
      </c>
      <c r="D2550" s="1097" t="n">
        <v>0</v>
      </c>
      <c r="E2550" s="1098" t="s">
        <v>52</v>
      </c>
      <c r="F2550" s="1097" t="n">
        <v>0.58</v>
      </c>
    </row>
    <row r="2551" customFormat="false" ht="25.5" hidden="false" customHeight="false" outlineLevel="0" collapsed="false">
      <c r="A2551" s="1096" t="s">
        <v>549</v>
      </c>
      <c r="B2551" s="1097" t="n">
        <v>0</v>
      </c>
      <c r="C2551" s="1097" t="n">
        <v>0</v>
      </c>
      <c r="D2551" s="1097" t="n">
        <v>0</v>
      </c>
      <c r="E2551" s="1098" t="s">
        <v>52</v>
      </c>
      <c r="F2551" s="1097" t="n">
        <v>0.58</v>
      </c>
    </row>
    <row r="2552" s="1095" customFormat="true" ht="12.75" hidden="false" customHeight="false" outlineLevel="0" collapsed="false">
      <c r="A2552" s="1090" t="s">
        <v>1262</v>
      </c>
      <c r="B2552" s="1091"/>
      <c r="C2552" s="1091"/>
      <c r="D2552" s="1091"/>
      <c r="E2552" s="1098"/>
      <c r="F2552" s="1091"/>
    </row>
    <row r="2553" customFormat="false" ht="12.75" hidden="false" customHeight="false" outlineLevel="0" collapsed="false">
      <c r="A2553" s="1096" t="s">
        <v>449</v>
      </c>
      <c r="B2553" s="1097" t="n">
        <v>4932552</v>
      </c>
      <c r="C2553" s="1097" t="n">
        <v>3707935</v>
      </c>
      <c r="D2553" s="1097" t="n">
        <v>3707935</v>
      </c>
      <c r="E2553" s="1094" t="n">
        <v>75.1727503328906</v>
      </c>
      <c r="F2553" s="1097" t="n">
        <v>150000</v>
      </c>
    </row>
    <row r="2554" customFormat="false" ht="12.75" hidden="false" customHeight="false" outlineLevel="0" collapsed="false">
      <c r="A2554" s="1096" t="s">
        <v>451</v>
      </c>
      <c r="B2554" s="1097" t="n">
        <v>4932552</v>
      </c>
      <c r="C2554" s="1097" t="n">
        <v>3707935</v>
      </c>
      <c r="D2554" s="1097" t="n">
        <v>3707935</v>
      </c>
      <c r="E2554" s="1094" t="n">
        <v>75.1727503328906</v>
      </c>
      <c r="F2554" s="1097" t="n">
        <v>150000</v>
      </c>
    </row>
    <row r="2555" customFormat="false" ht="25.5" hidden="false" customHeight="false" outlineLevel="0" collapsed="false">
      <c r="A2555" s="1096" t="s">
        <v>452</v>
      </c>
      <c r="B2555" s="1097" t="n">
        <v>4932552</v>
      </c>
      <c r="C2555" s="1097" t="n">
        <v>3707935</v>
      </c>
      <c r="D2555" s="1097" t="n">
        <v>3707935</v>
      </c>
      <c r="E2555" s="1094" t="n">
        <v>75.1727503328906</v>
      </c>
      <c r="F2555" s="1097" t="n">
        <v>150000</v>
      </c>
    </row>
    <row r="2556" customFormat="false" ht="12.75" hidden="false" customHeight="false" outlineLevel="0" collapsed="false">
      <c r="A2556" s="1096" t="s">
        <v>1225</v>
      </c>
      <c r="B2556" s="1097" t="n">
        <v>4932552</v>
      </c>
      <c r="C2556" s="1097" t="n">
        <v>3707935</v>
      </c>
      <c r="D2556" s="1097" t="n">
        <v>3355897.29</v>
      </c>
      <c r="E2556" s="1094" t="n">
        <v>68.035720454645</v>
      </c>
      <c r="F2556" s="1097" t="n">
        <v>419477.55</v>
      </c>
    </row>
    <row r="2557" customFormat="false" ht="12.75" hidden="false" customHeight="false" outlineLevel="0" collapsed="false">
      <c r="A2557" s="1096" t="s">
        <v>454</v>
      </c>
      <c r="B2557" s="1097" t="n">
        <v>4932552</v>
      </c>
      <c r="C2557" s="1097" t="n">
        <v>3707935</v>
      </c>
      <c r="D2557" s="1097" t="n">
        <v>3355897.29</v>
      </c>
      <c r="E2557" s="1094" t="n">
        <v>68.035720454645</v>
      </c>
      <c r="F2557" s="1097" t="n">
        <v>419477.55</v>
      </c>
    </row>
    <row r="2558" customFormat="false" ht="12.75" hidden="false" customHeight="false" outlineLevel="0" collapsed="false">
      <c r="A2558" s="1096" t="s">
        <v>455</v>
      </c>
      <c r="B2558" s="1097" t="n">
        <v>4932552</v>
      </c>
      <c r="C2558" s="1097" t="n">
        <v>3707935</v>
      </c>
      <c r="D2558" s="1097" t="n">
        <v>3355897.29</v>
      </c>
      <c r="E2558" s="1094" t="n">
        <v>68.035720454645</v>
      </c>
      <c r="F2558" s="1097" t="n">
        <v>419477.55</v>
      </c>
    </row>
    <row r="2559" customFormat="false" ht="12.75" hidden="false" customHeight="false" outlineLevel="0" collapsed="false">
      <c r="A2559" s="1096" t="s">
        <v>458</v>
      </c>
      <c r="B2559" s="1097" t="n">
        <v>4932552</v>
      </c>
      <c r="C2559" s="1097" t="n">
        <v>3707935</v>
      </c>
      <c r="D2559" s="1097" t="n">
        <v>3355897.29</v>
      </c>
      <c r="E2559" s="1094" t="n">
        <v>68.035720454645</v>
      </c>
      <c r="F2559" s="1097" t="n">
        <v>419477.55</v>
      </c>
    </row>
    <row r="2560" customFormat="false" ht="12.75" hidden="false" customHeight="false" outlineLevel="0" collapsed="false">
      <c r="A2560" s="1096" t="s">
        <v>56</v>
      </c>
      <c r="B2560" s="1097" t="n">
        <v>0</v>
      </c>
      <c r="C2560" s="1097" t="n">
        <v>0</v>
      </c>
      <c r="D2560" s="1097" t="n">
        <v>352037.71</v>
      </c>
      <c r="E2560" s="1098" t="s">
        <v>52</v>
      </c>
      <c r="F2560" s="1097" t="n">
        <v>-269477.55</v>
      </c>
    </row>
    <row r="2561" customFormat="false" ht="12.75" hidden="false" customHeight="false" outlineLevel="0" collapsed="false">
      <c r="A2561" s="1096" t="s">
        <v>57</v>
      </c>
      <c r="B2561" s="1097"/>
      <c r="C2561" s="1097" t="n">
        <v>0</v>
      </c>
      <c r="D2561" s="1097" t="n">
        <v>-352037.71</v>
      </c>
      <c r="E2561" s="1098" t="s">
        <v>52</v>
      </c>
      <c r="F2561" s="1097" t="n">
        <v>269477.55</v>
      </c>
    </row>
    <row r="2562" customFormat="false" ht="12.75" hidden="false" customHeight="false" outlineLevel="0" collapsed="false">
      <c r="A2562" s="1096" t="s">
        <v>465</v>
      </c>
      <c r="B2562" s="1097" t="n">
        <v>0</v>
      </c>
      <c r="C2562" s="1097" t="n">
        <v>0</v>
      </c>
      <c r="D2562" s="1097" t="n">
        <v>-352037.71</v>
      </c>
      <c r="E2562" s="1098" t="s">
        <v>52</v>
      </c>
      <c r="F2562" s="1097" t="n">
        <v>269477.55</v>
      </c>
    </row>
    <row r="2563" customFormat="false" ht="25.5" hidden="false" customHeight="false" outlineLevel="0" collapsed="false">
      <c r="A2563" s="1096" t="s">
        <v>549</v>
      </c>
      <c r="B2563" s="1097" t="n">
        <v>0</v>
      </c>
      <c r="C2563" s="1097" t="n">
        <v>0</v>
      </c>
      <c r="D2563" s="1097" t="n">
        <v>-352037.71</v>
      </c>
      <c r="E2563" s="1098" t="s">
        <v>52</v>
      </c>
      <c r="F2563" s="1097" t="n">
        <v>269477.55</v>
      </c>
    </row>
    <row r="2564" s="1095" customFormat="true" ht="12.75" hidden="false" customHeight="false" outlineLevel="0" collapsed="false">
      <c r="A2564" s="1090" t="s">
        <v>1263</v>
      </c>
      <c r="B2564" s="1091"/>
      <c r="C2564" s="1091"/>
      <c r="D2564" s="1091"/>
      <c r="E2564" s="1098"/>
      <c r="F2564" s="1091"/>
    </row>
    <row r="2565" customFormat="false" ht="12.75" hidden="false" customHeight="false" outlineLevel="0" collapsed="false">
      <c r="A2565" s="1096" t="s">
        <v>449</v>
      </c>
      <c r="B2565" s="1097" t="n">
        <v>916484</v>
      </c>
      <c r="C2565" s="1097" t="n">
        <v>586110</v>
      </c>
      <c r="D2565" s="1097" t="n">
        <v>586110</v>
      </c>
      <c r="E2565" s="1094" t="n">
        <v>63.9520166200392</v>
      </c>
      <c r="F2565" s="1097" t="n">
        <v>63942</v>
      </c>
    </row>
    <row r="2566" customFormat="false" ht="12.75" hidden="false" customHeight="false" outlineLevel="0" collapsed="false">
      <c r="A2566" s="1096" t="s">
        <v>451</v>
      </c>
      <c r="B2566" s="1097" t="n">
        <v>916484</v>
      </c>
      <c r="C2566" s="1097" t="n">
        <v>586110</v>
      </c>
      <c r="D2566" s="1097" t="n">
        <v>586110</v>
      </c>
      <c r="E2566" s="1094" t="n">
        <v>63.9520166200392</v>
      </c>
      <c r="F2566" s="1097" t="n">
        <v>63942</v>
      </c>
    </row>
    <row r="2567" customFormat="false" ht="25.5" hidden="false" customHeight="false" outlineLevel="0" collapsed="false">
      <c r="A2567" s="1096" t="s">
        <v>452</v>
      </c>
      <c r="B2567" s="1097" t="n">
        <v>916484</v>
      </c>
      <c r="C2567" s="1097" t="n">
        <v>586110</v>
      </c>
      <c r="D2567" s="1097" t="n">
        <v>586110</v>
      </c>
      <c r="E2567" s="1094" t="n">
        <v>63.9520166200392</v>
      </c>
      <c r="F2567" s="1097" t="n">
        <v>63942</v>
      </c>
    </row>
    <row r="2568" customFormat="false" ht="12.75" hidden="false" customHeight="false" outlineLevel="0" collapsed="false">
      <c r="A2568" s="1096" t="s">
        <v>1225</v>
      </c>
      <c r="B2568" s="1097" t="n">
        <v>916484</v>
      </c>
      <c r="C2568" s="1097" t="n">
        <v>586110</v>
      </c>
      <c r="D2568" s="1097" t="n">
        <v>586108.29</v>
      </c>
      <c r="E2568" s="1094" t="n">
        <v>63.9518300374038</v>
      </c>
      <c r="F2568" s="1097" t="n">
        <v>63942.18</v>
      </c>
    </row>
    <row r="2569" customFormat="false" ht="12.75" hidden="false" customHeight="false" outlineLevel="0" collapsed="false">
      <c r="A2569" s="1096" t="s">
        <v>454</v>
      </c>
      <c r="B2569" s="1097" t="n">
        <v>916484</v>
      </c>
      <c r="C2569" s="1097" t="n">
        <v>586110</v>
      </c>
      <c r="D2569" s="1097" t="n">
        <v>586108.29</v>
      </c>
      <c r="E2569" s="1094" t="n">
        <v>63.9518300374038</v>
      </c>
      <c r="F2569" s="1097" t="n">
        <v>63942.18</v>
      </c>
    </row>
    <row r="2570" customFormat="false" ht="12.75" hidden="false" customHeight="false" outlineLevel="0" collapsed="false">
      <c r="A2570" s="1096" t="s">
        <v>455</v>
      </c>
      <c r="B2570" s="1097" t="n">
        <v>916484</v>
      </c>
      <c r="C2570" s="1097" t="n">
        <v>586110</v>
      </c>
      <c r="D2570" s="1097" t="n">
        <v>586108.29</v>
      </c>
      <c r="E2570" s="1094" t="n">
        <v>63.9518300374038</v>
      </c>
      <c r="F2570" s="1097" t="n">
        <v>63942.18</v>
      </c>
    </row>
    <row r="2571" customFormat="false" ht="12.75" hidden="false" customHeight="false" outlineLevel="0" collapsed="false">
      <c r="A2571" s="1096" t="s">
        <v>458</v>
      </c>
      <c r="B2571" s="1097" t="n">
        <v>916484</v>
      </c>
      <c r="C2571" s="1097" t="n">
        <v>586110</v>
      </c>
      <c r="D2571" s="1097" t="n">
        <v>586108.29</v>
      </c>
      <c r="E2571" s="1094" t="n">
        <v>63.9518300374038</v>
      </c>
      <c r="F2571" s="1097" t="n">
        <v>63942.18</v>
      </c>
    </row>
    <row r="2572" customFormat="false" ht="12.75" hidden="false" customHeight="false" outlineLevel="0" collapsed="false">
      <c r="A2572" s="1096" t="s">
        <v>56</v>
      </c>
      <c r="B2572" s="1097" t="n">
        <v>0</v>
      </c>
      <c r="C2572" s="1097" t="n">
        <v>0</v>
      </c>
      <c r="D2572" s="1097" t="n">
        <v>1.71</v>
      </c>
      <c r="E2572" s="1098" t="s">
        <v>52</v>
      </c>
      <c r="F2572" s="1097" t="n">
        <v>-0.18</v>
      </c>
    </row>
    <row r="2573" customFormat="false" ht="12.75" hidden="false" customHeight="false" outlineLevel="0" collapsed="false">
      <c r="A2573" s="1096" t="s">
        <v>57</v>
      </c>
      <c r="B2573" s="1097" t="n">
        <v>0</v>
      </c>
      <c r="C2573" s="1097" t="n">
        <v>0</v>
      </c>
      <c r="D2573" s="1097" t="n">
        <v>-1.71</v>
      </c>
      <c r="E2573" s="1098" t="s">
        <v>52</v>
      </c>
      <c r="F2573" s="1097" t="n">
        <v>0.18</v>
      </c>
    </row>
    <row r="2574" customFormat="false" ht="12.75" hidden="false" customHeight="false" outlineLevel="0" collapsed="false">
      <c r="A2574" s="1096" t="s">
        <v>465</v>
      </c>
      <c r="B2574" s="1097" t="n">
        <v>0</v>
      </c>
      <c r="C2574" s="1097" t="n">
        <v>0</v>
      </c>
      <c r="D2574" s="1097" t="n">
        <v>-1.71</v>
      </c>
      <c r="E2574" s="1098" t="s">
        <v>52</v>
      </c>
      <c r="F2574" s="1097" t="n">
        <v>0.18</v>
      </c>
    </row>
    <row r="2575" customFormat="false" ht="25.5" hidden="false" customHeight="false" outlineLevel="0" collapsed="false">
      <c r="A2575" s="1096" t="s">
        <v>549</v>
      </c>
      <c r="B2575" s="1097" t="n">
        <v>0</v>
      </c>
      <c r="C2575" s="1097" t="n">
        <v>0</v>
      </c>
      <c r="D2575" s="1097" t="n">
        <v>-1.71</v>
      </c>
      <c r="E2575" s="1098" t="s">
        <v>52</v>
      </c>
      <c r="F2575" s="1097" t="n">
        <v>0.18</v>
      </c>
    </row>
    <row r="2576" s="1095" customFormat="true" ht="12.75" hidden="false" customHeight="false" outlineLevel="0" collapsed="false">
      <c r="A2576" s="1090" t="s">
        <v>1229</v>
      </c>
      <c r="B2576" s="1091"/>
      <c r="C2576" s="1091"/>
      <c r="D2576" s="1091"/>
      <c r="E2576" s="1098"/>
      <c r="F2576" s="1091"/>
    </row>
    <row r="2577" customFormat="false" ht="12.75" hidden="false" customHeight="false" outlineLevel="0" collapsed="false">
      <c r="A2577" s="1096" t="s">
        <v>449</v>
      </c>
      <c r="B2577" s="1097" t="n">
        <v>1465248</v>
      </c>
      <c r="C2577" s="1097" t="n">
        <v>1105604</v>
      </c>
      <c r="D2577" s="1097" t="n">
        <v>1105604</v>
      </c>
      <c r="E2577" s="1094" t="n">
        <v>75.4550765467689</v>
      </c>
      <c r="F2577" s="1097" t="n">
        <v>83712</v>
      </c>
    </row>
    <row r="2578" customFormat="false" ht="12.75" hidden="false" customHeight="false" outlineLevel="0" collapsed="false">
      <c r="A2578" s="1096" t="s">
        <v>451</v>
      </c>
      <c r="B2578" s="1097" t="n">
        <v>1465248</v>
      </c>
      <c r="C2578" s="1097" t="n">
        <v>1105604</v>
      </c>
      <c r="D2578" s="1097" t="n">
        <v>1105604</v>
      </c>
      <c r="E2578" s="1094" t="n">
        <v>75.4550765467689</v>
      </c>
      <c r="F2578" s="1097" t="n">
        <v>83712</v>
      </c>
    </row>
    <row r="2579" customFormat="false" ht="25.5" hidden="false" customHeight="false" outlineLevel="0" collapsed="false">
      <c r="A2579" s="1096" t="s">
        <v>452</v>
      </c>
      <c r="B2579" s="1097" t="n">
        <v>1465248</v>
      </c>
      <c r="C2579" s="1097" t="n">
        <v>1105604</v>
      </c>
      <c r="D2579" s="1097" t="n">
        <v>1105604</v>
      </c>
      <c r="E2579" s="1094" t="n">
        <v>75.4550765467689</v>
      </c>
      <c r="F2579" s="1097" t="n">
        <v>83712</v>
      </c>
    </row>
    <row r="2580" customFormat="false" ht="12.75" hidden="false" customHeight="false" outlineLevel="0" collapsed="false">
      <c r="A2580" s="1096" t="s">
        <v>1225</v>
      </c>
      <c r="B2580" s="1097" t="n">
        <v>1465248</v>
      </c>
      <c r="C2580" s="1097" t="n">
        <v>1105604</v>
      </c>
      <c r="D2580" s="1097" t="n">
        <v>1035147.44</v>
      </c>
      <c r="E2580" s="1094" t="n">
        <v>70.6465690449671</v>
      </c>
      <c r="F2580" s="1097" t="n">
        <v>34608.26</v>
      </c>
    </row>
    <row r="2581" customFormat="false" ht="12.75" hidden="false" customHeight="false" outlineLevel="0" collapsed="false">
      <c r="A2581" s="1096" t="s">
        <v>454</v>
      </c>
      <c r="B2581" s="1097" t="n">
        <v>1465248</v>
      </c>
      <c r="C2581" s="1097" t="n">
        <v>1105604</v>
      </c>
      <c r="D2581" s="1097" t="n">
        <v>1035147.44</v>
      </c>
      <c r="E2581" s="1094" t="n">
        <v>70.6465690449671</v>
      </c>
      <c r="F2581" s="1097" t="n">
        <v>34608.26</v>
      </c>
    </row>
    <row r="2582" customFormat="false" ht="12.75" hidden="false" customHeight="false" outlineLevel="0" collapsed="false">
      <c r="A2582" s="1096" t="s">
        <v>455</v>
      </c>
      <c r="B2582" s="1097" t="n">
        <v>1465248</v>
      </c>
      <c r="C2582" s="1097" t="n">
        <v>1105604</v>
      </c>
      <c r="D2582" s="1097" t="n">
        <v>1035147.44</v>
      </c>
      <c r="E2582" s="1094" t="n">
        <v>70.6465690449671</v>
      </c>
      <c r="F2582" s="1097" t="n">
        <v>34608.26</v>
      </c>
    </row>
    <row r="2583" customFormat="false" ht="12.75" hidden="false" customHeight="false" outlineLevel="0" collapsed="false">
      <c r="A2583" s="1096" t="s">
        <v>456</v>
      </c>
      <c r="B2583" s="1097" t="n">
        <v>813767</v>
      </c>
      <c r="C2583" s="1097" t="n">
        <v>787642</v>
      </c>
      <c r="D2583" s="1097" t="n">
        <v>737820.110000001</v>
      </c>
      <c r="E2583" s="1094" t="n">
        <v>90.667243817948</v>
      </c>
      <c r="F2583" s="1097" t="n">
        <v>14218.71</v>
      </c>
    </row>
    <row r="2584" customFormat="false" ht="12.75" hidden="false" customHeight="false" outlineLevel="0" collapsed="false">
      <c r="A2584" s="1096" t="s">
        <v>457</v>
      </c>
      <c r="B2584" s="1097" t="n">
        <v>570377</v>
      </c>
      <c r="C2584" s="1097" t="n">
        <v>570377</v>
      </c>
      <c r="D2584" s="1097" t="n">
        <v>534027.35</v>
      </c>
      <c r="E2584" s="1094" t="n">
        <v>93.6270834903932</v>
      </c>
      <c r="F2584" s="1097" t="n">
        <v>13995.33</v>
      </c>
    </row>
    <row r="2585" customFormat="false" ht="12.75" hidden="false" customHeight="false" outlineLevel="0" collapsed="false">
      <c r="A2585" s="1096" t="s">
        <v>458</v>
      </c>
      <c r="B2585" s="1097" t="n">
        <v>651481</v>
      </c>
      <c r="C2585" s="1097" t="n">
        <v>317962</v>
      </c>
      <c r="D2585" s="1097" t="n">
        <v>297327.33</v>
      </c>
      <c r="E2585" s="1094" t="n">
        <v>45.6386801763981</v>
      </c>
      <c r="F2585" s="1097" t="n">
        <v>20389.55</v>
      </c>
    </row>
    <row r="2586" customFormat="false" ht="12.75" hidden="false" customHeight="false" outlineLevel="0" collapsed="false">
      <c r="A2586" s="1096" t="s">
        <v>56</v>
      </c>
      <c r="B2586" s="1097" t="n">
        <v>0</v>
      </c>
      <c r="C2586" s="1097" t="n">
        <v>0</v>
      </c>
      <c r="D2586" s="1097" t="n">
        <v>70456.56</v>
      </c>
      <c r="E2586" s="1098" t="s">
        <v>52</v>
      </c>
      <c r="F2586" s="1097" t="n">
        <v>49103.74</v>
      </c>
    </row>
    <row r="2587" customFormat="false" ht="12.75" hidden="false" customHeight="false" outlineLevel="0" collapsed="false">
      <c r="A2587" s="1096" t="s">
        <v>57</v>
      </c>
      <c r="B2587" s="1097" t="n">
        <v>0</v>
      </c>
      <c r="C2587" s="1097" t="n">
        <v>0</v>
      </c>
      <c r="D2587" s="1097" t="n">
        <v>-70456.56</v>
      </c>
      <c r="E2587" s="1098" t="s">
        <v>52</v>
      </c>
      <c r="F2587" s="1097" t="n">
        <v>-49103.74</v>
      </c>
    </row>
    <row r="2588" customFormat="false" ht="12.75" hidden="false" customHeight="false" outlineLevel="0" collapsed="false">
      <c r="A2588" s="1096" t="s">
        <v>465</v>
      </c>
      <c r="B2588" s="1097" t="n">
        <v>0</v>
      </c>
      <c r="C2588" s="1097" t="n">
        <v>0</v>
      </c>
      <c r="D2588" s="1097" t="n">
        <v>-70456.56</v>
      </c>
      <c r="E2588" s="1098" t="s">
        <v>52</v>
      </c>
      <c r="F2588" s="1097" t="n">
        <v>-49103.74</v>
      </c>
    </row>
    <row r="2589" customFormat="false" ht="25.5" hidden="false" customHeight="false" outlineLevel="0" collapsed="false">
      <c r="A2589" s="1096" t="s">
        <v>549</v>
      </c>
      <c r="B2589" s="1097" t="n">
        <v>0</v>
      </c>
      <c r="C2589" s="1097" t="n">
        <v>0</v>
      </c>
      <c r="D2589" s="1097" t="n">
        <v>-70456.56</v>
      </c>
      <c r="E2589" s="1098" t="s">
        <v>52</v>
      </c>
      <c r="F2589" s="1097" t="n">
        <v>-49103.74</v>
      </c>
    </row>
    <row r="2590" s="1095" customFormat="true" ht="12.75" hidden="false" customHeight="false" outlineLevel="0" collapsed="false">
      <c r="A2590" s="1090" t="s">
        <v>1233</v>
      </c>
      <c r="B2590" s="1091"/>
      <c r="C2590" s="1091"/>
      <c r="D2590" s="1091"/>
      <c r="E2590" s="1098"/>
      <c r="F2590" s="1091"/>
    </row>
    <row r="2591" customFormat="false" ht="12.75" hidden="false" customHeight="false" outlineLevel="0" collapsed="false">
      <c r="A2591" s="1096" t="s">
        <v>449</v>
      </c>
      <c r="B2591" s="1097" t="n">
        <v>1099195</v>
      </c>
      <c r="C2591" s="1097" t="n">
        <v>520000</v>
      </c>
      <c r="D2591" s="1097" t="n">
        <v>520000</v>
      </c>
      <c r="E2591" s="1094" t="n">
        <v>47.307347649871</v>
      </c>
      <c r="F2591" s="1097" t="n">
        <v>0</v>
      </c>
    </row>
    <row r="2592" customFormat="false" ht="12.75" hidden="false" customHeight="false" outlineLevel="0" collapsed="false">
      <c r="A2592" s="1096" t="s">
        <v>451</v>
      </c>
      <c r="B2592" s="1097" t="n">
        <v>1099195</v>
      </c>
      <c r="C2592" s="1097" t="n">
        <v>520000</v>
      </c>
      <c r="D2592" s="1097" t="n">
        <v>520000</v>
      </c>
      <c r="E2592" s="1094" t="n">
        <v>47.307347649871</v>
      </c>
      <c r="F2592" s="1097" t="n">
        <v>0</v>
      </c>
    </row>
    <row r="2593" customFormat="false" ht="25.5" hidden="false" customHeight="false" outlineLevel="0" collapsed="false">
      <c r="A2593" s="1096" t="s">
        <v>452</v>
      </c>
      <c r="B2593" s="1097" t="n">
        <v>1099195</v>
      </c>
      <c r="C2593" s="1097" t="n">
        <v>520000</v>
      </c>
      <c r="D2593" s="1097" t="n">
        <v>520000</v>
      </c>
      <c r="E2593" s="1094" t="n">
        <v>47.307347649871</v>
      </c>
      <c r="F2593" s="1097" t="n">
        <v>0</v>
      </c>
    </row>
    <row r="2594" customFormat="false" ht="12.75" hidden="false" customHeight="false" outlineLevel="0" collapsed="false">
      <c r="A2594" s="1096" t="s">
        <v>1225</v>
      </c>
      <c r="B2594" s="1097" t="n">
        <v>1099195</v>
      </c>
      <c r="C2594" s="1097" t="n">
        <v>520000</v>
      </c>
      <c r="D2594" s="1097" t="n">
        <v>512807.53</v>
      </c>
      <c r="E2594" s="1094" t="n">
        <v>46.6530078830417</v>
      </c>
      <c r="F2594" s="1097" t="n">
        <v>0</v>
      </c>
    </row>
    <row r="2595" customFormat="false" ht="12.75" hidden="false" customHeight="false" outlineLevel="0" collapsed="false">
      <c r="A2595" s="1096" t="s">
        <v>409</v>
      </c>
      <c r="B2595" s="1097" t="n">
        <v>1099195</v>
      </c>
      <c r="C2595" s="1097" t="n">
        <v>520000</v>
      </c>
      <c r="D2595" s="1097" t="n">
        <v>512807.53</v>
      </c>
      <c r="E2595" s="1094" t="n">
        <v>46.6530078830417</v>
      </c>
      <c r="F2595" s="1097" t="n">
        <v>0</v>
      </c>
    </row>
    <row r="2596" customFormat="false" ht="12.75" hidden="false" customHeight="false" outlineLevel="0" collapsed="false">
      <c r="A2596" s="1096" t="s">
        <v>461</v>
      </c>
      <c r="B2596" s="1097" t="n">
        <v>1099195</v>
      </c>
      <c r="C2596" s="1097" t="n">
        <v>520000</v>
      </c>
      <c r="D2596" s="1097" t="n">
        <v>512807.53</v>
      </c>
      <c r="E2596" s="1094" t="n">
        <v>46.6530078830417</v>
      </c>
      <c r="F2596" s="1097" t="n">
        <v>0</v>
      </c>
    </row>
    <row r="2597" customFormat="false" ht="12.75" hidden="false" customHeight="false" outlineLevel="0" collapsed="false">
      <c r="A2597" s="1096" t="s">
        <v>56</v>
      </c>
      <c r="B2597" s="1097" t="n">
        <v>0</v>
      </c>
      <c r="C2597" s="1097" t="n">
        <v>0</v>
      </c>
      <c r="D2597" s="1097" t="n">
        <v>7192.47</v>
      </c>
      <c r="E2597" s="1098" t="s">
        <v>52</v>
      </c>
      <c r="F2597" s="1097" t="n">
        <v>0</v>
      </c>
    </row>
    <row r="2598" customFormat="false" ht="12.75" hidden="false" customHeight="false" outlineLevel="0" collapsed="false">
      <c r="A2598" s="1096" t="s">
        <v>57</v>
      </c>
      <c r="B2598" s="1097" t="n">
        <v>0</v>
      </c>
      <c r="C2598" s="1097" t="n">
        <v>0</v>
      </c>
      <c r="D2598" s="1097" t="n">
        <v>-7192.47</v>
      </c>
      <c r="E2598" s="1098" t="s">
        <v>52</v>
      </c>
      <c r="F2598" s="1097" t="n">
        <v>0</v>
      </c>
    </row>
    <row r="2599" customFormat="false" ht="12.75" hidden="false" customHeight="false" outlineLevel="0" collapsed="false">
      <c r="A2599" s="1096" t="s">
        <v>465</v>
      </c>
      <c r="B2599" s="1097" t="n">
        <v>0</v>
      </c>
      <c r="C2599" s="1097" t="n">
        <v>0</v>
      </c>
      <c r="D2599" s="1097" t="n">
        <v>-7192.47</v>
      </c>
      <c r="E2599" s="1098" t="s">
        <v>52</v>
      </c>
      <c r="F2599" s="1097" t="n">
        <v>0</v>
      </c>
    </row>
    <row r="2600" customFormat="false" ht="25.5" hidden="false" customHeight="false" outlineLevel="0" collapsed="false">
      <c r="A2600" s="1096" t="s">
        <v>549</v>
      </c>
      <c r="B2600" s="1097" t="n">
        <v>0</v>
      </c>
      <c r="C2600" s="1097" t="n">
        <v>0</v>
      </c>
      <c r="D2600" s="1097" t="n">
        <v>-7192.47</v>
      </c>
      <c r="E2600" s="1098" t="s">
        <v>52</v>
      </c>
      <c r="F2600" s="1097" t="n">
        <v>0</v>
      </c>
    </row>
    <row r="2601" s="1095" customFormat="true" ht="12.75" hidden="false" customHeight="false" outlineLevel="0" collapsed="false">
      <c r="A2601" s="1090" t="s">
        <v>259</v>
      </c>
      <c r="B2601" s="1091"/>
      <c r="C2601" s="1091"/>
      <c r="D2601" s="1091"/>
      <c r="E2601" s="1098"/>
      <c r="F2601" s="1091"/>
    </row>
    <row r="2602" customFormat="false" ht="12.75" hidden="false" customHeight="false" outlineLevel="0" collapsed="false">
      <c r="A2602" s="1096" t="s">
        <v>449</v>
      </c>
      <c r="B2602" s="1097" t="n">
        <v>6900397</v>
      </c>
      <c r="C2602" s="1097" t="n">
        <v>5220501</v>
      </c>
      <c r="D2602" s="1097" t="n">
        <v>5216778.97</v>
      </c>
      <c r="E2602" s="1094" t="n">
        <v>75.6011425139742</v>
      </c>
      <c r="F2602" s="1097" t="n">
        <v>393493.69</v>
      </c>
    </row>
    <row r="2603" customFormat="false" ht="25.5" hidden="false" customHeight="false" outlineLevel="0" collapsed="false">
      <c r="A2603" s="1096" t="s">
        <v>1224</v>
      </c>
      <c r="B2603" s="1097" t="n">
        <v>175500</v>
      </c>
      <c r="C2603" s="1097" t="n">
        <v>114760</v>
      </c>
      <c r="D2603" s="1097" t="n">
        <v>111037.97</v>
      </c>
      <c r="E2603" s="1094" t="n">
        <v>63.2694985754986</v>
      </c>
      <c r="F2603" s="1097" t="n">
        <v>12397.69</v>
      </c>
    </row>
    <row r="2604" customFormat="false" ht="12.75" hidden="false" customHeight="false" outlineLevel="0" collapsed="false">
      <c r="A2604" s="1096" t="s">
        <v>451</v>
      </c>
      <c r="B2604" s="1097" t="n">
        <v>6724897</v>
      </c>
      <c r="C2604" s="1097" t="n">
        <v>5105741</v>
      </c>
      <c r="D2604" s="1097" t="n">
        <v>5105741</v>
      </c>
      <c r="E2604" s="1094" t="n">
        <v>75.922962091464</v>
      </c>
      <c r="F2604" s="1097" t="n">
        <v>381096</v>
      </c>
    </row>
    <row r="2605" customFormat="false" ht="25.5" hidden="false" customHeight="false" outlineLevel="0" collapsed="false">
      <c r="A2605" s="1096" t="s">
        <v>452</v>
      </c>
      <c r="B2605" s="1097" t="n">
        <v>6724897</v>
      </c>
      <c r="C2605" s="1097" t="n">
        <v>5105741</v>
      </c>
      <c r="D2605" s="1097" t="n">
        <v>5105741</v>
      </c>
      <c r="E2605" s="1094" t="n">
        <v>75.922962091464</v>
      </c>
      <c r="F2605" s="1097" t="n">
        <v>381096</v>
      </c>
    </row>
    <row r="2606" customFormat="false" ht="12.75" hidden="false" customHeight="false" outlineLevel="0" collapsed="false">
      <c r="A2606" s="1096" t="s">
        <v>1225</v>
      </c>
      <c r="B2606" s="1097" t="n">
        <v>6900397</v>
      </c>
      <c r="C2606" s="1097" t="n">
        <v>5220501</v>
      </c>
      <c r="D2606" s="1097" t="n">
        <v>5216777.59</v>
      </c>
      <c r="E2606" s="1094" t="n">
        <v>75.6011225151249</v>
      </c>
      <c r="F2606" s="1097" t="n">
        <v>393504.85</v>
      </c>
    </row>
    <row r="2607" customFormat="false" ht="12.75" hidden="false" customHeight="false" outlineLevel="0" collapsed="false">
      <c r="A2607" s="1096" t="s">
        <v>454</v>
      </c>
      <c r="B2607" s="1097" t="n">
        <v>6900397</v>
      </c>
      <c r="C2607" s="1097" t="n">
        <v>5220501</v>
      </c>
      <c r="D2607" s="1097" t="n">
        <v>5216777.59</v>
      </c>
      <c r="E2607" s="1094" t="n">
        <v>75.6011225151249</v>
      </c>
      <c r="F2607" s="1097" t="n">
        <v>393504.85</v>
      </c>
    </row>
    <row r="2608" customFormat="false" ht="12.75" hidden="false" customHeight="false" outlineLevel="0" collapsed="false">
      <c r="A2608" s="1096" t="s">
        <v>455</v>
      </c>
      <c r="B2608" s="1097" t="n">
        <v>6900397</v>
      </c>
      <c r="C2608" s="1097" t="n">
        <v>5220501</v>
      </c>
      <c r="D2608" s="1097" t="n">
        <v>5216777.59</v>
      </c>
      <c r="E2608" s="1094" t="n">
        <v>75.6011225151249</v>
      </c>
      <c r="F2608" s="1097" t="n">
        <v>393504.85</v>
      </c>
    </row>
    <row r="2609" customFormat="false" ht="12.75" hidden="false" customHeight="false" outlineLevel="0" collapsed="false">
      <c r="A2609" s="1096" t="s">
        <v>458</v>
      </c>
      <c r="B2609" s="1097" t="n">
        <v>6900397</v>
      </c>
      <c r="C2609" s="1097" t="n">
        <v>5220501</v>
      </c>
      <c r="D2609" s="1097" t="n">
        <v>5216777.59</v>
      </c>
      <c r="E2609" s="1094" t="n">
        <v>75.6011225151249</v>
      </c>
      <c r="F2609" s="1097" t="n">
        <v>393504.85</v>
      </c>
    </row>
    <row r="2610" customFormat="false" ht="12.75" hidden="false" customHeight="false" outlineLevel="0" collapsed="false">
      <c r="A2610" s="1096" t="s">
        <v>56</v>
      </c>
      <c r="B2610" s="1097" t="n">
        <v>0</v>
      </c>
      <c r="C2610" s="1097" t="n">
        <v>0</v>
      </c>
      <c r="D2610" s="1097" t="n">
        <v>1.380000001</v>
      </c>
      <c r="E2610" s="1098" t="s">
        <v>52</v>
      </c>
      <c r="F2610" s="1097" t="n">
        <v>-11.16</v>
      </c>
    </row>
    <row r="2611" customFormat="false" ht="12.75" hidden="false" customHeight="false" outlineLevel="0" collapsed="false">
      <c r="A2611" s="1096" t="s">
        <v>57</v>
      </c>
      <c r="B2611" s="1097" t="n">
        <v>0</v>
      </c>
      <c r="C2611" s="1097" t="n">
        <v>0</v>
      </c>
      <c r="D2611" s="1097" t="n">
        <v>-1.380000001</v>
      </c>
      <c r="E2611" s="1098" t="s">
        <v>52</v>
      </c>
      <c r="F2611" s="1097" t="n">
        <v>11.16</v>
      </c>
    </row>
    <row r="2612" customFormat="false" ht="12.75" hidden="false" customHeight="false" outlineLevel="0" collapsed="false">
      <c r="A2612" s="1096" t="s">
        <v>465</v>
      </c>
      <c r="B2612" s="1097" t="n">
        <v>0</v>
      </c>
      <c r="C2612" s="1097" t="n">
        <v>0</v>
      </c>
      <c r="D2612" s="1097" t="n">
        <v>-1.380000001</v>
      </c>
      <c r="E2612" s="1098" t="s">
        <v>52</v>
      </c>
      <c r="F2612" s="1097" t="n">
        <v>11.16</v>
      </c>
    </row>
    <row r="2613" customFormat="false" ht="25.5" hidden="false" customHeight="false" outlineLevel="0" collapsed="false">
      <c r="A2613" s="1096" t="s">
        <v>549</v>
      </c>
      <c r="B2613" s="1097" t="n">
        <v>0</v>
      </c>
      <c r="C2613" s="1097" t="n">
        <v>0</v>
      </c>
      <c r="D2613" s="1097" t="n">
        <v>-1.380000001</v>
      </c>
      <c r="E2613" s="1098" t="s">
        <v>52</v>
      </c>
      <c r="F2613" s="1097" t="n">
        <v>11.16</v>
      </c>
    </row>
    <row r="2614" s="1095" customFormat="true" ht="12.75" hidden="false" customHeight="false" outlineLevel="0" collapsed="false">
      <c r="A2614" s="1090" t="s">
        <v>1240</v>
      </c>
      <c r="B2614" s="1091"/>
      <c r="C2614" s="1091"/>
      <c r="D2614" s="1091"/>
      <c r="E2614" s="1098"/>
      <c r="F2614" s="1091"/>
    </row>
    <row r="2615" customFormat="false" ht="12.75" hidden="false" customHeight="false" outlineLevel="0" collapsed="false">
      <c r="A2615" s="1096" t="s">
        <v>449</v>
      </c>
      <c r="B2615" s="1097" t="n">
        <v>4264580</v>
      </c>
      <c r="C2615" s="1097" t="n">
        <v>2929663</v>
      </c>
      <c r="D2615" s="1097" t="n">
        <v>2911897.58</v>
      </c>
      <c r="E2615" s="1094" t="n">
        <v>68.2809932044891</v>
      </c>
      <c r="F2615" s="1097" t="n">
        <v>922844.76</v>
      </c>
    </row>
    <row r="2616" customFormat="false" ht="25.5" hidden="false" customHeight="false" outlineLevel="0" collapsed="false">
      <c r="A2616" s="1096" t="s">
        <v>1224</v>
      </c>
      <c r="B2616" s="1097" t="n">
        <v>0</v>
      </c>
      <c r="C2616" s="1097" t="n">
        <v>1000</v>
      </c>
      <c r="D2616" s="1097" t="n">
        <v>0</v>
      </c>
      <c r="E2616" s="1098" t="s">
        <v>52</v>
      </c>
      <c r="F2616" s="1097" t="n">
        <v>-1431.48</v>
      </c>
    </row>
    <row r="2617" customFormat="false" ht="12.75" hidden="false" customHeight="false" outlineLevel="0" collapsed="false">
      <c r="A2617" s="1096" t="s">
        <v>468</v>
      </c>
      <c r="B2617" s="1097" t="n">
        <v>0</v>
      </c>
      <c r="C2617" s="1097" t="n">
        <v>658968</v>
      </c>
      <c r="D2617" s="1097" t="n">
        <v>642202.58</v>
      </c>
      <c r="E2617" s="1098" t="s">
        <v>52</v>
      </c>
      <c r="F2617" s="1097" t="n">
        <v>640964.24</v>
      </c>
    </row>
    <row r="2618" customFormat="false" ht="12.75" hidden="false" customHeight="false" outlineLevel="0" collapsed="false">
      <c r="A2618" s="1096" t="s">
        <v>451</v>
      </c>
      <c r="B2618" s="1097" t="n">
        <v>4264580</v>
      </c>
      <c r="C2618" s="1097" t="n">
        <v>2269695</v>
      </c>
      <c r="D2618" s="1097" t="n">
        <v>2269695</v>
      </c>
      <c r="E2618" s="1094" t="n">
        <v>53.2220054495402</v>
      </c>
      <c r="F2618" s="1097" t="n">
        <v>283312</v>
      </c>
    </row>
    <row r="2619" customFormat="false" ht="25.5" hidden="false" customHeight="false" outlineLevel="0" collapsed="false">
      <c r="A2619" s="1096" t="s">
        <v>452</v>
      </c>
      <c r="B2619" s="1097" t="n">
        <v>4264580</v>
      </c>
      <c r="C2619" s="1097" t="n">
        <v>2269695</v>
      </c>
      <c r="D2619" s="1097" t="n">
        <v>2269695</v>
      </c>
      <c r="E2619" s="1094" t="n">
        <v>53.2220054495402</v>
      </c>
      <c r="F2619" s="1097" t="n">
        <v>283312</v>
      </c>
    </row>
    <row r="2620" customFormat="false" ht="12.75" hidden="false" customHeight="false" outlineLevel="0" collapsed="false">
      <c r="A2620" s="1096" t="s">
        <v>1225</v>
      </c>
      <c r="B2620" s="1097" t="n">
        <v>4264580</v>
      </c>
      <c r="C2620" s="1097" t="n">
        <v>2586752</v>
      </c>
      <c r="D2620" s="1097" t="n">
        <v>2401187.84</v>
      </c>
      <c r="E2620" s="1094" t="n">
        <v>56.3053768483649</v>
      </c>
      <c r="F2620" s="1097" t="n">
        <v>334524.13</v>
      </c>
    </row>
    <row r="2621" customFormat="false" ht="12.75" hidden="false" customHeight="false" outlineLevel="0" collapsed="false">
      <c r="A2621" s="1096" t="s">
        <v>454</v>
      </c>
      <c r="B2621" s="1097" t="n">
        <v>4264580</v>
      </c>
      <c r="C2621" s="1097" t="n">
        <v>2586224</v>
      </c>
      <c r="D2621" s="1097" t="n">
        <v>2400660.06</v>
      </c>
      <c r="E2621" s="1094" t="n">
        <v>56.2930009520281</v>
      </c>
      <c r="F2621" s="1097" t="n">
        <v>334260.24</v>
      </c>
    </row>
    <row r="2622" customFormat="false" ht="12.75" hidden="false" customHeight="false" outlineLevel="0" collapsed="false">
      <c r="A2622" s="1096" t="s">
        <v>455</v>
      </c>
      <c r="B2622" s="1097" t="n">
        <v>20250</v>
      </c>
      <c r="C2622" s="1097" t="n">
        <v>98834</v>
      </c>
      <c r="D2622" s="1097" t="n">
        <v>63538.02</v>
      </c>
      <c r="E2622" s="1094" t="n">
        <v>313.768</v>
      </c>
      <c r="F2622" s="1097" t="n">
        <v>23848.32</v>
      </c>
    </row>
    <row r="2623" customFormat="false" ht="12.75" hidden="false" customHeight="false" outlineLevel="0" collapsed="false">
      <c r="A2623" s="1096" t="s">
        <v>456</v>
      </c>
      <c r="B2623" s="1097"/>
      <c r="C2623" s="1097" t="n">
        <v>37670</v>
      </c>
      <c r="D2623" s="1097" t="n">
        <v>35847.99</v>
      </c>
      <c r="E2623" s="1098" t="s">
        <v>52</v>
      </c>
      <c r="F2623" s="1097" t="n">
        <v>14383.83</v>
      </c>
    </row>
    <row r="2624" customFormat="false" ht="12.75" hidden="false" customHeight="false" outlineLevel="0" collapsed="false">
      <c r="A2624" s="1096" t="s">
        <v>457</v>
      </c>
      <c r="B2624" s="1097"/>
      <c r="C2624" s="1097" t="n">
        <v>31041</v>
      </c>
      <c r="D2624" s="1097" t="n">
        <v>29313.61</v>
      </c>
      <c r="E2624" s="1098" t="s">
        <v>52</v>
      </c>
      <c r="F2624" s="1097" t="n">
        <v>13561.45</v>
      </c>
    </row>
    <row r="2625" customFormat="false" ht="12.75" hidden="false" customHeight="false" outlineLevel="0" collapsed="false">
      <c r="A2625" s="1096" t="s">
        <v>458</v>
      </c>
      <c r="B2625" s="1097" t="n">
        <v>20250</v>
      </c>
      <c r="C2625" s="1097" t="n">
        <v>61164</v>
      </c>
      <c r="D2625" s="1097" t="n">
        <v>27690.03</v>
      </c>
      <c r="E2625" s="1094" t="n">
        <v>136.740888888889</v>
      </c>
      <c r="F2625" s="1097" t="n">
        <v>9464.49</v>
      </c>
    </row>
    <row r="2626" customFormat="false" ht="12.75" hidden="false" customHeight="false" outlineLevel="0" collapsed="false">
      <c r="A2626" s="1096" t="s">
        <v>459</v>
      </c>
      <c r="B2626" s="1097" t="n">
        <v>4244330</v>
      </c>
      <c r="C2626" s="1097" t="n">
        <v>2487380</v>
      </c>
      <c r="D2626" s="1097" t="n">
        <v>2337122.04</v>
      </c>
      <c r="E2626" s="1094" t="n">
        <v>55.0645694373435</v>
      </c>
      <c r="F2626" s="1097" t="n">
        <v>310411.92</v>
      </c>
    </row>
    <row r="2627" customFormat="false" ht="12.75" hidden="false" customHeight="false" outlineLevel="0" collapsed="false">
      <c r="A2627" s="1096" t="s">
        <v>481</v>
      </c>
      <c r="B2627" s="1097" t="n">
        <v>4244330</v>
      </c>
      <c r="C2627" s="1097" t="n">
        <v>2487380</v>
      </c>
      <c r="D2627" s="1097" t="n">
        <v>2337122.04</v>
      </c>
      <c r="E2627" s="1094" t="n">
        <v>55.0645694373435</v>
      </c>
      <c r="F2627" s="1097" t="n">
        <v>310411.92</v>
      </c>
    </row>
    <row r="2628" customFormat="false" ht="25.5" hidden="false" customHeight="false" outlineLevel="0" collapsed="false">
      <c r="A2628" s="1096" t="s">
        <v>463</v>
      </c>
      <c r="B2628" s="1097" t="n">
        <v>0</v>
      </c>
      <c r="C2628" s="1097" t="n">
        <v>10</v>
      </c>
      <c r="D2628" s="1097" t="n">
        <v>0</v>
      </c>
      <c r="E2628" s="1098" t="s">
        <v>52</v>
      </c>
      <c r="F2628" s="1097" t="n">
        <v>0</v>
      </c>
    </row>
    <row r="2629" customFormat="false" ht="12.75" hidden="false" customHeight="false" outlineLevel="0" collapsed="false">
      <c r="A2629" s="1096" t="s">
        <v>496</v>
      </c>
      <c r="B2629" s="1097" t="n">
        <v>0</v>
      </c>
      <c r="C2629" s="1097" t="n">
        <v>10</v>
      </c>
      <c r="D2629" s="1097" t="n">
        <v>0</v>
      </c>
      <c r="E2629" s="1098" t="s">
        <v>52</v>
      </c>
      <c r="F2629" s="1097" t="n">
        <v>0</v>
      </c>
    </row>
    <row r="2630" customFormat="false" ht="12.75" hidden="false" customHeight="false" outlineLevel="0" collapsed="false">
      <c r="A2630" s="1096" t="s">
        <v>409</v>
      </c>
      <c r="B2630" s="1097" t="n">
        <v>0</v>
      </c>
      <c r="C2630" s="1097" t="n">
        <v>528</v>
      </c>
      <c r="D2630" s="1097" t="n">
        <v>527.78</v>
      </c>
      <c r="E2630" s="1098" t="s">
        <v>52</v>
      </c>
      <c r="F2630" s="1097" t="n">
        <v>263.89</v>
      </c>
    </row>
    <row r="2631" customFormat="false" ht="12.75" hidden="false" customHeight="false" outlineLevel="0" collapsed="false">
      <c r="A2631" s="1096" t="s">
        <v>461</v>
      </c>
      <c r="B2631" s="1097" t="n">
        <v>0</v>
      </c>
      <c r="C2631" s="1097" t="n">
        <v>528</v>
      </c>
      <c r="D2631" s="1097" t="n">
        <v>527.78</v>
      </c>
      <c r="E2631" s="1098" t="s">
        <v>52</v>
      </c>
      <c r="F2631" s="1097" t="n">
        <v>263.89</v>
      </c>
    </row>
    <row r="2632" customFormat="false" ht="12.75" hidden="false" customHeight="false" outlineLevel="0" collapsed="false">
      <c r="A2632" s="1096" t="s">
        <v>56</v>
      </c>
      <c r="B2632" s="1097" t="n">
        <v>0</v>
      </c>
      <c r="C2632" s="1097" t="n">
        <v>342911</v>
      </c>
      <c r="D2632" s="1097" t="n">
        <v>510709.74</v>
      </c>
      <c r="E2632" s="1098" t="s">
        <v>52</v>
      </c>
      <c r="F2632" s="1097" t="n">
        <v>588320.63</v>
      </c>
    </row>
    <row r="2633" customFormat="false" ht="12.75" hidden="false" customHeight="false" outlineLevel="0" collapsed="false">
      <c r="A2633" s="1096" t="s">
        <v>57</v>
      </c>
      <c r="B2633" s="1097" t="n">
        <v>0</v>
      </c>
      <c r="C2633" s="1097" t="n">
        <v>-342911</v>
      </c>
      <c r="D2633" s="1097" t="n">
        <v>-510709.74</v>
      </c>
      <c r="E2633" s="1098" t="s">
        <v>52</v>
      </c>
      <c r="F2633" s="1097" t="n">
        <v>-588320.63</v>
      </c>
    </row>
    <row r="2634" customFormat="false" ht="12.75" hidden="false" customHeight="false" outlineLevel="0" collapsed="false">
      <c r="A2634" s="1096" t="s">
        <v>465</v>
      </c>
      <c r="B2634" s="1097" t="n">
        <v>0</v>
      </c>
      <c r="C2634" s="1097" t="n">
        <v>-342911</v>
      </c>
      <c r="D2634" s="1097" t="n">
        <v>-510709.74</v>
      </c>
      <c r="E2634" s="1098" t="s">
        <v>52</v>
      </c>
      <c r="F2634" s="1097" t="n">
        <v>-588320.63</v>
      </c>
    </row>
    <row r="2635" customFormat="false" ht="25.5" hidden="false" customHeight="false" outlineLevel="0" collapsed="false">
      <c r="A2635" s="1096" t="s">
        <v>549</v>
      </c>
      <c r="B2635" s="1097" t="n">
        <v>0</v>
      </c>
      <c r="C2635" s="1097" t="n">
        <v>-342911</v>
      </c>
      <c r="D2635" s="1097" t="n">
        <v>-510709.74</v>
      </c>
      <c r="E2635" s="1098" t="s">
        <v>52</v>
      </c>
      <c r="F2635" s="1097" t="n">
        <v>-588320.63</v>
      </c>
    </row>
    <row r="2636" s="1095" customFormat="true" ht="12.75" hidden="false" customHeight="false" outlineLevel="0" collapsed="false">
      <c r="A2636" s="1090" t="s">
        <v>1235</v>
      </c>
      <c r="B2636" s="1091"/>
      <c r="C2636" s="1091"/>
      <c r="D2636" s="1091"/>
      <c r="E2636" s="1098"/>
      <c r="F2636" s="1091"/>
    </row>
    <row r="2637" customFormat="false" ht="12.75" hidden="false" customHeight="false" outlineLevel="0" collapsed="false">
      <c r="A2637" s="1096" t="s">
        <v>449</v>
      </c>
      <c r="B2637" s="1097" t="n">
        <v>17575459</v>
      </c>
      <c r="C2637" s="1097" t="n">
        <v>19155</v>
      </c>
      <c r="D2637" s="1097" t="n">
        <v>19155</v>
      </c>
      <c r="E2637" s="1094" t="n">
        <v>0.108987196294561</v>
      </c>
      <c r="F2637" s="1097" t="n">
        <v>17110</v>
      </c>
    </row>
    <row r="2638" customFormat="false" ht="12.75" hidden="false" customHeight="false" outlineLevel="0" collapsed="false">
      <c r="A2638" s="1096" t="s">
        <v>451</v>
      </c>
      <c r="B2638" s="1097" t="n">
        <v>17575459</v>
      </c>
      <c r="C2638" s="1097" t="n">
        <v>19155</v>
      </c>
      <c r="D2638" s="1097" t="n">
        <v>19155</v>
      </c>
      <c r="E2638" s="1094" t="n">
        <v>0.108987196294561</v>
      </c>
      <c r="F2638" s="1097" t="n">
        <v>17110</v>
      </c>
    </row>
    <row r="2639" customFormat="false" ht="25.5" hidden="false" customHeight="false" outlineLevel="0" collapsed="false">
      <c r="A2639" s="1096" t="s">
        <v>452</v>
      </c>
      <c r="B2639" s="1097" t="n">
        <v>17575459</v>
      </c>
      <c r="C2639" s="1097" t="n">
        <v>19155</v>
      </c>
      <c r="D2639" s="1097" t="n">
        <v>19155</v>
      </c>
      <c r="E2639" s="1094" t="n">
        <v>0.108987196294561</v>
      </c>
      <c r="F2639" s="1097" t="n">
        <v>17110</v>
      </c>
    </row>
    <row r="2640" customFormat="false" ht="12.75" hidden="false" customHeight="false" outlineLevel="0" collapsed="false">
      <c r="A2640" s="1096" t="s">
        <v>1225</v>
      </c>
      <c r="B2640" s="1097" t="n">
        <v>17575459</v>
      </c>
      <c r="C2640" s="1097" t="n">
        <v>19155</v>
      </c>
      <c r="D2640" s="1097" t="n">
        <v>2974.03</v>
      </c>
      <c r="E2640" s="1094" t="n">
        <v>0.0169214926335637</v>
      </c>
      <c r="F2640" s="1097" t="n">
        <v>2382.26</v>
      </c>
    </row>
    <row r="2641" customFormat="false" ht="12.75" hidden="false" customHeight="false" outlineLevel="0" collapsed="false">
      <c r="A2641" s="1096" t="s">
        <v>454</v>
      </c>
      <c r="B2641" s="1097" t="n">
        <v>17540459</v>
      </c>
      <c r="C2641" s="1097" t="n">
        <v>14155</v>
      </c>
      <c r="D2641" s="1097" t="n">
        <v>2974.03</v>
      </c>
      <c r="E2641" s="1094" t="n">
        <v>0.0169552575562589</v>
      </c>
      <c r="F2641" s="1097" t="n">
        <v>2382.26</v>
      </c>
    </row>
    <row r="2642" customFormat="false" ht="12.75" hidden="false" customHeight="false" outlineLevel="0" collapsed="false">
      <c r="A2642" s="1096" t="s">
        <v>455</v>
      </c>
      <c r="B2642" s="1097" t="n">
        <v>160459</v>
      </c>
      <c r="C2642" s="1097" t="n">
        <v>14155</v>
      </c>
      <c r="D2642" s="1097" t="n">
        <v>2974.03</v>
      </c>
      <c r="E2642" s="1094" t="n">
        <v>1.8534516605488</v>
      </c>
      <c r="F2642" s="1097" t="n">
        <v>2382.26</v>
      </c>
    </row>
    <row r="2643" customFormat="false" ht="12.75" hidden="false" customHeight="false" outlineLevel="0" collapsed="false">
      <c r="A2643" s="1096" t="s">
        <v>456</v>
      </c>
      <c r="B2643" s="1097" t="n">
        <v>53781</v>
      </c>
      <c r="C2643" s="1097" t="n">
        <v>2855</v>
      </c>
      <c r="D2643" s="1097" t="n">
        <v>1120.95</v>
      </c>
      <c r="E2643" s="1094" t="n">
        <v>2.08428627210353</v>
      </c>
      <c r="F2643" s="1097" t="n">
        <v>1120.95</v>
      </c>
    </row>
    <row r="2644" customFormat="false" ht="12.75" hidden="false" customHeight="false" outlineLevel="0" collapsed="false">
      <c r="A2644" s="1096" t="s">
        <v>457</v>
      </c>
      <c r="B2644" s="1097" t="n">
        <v>43340</v>
      </c>
      <c r="C2644" s="1097" t="n">
        <v>2300</v>
      </c>
      <c r="D2644" s="1097" t="n">
        <v>903.34</v>
      </c>
      <c r="E2644" s="1094" t="n">
        <v>2.08431010613752</v>
      </c>
      <c r="F2644" s="1097" t="n">
        <v>903.34</v>
      </c>
    </row>
    <row r="2645" customFormat="false" ht="12.75" hidden="false" customHeight="false" outlineLevel="0" collapsed="false">
      <c r="A2645" s="1096" t="s">
        <v>458</v>
      </c>
      <c r="B2645" s="1097" t="n">
        <v>106678</v>
      </c>
      <c r="C2645" s="1097" t="n">
        <v>11300</v>
      </c>
      <c r="D2645" s="1097" t="n">
        <v>1853.08</v>
      </c>
      <c r="E2645" s="1094" t="n">
        <v>1.73707793546936</v>
      </c>
      <c r="F2645" s="1097" t="n">
        <v>1261.31</v>
      </c>
    </row>
    <row r="2646" customFormat="false" ht="12.75" hidden="false" customHeight="false" outlineLevel="0" collapsed="false">
      <c r="A2646" s="1096" t="s">
        <v>409</v>
      </c>
      <c r="B2646" s="1097" t="n">
        <v>0</v>
      </c>
      <c r="C2646" s="1097" t="n">
        <v>5000</v>
      </c>
      <c r="D2646" s="1097" t="n">
        <v>0</v>
      </c>
      <c r="E2646" s="1098" t="s">
        <v>52</v>
      </c>
      <c r="F2646" s="1097" t="n">
        <v>0</v>
      </c>
    </row>
    <row r="2647" customFormat="false" ht="12.75" hidden="false" customHeight="false" outlineLevel="0" collapsed="false">
      <c r="A2647" s="1096" t="s">
        <v>461</v>
      </c>
      <c r="B2647" s="1097" t="n">
        <v>0</v>
      </c>
      <c r="C2647" s="1097" t="n">
        <v>5000</v>
      </c>
      <c r="D2647" s="1097" t="n">
        <v>0</v>
      </c>
      <c r="E2647" s="1098" t="s">
        <v>52</v>
      </c>
      <c r="F2647" s="1097" t="n">
        <v>0</v>
      </c>
    </row>
    <row r="2648" customFormat="false" ht="12.75" hidden="false" customHeight="false" outlineLevel="0" collapsed="false">
      <c r="A2648" s="1096" t="s">
        <v>56</v>
      </c>
      <c r="B2648" s="1097" t="n">
        <v>17380000</v>
      </c>
      <c r="C2648" s="1097" t="n">
        <v>0</v>
      </c>
      <c r="D2648" s="1097" t="n">
        <v>16180.97</v>
      </c>
      <c r="E2648" s="1098" t="s">
        <v>52</v>
      </c>
      <c r="F2648" s="1097" t="n">
        <v>14727.74</v>
      </c>
    </row>
    <row r="2649" customFormat="false" ht="12.75" hidden="false" customHeight="false" outlineLevel="0" collapsed="false">
      <c r="A2649" s="1096" t="s">
        <v>57</v>
      </c>
      <c r="B2649" s="1097" t="n">
        <v>17380000</v>
      </c>
      <c r="C2649" s="1097" t="n">
        <v>0</v>
      </c>
      <c r="D2649" s="1097" t="n">
        <v>-16180.97</v>
      </c>
      <c r="E2649" s="1098" t="s">
        <v>52</v>
      </c>
      <c r="F2649" s="1097" t="n">
        <v>-14727.74</v>
      </c>
    </row>
    <row r="2650" customFormat="false" ht="12.75" hidden="false" customHeight="false" outlineLevel="0" collapsed="false">
      <c r="A2650" s="1096" t="s">
        <v>465</v>
      </c>
      <c r="B2650" s="1097" t="n">
        <v>35000</v>
      </c>
      <c r="C2650" s="1097" t="n">
        <v>0</v>
      </c>
      <c r="D2650" s="1097" t="n">
        <v>-16180.97</v>
      </c>
      <c r="E2650" s="1098" t="s">
        <v>52</v>
      </c>
      <c r="F2650" s="1097" t="n">
        <v>-14727.74</v>
      </c>
    </row>
    <row r="2651" customFormat="false" ht="25.5" hidden="false" customHeight="false" outlineLevel="0" collapsed="false">
      <c r="A2651" s="1096" t="s">
        <v>549</v>
      </c>
      <c r="B2651" s="1097" t="n">
        <v>35000</v>
      </c>
      <c r="C2651" s="1097" t="n">
        <v>0</v>
      </c>
      <c r="D2651" s="1097" t="n">
        <v>-16180.97</v>
      </c>
      <c r="E2651" s="1098" t="s">
        <v>52</v>
      </c>
      <c r="F2651" s="1097" t="n">
        <v>-14727.74</v>
      </c>
    </row>
    <row r="2652" s="1095" customFormat="true" ht="12.75" hidden="false" customHeight="false" outlineLevel="0" collapsed="false">
      <c r="A2652" s="1090" t="s">
        <v>1243</v>
      </c>
      <c r="B2652" s="1091"/>
      <c r="C2652" s="1091"/>
      <c r="D2652" s="1091"/>
      <c r="E2652" s="1098"/>
      <c r="F2652" s="1091"/>
    </row>
    <row r="2653" customFormat="false" ht="12.75" hidden="false" customHeight="false" outlineLevel="0" collapsed="false">
      <c r="A2653" s="1096" t="s">
        <v>449</v>
      </c>
      <c r="B2653" s="1097" t="n">
        <v>863872</v>
      </c>
      <c r="C2653" s="1097" t="n">
        <v>521685</v>
      </c>
      <c r="D2653" s="1097" t="n">
        <v>521685</v>
      </c>
      <c r="E2653" s="1094" t="n">
        <v>60.3891548747963</v>
      </c>
      <c r="F2653" s="1097" t="n">
        <v>24566</v>
      </c>
    </row>
    <row r="2654" customFormat="false" ht="12.75" hidden="false" customHeight="false" outlineLevel="0" collapsed="false">
      <c r="A2654" s="1096" t="s">
        <v>451</v>
      </c>
      <c r="B2654" s="1097" t="n">
        <v>863872</v>
      </c>
      <c r="C2654" s="1097" t="n">
        <v>521685</v>
      </c>
      <c r="D2654" s="1097" t="n">
        <v>521685</v>
      </c>
      <c r="E2654" s="1094" t="n">
        <v>60.3891548747963</v>
      </c>
      <c r="F2654" s="1097" t="n">
        <v>24566</v>
      </c>
    </row>
    <row r="2655" customFormat="false" ht="25.5" hidden="false" customHeight="false" outlineLevel="0" collapsed="false">
      <c r="A2655" s="1096" t="s">
        <v>452</v>
      </c>
      <c r="B2655" s="1097" t="n">
        <v>863872</v>
      </c>
      <c r="C2655" s="1097" t="n">
        <v>521685</v>
      </c>
      <c r="D2655" s="1097" t="n">
        <v>521685</v>
      </c>
      <c r="E2655" s="1094" t="n">
        <v>60.3891548747963</v>
      </c>
      <c r="F2655" s="1097" t="n">
        <v>24566</v>
      </c>
    </row>
    <row r="2656" customFormat="false" ht="12.75" hidden="false" customHeight="false" outlineLevel="0" collapsed="false">
      <c r="A2656" s="1096" t="s">
        <v>1225</v>
      </c>
      <c r="B2656" s="1097" t="n">
        <v>863872</v>
      </c>
      <c r="C2656" s="1097" t="n">
        <v>521685</v>
      </c>
      <c r="D2656" s="1097" t="n">
        <v>521685</v>
      </c>
      <c r="E2656" s="1094" t="n">
        <v>60.3891548747963</v>
      </c>
      <c r="F2656" s="1097" t="n">
        <v>24566</v>
      </c>
    </row>
    <row r="2657" customFormat="false" ht="12.75" hidden="false" customHeight="false" outlineLevel="0" collapsed="false">
      <c r="A2657" s="1096" t="s">
        <v>454</v>
      </c>
      <c r="B2657" s="1097" t="n">
        <v>863872</v>
      </c>
      <c r="C2657" s="1097" t="n">
        <v>521685</v>
      </c>
      <c r="D2657" s="1097" t="n">
        <v>521685</v>
      </c>
      <c r="E2657" s="1094" t="n">
        <v>60.3891548747963</v>
      </c>
      <c r="F2657" s="1097" t="n">
        <v>24566</v>
      </c>
    </row>
    <row r="2658" customFormat="false" ht="12.75" hidden="false" customHeight="false" outlineLevel="0" collapsed="false">
      <c r="A2658" s="1096" t="s">
        <v>455</v>
      </c>
      <c r="B2658" s="1097" t="n">
        <v>550051</v>
      </c>
      <c r="C2658" s="1097" t="n">
        <v>207864</v>
      </c>
      <c r="D2658" s="1097" t="n">
        <v>207864</v>
      </c>
      <c r="E2658" s="1094" t="n">
        <v>37.7899503864187</v>
      </c>
      <c r="F2658" s="1097" t="n">
        <v>24566</v>
      </c>
    </row>
    <row r="2659" customFormat="false" ht="12.75" hidden="false" customHeight="false" outlineLevel="0" collapsed="false">
      <c r="A2659" s="1096" t="s">
        <v>458</v>
      </c>
      <c r="B2659" s="1097" t="n">
        <v>550051</v>
      </c>
      <c r="C2659" s="1097" t="n">
        <v>207864</v>
      </c>
      <c r="D2659" s="1097" t="n">
        <v>207864</v>
      </c>
      <c r="E2659" s="1094" t="n">
        <v>37.7899503864187</v>
      </c>
      <c r="F2659" s="1097" t="n">
        <v>24566</v>
      </c>
    </row>
    <row r="2660" customFormat="false" ht="12.75" hidden="false" customHeight="false" outlineLevel="0" collapsed="false">
      <c r="A2660" s="1096" t="s">
        <v>459</v>
      </c>
      <c r="B2660" s="1097" t="n">
        <v>313821</v>
      </c>
      <c r="C2660" s="1097" t="n">
        <v>313821</v>
      </c>
      <c r="D2660" s="1097" t="n">
        <v>313821</v>
      </c>
      <c r="E2660" s="1094" t="n">
        <v>100</v>
      </c>
      <c r="F2660" s="1097" t="n">
        <v>0</v>
      </c>
    </row>
    <row r="2661" customFormat="false" ht="12.75" hidden="false" customHeight="false" outlineLevel="0" collapsed="false">
      <c r="A2661" s="1096" t="s">
        <v>481</v>
      </c>
      <c r="B2661" s="1097" t="n">
        <v>313821</v>
      </c>
      <c r="C2661" s="1097" t="n">
        <v>313821</v>
      </c>
      <c r="D2661" s="1097" t="n">
        <v>313821</v>
      </c>
      <c r="E2661" s="1094" t="n">
        <v>100</v>
      </c>
      <c r="F2661" s="1097" t="n">
        <v>0</v>
      </c>
    </row>
    <row r="2662" s="1095" customFormat="true" ht="12.75" hidden="false" customHeight="false" outlineLevel="0" collapsed="false">
      <c r="A2662" s="1090" t="s">
        <v>1258</v>
      </c>
      <c r="B2662" s="1091"/>
      <c r="C2662" s="1091"/>
      <c r="D2662" s="1091"/>
      <c r="E2662" s="1098"/>
      <c r="F2662" s="1091"/>
    </row>
    <row r="2663" customFormat="false" ht="12.75" hidden="false" customHeight="false" outlineLevel="0" collapsed="false">
      <c r="A2663" s="1096" t="s">
        <v>449</v>
      </c>
      <c r="B2663" s="1097" t="n">
        <v>501120</v>
      </c>
      <c r="C2663" s="1097" t="n">
        <v>0</v>
      </c>
      <c r="D2663" s="1097" t="n">
        <v>0</v>
      </c>
      <c r="E2663" s="1094" t="n">
        <v>0</v>
      </c>
      <c r="F2663" s="1097" t="n">
        <v>0</v>
      </c>
    </row>
    <row r="2664" customFormat="false" ht="12.75" hidden="false" customHeight="false" outlineLevel="0" collapsed="false">
      <c r="A2664" s="1096" t="s">
        <v>451</v>
      </c>
      <c r="B2664" s="1097" t="n">
        <v>501120</v>
      </c>
      <c r="C2664" s="1097" t="n">
        <v>0</v>
      </c>
      <c r="D2664" s="1097" t="n">
        <v>0</v>
      </c>
      <c r="E2664" s="1094" t="n">
        <v>0</v>
      </c>
      <c r="F2664" s="1097" t="n">
        <v>0</v>
      </c>
    </row>
    <row r="2665" customFormat="false" ht="25.5" hidden="false" customHeight="false" outlineLevel="0" collapsed="false">
      <c r="A2665" s="1096" t="s">
        <v>452</v>
      </c>
      <c r="B2665" s="1097" t="n">
        <v>501120</v>
      </c>
      <c r="C2665" s="1097" t="n">
        <v>0</v>
      </c>
      <c r="D2665" s="1097" t="n">
        <v>0</v>
      </c>
      <c r="E2665" s="1094" t="n">
        <v>0</v>
      </c>
      <c r="F2665" s="1097" t="n">
        <v>0</v>
      </c>
    </row>
    <row r="2666" customFormat="false" ht="12.75" hidden="false" customHeight="false" outlineLevel="0" collapsed="false">
      <c r="A2666" s="1096" t="s">
        <v>1225</v>
      </c>
      <c r="B2666" s="1097" t="n">
        <v>501120</v>
      </c>
      <c r="C2666" s="1097" t="n">
        <v>0</v>
      </c>
      <c r="D2666" s="1097" t="n">
        <v>0</v>
      </c>
      <c r="E2666" s="1094" t="n">
        <v>0</v>
      </c>
      <c r="F2666" s="1097" t="n">
        <v>0</v>
      </c>
    </row>
    <row r="2667" customFormat="false" ht="12.75" hidden="false" customHeight="false" outlineLevel="0" collapsed="false">
      <c r="A2667" s="1096" t="s">
        <v>454</v>
      </c>
      <c r="B2667" s="1097" t="n">
        <v>501120</v>
      </c>
      <c r="C2667" s="1097" t="n">
        <v>0</v>
      </c>
      <c r="D2667" s="1097" t="n">
        <v>0</v>
      </c>
      <c r="E2667" s="1094" t="n">
        <v>0</v>
      </c>
      <c r="F2667" s="1097" t="n">
        <v>0</v>
      </c>
    </row>
    <row r="2668" customFormat="false" ht="12.75" hidden="false" customHeight="false" outlineLevel="0" collapsed="false">
      <c r="A2668" s="1096" t="s">
        <v>455</v>
      </c>
      <c r="B2668" s="1097" t="n">
        <v>501120</v>
      </c>
      <c r="C2668" s="1097" t="n">
        <v>0</v>
      </c>
      <c r="D2668" s="1097" t="n">
        <v>0</v>
      </c>
      <c r="E2668" s="1094" t="n">
        <v>0</v>
      </c>
      <c r="F2668" s="1097" t="n">
        <v>0</v>
      </c>
    </row>
    <row r="2669" customFormat="false" ht="12.75" hidden="false" customHeight="false" outlineLevel="0" collapsed="false">
      <c r="A2669" s="1096" t="s">
        <v>458</v>
      </c>
      <c r="B2669" s="1097" t="n">
        <v>501120</v>
      </c>
      <c r="C2669" s="1097" t="n">
        <v>0</v>
      </c>
      <c r="D2669" s="1097" t="n">
        <v>0</v>
      </c>
      <c r="E2669" s="1094" t="n">
        <v>0</v>
      </c>
      <c r="F2669" s="1097" t="n">
        <v>0</v>
      </c>
    </row>
    <row r="2670" s="1095" customFormat="true" ht="12.75" hidden="false" customHeight="false" outlineLevel="0" collapsed="false">
      <c r="A2670" s="1090" t="s">
        <v>1244</v>
      </c>
      <c r="B2670" s="1091"/>
      <c r="C2670" s="1091"/>
      <c r="D2670" s="1091"/>
      <c r="E2670" s="1098"/>
      <c r="F2670" s="1091"/>
    </row>
    <row r="2671" customFormat="false" ht="12.75" hidden="false" customHeight="false" outlineLevel="0" collapsed="false">
      <c r="A2671" s="1096" t="s">
        <v>449</v>
      </c>
      <c r="B2671" s="1097" t="n">
        <v>40000</v>
      </c>
      <c r="C2671" s="1097" t="n">
        <v>37108</v>
      </c>
      <c r="D2671" s="1097" t="n">
        <v>37108</v>
      </c>
      <c r="E2671" s="1094" t="n">
        <v>92.77</v>
      </c>
      <c r="F2671" s="1097" t="n">
        <v>445</v>
      </c>
    </row>
    <row r="2672" customFormat="false" ht="12.75" hidden="false" customHeight="false" outlineLevel="0" collapsed="false">
      <c r="A2672" s="1096" t="s">
        <v>451</v>
      </c>
      <c r="B2672" s="1097" t="n">
        <v>40000</v>
      </c>
      <c r="C2672" s="1097" t="n">
        <v>37108</v>
      </c>
      <c r="D2672" s="1097" t="n">
        <v>37108</v>
      </c>
      <c r="E2672" s="1094" t="n">
        <v>92.77</v>
      </c>
      <c r="F2672" s="1097" t="n">
        <v>445</v>
      </c>
    </row>
    <row r="2673" customFormat="false" ht="25.5" hidden="false" customHeight="false" outlineLevel="0" collapsed="false">
      <c r="A2673" s="1096" t="s">
        <v>452</v>
      </c>
      <c r="B2673" s="1097" t="n">
        <v>40000</v>
      </c>
      <c r="C2673" s="1097" t="n">
        <v>37108</v>
      </c>
      <c r="D2673" s="1097" t="n">
        <v>37108</v>
      </c>
      <c r="E2673" s="1094" t="n">
        <v>92.77</v>
      </c>
      <c r="F2673" s="1097" t="n">
        <v>445</v>
      </c>
    </row>
    <row r="2674" customFormat="false" ht="12.75" hidden="false" customHeight="false" outlineLevel="0" collapsed="false">
      <c r="A2674" s="1096" t="s">
        <v>1225</v>
      </c>
      <c r="B2674" s="1097" t="n">
        <v>40000</v>
      </c>
      <c r="C2674" s="1097" t="n">
        <v>37108</v>
      </c>
      <c r="D2674" s="1097" t="n">
        <v>37085.32</v>
      </c>
      <c r="E2674" s="1094" t="n">
        <v>92.7133</v>
      </c>
      <c r="F2674" s="1097" t="n">
        <v>436.25</v>
      </c>
    </row>
    <row r="2675" customFormat="false" ht="12.75" hidden="false" customHeight="false" outlineLevel="0" collapsed="false">
      <c r="A2675" s="1096" t="s">
        <v>454</v>
      </c>
      <c r="B2675" s="1097" t="n">
        <v>40000</v>
      </c>
      <c r="C2675" s="1097" t="n">
        <v>37108</v>
      </c>
      <c r="D2675" s="1097" t="n">
        <v>37085.32</v>
      </c>
      <c r="E2675" s="1094" t="n">
        <v>92.7133</v>
      </c>
      <c r="F2675" s="1097" t="n">
        <v>436.25</v>
      </c>
    </row>
    <row r="2676" customFormat="false" ht="12.75" hidden="false" customHeight="false" outlineLevel="0" collapsed="false">
      <c r="A2676" s="1096" t="s">
        <v>459</v>
      </c>
      <c r="B2676" s="1097" t="n">
        <v>40000</v>
      </c>
      <c r="C2676" s="1097" t="n">
        <v>37108</v>
      </c>
      <c r="D2676" s="1097" t="n">
        <v>37085.32</v>
      </c>
      <c r="E2676" s="1094" t="n">
        <v>92.7133</v>
      </c>
      <c r="F2676" s="1097" t="n">
        <v>436.25</v>
      </c>
    </row>
    <row r="2677" customFormat="false" ht="12.75" hidden="false" customHeight="false" outlineLevel="0" collapsed="false">
      <c r="A2677" s="1096" t="s">
        <v>481</v>
      </c>
      <c r="B2677" s="1097" t="n">
        <v>40000</v>
      </c>
      <c r="C2677" s="1097" t="n">
        <v>37108</v>
      </c>
      <c r="D2677" s="1097" t="n">
        <v>37085.32</v>
      </c>
      <c r="E2677" s="1094" t="n">
        <v>92.7133</v>
      </c>
      <c r="F2677" s="1097" t="n">
        <v>436.25</v>
      </c>
    </row>
    <row r="2678" customFormat="false" ht="12.75" hidden="false" customHeight="false" outlineLevel="0" collapsed="false">
      <c r="A2678" s="1096" t="s">
        <v>56</v>
      </c>
      <c r="B2678" s="1097" t="n">
        <v>0</v>
      </c>
      <c r="C2678" s="1097" t="n">
        <v>0</v>
      </c>
      <c r="D2678" s="1097" t="n">
        <v>22.68</v>
      </c>
      <c r="E2678" s="1098" t="s">
        <v>52</v>
      </c>
      <c r="F2678" s="1097" t="n">
        <v>8.75</v>
      </c>
    </row>
    <row r="2679" customFormat="false" ht="12.75" hidden="false" customHeight="false" outlineLevel="0" collapsed="false">
      <c r="A2679" s="1096" t="s">
        <v>57</v>
      </c>
      <c r="B2679" s="1097" t="n">
        <v>0</v>
      </c>
      <c r="C2679" s="1097" t="n">
        <v>0</v>
      </c>
      <c r="D2679" s="1097" t="n">
        <v>-22.68</v>
      </c>
      <c r="E2679" s="1098" t="s">
        <v>52</v>
      </c>
      <c r="F2679" s="1097" t="n">
        <v>-8.75</v>
      </c>
    </row>
    <row r="2680" customFormat="false" ht="12.75" hidden="false" customHeight="false" outlineLevel="0" collapsed="false">
      <c r="A2680" s="1096" t="s">
        <v>465</v>
      </c>
      <c r="B2680" s="1097" t="n">
        <v>0</v>
      </c>
      <c r="C2680" s="1097" t="n">
        <v>0</v>
      </c>
      <c r="D2680" s="1097" t="n">
        <v>-22.68</v>
      </c>
      <c r="E2680" s="1098" t="s">
        <v>52</v>
      </c>
      <c r="F2680" s="1097" t="n">
        <v>-8.75</v>
      </c>
    </row>
    <row r="2681" customFormat="false" ht="25.5" hidden="false" customHeight="false" outlineLevel="0" collapsed="false">
      <c r="A2681" s="1096" t="s">
        <v>549</v>
      </c>
      <c r="B2681" s="1097" t="n">
        <v>0</v>
      </c>
      <c r="C2681" s="1097" t="n">
        <v>0</v>
      </c>
      <c r="D2681" s="1097" t="n">
        <v>-22.68</v>
      </c>
      <c r="E2681" s="1098" t="s">
        <v>52</v>
      </c>
      <c r="F2681" s="1097" t="n">
        <v>-8.75</v>
      </c>
    </row>
    <row r="2682" s="1089" customFormat="true" ht="14.25" hidden="false" customHeight="false" outlineLevel="0" collapsed="false">
      <c r="A2682" s="1086" t="s">
        <v>1279</v>
      </c>
      <c r="B2682" s="1087"/>
      <c r="C2682" s="1087"/>
      <c r="D2682" s="1087"/>
      <c r="E2682" s="1098"/>
      <c r="F2682" s="1087"/>
    </row>
    <row r="2683" customFormat="false" ht="12.75" hidden="false" customHeight="false" outlineLevel="0" collapsed="false">
      <c r="A2683" s="1096" t="s">
        <v>1280</v>
      </c>
      <c r="B2683" s="1097" t="n">
        <v>2393429</v>
      </c>
      <c r="C2683" s="1097" t="n">
        <v>1126371</v>
      </c>
      <c r="D2683" s="1097" t="n">
        <v>1126371</v>
      </c>
      <c r="E2683" s="1094" t="n">
        <v>47.060974025133</v>
      </c>
      <c r="F2683" s="1097" t="n">
        <v>40781</v>
      </c>
    </row>
    <row r="2684" customFormat="false" ht="12.75" hidden="false" customHeight="false" outlineLevel="0" collapsed="false">
      <c r="A2684" s="1096" t="s">
        <v>620</v>
      </c>
      <c r="B2684" s="1097" t="n">
        <v>2393429</v>
      </c>
      <c r="C2684" s="1097" t="n">
        <v>1126371</v>
      </c>
      <c r="D2684" s="1097" t="n">
        <v>1126371</v>
      </c>
      <c r="E2684" s="1094" t="n">
        <v>47.060974025133</v>
      </c>
      <c r="F2684" s="1097" t="n">
        <v>40781</v>
      </c>
    </row>
    <row r="2685" customFormat="false" ht="12.75" hidden="false" customHeight="false" outlineLevel="0" collapsed="false">
      <c r="A2685" s="1096" t="s">
        <v>1225</v>
      </c>
      <c r="B2685" s="1097" t="n">
        <v>1916935</v>
      </c>
      <c r="C2685" s="1097" t="n">
        <v>849156</v>
      </c>
      <c r="D2685" s="1097" t="n">
        <v>847285.26</v>
      </c>
      <c r="E2685" s="1094" t="n">
        <v>44.1999994783339</v>
      </c>
      <c r="F2685" s="1097" t="n">
        <v>39862.9</v>
      </c>
    </row>
    <row r="2686" customFormat="false" ht="12.75" hidden="false" customHeight="false" outlineLevel="0" collapsed="false">
      <c r="A2686" s="1096" t="s">
        <v>454</v>
      </c>
      <c r="B2686" s="1097" t="n">
        <v>526992</v>
      </c>
      <c r="C2686" s="1097" t="n">
        <v>333045</v>
      </c>
      <c r="D2686" s="1097" t="n">
        <v>332101.5</v>
      </c>
      <c r="E2686" s="1094" t="n">
        <v>63.018319063667</v>
      </c>
      <c r="F2686" s="1097" t="n">
        <v>30463.68</v>
      </c>
    </row>
    <row r="2687" customFormat="false" ht="12.75" hidden="false" customHeight="false" outlineLevel="0" collapsed="false">
      <c r="A2687" s="1096" t="s">
        <v>455</v>
      </c>
      <c r="B2687" s="1097" t="n">
        <v>488000</v>
      </c>
      <c r="C2687" s="1097" t="n">
        <v>304212</v>
      </c>
      <c r="D2687" s="1097" t="n">
        <v>303269.01</v>
      </c>
      <c r="E2687" s="1094" t="n">
        <v>62.1452889344262</v>
      </c>
      <c r="F2687" s="1097" t="n">
        <v>30463.68</v>
      </c>
    </row>
    <row r="2688" customFormat="false" ht="12.75" hidden="false" customHeight="false" outlineLevel="0" collapsed="false">
      <c r="A2688" s="1096" t="s">
        <v>456</v>
      </c>
      <c r="B2688" s="1097" t="n">
        <v>487960</v>
      </c>
      <c r="C2688" s="1097" t="n">
        <v>304172</v>
      </c>
      <c r="D2688" s="1097" t="n">
        <v>303249.01</v>
      </c>
      <c r="E2688" s="1094" t="n">
        <v>62.146284531519</v>
      </c>
      <c r="F2688" s="1097" t="n">
        <v>30463.68</v>
      </c>
    </row>
    <row r="2689" customFormat="false" ht="12.75" hidden="false" customHeight="false" outlineLevel="0" collapsed="false">
      <c r="A2689" s="1096" t="s">
        <v>457</v>
      </c>
      <c r="B2689" s="1097" t="n">
        <v>375474</v>
      </c>
      <c r="C2689" s="1097" t="n">
        <v>244205</v>
      </c>
      <c r="D2689" s="1097" t="n">
        <v>243282.65</v>
      </c>
      <c r="E2689" s="1094" t="n">
        <v>64.7934743817148</v>
      </c>
      <c r="F2689" s="1097" t="n">
        <v>22409.32</v>
      </c>
    </row>
    <row r="2690" customFormat="false" ht="12.75" hidden="false" customHeight="false" outlineLevel="0" collapsed="false">
      <c r="A2690" s="1096" t="s">
        <v>458</v>
      </c>
      <c r="B2690" s="1097" t="n">
        <v>40</v>
      </c>
      <c r="C2690" s="1097" t="n">
        <v>40</v>
      </c>
      <c r="D2690" s="1097" t="n">
        <v>20</v>
      </c>
      <c r="E2690" s="1094" t="n">
        <v>50</v>
      </c>
      <c r="F2690" s="1097" t="n">
        <v>0</v>
      </c>
    </row>
    <row r="2691" customFormat="false" ht="12.75" hidden="false" customHeight="false" outlineLevel="0" collapsed="false">
      <c r="A2691" s="1096" t="s">
        <v>504</v>
      </c>
      <c r="B2691" s="1097" t="n">
        <v>27814</v>
      </c>
      <c r="C2691" s="1097" t="n">
        <v>17655</v>
      </c>
      <c r="D2691" s="1097" t="n">
        <v>17654.82</v>
      </c>
      <c r="E2691" s="1094" t="n">
        <v>63.4745811461854</v>
      </c>
      <c r="F2691" s="1097" t="n">
        <v>0</v>
      </c>
    </row>
    <row r="2692" customFormat="false" ht="25.5" hidden="false" customHeight="false" outlineLevel="0" collapsed="false">
      <c r="A2692" s="1096" t="s">
        <v>463</v>
      </c>
      <c r="B2692" s="1097" t="n">
        <v>11178</v>
      </c>
      <c r="C2692" s="1097" t="n">
        <v>11178</v>
      </c>
      <c r="D2692" s="1097" t="n">
        <v>11177.67</v>
      </c>
      <c r="E2692" s="1094" t="n">
        <v>99.9970477724101</v>
      </c>
      <c r="F2692" s="1097" t="n">
        <v>0</v>
      </c>
    </row>
    <row r="2693" customFormat="false" ht="12.75" hidden="false" customHeight="false" outlineLevel="0" collapsed="false">
      <c r="A2693" s="1096" t="s">
        <v>464</v>
      </c>
      <c r="B2693" s="1097" t="n">
        <v>11178</v>
      </c>
      <c r="C2693" s="1097" t="n">
        <v>11178</v>
      </c>
      <c r="D2693" s="1097" t="n">
        <v>11177.67</v>
      </c>
      <c r="E2693" s="1094" t="n">
        <v>99.9970477724101</v>
      </c>
      <c r="F2693" s="1097" t="n">
        <v>0</v>
      </c>
    </row>
    <row r="2694" customFormat="false" ht="12.75" hidden="false" customHeight="false" outlineLevel="0" collapsed="false">
      <c r="A2694" s="1096" t="s">
        <v>409</v>
      </c>
      <c r="B2694" s="1097" t="n">
        <v>1389943</v>
      </c>
      <c r="C2694" s="1097" t="n">
        <v>516111</v>
      </c>
      <c r="D2694" s="1097" t="n">
        <v>515183.76</v>
      </c>
      <c r="E2694" s="1094" t="n">
        <v>37.065099791862</v>
      </c>
      <c r="F2694" s="1097" t="n">
        <v>9399.22</v>
      </c>
    </row>
    <row r="2695" customFormat="false" ht="12.75" hidden="false" customHeight="false" outlineLevel="0" collapsed="false">
      <c r="A2695" s="1096" t="s">
        <v>461</v>
      </c>
      <c r="B2695" s="1097" t="n">
        <v>1389943</v>
      </c>
      <c r="C2695" s="1097" t="n">
        <v>516111</v>
      </c>
      <c r="D2695" s="1097" t="n">
        <v>515183.76</v>
      </c>
      <c r="E2695" s="1094" t="n">
        <v>37.065099791862</v>
      </c>
      <c r="F2695" s="1097" t="n">
        <v>9399.22</v>
      </c>
    </row>
    <row r="2696" customFormat="false" ht="12.75" hidden="false" customHeight="false" outlineLevel="0" collapsed="false">
      <c r="A2696" s="1096" t="s">
        <v>56</v>
      </c>
      <c r="B2696" s="1097" t="n">
        <v>476494</v>
      </c>
      <c r="C2696" s="1097" t="n">
        <v>277215</v>
      </c>
      <c r="D2696" s="1097" t="n">
        <v>279085.74</v>
      </c>
      <c r="E2696" s="1098" t="s">
        <v>52</v>
      </c>
      <c r="F2696" s="1097" t="n">
        <v>918.1</v>
      </c>
    </row>
    <row r="2697" customFormat="false" ht="12.75" hidden="false" customHeight="false" outlineLevel="0" collapsed="false">
      <c r="A2697" s="1096" t="s">
        <v>57</v>
      </c>
      <c r="B2697" s="1097" t="n">
        <v>-476494</v>
      </c>
      <c r="C2697" s="1097" t="n">
        <v>-277215</v>
      </c>
      <c r="D2697" s="1097" t="n">
        <v>-277214.75</v>
      </c>
      <c r="E2697" s="1098" t="s">
        <v>52</v>
      </c>
      <c r="F2697" s="1097" t="n">
        <v>0</v>
      </c>
    </row>
    <row r="2698" customFormat="false" ht="12.75" hidden="false" customHeight="false" outlineLevel="0" collapsed="false">
      <c r="A2698" s="1096" t="s">
        <v>61</v>
      </c>
      <c r="B2698" s="1097" t="n">
        <v>-476494</v>
      </c>
      <c r="C2698" s="1097" t="n">
        <v>-277215</v>
      </c>
      <c r="D2698" s="1097" t="n">
        <v>-277214.75</v>
      </c>
      <c r="E2698" s="1094" t="n">
        <v>58.1780148333452</v>
      </c>
      <c r="F2698" s="1097" t="n">
        <v>0</v>
      </c>
    </row>
    <row r="2699" customFormat="false" ht="12.75" hidden="false" customHeight="false" outlineLevel="0" collapsed="false">
      <c r="A2699" s="1096" t="s">
        <v>614</v>
      </c>
      <c r="B2699" s="1097" t="n">
        <v>-476494</v>
      </c>
      <c r="C2699" s="1097" t="n">
        <v>-277215</v>
      </c>
      <c r="D2699" s="1097" t="n">
        <v>-277214.75</v>
      </c>
      <c r="E2699" s="1094" t="n">
        <v>58.1780148333452</v>
      </c>
      <c r="F2699" s="1097" t="n">
        <v>0</v>
      </c>
    </row>
    <row r="2700" s="1095" customFormat="true" ht="12.75" hidden="false" customHeight="false" outlineLevel="0" collapsed="false">
      <c r="A2700" s="1090" t="s">
        <v>1226</v>
      </c>
      <c r="B2700" s="1091"/>
      <c r="C2700" s="1091"/>
      <c r="D2700" s="1091"/>
      <c r="E2700" s="1098"/>
      <c r="F2700" s="1091"/>
    </row>
    <row r="2701" customFormat="false" ht="12.75" hidden="false" customHeight="false" outlineLevel="0" collapsed="false">
      <c r="A2701" s="1096" t="s">
        <v>1280</v>
      </c>
      <c r="B2701" s="1097" t="n">
        <v>1877943</v>
      </c>
      <c r="C2701" s="1097" t="n">
        <v>820323</v>
      </c>
      <c r="D2701" s="1097" t="n">
        <v>820323</v>
      </c>
      <c r="E2701" s="1094" t="n">
        <v>43.6819967379202</v>
      </c>
      <c r="F2701" s="1097" t="n">
        <v>40781</v>
      </c>
    </row>
    <row r="2702" customFormat="false" ht="12.75" hidden="false" customHeight="false" outlineLevel="0" collapsed="false">
      <c r="A2702" s="1096" t="s">
        <v>620</v>
      </c>
      <c r="B2702" s="1097" t="n">
        <v>1877943</v>
      </c>
      <c r="C2702" s="1097" t="n">
        <v>820323</v>
      </c>
      <c r="D2702" s="1097" t="n">
        <v>820323</v>
      </c>
      <c r="E2702" s="1094" t="n">
        <v>43.6819967379202</v>
      </c>
      <c r="F2702" s="1097" t="n">
        <v>40781</v>
      </c>
    </row>
    <row r="2703" customFormat="false" ht="12.75" hidden="false" customHeight="false" outlineLevel="0" collapsed="false">
      <c r="A2703" s="1096" t="s">
        <v>1225</v>
      </c>
      <c r="B2703" s="1097" t="n">
        <v>1877943</v>
      </c>
      <c r="C2703" s="1097" t="n">
        <v>820323</v>
      </c>
      <c r="D2703" s="1097" t="n">
        <v>818452.77</v>
      </c>
      <c r="E2703" s="1094" t="n">
        <v>43.5824074532614</v>
      </c>
      <c r="F2703" s="1097" t="n">
        <v>39862.9</v>
      </c>
    </row>
    <row r="2704" customFormat="false" ht="12.75" hidden="false" customHeight="false" outlineLevel="0" collapsed="false">
      <c r="A2704" s="1096" t="s">
        <v>454</v>
      </c>
      <c r="B2704" s="1097" t="n">
        <v>488000</v>
      </c>
      <c r="C2704" s="1097" t="n">
        <v>304212</v>
      </c>
      <c r="D2704" s="1097" t="n">
        <v>303269.01</v>
      </c>
      <c r="E2704" s="1094" t="n">
        <v>62.1452889344262</v>
      </c>
      <c r="F2704" s="1097" t="n">
        <v>30463.68</v>
      </c>
    </row>
    <row r="2705" customFormat="false" ht="12.75" hidden="false" customHeight="false" outlineLevel="0" collapsed="false">
      <c r="A2705" s="1096" t="s">
        <v>455</v>
      </c>
      <c r="B2705" s="1097" t="n">
        <v>488000</v>
      </c>
      <c r="C2705" s="1097" t="n">
        <v>304212</v>
      </c>
      <c r="D2705" s="1097" t="n">
        <v>303269.01</v>
      </c>
      <c r="E2705" s="1094" t="n">
        <v>62.1452889344262</v>
      </c>
      <c r="F2705" s="1097" t="n">
        <v>30463.68</v>
      </c>
    </row>
    <row r="2706" customFormat="false" ht="12.75" hidden="false" customHeight="false" outlineLevel="0" collapsed="false">
      <c r="A2706" s="1096" t="s">
        <v>456</v>
      </c>
      <c r="B2706" s="1097" t="n">
        <v>487960</v>
      </c>
      <c r="C2706" s="1097" t="n">
        <v>304172</v>
      </c>
      <c r="D2706" s="1097" t="n">
        <v>303249.01</v>
      </c>
      <c r="E2706" s="1094" t="n">
        <v>62.146284531519</v>
      </c>
      <c r="F2706" s="1097" t="n">
        <v>30463.68</v>
      </c>
    </row>
    <row r="2707" customFormat="false" ht="12.75" hidden="false" customHeight="false" outlineLevel="0" collapsed="false">
      <c r="A2707" s="1096" t="s">
        <v>457</v>
      </c>
      <c r="B2707" s="1097" t="n">
        <v>375474</v>
      </c>
      <c r="C2707" s="1097" t="n">
        <v>244205</v>
      </c>
      <c r="D2707" s="1097" t="n">
        <v>243282.65</v>
      </c>
      <c r="E2707" s="1094" t="n">
        <v>64.7934743817148</v>
      </c>
      <c r="F2707" s="1097" t="n">
        <v>22409.32</v>
      </c>
    </row>
    <row r="2708" customFormat="false" ht="12.75" hidden="false" customHeight="false" outlineLevel="0" collapsed="false">
      <c r="A2708" s="1096" t="s">
        <v>458</v>
      </c>
      <c r="B2708" s="1097" t="n">
        <v>40</v>
      </c>
      <c r="C2708" s="1097" t="n">
        <v>40</v>
      </c>
      <c r="D2708" s="1097" t="n">
        <v>20</v>
      </c>
      <c r="E2708" s="1094" t="n">
        <v>50</v>
      </c>
      <c r="F2708" s="1097" t="n">
        <v>0</v>
      </c>
    </row>
    <row r="2709" customFormat="false" ht="12.75" hidden="false" customHeight="false" outlineLevel="0" collapsed="false">
      <c r="A2709" s="1096" t="s">
        <v>409</v>
      </c>
      <c r="B2709" s="1097" t="n">
        <v>1389943</v>
      </c>
      <c r="C2709" s="1097" t="n">
        <v>516111</v>
      </c>
      <c r="D2709" s="1097" t="n">
        <v>515183.76</v>
      </c>
      <c r="E2709" s="1094" t="n">
        <v>37.065099791862</v>
      </c>
      <c r="F2709" s="1097" t="n">
        <v>9399.22</v>
      </c>
    </row>
    <row r="2710" customFormat="false" ht="12.75" hidden="false" customHeight="false" outlineLevel="0" collapsed="false">
      <c r="A2710" s="1096" t="s">
        <v>461</v>
      </c>
      <c r="B2710" s="1097" t="n">
        <v>1389943</v>
      </c>
      <c r="C2710" s="1097" t="n">
        <v>516111</v>
      </c>
      <c r="D2710" s="1097" t="n">
        <v>515183.76</v>
      </c>
      <c r="E2710" s="1094" t="n">
        <v>37.065099791862</v>
      </c>
      <c r="F2710" s="1097" t="n">
        <v>9399.22</v>
      </c>
    </row>
    <row r="2711" customFormat="false" ht="12.75" hidden="false" customHeight="false" outlineLevel="0" collapsed="false">
      <c r="A2711" s="1096" t="s">
        <v>56</v>
      </c>
      <c r="B2711" s="1097" t="n">
        <v>0</v>
      </c>
      <c r="C2711" s="1097" t="n">
        <v>0</v>
      </c>
      <c r="D2711" s="1097" t="n">
        <v>1870.23</v>
      </c>
      <c r="E2711" s="1098" t="s">
        <v>52</v>
      </c>
      <c r="F2711" s="1097" t="n">
        <v>918.1</v>
      </c>
    </row>
    <row r="2712" s="1095" customFormat="true" ht="12.75" hidden="false" customHeight="false" outlineLevel="0" collapsed="false">
      <c r="A2712" s="1090" t="s">
        <v>1270</v>
      </c>
      <c r="B2712" s="1091"/>
      <c r="C2712" s="1091"/>
      <c r="D2712" s="1091"/>
      <c r="E2712" s="1098"/>
      <c r="F2712" s="1091"/>
    </row>
    <row r="2713" customFormat="false" ht="12.75" hidden="false" customHeight="false" outlineLevel="0" collapsed="false">
      <c r="A2713" s="1096" t="s">
        <v>1280</v>
      </c>
      <c r="B2713" s="1097" t="n">
        <v>1877943</v>
      </c>
      <c r="C2713" s="1097" t="n">
        <v>820323</v>
      </c>
      <c r="D2713" s="1097" t="n">
        <v>820323</v>
      </c>
      <c r="E2713" s="1094" t="n">
        <v>43.6819967379202</v>
      </c>
      <c r="F2713" s="1097" t="n">
        <v>40781</v>
      </c>
    </row>
    <row r="2714" customFormat="false" ht="12.75" hidden="false" customHeight="false" outlineLevel="0" collapsed="false">
      <c r="A2714" s="1096" t="s">
        <v>620</v>
      </c>
      <c r="B2714" s="1097" t="n">
        <v>1877943</v>
      </c>
      <c r="C2714" s="1097" t="n">
        <v>820323</v>
      </c>
      <c r="D2714" s="1097" t="n">
        <v>820323</v>
      </c>
      <c r="E2714" s="1094" t="n">
        <v>43.6819967379202</v>
      </c>
      <c r="F2714" s="1097" t="n">
        <v>40781</v>
      </c>
    </row>
    <row r="2715" customFormat="false" ht="12.75" hidden="false" customHeight="false" outlineLevel="0" collapsed="false">
      <c r="A2715" s="1096" t="s">
        <v>1225</v>
      </c>
      <c r="B2715" s="1097" t="n">
        <v>1877943</v>
      </c>
      <c r="C2715" s="1097" t="n">
        <v>820323</v>
      </c>
      <c r="D2715" s="1097" t="n">
        <v>818452.77</v>
      </c>
      <c r="E2715" s="1094" t="n">
        <v>43.5824074532614</v>
      </c>
      <c r="F2715" s="1097" t="n">
        <v>39862.9</v>
      </c>
    </row>
    <row r="2716" customFormat="false" ht="12.75" hidden="false" customHeight="false" outlineLevel="0" collapsed="false">
      <c r="A2716" s="1096" t="s">
        <v>454</v>
      </c>
      <c r="B2716" s="1097" t="n">
        <v>488000</v>
      </c>
      <c r="C2716" s="1097" t="n">
        <v>304212</v>
      </c>
      <c r="D2716" s="1097" t="n">
        <v>303269.01</v>
      </c>
      <c r="E2716" s="1094" t="n">
        <v>62.1452889344262</v>
      </c>
      <c r="F2716" s="1097" t="n">
        <v>30463.68</v>
      </c>
    </row>
    <row r="2717" customFormat="false" ht="12.75" hidden="false" customHeight="false" outlineLevel="0" collapsed="false">
      <c r="A2717" s="1096" t="s">
        <v>455</v>
      </c>
      <c r="B2717" s="1097" t="n">
        <v>488000</v>
      </c>
      <c r="C2717" s="1097" t="n">
        <v>304212</v>
      </c>
      <c r="D2717" s="1097" t="n">
        <v>303269.01</v>
      </c>
      <c r="E2717" s="1094" t="n">
        <v>62.1452889344262</v>
      </c>
      <c r="F2717" s="1097" t="n">
        <v>30463.68</v>
      </c>
    </row>
    <row r="2718" customFormat="false" ht="12.75" hidden="false" customHeight="false" outlineLevel="0" collapsed="false">
      <c r="A2718" s="1096" t="s">
        <v>456</v>
      </c>
      <c r="B2718" s="1097" t="n">
        <v>487960</v>
      </c>
      <c r="C2718" s="1097" t="n">
        <v>304172</v>
      </c>
      <c r="D2718" s="1097" t="n">
        <v>303249.01</v>
      </c>
      <c r="E2718" s="1094" t="n">
        <v>62.146284531519</v>
      </c>
      <c r="F2718" s="1097" t="n">
        <v>30463.68</v>
      </c>
    </row>
    <row r="2719" customFormat="false" ht="12.75" hidden="false" customHeight="false" outlineLevel="0" collapsed="false">
      <c r="A2719" s="1096" t="s">
        <v>457</v>
      </c>
      <c r="B2719" s="1097" t="n">
        <v>375474</v>
      </c>
      <c r="C2719" s="1097" t="n">
        <v>244205</v>
      </c>
      <c r="D2719" s="1097" t="n">
        <v>243282.65</v>
      </c>
      <c r="E2719" s="1094" t="n">
        <v>64.7934743817148</v>
      </c>
      <c r="F2719" s="1097" t="n">
        <v>22409.32</v>
      </c>
    </row>
    <row r="2720" customFormat="false" ht="12.75" hidden="false" customHeight="false" outlineLevel="0" collapsed="false">
      <c r="A2720" s="1096" t="s">
        <v>458</v>
      </c>
      <c r="B2720" s="1097" t="n">
        <v>40</v>
      </c>
      <c r="C2720" s="1097" t="n">
        <v>40</v>
      </c>
      <c r="D2720" s="1097" t="n">
        <v>20</v>
      </c>
      <c r="E2720" s="1094" t="n">
        <v>50</v>
      </c>
      <c r="F2720" s="1097" t="n">
        <v>0</v>
      </c>
    </row>
    <row r="2721" customFormat="false" ht="12.75" hidden="false" customHeight="false" outlineLevel="0" collapsed="false">
      <c r="A2721" s="1096" t="s">
        <v>409</v>
      </c>
      <c r="B2721" s="1097" t="n">
        <v>1389943</v>
      </c>
      <c r="C2721" s="1097" t="n">
        <v>516111</v>
      </c>
      <c r="D2721" s="1097" t="n">
        <v>515183.76</v>
      </c>
      <c r="E2721" s="1094" t="n">
        <v>37.065099791862</v>
      </c>
      <c r="F2721" s="1097" t="n">
        <v>9399.22</v>
      </c>
    </row>
    <row r="2722" customFormat="false" ht="12.75" hidden="false" customHeight="false" outlineLevel="0" collapsed="false">
      <c r="A2722" s="1096" t="s">
        <v>461</v>
      </c>
      <c r="B2722" s="1097" t="n">
        <v>1389943</v>
      </c>
      <c r="C2722" s="1097" t="n">
        <v>516111</v>
      </c>
      <c r="D2722" s="1097" t="n">
        <v>515183.76</v>
      </c>
      <c r="E2722" s="1094" t="n">
        <v>37.065099791862</v>
      </c>
      <c r="F2722" s="1097" t="n">
        <v>9399.22</v>
      </c>
    </row>
    <row r="2723" customFormat="false" ht="12.75" hidden="false" customHeight="false" outlineLevel="0" collapsed="false">
      <c r="A2723" s="1096" t="s">
        <v>56</v>
      </c>
      <c r="B2723" s="1097" t="n">
        <v>0</v>
      </c>
      <c r="C2723" s="1097" t="n">
        <v>0</v>
      </c>
      <c r="D2723" s="1097" t="n">
        <v>1870.23</v>
      </c>
      <c r="E2723" s="1098" t="s">
        <v>52</v>
      </c>
      <c r="F2723" s="1097" t="n">
        <v>918.1</v>
      </c>
    </row>
    <row r="2724" s="1095" customFormat="true" ht="12.75" hidden="false" customHeight="false" outlineLevel="0" collapsed="false">
      <c r="A2724" s="1090" t="s">
        <v>1241</v>
      </c>
      <c r="B2724" s="1091"/>
      <c r="C2724" s="1091"/>
      <c r="D2724" s="1091"/>
      <c r="E2724" s="1098"/>
      <c r="F2724" s="1091"/>
    </row>
    <row r="2725" customFormat="false" ht="12.75" hidden="false" customHeight="false" outlineLevel="0" collapsed="false">
      <c r="A2725" s="1096" t="s">
        <v>1280</v>
      </c>
      <c r="B2725" s="1097" t="n">
        <v>3755886</v>
      </c>
      <c r="C2725" s="1097" t="n">
        <v>1640646</v>
      </c>
      <c r="D2725" s="1097" t="n">
        <v>1640646</v>
      </c>
      <c r="E2725" s="1094" t="n">
        <v>43.6819967379202</v>
      </c>
      <c r="F2725" s="1097" t="n">
        <v>81562</v>
      </c>
    </row>
    <row r="2726" customFormat="false" ht="12.75" hidden="false" customHeight="false" outlineLevel="0" collapsed="false">
      <c r="A2726" s="1096" t="s">
        <v>620</v>
      </c>
      <c r="B2726" s="1097" t="n">
        <v>1877943</v>
      </c>
      <c r="C2726" s="1097" t="n">
        <v>820323</v>
      </c>
      <c r="D2726" s="1097" t="n">
        <v>820323</v>
      </c>
      <c r="E2726" s="1094" t="n">
        <v>43.6819967379202</v>
      </c>
      <c r="F2726" s="1097" t="n">
        <v>40781</v>
      </c>
    </row>
    <row r="2727" customFormat="false" ht="12.75" hidden="false" customHeight="false" outlineLevel="0" collapsed="false">
      <c r="A2727" s="1096" t="s">
        <v>469</v>
      </c>
      <c r="B2727" s="1097" t="n">
        <v>1877943</v>
      </c>
      <c r="C2727" s="1097" t="n">
        <v>820323</v>
      </c>
      <c r="D2727" s="1097" t="n">
        <v>820323</v>
      </c>
      <c r="E2727" s="1094" t="n">
        <v>43.6819967379202</v>
      </c>
      <c r="F2727" s="1097" t="n">
        <v>40781</v>
      </c>
    </row>
    <row r="2728" customFormat="false" ht="12.75" hidden="false" customHeight="false" outlineLevel="0" collapsed="false">
      <c r="A2728" s="1096" t="s">
        <v>714</v>
      </c>
      <c r="B2728" s="1097" t="n">
        <v>1877943</v>
      </c>
      <c r="C2728" s="1097" t="n">
        <v>820323</v>
      </c>
      <c r="D2728" s="1097" t="n">
        <v>820323</v>
      </c>
      <c r="E2728" s="1094" t="n">
        <v>43.6819967379202</v>
      </c>
      <c r="F2728" s="1097" t="n">
        <v>40781</v>
      </c>
    </row>
    <row r="2729" customFormat="false" ht="25.5" hidden="false" customHeight="false" outlineLevel="0" collapsed="false">
      <c r="A2729" s="1096" t="s">
        <v>1281</v>
      </c>
      <c r="B2729" s="1097" t="n">
        <v>1877943</v>
      </c>
      <c r="C2729" s="1097" t="n">
        <v>820323</v>
      </c>
      <c r="D2729" s="1097" t="n">
        <v>820323</v>
      </c>
      <c r="E2729" s="1094" t="n">
        <v>43.6819967379202</v>
      </c>
      <c r="F2729" s="1097" t="n">
        <v>40781</v>
      </c>
    </row>
    <row r="2730" customFormat="false" ht="25.5" hidden="false" customHeight="false" outlineLevel="0" collapsed="false">
      <c r="A2730" s="1096" t="s">
        <v>1282</v>
      </c>
      <c r="B2730" s="1097" t="n">
        <v>1169020</v>
      </c>
      <c r="C2730" s="1097" t="n">
        <v>561568</v>
      </c>
      <c r="D2730" s="1097" t="n">
        <v>561568</v>
      </c>
      <c r="E2730" s="1094" t="n">
        <v>48.0375014969804</v>
      </c>
      <c r="F2730" s="1097" t="n">
        <v>25386</v>
      </c>
    </row>
    <row r="2731" customFormat="false" ht="25.5" hidden="false" customHeight="false" outlineLevel="0" collapsed="false">
      <c r="A2731" s="1096" t="s">
        <v>1283</v>
      </c>
      <c r="B2731" s="1097" t="n">
        <v>252020</v>
      </c>
      <c r="C2731" s="1097" t="n">
        <v>72128</v>
      </c>
      <c r="D2731" s="1097" t="n">
        <v>72128</v>
      </c>
      <c r="E2731" s="1094" t="n">
        <v>28.6199507975558</v>
      </c>
      <c r="F2731" s="1097" t="n">
        <v>5473</v>
      </c>
    </row>
    <row r="2732" customFormat="false" ht="25.5" hidden="false" customHeight="false" outlineLevel="0" collapsed="false">
      <c r="A2732" s="1096" t="s">
        <v>1284</v>
      </c>
      <c r="B2732" s="1097" t="n">
        <v>15211</v>
      </c>
      <c r="C2732" s="1097" t="n">
        <v>6273</v>
      </c>
      <c r="D2732" s="1097" t="n">
        <v>6273</v>
      </c>
      <c r="E2732" s="1094" t="n">
        <v>41.2398921832884</v>
      </c>
      <c r="F2732" s="1097" t="n">
        <v>330</v>
      </c>
    </row>
    <row r="2733" customFormat="false" ht="38.25" hidden="false" customHeight="false" outlineLevel="0" collapsed="false">
      <c r="A2733" s="1096" t="s">
        <v>1285</v>
      </c>
      <c r="B2733" s="1097" t="n">
        <v>441692</v>
      </c>
      <c r="C2733" s="1097" t="n">
        <v>180354</v>
      </c>
      <c r="D2733" s="1097" t="n">
        <v>180354</v>
      </c>
      <c r="E2733" s="1094" t="n">
        <v>40.8325258324806</v>
      </c>
      <c r="F2733" s="1097" t="n">
        <v>9592</v>
      </c>
    </row>
    <row r="2734" customFormat="false" ht="12.75" hidden="false" customHeight="false" outlineLevel="0" collapsed="false">
      <c r="A2734" s="1096" t="s">
        <v>1225</v>
      </c>
      <c r="B2734" s="1097" t="n">
        <v>3755886</v>
      </c>
      <c r="C2734" s="1097" t="n">
        <v>1640646</v>
      </c>
      <c r="D2734" s="1097" t="n">
        <v>1638775.77</v>
      </c>
      <c r="E2734" s="1094" t="n">
        <v>43.6322020955908</v>
      </c>
      <c r="F2734" s="1097" t="n">
        <v>80643.9</v>
      </c>
    </row>
    <row r="2735" customFormat="false" ht="12.75" hidden="false" customHeight="false" outlineLevel="0" collapsed="false">
      <c r="A2735" s="1096" t="s">
        <v>454</v>
      </c>
      <c r="B2735" s="1097" t="n">
        <v>488000</v>
      </c>
      <c r="C2735" s="1097" t="n">
        <v>1124535</v>
      </c>
      <c r="D2735" s="1097" t="n">
        <v>1123592.01</v>
      </c>
      <c r="E2735" s="1094" t="n">
        <v>230.244264344262</v>
      </c>
      <c r="F2735" s="1097" t="n">
        <v>71244.68</v>
      </c>
    </row>
    <row r="2736" customFormat="false" ht="12.75" hidden="false" customHeight="false" outlineLevel="0" collapsed="false">
      <c r="A2736" s="1096" t="s">
        <v>455</v>
      </c>
      <c r="B2736" s="1097" t="n">
        <v>488000</v>
      </c>
      <c r="C2736" s="1097" t="n">
        <v>304212</v>
      </c>
      <c r="D2736" s="1097" t="n">
        <v>303269.01</v>
      </c>
      <c r="E2736" s="1094" t="n">
        <v>62.1452889344262</v>
      </c>
      <c r="F2736" s="1097" t="n">
        <v>30463.68</v>
      </c>
    </row>
    <row r="2737" customFormat="false" ht="12.75" hidden="false" customHeight="false" outlineLevel="0" collapsed="false">
      <c r="A2737" s="1096" t="s">
        <v>456</v>
      </c>
      <c r="B2737" s="1097" t="n">
        <v>487960</v>
      </c>
      <c r="C2737" s="1097" t="n">
        <v>304172</v>
      </c>
      <c r="D2737" s="1097" t="n">
        <v>303249.01</v>
      </c>
      <c r="E2737" s="1094" t="n">
        <v>62.146284531519</v>
      </c>
      <c r="F2737" s="1097" t="n">
        <v>30463.68</v>
      </c>
    </row>
    <row r="2738" customFormat="false" ht="12.75" hidden="false" customHeight="false" outlineLevel="0" collapsed="false">
      <c r="A2738" s="1096" t="s">
        <v>457</v>
      </c>
      <c r="B2738" s="1097" t="n">
        <v>375474</v>
      </c>
      <c r="C2738" s="1097" t="n">
        <v>244205</v>
      </c>
      <c r="D2738" s="1097" t="n">
        <v>243282.65</v>
      </c>
      <c r="E2738" s="1094" t="n">
        <v>64.7934743817148</v>
      </c>
      <c r="F2738" s="1097" t="n">
        <v>22409.32</v>
      </c>
    </row>
    <row r="2739" customFormat="false" ht="12.75" hidden="false" customHeight="false" outlineLevel="0" collapsed="false">
      <c r="A2739" s="1096" t="s">
        <v>458</v>
      </c>
      <c r="B2739" s="1097" t="n">
        <v>40</v>
      </c>
      <c r="C2739" s="1097" t="n">
        <v>40</v>
      </c>
      <c r="D2739" s="1097" t="n">
        <v>20</v>
      </c>
      <c r="E2739" s="1094" t="n">
        <v>50</v>
      </c>
      <c r="F2739" s="1097" t="n">
        <v>0</v>
      </c>
    </row>
    <row r="2740" customFormat="false" ht="12.75" hidden="false" customHeight="false" outlineLevel="0" collapsed="false">
      <c r="A2740" s="1096" t="s">
        <v>404</v>
      </c>
      <c r="B2740" s="1097" t="n">
        <v>1877943</v>
      </c>
      <c r="C2740" s="1097" t="n">
        <v>820323</v>
      </c>
      <c r="D2740" s="1097" t="n">
        <v>820323</v>
      </c>
      <c r="E2740" s="1094" t="n">
        <v>43.6819967379202</v>
      </c>
      <c r="F2740" s="1097" t="n">
        <v>40781</v>
      </c>
    </row>
    <row r="2741" customFormat="false" ht="12.75" hidden="false" customHeight="false" outlineLevel="0" collapsed="false">
      <c r="A2741" s="1096" t="s">
        <v>482</v>
      </c>
      <c r="B2741" s="1097" t="n">
        <v>1877943</v>
      </c>
      <c r="C2741" s="1097" t="n">
        <v>820323</v>
      </c>
      <c r="D2741" s="1097" t="n">
        <v>820323</v>
      </c>
      <c r="E2741" s="1094" t="n">
        <v>43.6819967379202</v>
      </c>
      <c r="F2741" s="1097" t="n">
        <v>40781</v>
      </c>
    </row>
    <row r="2742" customFormat="false" ht="25.5" hidden="false" customHeight="false" outlineLevel="0" collapsed="false">
      <c r="A2742" s="1096" t="s">
        <v>1286</v>
      </c>
      <c r="B2742" s="1097" t="n">
        <v>1877943</v>
      </c>
      <c r="C2742" s="1097" t="n">
        <v>820323</v>
      </c>
      <c r="D2742" s="1097" t="n">
        <v>820323</v>
      </c>
      <c r="E2742" s="1094" t="n">
        <v>43.6819967379202</v>
      </c>
      <c r="F2742" s="1097" t="n">
        <v>40781</v>
      </c>
    </row>
    <row r="2743" customFormat="false" ht="12.75" hidden="false" customHeight="false" outlineLevel="0" collapsed="false">
      <c r="A2743" s="1096" t="s">
        <v>409</v>
      </c>
      <c r="B2743" s="1097" t="n">
        <v>1389943</v>
      </c>
      <c r="C2743" s="1097" t="n">
        <v>516111</v>
      </c>
      <c r="D2743" s="1097" t="n">
        <v>515183.76</v>
      </c>
      <c r="E2743" s="1094" t="n">
        <v>37.065099791862</v>
      </c>
      <c r="F2743" s="1097" t="n">
        <v>9399.22</v>
      </c>
    </row>
    <row r="2744" customFormat="false" ht="12.75" hidden="false" customHeight="false" outlineLevel="0" collapsed="false">
      <c r="A2744" s="1096" t="s">
        <v>461</v>
      </c>
      <c r="B2744" s="1097" t="n">
        <v>1389943</v>
      </c>
      <c r="C2744" s="1097" t="n">
        <v>516111</v>
      </c>
      <c r="D2744" s="1097" t="n">
        <v>515183.76</v>
      </c>
      <c r="E2744" s="1094" t="n">
        <v>37.065099791862</v>
      </c>
      <c r="F2744" s="1097" t="n">
        <v>9399.22</v>
      </c>
    </row>
    <row r="2745" customFormat="false" ht="12.75" hidden="false" customHeight="false" outlineLevel="0" collapsed="false">
      <c r="A2745" s="1096" t="s">
        <v>56</v>
      </c>
      <c r="B2745" s="1097" t="n">
        <v>0</v>
      </c>
      <c r="C2745" s="1097" t="n">
        <v>0</v>
      </c>
      <c r="D2745" s="1097" t="n">
        <v>1870.23</v>
      </c>
      <c r="E2745" s="1098" t="s">
        <v>52</v>
      </c>
      <c r="F2745" s="1097" t="n">
        <v>918.1</v>
      </c>
    </row>
    <row r="2746" s="1095" customFormat="true" ht="12.75" hidden="false" customHeight="false" outlineLevel="0" collapsed="false">
      <c r="A2746" s="1090" t="s">
        <v>1271</v>
      </c>
      <c r="B2746" s="1091"/>
      <c r="C2746" s="1091"/>
      <c r="D2746" s="1091"/>
      <c r="E2746" s="1098"/>
      <c r="F2746" s="1091"/>
    </row>
    <row r="2747" customFormat="false" ht="12.75" hidden="false" customHeight="false" outlineLevel="0" collapsed="false">
      <c r="A2747" s="1096" t="s">
        <v>1280</v>
      </c>
      <c r="B2747" s="1097" t="n">
        <v>504308</v>
      </c>
      <c r="C2747" s="1097" t="n">
        <v>294870</v>
      </c>
      <c r="D2747" s="1097" t="n">
        <v>294870</v>
      </c>
      <c r="E2747" s="1094" t="n">
        <v>58.4702205794871</v>
      </c>
      <c r="F2747" s="1097" t="n">
        <v>0</v>
      </c>
    </row>
    <row r="2748" customFormat="false" ht="12.75" hidden="false" customHeight="false" outlineLevel="0" collapsed="false">
      <c r="A2748" s="1096" t="s">
        <v>620</v>
      </c>
      <c r="B2748" s="1097" t="n">
        <v>504308</v>
      </c>
      <c r="C2748" s="1097" t="n">
        <v>294870</v>
      </c>
      <c r="D2748" s="1097" t="n">
        <v>294870</v>
      </c>
      <c r="E2748" s="1094" t="n">
        <v>58.4702205794871</v>
      </c>
      <c r="F2748" s="1097" t="n">
        <v>0</v>
      </c>
    </row>
    <row r="2749" customFormat="false" ht="12.75" hidden="false" customHeight="false" outlineLevel="0" collapsed="false">
      <c r="A2749" s="1096" t="s">
        <v>1225</v>
      </c>
      <c r="B2749" s="1097" t="n">
        <v>27814</v>
      </c>
      <c r="C2749" s="1097" t="n">
        <v>17655</v>
      </c>
      <c r="D2749" s="1097" t="n">
        <v>17654.82</v>
      </c>
      <c r="E2749" s="1094" t="n">
        <v>63.4745811461854</v>
      </c>
      <c r="F2749" s="1097" t="n">
        <v>0</v>
      </c>
    </row>
    <row r="2750" customFormat="false" ht="12.75" hidden="false" customHeight="false" outlineLevel="0" collapsed="false">
      <c r="A2750" s="1096" t="s">
        <v>454</v>
      </c>
      <c r="B2750" s="1097" t="n">
        <v>27814</v>
      </c>
      <c r="C2750" s="1097" t="n">
        <v>17655</v>
      </c>
      <c r="D2750" s="1097" t="n">
        <v>17654.82</v>
      </c>
      <c r="E2750" s="1094" t="n">
        <v>63.4745811461854</v>
      </c>
      <c r="F2750" s="1097" t="n">
        <v>0</v>
      </c>
    </row>
    <row r="2751" customFormat="false" ht="12.75" hidden="false" customHeight="false" outlineLevel="0" collapsed="false">
      <c r="A2751" s="1096" t="s">
        <v>504</v>
      </c>
      <c r="B2751" s="1097" t="n">
        <v>27814</v>
      </c>
      <c r="C2751" s="1097" t="n">
        <v>17655</v>
      </c>
      <c r="D2751" s="1097" t="n">
        <v>17654.82</v>
      </c>
      <c r="E2751" s="1094" t="n">
        <v>63.4745811461854</v>
      </c>
      <c r="F2751" s="1097" t="n">
        <v>0</v>
      </c>
    </row>
    <row r="2752" customFormat="false" ht="12.75" hidden="false" customHeight="false" outlineLevel="0" collapsed="false">
      <c r="A2752" s="1096" t="s">
        <v>56</v>
      </c>
      <c r="B2752" s="1097" t="n">
        <v>476494</v>
      </c>
      <c r="C2752" s="1097" t="n">
        <v>277215</v>
      </c>
      <c r="D2752" s="1097" t="n">
        <v>277215.18</v>
      </c>
      <c r="E2752" s="1098" t="s">
        <v>52</v>
      </c>
      <c r="F2752" s="1097" t="n">
        <v>0</v>
      </c>
    </row>
    <row r="2753" customFormat="false" ht="12.75" hidden="false" customHeight="false" outlineLevel="0" collapsed="false">
      <c r="A2753" s="1096" t="s">
        <v>57</v>
      </c>
      <c r="B2753" s="1097" t="n">
        <v>-476494</v>
      </c>
      <c r="C2753" s="1097" t="n">
        <v>-277215</v>
      </c>
      <c r="D2753" s="1097" t="n">
        <v>-277214.75</v>
      </c>
      <c r="E2753" s="1098" t="s">
        <v>52</v>
      </c>
      <c r="F2753" s="1097" t="n">
        <v>0</v>
      </c>
    </row>
    <row r="2754" customFormat="false" ht="12.75" hidden="false" customHeight="false" outlineLevel="0" collapsed="false">
      <c r="A2754" s="1096" t="s">
        <v>61</v>
      </c>
      <c r="B2754" s="1097" t="n">
        <v>-476494</v>
      </c>
      <c r="C2754" s="1097" t="n">
        <v>-277215</v>
      </c>
      <c r="D2754" s="1097" t="n">
        <v>-277214.75</v>
      </c>
      <c r="E2754" s="1094" t="n">
        <v>58.1780148333452</v>
      </c>
      <c r="F2754" s="1097" t="n">
        <v>0</v>
      </c>
    </row>
    <row r="2755" customFormat="false" ht="12.75" hidden="false" customHeight="false" outlineLevel="0" collapsed="false">
      <c r="A2755" s="1096" t="s">
        <v>614</v>
      </c>
      <c r="B2755" s="1097" t="n">
        <v>-476494</v>
      </c>
      <c r="C2755" s="1097" t="n">
        <v>-277215</v>
      </c>
      <c r="D2755" s="1097" t="n">
        <v>-277214.75</v>
      </c>
      <c r="E2755" s="1094" t="n">
        <v>58.1780148333452</v>
      </c>
      <c r="F2755" s="1097" t="n">
        <v>0</v>
      </c>
    </row>
    <row r="2756" s="1095" customFormat="true" ht="12.75" hidden="false" customHeight="false" outlineLevel="0" collapsed="false">
      <c r="A2756" s="1090" t="s">
        <v>1241</v>
      </c>
      <c r="B2756" s="1091"/>
      <c r="C2756" s="1091"/>
      <c r="D2756" s="1091"/>
      <c r="E2756" s="1098"/>
      <c r="F2756" s="1091"/>
    </row>
    <row r="2757" customFormat="false" ht="12.75" hidden="false" customHeight="false" outlineLevel="0" collapsed="false">
      <c r="A2757" s="1096" t="s">
        <v>1280</v>
      </c>
      <c r="B2757" s="1097" t="n">
        <v>1008616</v>
      </c>
      <c r="C2757" s="1097" t="n">
        <v>589740</v>
      </c>
      <c r="D2757" s="1097" t="n">
        <v>589740</v>
      </c>
      <c r="E2757" s="1094" t="n">
        <v>58.4702205794871</v>
      </c>
      <c r="F2757" s="1097" t="n">
        <v>0</v>
      </c>
    </row>
    <row r="2758" customFormat="false" ht="12.75" hidden="false" customHeight="false" outlineLevel="0" collapsed="false">
      <c r="A2758" s="1096" t="s">
        <v>620</v>
      </c>
      <c r="B2758" s="1097" t="n">
        <v>504308</v>
      </c>
      <c r="C2758" s="1097" t="n">
        <v>294870</v>
      </c>
      <c r="D2758" s="1097" t="n">
        <v>294870</v>
      </c>
      <c r="E2758" s="1094" t="n">
        <v>58.4702205794871</v>
      </c>
      <c r="F2758" s="1097" t="n">
        <v>0</v>
      </c>
    </row>
    <row r="2759" customFormat="false" ht="12.75" hidden="false" customHeight="false" outlineLevel="0" collapsed="false">
      <c r="A2759" s="1096" t="s">
        <v>469</v>
      </c>
      <c r="B2759" s="1097" t="n">
        <v>504308</v>
      </c>
      <c r="C2759" s="1097" t="n">
        <v>294870</v>
      </c>
      <c r="D2759" s="1097" t="n">
        <v>294870</v>
      </c>
      <c r="E2759" s="1094" t="n">
        <v>58.4702205794871</v>
      </c>
      <c r="F2759" s="1097" t="n">
        <v>0</v>
      </c>
    </row>
    <row r="2760" customFormat="false" ht="12.75" hidden="false" customHeight="false" outlineLevel="0" collapsed="false">
      <c r="A2760" s="1096" t="s">
        <v>714</v>
      </c>
      <c r="B2760" s="1097" t="n">
        <v>504308</v>
      </c>
      <c r="C2760" s="1097" t="n">
        <v>294870</v>
      </c>
      <c r="D2760" s="1097" t="n">
        <v>294870</v>
      </c>
      <c r="E2760" s="1094" t="n">
        <v>58.4702205794871</v>
      </c>
      <c r="F2760" s="1097" t="n">
        <v>0</v>
      </c>
    </row>
    <row r="2761" customFormat="false" ht="25.5" hidden="false" customHeight="false" outlineLevel="0" collapsed="false">
      <c r="A2761" s="1096" t="s">
        <v>1281</v>
      </c>
      <c r="B2761" s="1097" t="n">
        <v>504308</v>
      </c>
      <c r="C2761" s="1097" t="n">
        <v>294870</v>
      </c>
      <c r="D2761" s="1097" t="n">
        <v>294870</v>
      </c>
      <c r="E2761" s="1094" t="n">
        <v>58.4702205794871</v>
      </c>
      <c r="F2761" s="1097" t="n">
        <v>0</v>
      </c>
    </row>
    <row r="2762" customFormat="false" ht="25.5" hidden="false" customHeight="false" outlineLevel="0" collapsed="false">
      <c r="A2762" s="1096" t="s">
        <v>1282</v>
      </c>
      <c r="B2762" s="1097" t="n">
        <v>313932</v>
      </c>
      <c r="C2762" s="1097" t="n">
        <v>204492</v>
      </c>
      <c r="D2762" s="1097" t="n">
        <v>204492</v>
      </c>
      <c r="E2762" s="1094" t="n">
        <v>65.1389472879477</v>
      </c>
      <c r="F2762" s="1097" t="n">
        <v>0</v>
      </c>
    </row>
    <row r="2763" customFormat="false" ht="25.5" hidden="false" customHeight="false" outlineLevel="0" collapsed="false">
      <c r="A2763" s="1096" t="s">
        <v>1283</v>
      </c>
      <c r="B2763" s="1097" t="n">
        <v>67678</v>
      </c>
      <c r="C2763" s="1097" t="n">
        <v>23826</v>
      </c>
      <c r="D2763" s="1097" t="n">
        <v>23826</v>
      </c>
      <c r="E2763" s="1094" t="n">
        <v>35.2049410443571</v>
      </c>
      <c r="F2763" s="1097" t="n">
        <v>0</v>
      </c>
    </row>
    <row r="2764" customFormat="false" ht="25.5" hidden="false" customHeight="false" outlineLevel="0" collapsed="false">
      <c r="A2764" s="1096" t="s">
        <v>1284</v>
      </c>
      <c r="B2764" s="1097" t="n">
        <v>4085</v>
      </c>
      <c r="C2764" s="1097" t="n">
        <v>2241</v>
      </c>
      <c r="D2764" s="1097" t="n">
        <v>2241</v>
      </c>
      <c r="E2764" s="1094" t="n">
        <v>54.859241126071</v>
      </c>
      <c r="F2764" s="1097" t="n">
        <v>0</v>
      </c>
    </row>
    <row r="2765" customFormat="false" ht="38.25" hidden="false" customHeight="false" outlineLevel="0" collapsed="false">
      <c r="A2765" s="1096" t="s">
        <v>1285</v>
      </c>
      <c r="B2765" s="1097" t="n">
        <v>118613</v>
      </c>
      <c r="C2765" s="1097" t="n">
        <v>64311</v>
      </c>
      <c r="D2765" s="1097" t="n">
        <v>64311</v>
      </c>
      <c r="E2765" s="1094" t="n">
        <v>54.2191833947375</v>
      </c>
      <c r="F2765" s="1097" t="n">
        <v>0</v>
      </c>
    </row>
    <row r="2766" customFormat="false" ht="12.75" hidden="false" customHeight="false" outlineLevel="0" collapsed="false">
      <c r="A2766" s="1096" t="s">
        <v>1225</v>
      </c>
      <c r="B2766" s="1097" t="n">
        <v>532122</v>
      </c>
      <c r="C2766" s="1097" t="n">
        <v>312525</v>
      </c>
      <c r="D2766" s="1097" t="n">
        <v>312524.82</v>
      </c>
      <c r="E2766" s="1094" t="n">
        <v>58.7317983469956</v>
      </c>
      <c r="F2766" s="1097" t="n">
        <v>0</v>
      </c>
    </row>
    <row r="2767" customFormat="false" ht="12.75" hidden="false" customHeight="false" outlineLevel="0" collapsed="false">
      <c r="A2767" s="1096" t="s">
        <v>454</v>
      </c>
      <c r="B2767" s="1097" t="n">
        <v>27814</v>
      </c>
      <c r="C2767" s="1097" t="n">
        <v>312525</v>
      </c>
      <c r="D2767" s="1097" t="n">
        <v>312524.82</v>
      </c>
      <c r="E2767" s="1094" t="n">
        <v>1123.62414611347</v>
      </c>
      <c r="F2767" s="1097" t="n">
        <v>0</v>
      </c>
    </row>
    <row r="2768" customFormat="false" ht="12.75" hidden="false" customHeight="false" outlineLevel="0" collapsed="false">
      <c r="A2768" s="1096" t="s">
        <v>504</v>
      </c>
      <c r="B2768" s="1097" t="n">
        <v>27814</v>
      </c>
      <c r="C2768" s="1097" t="n">
        <v>17655</v>
      </c>
      <c r="D2768" s="1097" t="n">
        <v>17654.82</v>
      </c>
      <c r="E2768" s="1094" t="n">
        <v>63.4745811461854</v>
      </c>
      <c r="F2768" s="1097" t="n">
        <v>0</v>
      </c>
    </row>
    <row r="2769" customFormat="false" ht="12.75" hidden="false" customHeight="false" outlineLevel="0" collapsed="false">
      <c r="A2769" s="1096" t="s">
        <v>404</v>
      </c>
      <c r="B2769" s="1097" t="n">
        <v>504308</v>
      </c>
      <c r="C2769" s="1097" t="n">
        <v>294870</v>
      </c>
      <c r="D2769" s="1097" t="n">
        <v>294870</v>
      </c>
      <c r="E2769" s="1094" t="n">
        <v>58.4702205794871</v>
      </c>
      <c r="F2769" s="1097" t="n">
        <v>0</v>
      </c>
    </row>
    <row r="2770" customFormat="false" ht="12.75" hidden="false" customHeight="false" outlineLevel="0" collapsed="false">
      <c r="A2770" s="1096" t="s">
        <v>482</v>
      </c>
      <c r="B2770" s="1097" t="n">
        <v>504308</v>
      </c>
      <c r="C2770" s="1097" t="n">
        <v>294870</v>
      </c>
      <c r="D2770" s="1097" t="n">
        <v>294870</v>
      </c>
      <c r="E2770" s="1094" t="n">
        <v>58.4702205794871</v>
      </c>
      <c r="F2770" s="1097" t="n">
        <v>0</v>
      </c>
    </row>
    <row r="2771" customFormat="false" ht="25.5" hidden="false" customHeight="false" outlineLevel="0" collapsed="false">
      <c r="A2771" s="1096" t="s">
        <v>1286</v>
      </c>
      <c r="B2771" s="1097" t="n">
        <v>504308</v>
      </c>
      <c r="C2771" s="1097" t="n">
        <v>294870</v>
      </c>
      <c r="D2771" s="1097" t="n">
        <v>294870</v>
      </c>
      <c r="E2771" s="1094" t="n">
        <v>58.4702205794871</v>
      </c>
      <c r="F2771" s="1097" t="n">
        <v>0</v>
      </c>
    </row>
    <row r="2772" customFormat="false" ht="12.75" hidden="false" customHeight="false" outlineLevel="0" collapsed="false">
      <c r="A2772" s="1096" t="s">
        <v>56</v>
      </c>
      <c r="B2772" s="1097" t="n">
        <v>476494</v>
      </c>
      <c r="C2772" s="1097" t="n">
        <v>277215</v>
      </c>
      <c r="D2772" s="1097" t="n">
        <v>277215.18</v>
      </c>
      <c r="E2772" s="1098" t="s">
        <v>52</v>
      </c>
      <c r="F2772" s="1097" t="n">
        <v>0</v>
      </c>
    </row>
    <row r="2773" customFormat="false" ht="12.75" hidden="false" customHeight="false" outlineLevel="0" collapsed="false">
      <c r="A2773" s="1096" t="s">
        <v>57</v>
      </c>
      <c r="B2773" s="1097" t="n">
        <v>-476494</v>
      </c>
      <c r="C2773" s="1097" t="n">
        <v>-277215</v>
      </c>
      <c r="D2773" s="1097" t="n">
        <v>-277214.75</v>
      </c>
      <c r="E2773" s="1098" t="s">
        <v>52</v>
      </c>
      <c r="F2773" s="1097" t="n">
        <v>0</v>
      </c>
    </row>
    <row r="2774" customFormat="false" ht="12.75" hidden="false" customHeight="false" outlineLevel="0" collapsed="false">
      <c r="A2774" s="1096" t="s">
        <v>61</v>
      </c>
      <c r="B2774" s="1097" t="n">
        <v>-476494</v>
      </c>
      <c r="C2774" s="1097" t="n">
        <v>-277215</v>
      </c>
      <c r="D2774" s="1097" t="n">
        <v>-277214.75</v>
      </c>
      <c r="E2774" s="1094" t="n">
        <v>58.1780148333452</v>
      </c>
      <c r="F2774" s="1097" t="n">
        <v>0</v>
      </c>
    </row>
    <row r="2775" customFormat="false" ht="12.75" hidden="false" customHeight="false" outlineLevel="0" collapsed="false">
      <c r="A2775" s="1096" t="s">
        <v>614</v>
      </c>
      <c r="B2775" s="1097" t="n">
        <v>-476494</v>
      </c>
      <c r="C2775" s="1097" t="n">
        <v>-277215</v>
      </c>
      <c r="D2775" s="1097" t="n">
        <v>-277214.75</v>
      </c>
      <c r="E2775" s="1094" t="n">
        <v>58.1780148333452</v>
      </c>
      <c r="F2775" s="1097" t="n">
        <v>0</v>
      </c>
    </row>
    <row r="2776" s="1095" customFormat="true" ht="25.5" hidden="false" customHeight="false" outlineLevel="0" collapsed="false">
      <c r="A2776" s="1090" t="s">
        <v>1272</v>
      </c>
      <c r="B2776" s="1091"/>
      <c r="C2776" s="1091"/>
      <c r="D2776" s="1091"/>
      <c r="E2776" s="1098"/>
      <c r="F2776" s="1091"/>
    </row>
    <row r="2777" customFormat="false" ht="12.75" hidden="false" customHeight="false" outlineLevel="0" collapsed="false">
      <c r="A2777" s="1096" t="s">
        <v>1280</v>
      </c>
      <c r="B2777" s="1097" t="n">
        <v>11178</v>
      </c>
      <c r="C2777" s="1097" t="n">
        <v>11178</v>
      </c>
      <c r="D2777" s="1097" t="n">
        <v>11178</v>
      </c>
      <c r="E2777" s="1094" t="n">
        <v>100</v>
      </c>
      <c r="F2777" s="1097" t="n">
        <v>0</v>
      </c>
    </row>
    <row r="2778" customFormat="false" ht="12.75" hidden="false" customHeight="false" outlineLevel="0" collapsed="false">
      <c r="A2778" s="1096" t="s">
        <v>620</v>
      </c>
      <c r="B2778" s="1097" t="n">
        <v>11178</v>
      </c>
      <c r="C2778" s="1097" t="n">
        <v>11178</v>
      </c>
      <c r="D2778" s="1097" t="n">
        <v>11178</v>
      </c>
      <c r="E2778" s="1094" t="n">
        <v>100</v>
      </c>
      <c r="F2778" s="1097" t="n">
        <v>0</v>
      </c>
    </row>
    <row r="2779" customFormat="false" ht="12.75" hidden="false" customHeight="false" outlineLevel="0" collapsed="false">
      <c r="A2779" s="1096" t="s">
        <v>1225</v>
      </c>
      <c r="B2779" s="1097" t="n">
        <v>11178</v>
      </c>
      <c r="C2779" s="1097" t="n">
        <v>11178</v>
      </c>
      <c r="D2779" s="1097" t="n">
        <v>11177.67</v>
      </c>
      <c r="E2779" s="1094" t="n">
        <v>99.9970477724101</v>
      </c>
      <c r="F2779" s="1097" t="n">
        <v>0</v>
      </c>
    </row>
    <row r="2780" customFormat="false" ht="12.75" hidden="false" customHeight="false" outlineLevel="0" collapsed="false">
      <c r="A2780" s="1096" t="s">
        <v>454</v>
      </c>
      <c r="B2780" s="1097" t="n">
        <v>11178</v>
      </c>
      <c r="C2780" s="1097" t="n">
        <v>11178</v>
      </c>
      <c r="D2780" s="1097" t="n">
        <v>11177.67</v>
      </c>
      <c r="E2780" s="1094" t="n">
        <v>99.9970477724101</v>
      </c>
      <c r="F2780" s="1097" t="n">
        <v>0</v>
      </c>
    </row>
    <row r="2781" customFormat="false" ht="25.5" hidden="false" customHeight="false" outlineLevel="0" collapsed="false">
      <c r="A2781" s="1096" t="s">
        <v>463</v>
      </c>
      <c r="B2781" s="1097" t="n">
        <v>11178</v>
      </c>
      <c r="C2781" s="1097" t="n">
        <v>11178</v>
      </c>
      <c r="D2781" s="1097" t="n">
        <v>11177.67</v>
      </c>
      <c r="E2781" s="1094" t="n">
        <v>99.9970477724101</v>
      </c>
      <c r="F2781" s="1097" t="n">
        <v>0</v>
      </c>
    </row>
    <row r="2782" customFormat="false" ht="12.75" hidden="false" customHeight="false" outlineLevel="0" collapsed="false">
      <c r="A2782" s="1096" t="s">
        <v>464</v>
      </c>
      <c r="B2782" s="1097" t="n">
        <v>11178</v>
      </c>
      <c r="C2782" s="1097" t="n">
        <v>11178</v>
      </c>
      <c r="D2782" s="1097" t="n">
        <v>11177.67</v>
      </c>
      <c r="E2782" s="1094" t="n">
        <v>99.9970477724101</v>
      </c>
      <c r="F2782" s="1097" t="n">
        <v>0</v>
      </c>
    </row>
    <row r="2783" s="1095" customFormat="true" ht="12.75" hidden="false" customHeight="false" outlineLevel="0" collapsed="false">
      <c r="A2783" s="1090" t="s">
        <v>1241</v>
      </c>
      <c r="B2783" s="1091"/>
      <c r="C2783" s="1091"/>
      <c r="D2783" s="1091"/>
      <c r="E2783" s="1098"/>
      <c r="F2783" s="1091"/>
    </row>
    <row r="2784" customFormat="false" ht="12.75" hidden="false" customHeight="false" outlineLevel="0" collapsed="false">
      <c r="A2784" s="1096" t="s">
        <v>1280</v>
      </c>
      <c r="B2784" s="1097" t="n">
        <v>22356</v>
      </c>
      <c r="C2784" s="1097" t="n">
        <v>22356</v>
      </c>
      <c r="D2784" s="1097" t="n">
        <v>22356</v>
      </c>
      <c r="E2784" s="1094" t="n">
        <v>100</v>
      </c>
      <c r="F2784" s="1097" t="n">
        <v>0</v>
      </c>
    </row>
    <row r="2785" customFormat="false" ht="12.75" hidden="false" customHeight="false" outlineLevel="0" collapsed="false">
      <c r="A2785" s="1096" t="s">
        <v>620</v>
      </c>
      <c r="B2785" s="1097" t="n">
        <v>11178</v>
      </c>
      <c r="C2785" s="1097" t="n">
        <v>11178</v>
      </c>
      <c r="D2785" s="1097" t="n">
        <v>11178</v>
      </c>
      <c r="E2785" s="1094" t="n">
        <v>100</v>
      </c>
      <c r="F2785" s="1097" t="n">
        <v>0</v>
      </c>
    </row>
    <row r="2786" customFormat="false" ht="12.75" hidden="false" customHeight="false" outlineLevel="0" collapsed="false">
      <c r="A2786" s="1096" t="s">
        <v>469</v>
      </c>
      <c r="B2786" s="1097" t="n">
        <v>11178</v>
      </c>
      <c r="C2786" s="1097" t="n">
        <v>11178</v>
      </c>
      <c r="D2786" s="1097" t="n">
        <v>11178</v>
      </c>
      <c r="E2786" s="1094" t="n">
        <v>100</v>
      </c>
      <c r="F2786" s="1097" t="n">
        <v>0</v>
      </c>
    </row>
    <row r="2787" customFormat="false" ht="12.75" hidden="false" customHeight="false" outlineLevel="0" collapsed="false">
      <c r="A2787" s="1096" t="s">
        <v>714</v>
      </c>
      <c r="B2787" s="1097" t="n">
        <v>11178</v>
      </c>
      <c r="C2787" s="1097" t="n">
        <v>11178</v>
      </c>
      <c r="D2787" s="1097" t="n">
        <v>11178</v>
      </c>
      <c r="E2787" s="1094" t="n">
        <v>100</v>
      </c>
      <c r="F2787" s="1097" t="n">
        <v>0</v>
      </c>
    </row>
    <row r="2788" customFormat="false" ht="25.5" hidden="false" customHeight="false" outlineLevel="0" collapsed="false">
      <c r="A2788" s="1096" t="s">
        <v>1281</v>
      </c>
      <c r="B2788" s="1097" t="n">
        <v>11178</v>
      </c>
      <c r="C2788" s="1097" t="n">
        <v>11178</v>
      </c>
      <c r="D2788" s="1097" t="n">
        <v>11178</v>
      </c>
      <c r="E2788" s="1094" t="n">
        <v>100</v>
      </c>
      <c r="F2788" s="1097" t="n">
        <v>0</v>
      </c>
    </row>
    <row r="2789" customFormat="false" ht="25.5" hidden="false" customHeight="false" outlineLevel="0" collapsed="false">
      <c r="A2789" s="1096" t="s">
        <v>1282</v>
      </c>
      <c r="B2789" s="1097" t="n">
        <v>6958</v>
      </c>
      <c r="C2789" s="1097" t="n">
        <v>6958</v>
      </c>
      <c r="D2789" s="1097" t="n">
        <v>6958</v>
      </c>
      <c r="E2789" s="1094" t="n">
        <v>100</v>
      </c>
      <c r="F2789" s="1097" t="n">
        <v>0</v>
      </c>
    </row>
    <row r="2790" customFormat="false" ht="25.5" hidden="false" customHeight="false" outlineLevel="0" collapsed="false">
      <c r="A2790" s="1096" t="s">
        <v>1283</v>
      </c>
      <c r="B2790" s="1097" t="n">
        <v>1500</v>
      </c>
      <c r="C2790" s="1097" t="n">
        <v>1500</v>
      </c>
      <c r="D2790" s="1097" t="n">
        <v>1500</v>
      </c>
      <c r="E2790" s="1094" t="n">
        <v>100</v>
      </c>
      <c r="F2790" s="1097" t="n">
        <v>0</v>
      </c>
    </row>
    <row r="2791" customFormat="false" ht="25.5" hidden="false" customHeight="false" outlineLevel="0" collapsed="false">
      <c r="A2791" s="1096" t="s">
        <v>1284</v>
      </c>
      <c r="B2791" s="1097" t="n">
        <v>91</v>
      </c>
      <c r="C2791" s="1097" t="n">
        <v>91</v>
      </c>
      <c r="D2791" s="1097" t="n">
        <v>91</v>
      </c>
      <c r="E2791" s="1094" t="n">
        <v>100</v>
      </c>
      <c r="F2791" s="1097" t="n">
        <v>0</v>
      </c>
    </row>
    <row r="2792" customFormat="false" ht="38.25" hidden="false" customHeight="false" outlineLevel="0" collapsed="false">
      <c r="A2792" s="1096" t="s">
        <v>1285</v>
      </c>
      <c r="B2792" s="1097" t="n">
        <v>2629</v>
      </c>
      <c r="C2792" s="1097" t="n">
        <v>2629</v>
      </c>
      <c r="D2792" s="1097" t="n">
        <v>2629</v>
      </c>
      <c r="E2792" s="1094" t="n">
        <v>100</v>
      </c>
      <c r="F2792" s="1097" t="n">
        <v>0</v>
      </c>
    </row>
    <row r="2793" customFormat="false" ht="12.75" hidden="false" customHeight="false" outlineLevel="0" collapsed="false">
      <c r="A2793" s="1096" t="s">
        <v>1225</v>
      </c>
      <c r="B2793" s="1097" t="n">
        <v>22356</v>
      </c>
      <c r="C2793" s="1097" t="n">
        <v>22356</v>
      </c>
      <c r="D2793" s="1097" t="n">
        <v>22355.67</v>
      </c>
      <c r="E2793" s="1094" t="n">
        <v>99.998523886205</v>
      </c>
      <c r="F2793" s="1097" t="n">
        <v>0</v>
      </c>
    </row>
    <row r="2794" customFormat="false" ht="12.75" hidden="false" customHeight="false" outlineLevel="0" collapsed="false">
      <c r="A2794" s="1096" t="s">
        <v>454</v>
      </c>
      <c r="B2794" s="1097" t="n">
        <v>22356</v>
      </c>
      <c r="C2794" s="1097" t="n">
        <v>22356</v>
      </c>
      <c r="D2794" s="1097" t="n">
        <v>22355.67</v>
      </c>
      <c r="E2794" s="1094" t="n">
        <v>99.998523886205</v>
      </c>
      <c r="F2794" s="1097" t="n">
        <v>0</v>
      </c>
    </row>
    <row r="2795" customFormat="false" ht="25.5" hidden="false" customHeight="false" outlineLevel="0" collapsed="false">
      <c r="A2795" s="1096" t="s">
        <v>463</v>
      </c>
      <c r="B2795" s="1097" t="n">
        <v>11178</v>
      </c>
      <c r="C2795" s="1097" t="n">
        <v>11178</v>
      </c>
      <c r="D2795" s="1097" t="n">
        <v>11177.67</v>
      </c>
      <c r="E2795" s="1094" t="n">
        <v>99.9970477724101</v>
      </c>
      <c r="F2795" s="1097" t="n">
        <v>0</v>
      </c>
    </row>
    <row r="2796" customFormat="false" ht="12.75" hidden="false" customHeight="false" outlineLevel="0" collapsed="false">
      <c r="A2796" s="1096" t="s">
        <v>464</v>
      </c>
      <c r="B2796" s="1097" t="n">
        <v>11178</v>
      </c>
      <c r="C2796" s="1097" t="n">
        <v>11178</v>
      </c>
      <c r="D2796" s="1097" t="n">
        <v>11177.67</v>
      </c>
      <c r="E2796" s="1094" t="n">
        <v>99.9970477724101</v>
      </c>
      <c r="F2796" s="1097" t="n">
        <v>0</v>
      </c>
    </row>
    <row r="2797" customFormat="false" ht="12.75" hidden="false" customHeight="false" outlineLevel="0" collapsed="false">
      <c r="A2797" s="1096" t="s">
        <v>404</v>
      </c>
      <c r="B2797" s="1097" t="n">
        <v>11178</v>
      </c>
      <c r="C2797" s="1097" t="n">
        <v>11178</v>
      </c>
      <c r="D2797" s="1097" t="n">
        <v>11178</v>
      </c>
      <c r="E2797" s="1094" t="n">
        <v>100</v>
      </c>
      <c r="F2797" s="1097" t="n">
        <v>0</v>
      </c>
    </row>
    <row r="2798" customFormat="false" ht="12.75" hidden="false" customHeight="false" outlineLevel="0" collapsed="false">
      <c r="A2798" s="1096" t="s">
        <v>482</v>
      </c>
      <c r="B2798" s="1097" t="n">
        <v>11178</v>
      </c>
      <c r="C2798" s="1097" t="n">
        <v>11178</v>
      </c>
      <c r="D2798" s="1097" t="n">
        <v>11178</v>
      </c>
      <c r="E2798" s="1094" t="n">
        <v>100</v>
      </c>
      <c r="F2798" s="1097" t="n">
        <v>0</v>
      </c>
    </row>
    <row r="2799" customFormat="false" ht="25.5" hidden="false" customHeight="false" outlineLevel="0" collapsed="false">
      <c r="A2799" s="1096" t="s">
        <v>1286</v>
      </c>
      <c r="B2799" s="1097" t="n">
        <v>11178</v>
      </c>
      <c r="C2799" s="1097" t="n">
        <v>11178</v>
      </c>
      <c r="D2799" s="1097" t="n">
        <v>11178</v>
      </c>
      <c r="E2799" s="1094" t="n">
        <v>100</v>
      </c>
      <c r="F2799" s="1097" t="n">
        <v>0</v>
      </c>
    </row>
    <row r="2803" customFormat="false" ht="12.75" hidden="false" customHeight="false" outlineLevel="0" collapsed="false">
      <c r="A2803" s="1102" t="s">
        <v>368</v>
      </c>
      <c r="F2803" s="1103" t="s">
        <v>1287</v>
      </c>
    </row>
    <row r="2806" customFormat="false" ht="12.75" hidden="false" customHeight="false" outlineLevel="0" collapsed="false">
      <c r="A2806" s="1057" t="s">
        <v>1288</v>
      </c>
    </row>
  </sheetData>
  <mergeCells count="4">
    <mergeCell ref="A1:F1"/>
    <mergeCell ref="A2:F2"/>
    <mergeCell ref="A3:F3"/>
    <mergeCell ref="A4:F4"/>
  </mergeCells>
  <printOptions headings="false" gridLines="false" gridLinesSet="true" horizontalCentered="false" verticalCentered="false"/>
  <pageMargins left="0.984027777777778" right="0.39375" top="0.39375" bottom="0.472222222222222" header="0.511811023622047" footer="0.196527777777778"/>
  <pageSetup paperSize="9" scale="74" fitToWidth="1" fitToHeight="1" pageOrder="downThenOver" orientation="portrait" blackAndWhite="false" draft="false" cellComments="none" firstPageNumber="51" useFirstPageNumber="true" horizontalDpi="300" verticalDpi="300" copies="1"/>
  <headerFooter differentFirst="false" differentOddEven="false">
    <oddHeader/>
    <oddFooter>&amp;C&amp;P</oddFooter>
  </headerFooter>
  <rowBreaks count="2" manualBreakCount="2">
    <brk id="2681" man="true" max="16383" min="0"/>
    <brk id="274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955" width="51.42"/>
    <col collapsed="false" customWidth="true" hidden="false" outlineLevel="0" max="4" min="2" style="955" width="14.28"/>
    <col collapsed="false" customWidth="false" hidden="false" outlineLevel="0" max="257" min="5" style="955" width="9.14"/>
  </cols>
  <sheetData>
    <row r="1" customFormat="false" ht="57" hidden="false" customHeight="true" outlineLevel="0" collapsed="false">
      <c r="A1" s="1104"/>
      <c r="B1" s="1104"/>
      <c r="C1" s="1104"/>
      <c r="D1" s="1104"/>
      <c r="E1" s="1105"/>
      <c r="F1" s="1105"/>
      <c r="G1" s="1105"/>
      <c r="H1" s="1105"/>
      <c r="I1" s="1105"/>
      <c r="J1" s="1105"/>
      <c r="K1" s="1105"/>
      <c r="L1" s="1105"/>
      <c r="M1" s="1105"/>
      <c r="N1" s="1105"/>
      <c r="O1" s="1105"/>
      <c r="P1" s="1105"/>
      <c r="Q1" s="1105"/>
      <c r="R1" s="1105"/>
      <c r="S1" s="1105"/>
    </row>
    <row r="2" s="1105" customFormat="true" ht="18.75" hidden="false" customHeight="true" outlineLevel="0" collapsed="false">
      <c r="A2" s="1106" t="s">
        <v>37</v>
      </c>
      <c r="B2" s="1106"/>
      <c r="C2" s="1106"/>
      <c r="D2" s="1106"/>
    </row>
    <row r="3" s="1105" customFormat="true" ht="12.75" hidden="false" customHeight="false" outlineLevel="0" collapsed="false">
      <c r="A3" s="1107"/>
      <c r="B3" s="1108"/>
      <c r="C3" s="1109"/>
      <c r="D3" s="1110"/>
    </row>
    <row r="4" s="1111" customFormat="true" ht="15.75" hidden="false" customHeight="false" outlineLevel="0" collapsed="false">
      <c r="A4" s="1104" t="s">
        <v>38</v>
      </c>
      <c r="B4" s="1104"/>
      <c r="C4" s="1104"/>
      <c r="D4" s="1104"/>
    </row>
    <row r="5" s="1111" customFormat="true" ht="15.75" hidden="false" customHeight="false" outlineLevel="0" collapsed="false">
      <c r="A5" s="1112" t="s">
        <v>1289</v>
      </c>
      <c r="B5" s="1112"/>
      <c r="C5" s="1112"/>
      <c r="D5" s="1112"/>
    </row>
    <row r="6" s="1111" customFormat="true" ht="15.75" hidden="false" customHeight="false" outlineLevel="0" collapsed="false">
      <c r="A6" s="1113" t="s">
        <v>1290</v>
      </c>
      <c r="B6" s="1113"/>
      <c r="C6" s="1113"/>
      <c r="D6" s="1113"/>
    </row>
    <row r="7" s="978" customFormat="true" ht="12.75" hidden="false" customHeight="false" outlineLevel="0" collapsed="false">
      <c r="A7" s="1114" t="s">
        <v>41</v>
      </c>
      <c r="B7" s="1114"/>
      <c r="C7" s="1114"/>
      <c r="D7" s="1114"/>
    </row>
    <row r="8" s="978" customFormat="true" ht="12.75" hidden="false" customHeight="false" outlineLevel="0" collapsed="false">
      <c r="A8" s="231" t="s">
        <v>1291</v>
      </c>
      <c r="B8" s="152"/>
      <c r="C8" s="1115"/>
      <c r="D8" s="151" t="s">
        <v>572</v>
      </c>
    </row>
    <row r="9" s="1111" customFormat="true" ht="15.75" hidden="false" customHeight="false" outlineLevel="0" collapsed="false">
      <c r="A9" s="1116"/>
      <c r="B9" s="286"/>
      <c r="C9" s="1115"/>
      <c r="D9" s="1117" t="s">
        <v>1292</v>
      </c>
    </row>
    <row r="10" customFormat="false" ht="12.75" hidden="false" customHeight="false" outlineLevel="0" collapsed="false">
      <c r="A10" s="1116"/>
      <c r="B10" s="224"/>
      <c r="C10" s="1115"/>
      <c r="D10" s="294" t="s">
        <v>1293</v>
      </c>
    </row>
    <row r="11" customFormat="false" ht="12.75" hidden="false" customHeight="true" outlineLevel="0" collapsed="false">
      <c r="A11" s="1118" t="s">
        <v>45</v>
      </c>
      <c r="B11" s="1118" t="s">
        <v>782</v>
      </c>
      <c r="C11" s="1118" t="s">
        <v>74</v>
      </c>
      <c r="D11" s="1118" t="s">
        <v>49</v>
      </c>
    </row>
    <row r="12" customFormat="false" ht="12.75" hidden="false" customHeight="false" outlineLevel="0" collapsed="false">
      <c r="A12" s="1118"/>
      <c r="B12" s="1118"/>
      <c r="C12" s="1118"/>
      <c r="D12" s="1118"/>
    </row>
    <row r="13" customFormat="false" ht="12.75" hidden="false" customHeight="false" outlineLevel="0" collapsed="false">
      <c r="A13" s="1118" t="n">
        <v>1</v>
      </c>
      <c r="B13" s="1118" t="n">
        <v>2</v>
      </c>
      <c r="C13" s="1118" t="n">
        <v>3</v>
      </c>
      <c r="D13" s="1118" t="n">
        <v>4</v>
      </c>
    </row>
    <row r="14" customFormat="false" ht="22.5" hidden="false" customHeight="true" outlineLevel="0" collapsed="false">
      <c r="A14" s="1119" t="s">
        <v>62</v>
      </c>
      <c r="B14" s="1120" t="n">
        <v>-211596280</v>
      </c>
      <c r="C14" s="1120" t="n">
        <v>-187323118</v>
      </c>
      <c r="D14" s="1121" t="n">
        <v>-3246979</v>
      </c>
    </row>
    <row r="15" customFormat="false" ht="6.75" hidden="false" customHeight="true" outlineLevel="0" collapsed="false">
      <c r="A15" s="1122"/>
      <c r="B15" s="1123"/>
      <c r="C15" s="1124"/>
      <c r="D15" s="1124"/>
    </row>
    <row r="16" customFormat="false" ht="15.75" hidden="false" customHeight="false" outlineLevel="0" collapsed="false">
      <c r="A16" s="1119" t="s">
        <v>520</v>
      </c>
      <c r="B16" s="1120" t="n">
        <v>-241761112</v>
      </c>
      <c r="C16" s="1120" t="n">
        <v>-207167932</v>
      </c>
      <c r="D16" s="1121" t="n">
        <v>-5452613</v>
      </c>
    </row>
    <row r="17" customFormat="false" ht="12.75" hidden="false" customHeight="false" outlineLevel="0" collapsed="false">
      <c r="A17" s="1125" t="s">
        <v>1294</v>
      </c>
      <c r="B17" s="1126" t="n">
        <v>-119169376</v>
      </c>
      <c r="C17" s="1126" t="n">
        <v>-206851909</v>
      </c>
      <c r="D17" s="1127" t="n">
        <v>-5442232</v>
      </c>
    </row>
    <row r="18" customFormat="false" ht="12.75" hidden="false" customHeight="false" outlineLevel="0" collapsed="false">
      <c r="A18" s="1128" t="s">
        <v>1295</v>
      </c>
      <c r="B18" s="1129" t="n">
        <v>-20400000</v>
      </c>
      <c r="C18" s="1129" t="n">
        <v>-191020000</v>
      </c>
      <c r="D18" s="1130" t="n">
        <v>0</v>
      </c>
    </row>
    <row r="19" customFormat="false" ht="12.75" hidden="false" customHeight="false" outlineLevel="0" collapsed="false">
      <c r="A19" s="1131" t="s">
        <v>1296</v>
      </c>
      <c r="B19" s="1132" t="n">
        <v>0</v>
      </c>
      <c r="C19" s="1132" t="n">
        <v>0</v>
      </c>
      <c r="D19" s="1133" t="n">
        <v>0</v>
      </c>
    </row>
    <row r="20" customFormat="false" ht="12.75" hidden="false" customHeight="false" outlineLevel="0" collapsed="false">
      <c r="A20" s="1131" t="s">
        <v>1297</v>
      </c>
      <c r="B20" s="1132" t="n">
        <v>-20400000</v>
      </c>
      <c r="C20" s="1132" t="n">
        <v>-191020000</v>
      </c>
      <c r="D20" s="1133" t="n">
        <v>0</v>
      </c>
    </row>
    <row r="21" customFormat="false" ht="12.75" hidden="false" customHeight="false" outlineLevel="0" collapsed="false">
      <c r="A21" s="1134" t="s">
        <v>1298</v>
      </c>
      <c r="B21" s="1132" t="n">
        <v>-20400000</v>
      </c>
      <c r="C21" s="1132" t="n">
        <v>0</v>
      </c>
      <c r="D21" s="1133" t="n">
        <v>0</v>
      </c>
    </row>
    <row r="22" customFormat="false" ht="7.5" hidden="false" customHeight="true" outlineLevel="0" collapsed="false">
      <c r="A22" s="1131"/>
      <c r="B22" s="1132"/>
      <c r="C22" s="1132"/>
      <c r="D22" s="1133"/>
    </row>
    <row r="23" customFormat="false" ht="12.75" hidden="false" customHeight="false" outlineLevel="0" collapsed="false">
      <c r="A23" s="1128" t="s">
        <v>1299</v>
      </c>
      <c r="B23" s="1129" t="n">
        <v>0</v>
      </c>
      <c r="C23" s="1129" t="n">
        <v>0</v>
      </c>
      <c r="D23" s="1130" t="n">
        <v>0</v>
      </c>
    </row>
    <row r="24" customFormat="false" ht="7.5" hidden="false" customHeight="true" outlineLevel="0" collapsed="false">
      <c r="A24" s="1135"/>
      <c r="B24" s="1132"/>
      <c r="C24" s="1132"/>
      <c r="D24" s="1133"/>
    </row>
    <row r="25" customFormat="false" ht="12.75" hidden="false" customHeight="false" outlineLevel="0" collapsed="false">
      <c r="A25" s="1128" t="s">
        <v>1300</v>
      </c>
      <c r="B25" s="1129" t="n">
        <v>-98769376</v>
      </c>
      <c r="C25" s="1129" t="n">
        <v>-15831909</v>
      </c>
      <c r="D25" s="1130" t="n">
        <v>-5442232</v>
      </c>
    </row>
    <row r="26" customFormat="false" ht="12.75" hidden="false" customHeight="false" outlineLevel="0" collapsed="false">
      <c r="A26" s="1131" t="s">
        <v>1301</v>
      </c>
      <c r="B26" s="1136" t="n">
        <v>-90749565</v>
      </c>
      <c r="C26" s="1136" t="n">
        <v>-15831909</v>
      </c>
      <c r="D26" s="1137" t="n">
        <v>-5442232</v>
      </c>
    </row>
    <row r="27" customFormat="false" ht="12.75" hidden="false" customHeight="false" outlineLevel="0" collapsed="false">
      <c r="A27" s="1138" t="s">
        <v>1302</v>
      </c>
      <c r="B27" s="1139" t="n">
        <v>-1442750</v>
      </c>
      <c r="C27" s="1139" t="n">
        <v>-56330</v>
      </c>
      <c r="D27" s="1137" t="n">
        <v>-2298</v>
      </c>
    </row>
    <row r="28" customFormat="false" ht="12.75" hidden="false" customHeight="false" outlineLevel="0" collapsed="false">
      <c r="A28" s="1138" t="s">
        <v>1303</v>
      </c>
      <c r="B28" s="1139" t="n">
        <v>-53063140</v>
      </c>
      <c r="C28" s="1139" t="n">
        <v>-10184796</v>
      </c>
      <c r="D28" s="1137" t="n">
        <v>-4260094</v>
      </c>
    </row>
    <row r="29" customFormat="false" ht="12.75" hidden="false" customHeight="false" outlineLevel="0" collapsed="false">
      <c r="A29" s="1138" t="s">
        <v>1304</v>
      </c>
      <c r="B29" s="1139" t="n">
        <v>-36243675</v>
      </c>
      <c r="C29" s="1139" t="n">
        <v>-5555643</v>
      </c>
      <c r="D29" s="1137" t="n">
        <v>-1144700</v>
      </c>
    </row>
    <row r="30" customFormat="false" ht="12.75" hidden="false" customHeight="false" outlineLevel="0" collapsed="false">
      <c r="A30" s="1138" t="s">
        <v>1305</v>
      </c>
      <c r="B30" s="1139" t="n">
        <v>0</v>
      </c>
      <c r="C30" s="1139" t="n">
        <v>-35140</v>
      </c>
      <c r="D30" s="1137" t="n">
        <v>-35140</v>
      </c>
    </row>
    <row r="31" customFormat="false" ht="12.75" hidden="false" customHeight="false" outlineLevel="0" collapsed="false">
      <c r="A31" s="1140" t="s">
        <v>1306</v>
      </c>
      <c r="B31" s="1136" t="n">
        <v>-8019811</v>
      </c>
      <c r="C31" s="1136" t="n">
        <v>0</v>
      </c>
      <c r="D31" s="1141" t="n">
        <v>0</v>
      </c>
    </row>
    <row r="32" customFormat="false" ht="7.5" hidden="false" customHeight="true" outlineLevel="0" collapsed="false">
      <c r="A32" s="1142"/>
      <c r="B32" s="1136"/>
      <c r="C32" s="1136"/>
      <c r="D32" s="1141"/>
    </row>
    <row r="33" customFormat="false" ht="12.75" hidden="false" customHeight="false" outlineLevel="0" collapsed="false">
      <c r="A33" s="1143" t="s">
        <v>1307</v>
      </c>
      <c r="B33" s="1144" t="n">
        <v>-122591736</v>
      </c>
      <c r="C33" s="1144" t="n">
        <v>-316023</v>
      </c>
      <c r="D33" s="1145" t="n">
        <v>-10381</v>
      </c>
    </row>
    <row r="34" customFormat="false" ht="12.75" hidden="false" customHeight="false" outlineLevel="0" collapsed="false">
      <c r="A34" s="1134" t="s">
        <v>1308</v>
      </c>
      <c r="B34" s="1132" t="n">
        <v>-49196280</v>
      </c>
      <c r="C34" s="1132" t="n">
        <v>0</v>
      </c>
      <c r="D34" s="1133" t="n">
        <v>0</v>
      </c>
    </row>
    <row r="35" customFormat="false" ht="7.5" hidden="false" customHeight="true" outlineLevel="0" collapsed="false">
      <c r="A35" s="1146"/>
      <c r="B35" s="1147"/>
      <c r="C35" s="1147"/>
      <c r="D35" s="1148"/>
    </row>
    <row r="36" customFormat="false" ht="15.75" hidden="false" customHeight="false" outlineLevel="0" collapsed="false">
      <c r="A36" s="1119" t="s">
        <v>521</v>
      </c>
      <c r="B36" s="1120" t="n">
        <v>30164832</v>
      </c>
      <c r="C36" s="1120" t="n">
        <v>19844814</v>
      </c>
      <c r="D36" s="1121" t="n">
        <v>2205634</v>
      </c>
    </row>
    <row r="37" customFormat="false" ht="12.75" hidden="false" customHeight="false" outlineLevel="0" collapsed="false">
      <c r="A37" s="1149" t="s">
        <v>1294</v>
      </c>
      <c r="B37" s="1150" t="n">
        <v>27989510</v>
      </c>
      <c r="C37" s="1150" t="n">
        <v>18401758</v>
      </c>
      <c r="D37" s="1151" t="n">
        <v>1951881</v>
      </c>
    </row>
    <row r="38" customFormat="false" ht="12.75" hidden="false" customHeight="false" outlineLevel="0" collapsed="false">
      <c r="A38" s="1143" t="s">
        <v>1295</v>
      </c>
      <c r="B38" s="1144" t="n">
        <v>2743640</v>
      </c>
      <c r="C38" s="1144" t="n">
        <v>1094640</v>
      </c>
      <c r="D38" s="1145" t="n">
        <v>103869</v>
      </c>
    </row>
    <row r="39" customFormat="false" ht="12.75" hidden="false" customHeight="false" outlineLevel="0" collapsed="false">
      <c r="A39" s="1140" t="s">
        <v>1296</v>
      </c>
      <c r="B39" s="1136" t="n">
        <v>2603640</v>
      </c>
      <c r="C39" s="1136" t="n">
        <v>1024640</v>
      </c>
      <c r="D39" s="1141" t="n">
        <v>103869</v>
      </c>
    </row>
    <row r="40" customFormat="false" ht="12.75" hidden="false" customHeight="false" outlineLevel="0" collapsed="false">
      <c r="A40" s="1138" t="s">
        <v>1309</v>
      </c>
      <c r="B40" s="1139" t="n">
        <v>2603640</v>
      </c>
      <c r="C40" s="1139" t="n">
        <v>1024640</v>
      </c>
      <c r="D40" s="1137" t="n">
        <v>103869</v>
      </c>
    </row>
    <row r="41" customFormat="false" ht="12.75" hidden="false" customHeight="false" outlineLevel="0" collapsed="false">
      <c r="A41" s="1140" t="s">
        <v>1310</v>
      </c>
      <c r="B41" s="1136" t="n">
        <v>140000</v>
      </c>
      <c r="C41" s="1136" t="n">
        <v>70000</v>
      </c>
      <c r="D41" s="1141" t="n">
        <v>0</v>
      </c>
    </row>
    <row r="42" customFormat="false" ht="7.5" hidden="false" customHeight="true" outlineLevel="0" collapsed="false">
      <c r="A42" s="1140"/>
      <c r="B42" s="1136"/>
      <c r="C42" s="1136"/>
      <c r="D42" s="1141"/>
    </row>
    <row r="43" customFormat="false" ht="12.75" hidden="false" customHeight="false" outlineLevel="0" collapsed="false">
      <c r="A43" s="1143" t="s">
        <v>1299</v>
      </c>
      <c r="B43" s="1144" t="n">
        <v>476494</v>
      </c>
      <c r="C43" s="1144" t="n">
        <v>277215</v>
      </c>
      <c r="D43" s="1145" t="n">
        <v>0</v>
      </c>
    </row>
    <row r="44" customFormat="false" ht="12.75" hidden="false" customHeight="false" outlineLevel="0" collapsed="false">
      <c r="A44" s="1140" t="s">
        <v>1241</v>
      </c>
      <c r="B44" s="1144" t="n">
        <v>476494</v>
      </c>
      <c r="C44" s="1144" t="n">
        <v>277214.77</v>
      </c>
      <c r="D44" s="1145" t="n">
        <v>0</v>
      </c>
    </row>
    <row r="45" customFormat="false" ht="7.5" hidden="false" customHeight="true" outlineLevel="0" collapsed="false">
      <c r="A45" s="1142"/>
      <c r="B45" s="1136"/>
      <c r="C45" s="1136"/>
      <c r="D45" s="1141"/>
    </row>
    <row r="46" customFormat="false" ht="12.75" hidden="false" customHeight="false" outlineLevel="0" collapsed="false">
      <c r="A46" s="1143" t="s">
        <v>1300</v>
      </c>
      <c r="B46" s="1144" t="n">
        <v>24769376</v>
      </c>
      <c r="C46" s="1144" t="n">
        <v>17029903</v>
      </c>
      <c r="D46" s="1145" t="n">
        <v>1848012</v>
      </c>
    </row>
    <row r="47" customFormat="false" ht="12.75" hidden="false" customHeight="false" outlineLevel="0" collapsed="false">
      <c r="A47" s="1140" t="s">
        <v>1301</v>
      </c>
      <c r="B47" s="1136" t="n">
        <v>24749565</v>
      </c>
      <c r="C47" s="1136" t="n">
        <v>17018347</v>
      </c>
      <c r="D47" s="1141" t="n">
        <v>1848012</v>
      </c>
    </row>
    <row r="48" customFormat="false" ht="12.75" hidden="false" customHeight="false" outlineLevel="0" collapsed="false">
      <c r="A48" s="1138" t="s">
        <v>1302</v>
      </c>
      <c r="B48" s="1139" t="n">
        <v>442750</v>
      </c>
      <c r="C48" s="1139" t="n">
        <v>252583</v>
      </c>
      <c r="D48" s="1137" t="n">
        <v>26592</v>
      </c>
    </row>
    <row r="49" customFormat="false" ht="12.75" hidden="false" customHeight="false" outlineLevel="0" collapsed="false">
      <c r="A49" s="1138" t="s">
        <v>1303</v>
      </c>
      <c r="B49" s="1139" t="n">
        <v>3063140</v>
      </c>
      <c r="C49" s="1139" t="n">
        <v>3168289</v>
      </c>
      <c r="D49" s="1137" t="n">
        <v>114262</v>
      </c>
    </row>
    <row r="50" customFormat="false" ht="12.75" hidden="false" customHeight="false" outlineLevel="0" collapsed="false">
      <c r="A50" s="1138" t="s">
        <v>1304</v>
      </c>
      <c r="B50" s="1139" t="n">
        <v>21243675</v>
      </c>
      <c r="C50" s="1139" t="n">
        <v>13597475</v>
      </c>
      <c r="D50" s="1137" t="n">
        <v>1707158</v>
      </c>
    </row>
    <row r="51" customFormat="false" ht="12.75" hidden="false" customHeight="false" outlineLevel="0" collapsed="false">
      <c r="A51" s="1138" t="s">
        <v>1305</v>
      </c>
      <c r="B51" s="1139" t="n">
        <v>0</v>
      </c>
      <c r="C51" s="1139" t="n">
        <v>0</v>
      </c>
      <c r="D51" s="1137" t="n">
        <v>0</v>
      </c>
    </row>
    <row r="52" customFormat="false" ht="12.75" hidden="false" customHeight="false" outlineLevel="0" collapsed="false">
      <c r="A52" s="1140" t="s">
        <v>1306</v>
      </c>
      <c r="B52" s="1136" t="n">
        <v>19811</v>
      </c>
      <c r="C52" s="1136" t="n">
        <v>11556</v>
      </c>
      <c r="D52" s="1141" t="n">
        <v>0</v>
      </c>
    </row>
    <row r="53" customFormat="false" ht="7.5" hidden="false" customHeight="true" outlineLevel="0" collapsed="false">
      <c r="A53" s="1142"/>
      <c r="B53" s="1136"/>
      <c r="C53" s="1136"/>
      <c r="D53" s="1141"/>
    </row>
    <row r="54" customFormat="false" ht="12.75" hidden="false" customHeight="false" outlineLevel="0" collapsed="false">
      <c r="A54" s="1143" t="s">
        <v>1307</v>
      </c>
      <c r="B54" s="1144" t="n">
        <v>1743873</v>
      </c>
      <c r="C54" s="1144" t="n">
        <v>1198919</v>
      </c>
      <c r="D54" s="1145" t="n">
        <v>253753</v>
      </c>
    </row>
    <row r="55" customFormat="false" ht="12.75" hidden="false" customHeight="false" outlineLevel="0" collapsed="false">
      <c r="A55" s="1152" t="s">
        <v>1311</v>
      </c>
      <c r="B55" s="1153" t="n">
        <v>431449</v>
      </c>
      <c r="C55" s="1153" t="n">
        <v>244137</v>
      </c>
      <c r="D55" s="1154" t="n">
        <v>0</v>
      </c>
    </row>
    <row r="56" customFormat="false" ht="42.75" hidden="false" customHeight="true" outlineLevel="0" collapsed="false">
      <c r="A56" s="1155" t="s">
        <v>1312</v>
      </c>
      <c r="B56" s="1155"/>
      <c r="C56" s="1155"/>
      <c r="D56" s="1155"/>
    </row>
    <row r="57" customFormat="false" ht="29.25" hidden="false" customHeight="true" outlineLevel="0" collapsed="false">
      <c r="A57" s="1156"/>
      <c r="D57" s="900"/>
    </row>
    <row r="58" customFormat="false" ht="12.75" hidden="false" customHeight="false" outlineLevel="0" collapsed="false">
      <c r="A58" s="1157" t="s">
        <v>368</v>
      </c>
      <c r="B58" s="0"/>
      <c r="C58" s="0"/>
      <c r="D58" s="294" t="s">
        <v>1287</v>
      </c>
    </row>
    <row r="60" customFormat="false" ht="27.75" hidden="false" customHeight="true" outlineLevel="0" collapsed="false">
      <c r="A60" s="1156"/>
    </row>
    <row r="61" customFormat="false" ht="12.75" hidden="false" customHeight="false" outlineLevel="0" collapsed="false">
      <c r="A61" s="1158" t="s">
        <v>1313</v>
      </c>
    </row>
  </sheetData>
  <mergeCells count="11">
    <mergeCell ref="A1:D1"/>
    <mergeCell ref="A2:D2"/>
    <mergeCell ref="A4:D4"/>
    <mergeCell ref="A5:D5"/>
    <mergeCell ref="A6:D6"/>
    <mergeCell ref="A7:D7"/>
    <mergeCell ref="A11:A12"/>
    <mergeCell ref="B11:B12"/>
    <mergeCell ref="C11:C12"/>
    <mergeCell ref="D11:D12"/>
    <mergeCell ref="A56:D56"/>
  </mergeCells>
  <conditionalFormatting sqref="D57:D58">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false" outlineLevel="0" max="1" min="1" style="9" width="48.13"/>
    <col collapsed="false" customWidth="true" hidden="false" outlineLevel="0" max="5" min="2" style="9" width="12.7"/>
    <col collapsed="false" customWidth="false" hidden="false" outlineLevel="0" max="257" min="6" style="9" width="9.14"/>
  </cols>
  <sheetData>
    <row r="1" s="10" customFormat="true" ht="55.5" hidden="false" customHeight="true" outlineLevel="0" collapsed="false"/>
    <row r="2" s="10" customFormat="true" ht="12.75" hidden="false" customHeight="true" outlineLevel="0" collapsed="false">
      <c r="A2" s="11" t="s">
        <v>37</v>
      </c>
      <c r="B2" s="11"/>
      <c r="C2" s="11"/>
      <c r="D2" s="11"/>
      <c r="E2" s="11"/>
    </row>
    <row r="3" s="13" customFormat="true" ht="17.25" hidden="false" customHeight="true" outlineLevel="0" collapsed="false">
      <c r="A3" s="12" t="s">
        <v>38</v>
      </c>
      <c r="B3" s="12"/>
      <c r="C3" s="12"/>
      <c r="D3" s="12"/>
      <c r="E3" s="12"/>
    </row>
    <row r="4" s="13" customFormat="true" ht="17.25" hidden="false" customHeight="true" outlineLevel="0" collapsed="false">
      <c r="A4" s="14" t="s">
        <v>39</v>
      </c>
      <c r="B4" s="14"/>
      <c r="C4" s="14"/>
      <c r="D4" s="14"/>
      <c r="E4" s="14"/>
    </row>
    <row r="5" s="13" customFormat="true" ht="17.25" hidden="false" customHeight="true" outlineLevel="0" collapsed="false">
      <c r="A5" s="15" t="s">
        <v>40</v>
      </c>
      <c r="B5" s="15"/>
      <c r="C5" s="15"/>
      <c r="D5" s="15"/>
      <c r="E5" s="15"/>
    </row>
    <row r="6" s="17" customFormat="true" ht="12.75" hidden="false" customHeight="false" outlineLevel="0" collapsed="false">
      <c r="A6" s="16" t="s">
        <v>41</v>
      </c>
      <c r="B6" s="16"/>
      <c r="C6" s="16"/>
      <c r="D6" s="16"/>
      <c r="E6" s="16"/>
    </row>
    <row r="7" s="17" customFormat="true" ht="12.75" hidden="false" customHeight="false" outlineLevel="0" collapsed="false">
      <c r="A7" s="18" t="s">
        <v>42</v>
      </c>
      <c r="B7" s="19"/>
      <c r="C7" s="20"/>
      <c r="D7" s="20"/>
      <c r="E7" s="21" t="s">
        <v>43</v>
      </c>
    </row>
    <row r="8" s="23" customFormat="true" ht="17.25" hidden="false" customHeight="true" outlineLevel="0" collapsed="false">
      <c r="A8" s="22"/>
      <c r="E8" s="24" t="s">
        <v>44</v>
      </c>
    </row>
    <row r="9" customFormat="false" ht="38.25" hidden="false" customHeight="false" outlineLevel="0" collapsed="false">
      <c r="A9" s="25" t="s">
        <v>45</v>
      </c>
      <c r="B9" s="26" t="s">
        <v>46</v>
      </c>
      <c r="C9" s="26" t="s">
        <v>47</v>
      </c>
      <c r="D9" s="26" t="s">
        <v>48</v>
      </c>
      <c r="E9" s="26" t="s">
        <v>49</v>
      </c>
    </row>
    <row r="10" customFormat="false" ht="20.1" hidden="false" customHeight="true" outlineLevel="0" collapsed="false">
      <c r="A10" s="27" t="s">
        <v>50</v>
      </c>
      <c r="B10" s="28" t="n">
        <v>2727023</v>
      </c>
      <c r="C10" s="28" t="n">
        <v>927243</v>
      </c>
      <c r="D10" s="28" t="n">
        <v>3654266</v>
      </c>
      <c r="E10" s="28" t="n">
        <v>425955</v>
      </c>
    </row>
    <row r="11" customFormat="false" ht="20.1" hidden="false" customHeight="true" outlineLevel="0" collapsed="false">
      <c r="A11" s="29" t="s">
        <v>51</v>
      </c>
      <c r="B11" s="30" t="s">
        <v>52</v>
      </c>
      <c r="C11" s="30" t="s">
        <v>52</v>
      </c>
      <c r="D11" s="31" t="n">
        <v>-408582</v>
      </c>
      <c r="E11" s="31" t="n">
        <v>-23529</v>
      </c>
    </row>
    <row r="12" customFormat="false" ht="20.1" hidden="false" customHeight="true" outlineLevel="0" collapsed="false">
      <c r="A12" s="32" t="s">
        <v>53</v>
      </c>
      <c r="B12" s="28" t="n">
        <v>2727023</v>
      </c>
      <c r="C12" s="28" t="n">
        <v>927243</v>
      </c>
      <c r="D12" s="28" t="n">
        <v>3245684</v>
      </c>
      <c r="E12" s="28" t="n">
        <v>402426</v>
      </c>
    </row>
    <row r="13" customFormat="false" ht="20.1" hidden="false" customHeight="true" outlineLevel="0" collapsed="false">
      <c r="A13" s="27" t="s">
        <v>54</v>
      </c>
      <c r="B13" s="28" t="n">
        <v>3147258</v>
      </c>
      <c r="C13" s="28" t="n">
        <v>926227</v>
      </c>
      <c r="D13" s="28" t="n">
        <v>4073486</v>
      </c>
      <c r="E13" s="28" t="n">
        <v>413897</v>
      </c>
    </row>
    <row r="14" customFormat="false" ht="20.1" hidden="false" customHeight="true" outlineLevel="0" collapsed="false">
      <c r="A14" s="29" t="s">
        <v>51</v>
      </c>
      <c r="B14" s="30" t="s">
        <v>52</v>
      </c>
      <c r="C14" s="30" t="s">
        <v>52</v>
      </c>
      <c r="D14" s="31" t="n">
        <v>-411092</v>
      </c>
      <c r="E14" s="31" t="n">
        <v>-23673</v>
      </c>
    </row>
    <row r="15" customFormat="false" ht="20.1" hidden="false" customHeight="true" outlineLevel="0" collapsed="false">
      <c r="A15" s="32" t="s">
        <v>55</v>
      </c>
      <c r="B15" s="28" t="n">
        <v>3147258</v>
      </c>
      <c r="C15" s="28" t="n">
        <v>926227</v>
      </c>
      <c r="D15" s="28" t="n">
        <v>3662394</v>
      </c>
      <c r="E15" s="28" t="n">
        <v>390224</v>
      </c>
    </row>
    <row r="16" customFormat="false" ht="20.1" hidden="false" customHeight="true" outlineLevel="0" collapsed="false">
      <c r="A16" s="32" t="s">
        <v>56</v>
      </c>
      <c r="B16" s="28" t="n">
        <v>-420236</v>
      </c>
      <c r="C16" s="28" t="n">
        <v>1016</v>
      </c>
      <c r="D16" s="28" t="n">
        <v>-416710</v>
      </c>
      <c r="E16" s="28" t="n">
        <v>12202</v>
      </c>
    </row>
    <row r="17" customFormat="false" ht="20.1" hidden="false" customHeight="true" outlineLevel="0" collapsed="false">
      <c r="A17" s="28" t="s">
        <v>57</v>
      </c>
      <c r="B17" s="33" t="n">
        <v>420236</v>
      </c>
      <c r="C17" s="33" t="n">
        <v>-1016</v>
      </c>
      <c r="D17" s="33" t="n">
        <v>416710</v>
      </c>
      <c r="E17" s="33" t="n">
        <v>-12202</v>
      </c>
    </row>
    <row r="18" s="34" customFormat="true" ht="20.1" hidden="false" customHeight="true" outlineLevel="0" collapsed="false">
      <c r="A18" s="28" t="s">
        <v>58</v>
      </c>
      <c r="B18" s="33" t="n">
        <v>-743236</v>
      </c>
      <c r="C18" s="33" t="n">
        <v>8839</v>
      </c>
      <c r="D18" s="33" t="n">
        <v>-734397</v>
      </c>
      <c r="E18" s="33" t="n">
        <v>-164598</v>
      </c>
    </row>
    <row r="19" s="23" customFormat="true" ht="20.1" hidden="false" customHeight="true" outlineLevel="0" collapsed="false">
      <c r="A19" s="29" t="s">
        <v>51</v>
      </c>
      <c r="B19" s="35" t="s">
        <v>52</v>
      </c>
      <c r="C19" s="35" t="s">
        <v>52</v>
      </c>
      <c r="D19" s="35" t="n">
        <v>0</v>
      </c>
      <c r="E19" s="35" t="n">
        <v>0</v>
      </c>
    </row>
    <row r="20" s="23" customFormat="true" ht="30" hidden="false" customHeight="true" outlineLevel="0" collapsed="false">
      <c r="A20" s="36" t="s">
        <v>59</v>
      </c>
      <c r="B20" s="33" t="n">
        <v>0</v>
      </c>
      <c r="C20" s="33" t="n">
        <v>0</v>
      </c>
      <c r="D20" s="33" t="n">
        <v>0</v>
      </c>
      <c r="E20" s="33" t="n">
        <v>0</v>
      </c>
    </row>
    <row r="21" s="23" customFormat="true" ht="20.1" hidden="false" customHeight="true" outlineLevel="0" collapsed="false">
      <c r="A21" s="37" t="s">
        <v>60</v>
      </c>
      <c r="B21" s="33" t="n">
        <v>-385190</v>
      </c>
      <c r="C21" s="33" t="n">
        <v>0</v>
      </c>
      <c r="D21" s="33" t="n">
        <v>-385190</v>
      </c>
      <c r="E21" s="33" t="n">
        <v>18079</v>
      </c>
    </row>
    <row r="22" s="23" customFormat="true" ht="20.1" hidden="false" customHeight="true" outlineLevel="0" collapsed="false">
      <c r="A22" s="37" t="s">
        <v>61</v>
      </c>
      <c r="B22" s="33" t="n">
        <v>1736278</v>
      </c>
      <c r="C22" s="33" t="n">
        <v>-8292</v>
      </c>
      <c r="D22" s="33" t="n">
        <v>1726663</v>
      </c>
      <c r="E22" s="33" t="n">
        <v>134965</v>
      </c>
    </row>
    <row r="23" s="23" customFormat="true" ht="20.1" hidden="false" customHeight="true" outlineLevel="0" collapsed="false">
      <c r="A23" s="38" t="s">
        <v>51</v>
      </c>
      <c r="B23" s="35" t="s">
        <v>52</v>
      </c>
      <c r="C23" s="35" t="s">
        <v>52</v>
      </c>
      <c r="D23" s="35" t="n">
        <v>-1324</v>
      </c>
      <c r="E23" s="35" t="n">
        <v>-3738</v>
      </c>
    </row>
    <row r="24" s="23" customFormat="true" ht="20.1" hidden="false" customHeight="true" outlineLevel="0" collapsed="false">
      <c r="A24" s="37" t="s">
        <v>62</v>
      </c>
      <c r="B24" s="33" t="n">
        <v>-187740</v>
      </c>
      <c r="C24" s="33" t="n">
        <v>1511</v>
      </c>
      <c r="D24" s="33" t="n">
        <v>-187416</v>
      </c>
      <c r="E24" s="33" t="n">
        <v>223</v>
      </c>
    </row>
    <row r="25" s="23" customFormat="true" ht="20.1" hidden="false" customHeight="true" outlineLevel="0" collapsed="false">
      <c r="A25" s="38" t="s">
        <v>51</v>
      </c>
      <c r="B25" s="35" t="s">
        <v>52</v>
      </c>
      <c r="C25" s="35" t="s">
        <v>52</v>
      </c>
      <c r="D25" s="35" t="n">
        <v>-1186</v>
      </c>
      <c r="E25" s="35" t="n">
        <v>3594</v>
      </c>
    </row>
    <row r="26" s="13" customFormat="true" ht="20.1" hidden="false" customHeight="true" outlineLevel="0" collapsed="false">
      <c r="A26" s="37" t="s">
        <v>63</v>
      </c>
      <c r="B26" s="33" t="n">
        <v>124</v>
      </c>
      <c r="C26" s="33" t="n">
        <v>-2575</v>
      </c>
      <c r="D26" s="33" t="n">
        <v>-2451</v>
      </c>
      <c r="E26" s="33" t="n">
        <v>-918</v>
      </c>
    </row>
    <row r="27" s="23" customFormat="true" ht="20.1" hidden="false" customHeight="true" outlineLevel="0" collapsed="false">
      <c r="A27" s="37" t="s">
        <v>64</v>
      </c>
      <c r="B27" s="33" t="n">
        <v>0</v>
      </c>
      <c r="C27" s="33" t="n">
        <v>-499</v>
      </c>
      <c r="D27" s="33" t="n">
        <v>-499</v>
      </c>
      <c r="E27" s="33" t="n">
        <v>46</v>
      </c>
    </row>
    <row r="28" s="43" customFormat="true" ht="12.75" hidden="false" customHeight="false" outlineLevel="0" collapsed="false">
      <c r="A28" s="39" t="s">
        <v>65</v>
      </c>
      <c r="B28" s="40"/>
      <c r="C28" s="41"/>
      <c r="D28" s="41"/>
      <c r="E28" s="42"/>
    </row>
    <row r="29" s="43" customFormat="true" ht="12.75" hidden="false" customHeight="false" outlineLevel="0" collapsed="false">
      <c r="A29" s="39"/>
      <c r="B29" s="40"/>
      <c r="C29" s="41"/>
      <c r="D29" s="41"/>
      <c r="E29" s="42"/>
    </row>
    <row r="30" s="43" customFormat="true" ht="12.75" hidden="false" customHeight="false" outlineLevel="0" collapsed="false">
      <c r="A30" s="23"/>
      <c r="B30" s="22"/>
    </row>
    <row r="31" s="49" customFormat="true" ht="15.75" hidden="false" customHeight="false" outlineLevel="0" collapsed="false">
      <c r="A31" s="44" t="s">
        <v>66</v>
      </c>
      <c r="B31" s="45"/>
      <c r="C31" s="46"/>
      <c r="D31" s="47"/>
      <c r="E31" s="48" t="s">
        <v>67</v>
      </c>
    </row>
    <row r="32" s="43" customFormat="true" ht="12.75" hidden="false" customHeight="false" outlineLevel="0" collapsed="false">
      <c r="A32" s="50"/>
      <c r="B32" s="22"/>
      <c r="E32" s="50"/>
    </row>
    <row r="33" s="43" customFormat="true" ht="12.75" hidden="false" customHeight="false" outlineLevel="0" collapsed="false">
      <c r="A33" s="23"/>
      <c r="B33" s="22"/>
      <c r="E33" s="51"/>
    </row>
    <row r="34" s="43" customFormat="true" ht="12.75" hidden="false" customHeight="false" outlineLevel="0" collapsed="false">
      <c r="A34" s="23"/>
      <c r="B34" s="22"/>
      <c r="E34" s="51"/>
    </row>
    <row r="35" s="43" customFormat="true" ht="12.75" hidden="false" customHeight="false" outlineLevel="0" collapsed="false">
      <c r="A35" s="23"/>
      <c r="B35" s="22"/>
    </row>
    <row r="36" s="43" customFormat="true" ht="12.75" hidden="false" customHeight="false" outlineLevel="0" collapsed="false">
      <c r="A36" s="23"/>
      <c r="B36" s="22"/>
    </row>
    <row r="37" s="43" customFormat="true" ht="12.75" hidden="false" customHeight="false" outlineLevel="0" collapsed="false">
      <c r="A37" s="23"/>
      <c r="B37" s="22"/>
    </row>
    <row r="38" s="57" customFormat="true" ht="15" hidden="false" customHeight="false" outlineLevel="0" collapsed="false">
      <c r="A38" s="52" t="s">
        <v>68</v>
      </c>
      <c r="B38" s="53"/>
      <c r="C38" s="54"/>
      <c r="D38" s="54"/>
      <c r="E38" s="54"/>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row>
    <row r="39" s="60" customFormat="true" ht="12.75" hidden="false" customHeight="true" outlineLevel="0" collapsed="false">
      <c r="A39" s="9"/>
      <c r="B39" s="58"/>
      <c r="C39" s="58"/>
      <c r="D39" s="58"/>
      <c r="E39" s="59"/>
    </row>
    <row r="40" customFormat="false" ht="12.75" hidden="false" customHeight="false" outlineLevel="0" collapsed="false">
      <c r="C40" s="59"/>
    </row>
    <row r="41" customFormat="false" ht="12.75" hidden="false" customHeight="false" outlineLevel="0" collapsed="false">
      <c r="C41" s="59"/>
    </row>
  </sheetData>
  <mergeCells count="5">
    <mergeCell ref="A2:E2"/>
    <mergeCell ref="A3:E3"/>
    <mergeCell ref="A4:E4"/>
    <mergeCell ref="A5:E5"/>
    <mergeCell ref="A6:E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3" useFirstPageNumber="true" horizontalDpi="300" verticalDpi="300" copies="1"/>
  <headerFooter differentFirst="false" differentOddEven="false">
    <oddHeader/>
    <oddFooter>&amp;C&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61" width="6.56"/>
    <col collapsed="false" customWidth="true" hidden="false" outlineLevel="0" max="2" min="2" style="62" width="46.56"/>
    <col collapsed="false" customWidth="true" hidden="false" outlineLevel="0" max="3" min="3" style="63" width="14.28"/>
    <col collapsed="false" customWidth="true" hidden="false" outlineLevel="0" max="4" min="4" style="63" width="14.99"/>
    <col collapsed="false" customWidth="true" hidden="false" outlineLevel="0" max="5" min="5" style="63" width="12.85"/>
    <col collapsed="false" customWidth="true" hidden="false" outlineLevel="0" max="6" min="6" style="63" width="14.56"/>
    <col collapsed="false" customWidth="true" hidden="false" outlineLevel="0" max="7" min="7" style="63" width="11.13"/>
    <col collapsed="false" customWidth="false" hidden="false" outlineLevel="0" max="8" min="8" style="63" width="9.14"/>
    <col collapsed="false" customWidth="true" hidden="false" outlineLevel="0" max="9" min="9" style="63" width="19.14"/>
    <col collapsed="false" customWidth="false" hidden="false" outlineLevel="0" max="257" min="10" style="63" width="9.14"/>
  </cols>
  <sheetData>
    <row r="1" s="65" customFormat="true" ht="55.5" hidden="false" customHeight="true" outlineLevel="0" collapsed="false">
      <c r="A1" s="64"/>
      <c r="B1" s="64"/>
      <c r="C1" s="64"/>
      <c r="D1" s="64"/>
      <c r="E1" s="64"/>
      <c r="F1" s="64"/>
    </row>
    <row r="2" s="65" customFormat="true" ht="12.75" hidden="false" customHeight="true" outlineLevel="0" collapsed="false">
      <c r="A2" s="66" t="s">
        <v>37</v>
      </c>
      <c r="B2" s="66"/>
      <c r="C2" s="66"/>
      <c r="D2" s="66"/>
      <c r="E2" s="66"/>
      <c r="F2" s="66"/>
    </row>
    <row r="3" s="69" customFormat="true" ht="25.5" hidden="false" customHeight="true" outlineLevel="0" collapsed="false">
      <c r="A3" s="67" t="s">
        <v>38</v>
      </c>
      <c r="B3" s="67"/>
      <c r="C3" s="67"/>
      <c r="D3" s="67"/>
      <c r="E3" s="67"/>
      <c r="F3" s="67"/>
      <c r="G3" s="68"/>
      <c r="H3" s="68"/>
      <c r="I3" s="68"/>
      <c r="J3" s="68"/>
      <c r="K3" s="68"/>
      <c r="L3" s="68"/>
      <c r="M3" s="68"/>
      <c r="N3" s="68"/>
      <c r="O3" s="68"/>
      <c r="P3" s="68"/>
      <c r="Q3" s="68"/>
    </row>
    <row r="4" s="69" customFormat="true" ht="17.25" hidden="false" customHeight="true" outlineLevel="0" collapsed="false">
      <c r="A4" s="70" t="s">
        <v>69</v>
      </c>
      <c r="B4" s="70"/>
      <c r="C4" s="70"/>
      <c r="D4" s="70"/>
      <c r="E4" s="70"/>
      <c r="F4" s="70"/>
      <c r="G4" s="68"/>
      <c r="H4" s="68"/>
      <c r="I4" s="68"/>
      <c r="J4" s="68"/>
      <c r="K4" s="68"/>
      <c r="L4" s="68"/>
      <c r="M4" s="68"/>
      <c r="N4" s="68"/>
      <c r="O4" s="68"/>
      <c r="P4" s="68"/>
      <c r="Q4" s="68"/>
    </row>
    <row r="5" s="69" customFormat="true" ht="17.25" hidden="false" customHeight="true" outlineLevel="0" collapsed="false">
      <c r="A5" s="71" t="s">
        <v>40</v>
      </c>
      <c r="B5" s="71"/>
      <c r="C5" s="71"/>
      <c r="D5" s="71"/>
      <c r="E5" s="71"/>
      <c r="F5" s="71"/>
      <c r="G5" s="68"/>
      <c r="H5" s="68"/>
      <c r="I5" s="68"/>
      <c r="J5" s="68"/>
      <c r="K5" s="68"/>
      <c r="L5" s="68"/>
      <c r="M5" s="68"/>
      <c r="N5" s="68"/>
      <c r="O5" s="68"/>
      <c r="P5" s="68"/>
      <c r="Q5" s="68"/>
    </row>
    <row r="6" s="17" customFormat="true" ht="12.75" hidden="false" customHeight="false" outlineLevel="0" collapsed="false">
      <c r="A6" s="16" t="s">
        <v>41</v>
      </c>
      <c r="B6" s="16"/>
      <c r="C6" s="16"/>
      <c r="D6" s="16"/>
      <c r="E6" s="16"/>
      <c r="F6" s="16"/>
      <c r="G6" s="20"/>
      <c r="H6" s="20"/>
      <c r="I6" s="20"/>
      <c r="J6" s="20"/>
      <c r="K6" s="20"/>
      <c r="L6" s="20"/>
      <c r="M6" s="20"/>
      <c r="N6" s="72"/>
      <c r="O6" s="73"/>
    </row>
    <row r="7" s="17" customFormat="true" ht="12.75" hidden="false" customHeight="false" outlineLevel="0" collapsed="false">
      <c r="A7" s="74" t="s">
        <v>42</v>
      </c>
      <c r="B7" s="19"/>
      <c r="C7" s="20"/>
      <c r="D7" s="20"/>
      <c r="F7" s="21" t="s">
        <v>43</v>
      </c>
      <c r="G7" s="20"/>
      <c r="H7" s="21"/>
      <c r="I7" s="21"/>
      <c r="J7" s="75"/>
      <c r="K7" s="20"/>
      <c r="N7" s="72"/>
      <c r="O7" s="73"/>
    </row>
    <row r="8" s="17" customFormat="true" ht="12.75" hidden="false" customHeight="false" outlineLevel="0" collapsed="false">
      <c r="A8" s="74"/>
      <c r="B8" s="19"/>
      <c r="C8" s="20"/>
      <c r="D8" s="20"/>
      <c r="F8" s="76" t="s">
        <v>70</v>
      </c>
      <c r="G8" s="20"/>
      <c r="H8" s="21"/>
      <c r="I8" s="21"/>
      <c r="J8" s="75"/>
      <c r="K8" s="20"/>
      <c r="N8" s="72"/>
      <c r="O8" s="73"/>
    </row>
    <row r="9" s="80" customFormat="true" ht="12.75" hidden="false" customHeight="false" outlineLevel="0" collapsed="false">
      <c r="A9" s="61"/>
      <c r="B9" s="77"/>
      <c r="C9" s="78"/>
      <c r="D9" s="78"/>
      <c r="E9" s="78"/>
      <c r="F9" s="79" t="s">
        <v>71</v>
      </c>
    </row>
    <row r="10" s="80" customFormat="true" ht="38.25" hidden="false" customHeight="false" outlineLevel="0" collapsed="false">
      <c r="A10" s="81"/>
      <c r="B10" s="82" t="s">
        <v>72</v>
      </c>
      <c r="C10" s="83" t="s">
        <v>73</v>
      </c>
      <c r="D10" s="83" t="s">
        <v>74</v>
      </c>
      <c r="E10" s="83" t="s">
        <v>75</v>
      </c>
      <c r="F10" s="83" t="s">
        <v>76</v>
      </c>
    </row>
    <row r="11" s="80" customFormat="true" ht="12.75" hidden="false" customHeight="false" outlineLevel="0" collapsed="false">
      <c r="A11" s="84" t="n">
        <v>1</v>
      </c>
      <c r="B11" s="82" t="n">
        <v>2</v>
      </c>
      <c r="C11" s="85" t="n">
        <v>3</v>
      </c>
      <c r="D11" s="85" t="n">
        <v>4</v>
      </c>
      <c r="E11" s="85" t="n">
        <v>5</v>
      </c>
      <c r="F11" s="85" t="n">
        <v>6</v>
      </c>
    </row>
    <row r="12" s="80" customFormat="true" ht="12.75" hidden="false" customHeight="true" outlineLevel="0" collapsed="false">
      <c r="A12" s="86" t="s">
        <v>77</v>
      </c>
      <c r="B12" s="87" t="s">
        <v>78</v>
      </c>
      <c r="C12" s="88" t="n">
        <v>4022543416</v>
      </c>
      <c r="D12" s="88" t="n">
        <v>2733965429</v>
      </c>
      <c r="E12" s="89" t="n">
        <v>67.9660887717315</v>
      </c>
      <c r="F12" s="88" t="n">
        <v>339073523</v>
      </c>
      <c r="I12" s="90"/>
    </row>
    <row r="13" s="80" customFormat="true" ht="12.75" hidden="false" customHeight="true" outlineLevel="0" collapsed="false">
      <c r="A13" s="86"/>
      <c r="B13" s="87" t="s">
        <v>79</v>
      </c>
      <c r="C13" s="88" t="n">
        <v>2776227197</v>
      </c>
      <c r="D13" s="88" t="n">
        <v>1878593553</v>
      </c>
      <c r="E13" s="89" t="n">
        <v>67.6671403201443</v>
      </c>
      <c r="F13" s="88" t="n">
        <v>243022541</v>
      </c>
      <c r="I13" s="90"/>
    </row>
    <row r="14" s="80" customFormat="true" ht="12.75" hidden="false" customHeight="true" outlineLevel="0" collapsed="false">
      <c r="A14" s="91"/>
      <c r="B14" s="92" t="s">
        <v>80</v>
      </c>
      <c r="C14" s="93" t="n">
        <v>1731434298</v>
      </c>
      <c r="D14" s="93" t="n">
        <v>1146951867</v>
      </c>
      <c r="E14" s="94" t="n">
        <v>66.2428755353211</v>
      </c>
      <c r="F14" s="93" t="n">
        <v>137332754</v>
      </c>
      <c r="I14" s="90"/>
    </row>
    <row r="15" s="80" customFormat="true" ht="12.75" hidden="false" customHeight="true" outlineLevel="0" collapsed="false">
      <c r="A15" s="95"/>
      <c r="B15" s="92" t="s">
        <v>81</v>
      </c>
      <c r="C15" s="93" t="n">
        <v>337330000</v>
      </c>
      <c r="D15" s="93" t="n">
        <v>222704844</v>
      </c>
      <c r="E15" s="94" t="n">
        <v>66.0198748999496</v>
      </c>
      <c r="F15" s="93" t="n">
        <v>23464265</v>
      </c>
      <c r="I15" s="90"/>
    </row>
    <row r="16" s="80" customFormat="true" ht="12.75" hidden="false" customHeight="true" outlineLevel="0" collapsed="false">
      <c r="A16" s="95"/>
      <c r="B16" s="92" t="s">
        <v>82</v>
      </c>
      <c r="C16" s="93" t="n">
        <v>127330000</v>
      </c>
      <c r="D16" s="93" t="n">
        <v>86976859</v>
      </c>
      <c r="E16" s="94" t="n">
        <v>68.3082219429828</v>
      </c>
      <c r="F16" s="93" t="n">
        <v>9562201</v>
      </c>
      <c r="I16" s="90"/>
    </row>
    <row r="17" s="80" customFormat="true" ht="12.75" hidden="false" customHeight="true" outlineLevel="0" collapsed="false">
      <c r="A17" s="95"/>
      <c r="B17" s="92" t="s">
        <v>83</v>
      </c>
      <c r="C17" s="93" t="n">
        <v>210000000</v>
      </c>
      <c r="D17" s="93" t="n">
        <v>135727985</v>
      </c>
      <c r="E17" s="94" t="n">
        <v>64.6323738095238</v>
      </c>
      <c r="F17" s="93" t="n">
        <v>13902064</v>
      </c>
      <c r="I17" s="90"/>
    </row>
    <row r="18" s="80" customFormat="true" ht="12.75" hidden="false" customHeight="true" outlineLevel="0" collapsed="false">
      <c r="A18" s="95"/>
      <c r="B18" s="92" t="s">
        <v>84</v>
      </c>
      <c r="C18" s="93" t="n">
        <v>210000000</v>
      </c>
      <c r="D18" s="93" t="n">
        <v>135725170</v>
      </c>
      <c r="E18" s="94" t="n">
        <v>64.6310333333333</v>
      </c>
      <c r="F18" s="93" t="n">
        <v>13900864</v>
      </c>
      <c r="I18" s="90"/>
    </row>
    <row r="19" s="80" customFormat="true" ht="12.75" hidden="false" customHeight="true" outlineLevel="0" collapsed="false">
      <c r="A19" s="91"/>
      <c r="B19" s="92" t="s">
        <v>85</v>
      </c>
      <c r="C19" s="93" t="n">
        <v>1376574298</v>
      </c>
      <c r="D19" s="93" t="n">
        <v>913323899</v>
      </c>
      <c r="E19" s="94" t="n">
        <v>66.3475920135188</v>
      </c>
      <c r="F19" s="93" t="n">
        <v>112856559</v>
      </c>
      <c r="I19" s="90"/>
    </row>
    <row r="20" s="80" customFormat="true" ht="12.75" hidden="false" customHeight="true" outlineLevel="0" collapsed="false">
      <c r="A20" s="81"/>
      <c r="B20" s="92" t="s">
        <v>86</v>
      </c>
      <c r="C20" s="93" t="n">
        <v>826100000</v>
      </c>
      <c r="D20" s="93" t="n">
        <v>555879157</v>
      </c>
      <c r="E20" s="94" t="n">
        <v>67.2895723278054</v>
      </c>
      <c r="F20" s="93" t="n">
        <v>67328129</v>
      </c>
      <c r="I20" s="90"/>
    </row>
    <row r="21" s="80" customFormat="true" ht="12.75" hidden="false" customHeight="true" outlineLevel="0" collapsed="false">
      <c r="A21" s="81"/>
      <c r="B21" s="92" t="s">
        <v>87</v>
      </c>
      <c r="C21" s="93" t="n">
        <v>524800000</v>
      </c>
      <c r="D21" s="93" t="n">
        <v>340037950</v>
      </c>
      <c r="E21" s="94" t="n">
        <v>64.7938166920732</v>
      </c>
      <c r="F21" s="93" t="n">
        <v>44531131</v>
      </c>
      <c r="I21" s="90"/>
    </row>
    <row r="22" s="80" customFormat="true" ht="12.75" hidden="false" customHeight="true" outlineLevel="0" collapsed="false">
      <c r="A22" s="81"/>
      <c r="B22" s="92" t="s">
        <v>88</v>
      </c>
      <c r="C22" s="93" t="n">
        <v>20674298</v>
      </c>
      <c r="D22" s="93" t="n">
        <v>13778417</v>
      </c>
      <c r="E22" s="94" t="n">
        <v>66.6451504181666</v>
      </c>
      <c r="F22" s="93" t="n">
        <v>1020806</v>
      </c>
      <c r="I22" s="90"/>
    </row>
    <row r="23" s="80" customFormat="true" ht="12.75" hidden="false" customHeight="true" outlineLevel="0" collapsed="false">
      <c r="A23" s="95"/>
      <c r="B23" s="92" t="s">
        <v>89</v>
      </c>
      <c r="C23" s="93" t="n">
        <v>16030298</v>
      </c>
      <c r="D23" s="93" t="n">
        <v>11057680</v>
      </c>
      <c r="E23" s="94" t="n">
        <v>68.9798779785628</v>
      </c>
      <c r="F23" s="93" t="n">
        <v>772270</v>
      </c>
      <c r="I23" s="90"/>
    </row>
    <row r="24" s="80" customFormat="true" ht="12.75" hidden="false" customHeight="true" outlineLevel="0" collapsed="false">
      <c r="A24" s="95"/>
      <c r="B24" s="92" t="s">
        <v>90</v>
      </c>
      <c r="C24" s="93" t="n">
        <v>700000</v>
      </c>
      <c r="D24" s="93" t="n">
        <v>410474</v>
      </c>
      <c r="E24" s="94" t="n">
        <v>58.6391428571429</v>
      </c>
      <c r="F24" s="93" t="n">
        <v>47179</v>
      </c>
      <c r="I24" s="90"/>
    </row>
    <row r="25" s="80" customFormat="true" ht="12.75" hidden="false" customHeight="true" outlineLevel="0" collapsed="false">
      <c r="A25" s="81"/>
      <c r="B25" s="92" t="s">
        <v>91</v>
      </c>
      <c r="C25" s="93" t="n">
        <v>3000000</v>
      </c>
      <c r="D25" s="93" t="n">
        <v>1915839</v>
      </c>
      <c r="E25" s="94" t="n">
        <v>63.8613</v>
      </c>
      <c r="F25" s="93" t="n">
        <v>129130</v>
      </c>
      <c r="I25" s="90"/>
    </row>
    <row r="26" s="80" customFormat="true" ht="12.75" hidden="false" customHeight="true" outlineLevel="0" collapsed="false">
      <c r="A26" s="81"/>
      <c r="B26" s="92" t="s">
        <v>92</v>
      </c>
      <c r="C26" s="93" t="n">
        <v>944000</v>
      </c>
      <c r="D26" s="93" t="n">
        <v>394424</v>
      </c>
      <c r="E26" s="94" t="n">
        <v>41.7822033898305</v>
      </c>
      <c r="F26" s="93" t="n">
        <v>72227</v>
      </c>
      <c r="I26" s="90"/>
    </row>
    <row r="27" s="80" customFormat="true" ht="25.5" hidden="false" customHeight="false" outlineLevel="0" collapsed="false">
      <c r="A27" s="95"/>
      <c r="B27" s="92" t="s">
        <v>93</v>
      </c>
      <c r="C27" s="93" t="n">
        <v>5000000</v>
      </c>
      <c r="D27" s="93" t="n">
        <v>3628375</v>
      </c>
      <c r="E27" s="94" t="n">
        <v>72.5675</v>
      </c>
      <c r="F27" s="93" t="n">
        <v>-23507</v>
      </c>
      <c r="I27" s="90"/>
    </row>
    <row r="28" s="80" customFormat="true" ht="12.75" hidden="false" customHeight="true" outlineLevel="0" collapsed="false">
      <c r="A28" s="81"/>
      <c r="B28" s="92" t="s">
        <v>94</v>
      </c>
      <c r="C28" s="93" t="n">
        <v>5000000</v>
      </c>
      <c r="D28" s="93" t="n">
        <v>3628375</v>
      </c>
      <c r="E28" s="94" t="n">
        <v>72.5675</v>
      </c>
      <c r="F28" s="93" t="n">
        <v>-23507</v>
      </c>
      <c r="I28" s="90"/>
    </row>
    <row r="29" s="80" customFormat="true" ht="12.75" hidden="false" customHeight="true" outlineLevel="0" collapsed="false">
      <c r="A29" s="81"/>
      <c r="B29" s="92" t="s">
        <v>95</v>
      </c>
      <c r="C29" s="93" t="n">
        <v>17530000</v>
      </c>
      <c r="D29" s="93" t="n">
        <v>10907752</v>
      </c>
      <c r="E29" s="94" t="n">
        <v>62.2233428408443</v>
      </c>
      <c r="F29" s="93" t="n">
        <v>1010066</v>
      </c>
      <c r="I29" s="90"/>
    </row>
    <row r="30" s="80" customFormat="true" ht="12.75" hidden="false" customHeight="true" outlineLevel="0" collapsed="false">
      <c r="A30" s="91"/>
      <c r="B30" s="96" t="s">
        <v>96</v>
      </c>
      <c r="C30" s="97" t="s">
        <v>52</v>
      </c>
      <c r="D30" s="98" t="n">
        <v>15372</v>
      </c>
      <c r="E30" s="97" t="s">
        <v>52</v>
      </c>
      <c r="F30" s="98" t="n">
        <v>1864</v>
      </c>
      <c r="I30" s="90"/>
    </row>
    <row r="31" s="80" customFormat="true" ht="12.75" hidden="false" customHeight="true" outlineLevel="0" collapsed="false">
      <c r="A31" s="99"/>
      <c r="B31" s="92" t="s">
        <v>97</v>
      </c>
      <c r="C31" s="93" t="n">
        <v>396124785</v>
      </c>
      <c r="D31" s="93" t="n">
        <v>246921373</v>
      </c>
      <c r="E31" s="94" t="n">
        <v>62.3342397017647</v>
      </c>
      <c r="F31" s="93" t="n">
        <v>12229245</v>
      </c>
      <c r="I31" s="90"/>
    </row>
    <row r="32" s="80" customFormat="true" ht="12.75" hidden="false" customHeight="true" outlineLevel="0" collapsed="false">
      <c r="A32" s="99"/>
      <c r="B32" s="92" t="s">
        <v>98</v>
      </c>
      <c r="C32" s="93" t="n">
        <v>86131537</v>
      </c>
      <c r="D32" s="93" t="n">
        <v>51333481</v>
      </c>
      <c r="E32" s="94" t="n">
        <v>59.5989376109705</v>
      </c>
      <c r="F32" s="93" t="n">
        <v>4746441</v>
      </c>
      <c r="I32" s="90"/>
    </row>
    <row r="33" s="80" customFormat="true" ht="12.75" hidden="false" customHeight="true" outlineLevel="0" collapsed="false">
      <c r="A33" s="99"/>
      <c r="B33" s="92" t="s">
        <v>99</v>
      </c>
      <c r="C33" s="93" t="n">
        <v>562536577</v>
      </c>
      <c r="D33" s="93" t="n">
        <v>433386832</v>
      </c>
      <c r="E33" s="94" t="n">
        <v>77.0415382251668</v>
      </c>
      <c r="F33" s="93" t="n">
        <v>88714101</v>
      </c>
      <c r="I33" s="90"/>
    </row>
    <row r="34" s="80" customFormat="true" ht="12.75" hidden="false" customHeight="true" outlineLevel="0" collapsed="false">
      <c r="A34" s="91" t="s">
        <v>100</v>
      </c>
      <c r="B34" s="87" t="s">
        <v>101</v>
      </c>
      <c r="C34" s="88" t="n">
        <v>2776227197</v>
      </c>
      <c r="D34" s="88" t="n">
        <v>1878593553</v>
      </c>
      <c r="E34" s="89" t="n">
        <v>67.6671403201443</v>
      </c>
      <c r="F34" s="88" t="n">
        <v>243022541</v>
      </c>
      <c r="I34" s="90"/>
    </row>
    <row r="35" s="80" customFormat="true" ht="12.75" hidden="false" customHeight="true" outlineLevel="0" collapsed="false">
      <c r="A35" s="91"/>
      <c r="B35" s="87" t="s">
        <v>102</v>
      </c>
      <c r="C35" s="88" t="n">
        <v>1263145800</v>
      </c>
      <c r="D35" s="88" t="n">
        <v>866607400</v>
      </c>
      <c r="E35" s="89" t="n">
        <v>68.6070760794201</v>
      </c>
      <c r="F35" s="88" t="n">
        <v>97291175</v>
      </c>
      <c r="I35" s="90"/>
    </row>
    <row r="36" s="80" customFormat="true" ht="12.75" hidden="false" customHeight="true" outlineLevel="0" collapsed="false">
      <c r="A36" s="100"/>
      <c r="B36" s="92" t="s">
        <v>103</v>
      </c>
      <c r="C36" s="93" t="n">
        <v>1161824000</v>
      </c>
      <c r="D36" s="93" t="n">
        <v>792372658</v>
      </c>
      <c r="E36" s="94" t="n">
        <v>68.2007479618255</v>
      </c>
      <c r="F36" s="93" t="n">
        <v>95959661</v>
      </c>
      <c r="I36" s="90"/>
    </row>
    <row r="37" s="80" customFormat="true" ht="12.75" hidden="false" customHeight="true" outlineLevel="0" collapsed="false">
      <c r="A37" s="101"/>
      <c r="B37" s="92" t="s">
        <v>104</v>
      </c>
      <c r="C37" s="93" t="n">
        <v>1161824000</v>
      </c>
      <c r="D37" s="93" t="n">
        <v>792372658</v>
      </c>
      <c r="E37" s="94" t="n">
        <v>68.2007479618255</v>
      </c>
      <c r="F37" s="93" t="n">
        <v>95959661</v>
      </c>
      <c r="I37" s="90"/>
    </row>
    <row r="38" s="80" customFormat="true" ht="12.75" hidden="false" customHeight="true" outlineLevel="0" collapsed="false">
      <c r="A38" s="102"/>
      <c r="B38" s="92" t="s">
        <v>97</v>
      </c>
      <c r="C38" s="93" t="n">
        <v>84363109</v>
      </c>
      <c r="D38" s="93" t="n">
        <v>62952200</v>
      </c>
      <c r="E38" s="94" t="n">
        <v>74.6205311139019</v>
      </c>
      <c r="F38" s="93" t="n">
        <v>92628</v>
      </c>
      <c r="I38" s="103"/>
    </row>
    <row r="39" s="80" customFormat="true" ht="12.75" hidden="false" customHeight="true" outlineLevel="0" collapsed="false">
      <c r="A39" s="102"/>
      <c r="B39" s="92" t="s">
        <v>98</v>
      </c>
      <c r="C39" s="93" t="n">
        <v>129110</v>
      </c>
      <c r="D39" s="93" t="n">
        <v>47018</v>
      </c>
      <c r="E39" s="94" t="n">
        <v>36.4170087522268</v>
      </c>
      <c r="F39" s="93" t="n">
        <v>-1307</v>
      </c>
      <c r="I39" s="103"/>
    </row>
    <row r="40" s="80" customFormat="true" ht="12.75" hidden="false" customHeight="true" outlineLevel="0" collapsed="false">
      <c r="A40" s="102"/>
      <c r="B40" s="92" t="s">
        <v>105</v>
      </c>
      <c r="C40" s="93" t="n">
        <v>16829581</v>
      </c>
      <c r="D40" s="93" t="n">
        <v>11235524</v>
      </c>
      <c r="E40" s="94" t="n">
        <v>66.7605687865907</v>
      </c>
      <c r="F40" s="93" t="n">
        <v>1240193</v>
      </c>
      <c r="I40" s="90"/>
    </row>
    <row r="41" s="80" customFormat="true" ht="12.75" hidden="false" customHeight="true" outlineLevel="0" collapsed="false">
      <c r="A41" s="104"/>
      <c r="B41" s="105" t="s">
        <v>106</v>
      </c>
      <c r="C41" s="106" t="n">
        <v>16829581</v>
      </c>
      <c r="D41" s="106" t="n">
        <v>11235524</v>
      </c>
      <c r="E41" s="107" t="n">
        <v>66.7605687865907</v>
      </c>
      <c r="F41" s="106" t="n">
        <v>1240193</v>
      </c>
      <c r="I41" s="90"/>
    </row>
    <row r="42" s="80" customFormat="true" ht="12.75" hidden="false" customHeight="true" outlineLevel="0" collapsed="false">
      <c r="A42" s="100" t="s">
        <v>107</v>
      </c>
      <c r="B42" s="87" t="s">
        <v>108</v>
      </c>
      <c r="C42" s="108" t="n">
        <v>1246316219</v>
      </c>
      <c r="D42" s="108" t="n">
        <v>855371876</v>
      </c>
      <c r="E42" s="109" t="n">
        <v>68.6320103164765</v>
      </c>
      <c r="F42" s="108" t="n">
        <v>96050982</v>
      </c>
      <c r="I42" s="103"/>
    </row>
    <row r="43" s="80" customFormat="true" ht="12.75" hidden="false" customHeight="true" outlineLevel="0" collapsed="false">
      <c r="A43" s="100" t="s">
        <v>109</v>
      </c>
      <c r="B43" s="87" t="s">
        <v>110</v>
      </c>
      <c r="C43" s="108" t="n">
        <v>4687239898</v>
      </c>
      <c r="D43" s="108" t="n">
        <v>3165744369</v>
      </c>
      <c r="E43" s="109" t="n">
        <v>67.5396275396698</v>
      </c>
      <c r="F43" s="108" t="n">
        <v>319543762</v>
      </c>
      <c r="I43" s="90"/>
    </row>
    <row r="44" s="80" customFormat="true" ht="12.75" hidden="false" customHeight="true" outlineLevel="0" collapsed="false">
      <c r="A44" s="100" t="s">
        <v>111</v>
      </c>
      <c r="B44" s="87" t="s">
        <v>112</v>
      </c>
      <c r="C44" s="108" t="n">
        <v>4435085093</v>
      </c>
      <c r="D44" s="108" t="n">
        <v>3020884956</v>
      </c>
      <c r="E44" s="110" t="s">
        <v>52</v>
      </c>
      <c r="F44" s="108" t="n">
        <v>301632973</v>
      </c>
      <c r="I44" s="111"/>
    </row>
    <row r="45" s="80" customFormat="true" ht="12.75" hidden="false" customHeight="true" outlineLevel="0" collapsed="false">
      <c r="A45" s="100" t="s">
        <v>113</v>
      </c>
      <c r="B45" s="87" t="s">
        <v>114</v>
      </c>
      <c r="C45" s="108" t="n">
        <v>252154805</v>
      </c>
      <c r="D45" s="108" t="n">
        <v>144859413</v>
      </c>
      <c r="E45" s="110" t="s">
        <v>52</v>
      </c>
      <c r="F45" s="108" t="n">
        <v>17910789</v>
      </c>
      <c r="G45" s="90"/>
      <c r="I45" s="90"/>
    </row>
    <row r="46" s="80" customFormat="true" ht="12.75" hidden="false" customHeight="true" outlineLevel="0" collapsed="false">
      <c r="A46" s="100"/>
      <c r="B46" s="87" t="s">
        <v>115</v>
      </c>
      <c r="C46" s="108" t="n">
        <v>-664696482</v>
      </c>
      <c r="D46" s="108" t="n">
        <v>-431778940</v>
      </c>
      <c r="E46" s="109" t="n">
        <v>64.9588122838899</v>
      </c>
      <c r="F46" s="108" t="n">
        <v>19529761</v>
      </c>
      <c r="I46" s="90"/>
    </row>
    <row r="47" s="80" customFormat="true" ht="12.75" hidden="false" customHeight="true" outlineLevel="0" collapsed="false">
      <c r="A47" s="102"/>
      <c r="B47" s="87" t="s">
        <v>116</v>
      </c>
      <c r="C47" s="108" t="n">
        <v>664696482</v>
      </c>
      <c r="D47" s="108" t="n">
        <v>431778940</v>
      </c>
      <c r="E47" s="109" t="n">
        <v>64.9588122838899</v>
      </c>
      <c r="F47" s="108" t="n">
        <v>-19529761</v>
      </c>
      <c r="I47" s="90"/>
    </row>
    <row r="48" s="80" customFormat="true" ht="12.75" hidden="false" customHeight="true" outlineLevel="0" collapsed="false">
      <c r="A48" s="102"/>
      <c r="B48" s="92" t="s">
        <v>117</v>
      </c>
      <c r="C48" s="93" t="n">
        <v>444151610</v>
      </c>
      <c r="D48" s="93" t="n">
        <v>310751555</v>
      </c>
      <c r="E48" s="94" t="n">
        <v>69.965198369989</v>
      </c>
      <c r="F48" s="93" t="n">
        <v>-47185972</v>
      </c>
      <c r="I48" s="90"/>
    </row>
    <row r="49" s="80" customFormat="true" ht="12.75" hidden="false" customHeight="true" outlineLevel="0" collapsed="false">
      <c r="A49" s="102"/>
      <c r="B49" s="92" t="s">
        <v>118</v>
      </c>
      <c r="C49" s="93" t="n">
        <v>-211596280</v>
      </c>
      <c r="D49" s="93" t="n">
        <v>-187462926</v>
      </c>
      <c r="E49" s="94" t="n">
        <v>88.5946227410047</v>
      </c>
      <c r="F49" s="93" t="n">
        <v>-3298194</v>
      </c>
      <c r="I49" s="90"/>
    </row>
    <row r="50" s="80" customFormat="true" ht="12.75" hidden="false" customHeight="true" outlineLevel="0" collapsed="false">
      <c r="A50" s="102"/>
      <c r="B50" s="92" t="s">
        <v>119</v>
      </c>
      <c r="C50" s="93" t="n">
        <v>432065295</v>
      </c>
      <c r="D50" s="93" t="n">
        <v>308366636</v>
      </c>
      <c r="E50" s="94" t="n">
        <v>71.3703784054214</v>
      </c>
      <c r="F50" s="93" t="n">
        <v>30954334</v>
      </c>
      <c r="I50" s="90"/>
    </row>
    <row r="51" s="80" customFormat="true" ht="38.25" hidden="false" customHeight="false" outlineLevel="0" collapsed="false">
      <c r="A51" s="102"/>
      <c r="B51" s="92" t="s">
        <v>120</v>
      </c>
      <c r="C51" s="93" t="n">
        <v>10479858</v>
      </c>
      <c r="D51" s="93" t="n">
        <v>5082795</v>
      </c>
      <c r="E51" s="94" t="n">
        <v>48.5006094548228</v>
      </c>
      <c r="F51" s="93" t="n">
        <v>527413</v>
      </c>
      <c r="I51" s="90"/>
    </row>
    <row r="52" s="80" customFormat="true" ht="25.5" hidden="false" customHeight="true" outlineLevel="0" collapsed="false">
      <c r="A52" s="102"/>
      <c r="B52" s="92" t="s">
        <v>121</v>
      </c>
      <c r="C52" s="93" t="n">
        <v>3441189</v>
      </c>
      <c r="D52" s="93" t="n">
        <v>10240167</v>
      </c>
      <c r="E52" s="94" t="n">
        <v>297.576419080731</v>
      </c>
      <c r="F52" s="93" t="n">
        <v>7541269</v>
      </c>
      <c r="I52" s="90"/>
    </row>
    <row r="53" s="80" customFormat="true" ht="25.5" hidden="false" customHeight="true" outlineLevel="0" collapsed="false">
      <c r="A53" s="102"/>
      <c r="B53" s="92" t="s">
        <v>122</v>
      </c>
      <c r="C53" s="93" t="n">
        <v>206623825</v>
      </c>
      <c r="D53" s="93" t="n">
        <v>105844231</v>
      </c>
      <c r="E53" s="94" t="n">
        <v>51.2255694617985</v>
      </c>
      <c r="F53" s="93" t="n">
        <v>19638744</v>
      </c>
      <c r="I53" s="90"/>
    </row>
    <row r="54" s="80" customFormat="true" ht="25.5" hidden="false" customHeight="true" outlineLevel="0" collapsed="false">
      <c r="A54" s="102"/>
      <c r="B54" s="92" t="s">
        <v>123</v>
      </c>
      <c r="C54" s="93" t="n">
        <v>211596280</v>
      </c>
      <c r="D54" s="93" t="n">
        <v>187323118</v>
      </c>
      <c r="E54" s="94" t="n">
        <v>88.5285497457706</v>
      </c>
      <c r="F54" s="93" t="n">
        <v>3246979</v>
      </c>
      <c r="I54" s="90"/>
    </row>
    <row r="55" s="80" customFormat="true" ht="25.5" hidden="false" customHeight="true" outlineLevel="0" collapsed="false">
      <c r="A55" s="102"/>
      <c r="B55" s="92" t="s">
        <v>124</v>
      </c>
      <c r="C55" s="97" t="n">
        <v>-75857</v>
      </c>
      <c r="D55" s="93" t="n">
        <v>-123675</v>
      </c>
      <c r="E55" s="112" t="s">
        <v>52</v>
      </c>
      <c r="F55" s="93" t="n">
        <v>-71</v>
      </c>
      <c r="I55" s="90"/>
    </row>
    <row r="56" s="80" customFormat="true" ht="25.5" hidden="false" customHeight="true" outlineLevel="0" collapsed="false">
      <c r="A56" s="102"/>
      <c r="B56" s="92" t="s">
        <v>125</v>
      </c>
      <c r="C56" s="97" t="n">
        <v>75857</v>
      </c>
      <c r="D56" s="93" t="n">
        <v>123675</v>
      </c>
      <c r="E56" s="112" t="s">
        <v>52</v>
      </c>
      <c r="F56" s="93" t="n">
        <v>71</v>
      </c>
      <c r="I56" s="90"/>
    </row>
    <row r="57" s="80" customFormat="true" ht="12.75" hidden="false" customHeight="true" outlineLevel="0" collapsed="false">
      <c r="A57" s="100"/>
      <c r="B57" s="87" t="s">
        <v>126</v>
      </c>
      <c r="C57" s="88" t="n">
        <v>3234776348</v>
      </c>
      <c r="D57" s="88" t="n">
        <v>2204805477</v>
      </c>
      <c r="E57" s="89" t="n">
        <v>68.1594410186407</v>
      </c>
      <c r="F57" s="88" t="n">
        <v>203854036</v>
      </c>
      <c r="I57" s="103"/>
    </row>
    <row r="58" s="80" customFormat="true" ht="12.75" hidden="false" customHeight="true" outlineLevel="0" collapsed="false">
      <c r="A58" s="104"/>
      <c r="B58" s="105" t="s">
        <v>127</v>
      </c>
      <c r="C58" s="106" t="n">
        <v>16829581</v>
      </c>
      <c r="D58" s="106" t="n">
        <v>11235524</v>
      </c>
      <c r="E58" s="107" t="n">
        <v>66.7605687865907</v>
      </c>
      <c r="F58" s="106" t="n">
        <v>1240193</v>
      </c>
      <c r="I58" s="90"/>
    </row>
    <row r="59" s="80" customFormat="true" ht="12.75" hidden="false" customHeight="true" outlineLevel="0" collapsed="false">
      <c r="A59" s="100" t="s">
        <v>128</v>
      </c>
      <c r="B59" s="87" t="s">
        <v>129</v>
      </c>
      <c r="C59" s="88" t="n">
        <v>3217946767</v>
      </c>
      <c r="D59" s="88" t="n">
        <v>2193569953</v>
      </c>
      <c r="E59" s="89" t="n">
        <v>68.1667569984386</v>
      </c>
      <c r="F59" s="88" t="n">
        <v>202613843</v>
      </c>
      <c r="I59" s="103"/>
    </row>
    <row r="60" s="80" customFormat="true" ht="12.75" hidden="false" customHeight="true" outlineLevel="0" collapsed="false">
      <c r="A60" s="102"/>
      <c r="B60" s="92" t="s">
        <v>130</v>
      </c>
      <c r="C60" s="97" t="n">
        <v>2984019993</v>
      </c>
      <c r="D60" s="93" t="n">
        <v>2060469754</v>
      </c>
      <c r="E60" s="97" t="s">
        <v>52</v>
      </c>
      <c r="F60" s="93" t="n">
        <v>185952646</v>
      </c>
      <c r="I60" s="103"/>
    </row>
    <row r="61" s="80" customFormat="true" ht="12.75" hidden="false" customHeight="true" outlineLevel="0" collapsed="false">
      <c r="A61" s="104"/>
      <c r="B61" s="105" t="s">
        <v>131</v>
      </c>
      <c r="C61" s="106" t="n">
        <v>16829581</v>
      </c>
      <c r="D61" s="106" t="n">
        <v>11235524</v>
      </c>
      <c r="E61" s="107" t="n">
        <v>66.7605687865907</v>
      </c>
      <c r="F61" s="106" t="n">
        <v>1240193</v>
      </c>
      <c r="I61" s="90"/>
    </row>
    <row r="62" s="80" customFormat="true" ht="12.75" hidden="false" customHeight="true" outlineLevel="0" collapsed="false">
      <c r="A62" s="102" t="s">
        <v>132</v>
      </c>
      <c r="B62" s="92" t="s">
        <v>133</v>
      </c>
      <c r="C62" s="97" t="n">
        <v>2967190412</v>
      </c>
      <c r="D62" s="93" t="n">
        <v>2049234230</v>
      </c>
      <c r="E62" s="97" t="s">
        <v>52</v>
      </c>
      <c r="F62" s="93" t="n">
        <v>184712453</v>
      </c>
      <c r="I62" s="90"/>
    </row>
    <row r="63" s="80" customFormat="true" ht="12.75" hidden="false" customHeight="true" outlineLevel="0" collapsed="false">
      <c r="A63" s="102"/>
      <c r="B63" s="92" t="s">
        <v>134</v>
      </c>
      <c r="C63" s="97" t="n">
        <v>250756355</v>
      </c>
      <c r="D63" s="93" t="n">
        <v>144335723</v>
      </c>
      <c r="E63" s="97" t="s">
        <v>52</v>
      </c>
      <c r="F63" s="93" t="n">
        <v>17901390</v>
      </c>
      <c r="I63" s="90"/>
    </row>
    <row r="64" s="80" customFormat="true" ht="12.75" hidden="false" customHeight="true" outlineLevel="0" collapsed="false">
      <c r="A64" s="102" t="s">
        <v>135</v>
      </c>
      <c r="B64" s="92" t="s">
        <v>136</v>
      </c>
      <c r="C64" s="97" t="n">
        <v>250756355</v>
      </c>
      <c r="D64" s="93" t="n">
        <v>144335723</v>
      </c>
      <c r="E64" s="97" t="s">
        <v>52</v>
      </c>
      <c r="F64" s="93" t="n">
        <v>17901390</v>
      </c>
      <c r="I64" s="90"/>
    </row>
    <row r="65" s="80" customFormat="true" ht="12.75" hidden="false" customHeight="true" outlineLevel="0" collapsed="false">
      <c r="A65" s="113"/>
      <c r="B65" s="87" t="s">
        <v>137</v>
      </c>
      <c r="C65" s="88" t="n">
        <v>-458549151</v>
      </c>
      <c r="D65" s="88" t="n">
        <v>-326211924</v>
      </c>
      <c r="E65" s="89" t="n">
        <v>71.1400126439227</v>
      </c>
      <c r="F65" s="88" t="n">
        <v>39168505</v>
      </c>
      <c r="I65" s="90"/>
    </row>
    <row r="66" s="80" customFormat="true" ht="12.75" hidden="false" customHeight="true" outlineLevel="0" collapsed="false">
      <c r="A66" s="100"/>
      <c r="B66" s="87" t="s">
        <v>116</v>
      </c>
      <c r="C66" s="88" t="n">
        <v>458549151</v>
      </c>
      <c r="D66" s="88" t="n">
        <v>326211924</v>
      </c>
      <c r="E66" s="89" t="n">
        <v>71.1400126439227</v>
      </c>
      <c r="F66" s="88" t="n">
        <v>-39168505</v>
      </c>
      <c r="I66" s="90"/>
    </row>
    <row r="67" s="80" customFormat="true" ht="12.75" hidden="false" customHeight="true" outlineLevel="0" collapsed="false">
      <c r="A67" s="102"/>
      <c r="B67" s="92" t="s">
        <v>117</v>
      </c>
      <c r="C67" s="93" t="n">
        <v>444628104</v>
      </c>
      <c r="D67" s="93" t="n">
        <v>311028770</v>
      </c>
      <c r="E67" s="94" t="n">
        <v>69.9525664711469</v>
      </c>
      <c r="F67" s="93" t="n">
        <v>-47185972</v>
      </c>
      <c r="I67" s="90"/>
    </row>
    <row r="68" s="80" customFormat="true" ht="12.75" hidden="false" customHeight="true" outlineLevel="0" collapsed="false">
      <c r="A68" s="102"/>
      <c r="B68" s="92" t="s">
        <v>118</v>
      </c>
      <c r="C68" s="93" t="n">
        <v>-211596280</v>
      </c>
      <c r="D68" s="93" t="n">
        <v>-187462926</v>
      </c>
      <c r="E68" s="94" t="n">
        <v>88.5946227410047</v>
      </c>
      <c r="F68" s="93" t="n">
        <v>-3298194</v>
      </c>
      <c r="I68" s="90"/>
    </row>
    <row r="69" s="80" customFormat="true" ht="12.75" hidden="false" customHeight="true" outlineLevel="0" collapsed="false">
      <c r="A69" s="102"/>
      <c r="B69" s="92" t="s">
        <v>119</v>
      </c>
      <c r="C69" s="93" t="n">
        <v>225517327</v>
      </c>
      <c r="D69" s="93" t="n">
        <v>202646080</v>
      </c>
      <c r="E69" s="94" t="n">
        <v>89.8583194008858</v>
      </c>
      <c r="F69" s="93" t="n">
        <v>11315661</v>
      </c>
      <c r="I69" s="90"/>
    </row>
    <row r="70" s="80" customFormat="true" ht="38.25" hidden="false" customHeight="true" outlineLevel="0" collapsed="false">
      <c r="A70" s="102"/>
      <c r="B70" s="92" t="s">
        <v>120</v>
      </c>
      <c r="C70" s="93" t="n">
        <v>10479858</v>
      </c>
      <c r="D70" s="93" t="n">
        <v>5082795</v>
      </c>
      <c r="E70" s="94" t="n">
        <v>48.5006094548228</v>
      </c>
      <c r="F70" s="93" t="n">
        <v>527413</v>
      </c>
      <c r="I70" s="90"/>
    </row>
    <row r="71" s="80" customFormat="true" ht="25.5" hidden="false" customHeight="true" outlineLevel="0" collapsed="false">
      <c r="A71" s="102"/>
      <c r="B71" s="92" t="s">
        <v>121</v>
      </c>
      <c r="C71" s="93" t="n">
        <v>3441189</v>
      </c>
      <c r="D71" s="93" t="n">
        <v>10240167</v>
      </c>
      <c r="E71" s="94" t="n">
        <v>297.576419080731</v>
      </c>
      <c r="F71" s="93" t="n">
        <v>7541269</v>
      </c>
      <c r="I71" s="90"/>
    </row>
    <row r="72" s="114" customFormat="true" ht="25.5" hidden="false" customHeight="true" outlineLevel="0" collapsed="false">
      <c r="A72" s="102"/>
      <c r="B72" s="92" t="s">
        <v>123</v>
      </c>
      <c r="C72" s="93" t="n">
        <v>211596280</v>
      </c>
      <c r="D72" s="93" t="n">
        <v>187323118</v>
      </c>
      <c r="E72" s="94" t="n">
        <v>88.5285497457706</v>
      </c>
      <c r="F72" s="93" t="n">
        <v>3246979</v>
      </c>
      <c r="I72" s="115"/>
    </row>
    <row r="73" s="80" customFormat="true" ht="12.75" hidden="false" customHeight="true" outlineLevel="0" collapsed="false">
      <c r="A73" s="102"/>
      <c r="B73" s="87" t="s">
        <v>138</v>
      </c>
      <c r="C73" s="108" t="n">
        <v>1469293131</v>
      </c>
      <c r="D73" s="108" t="n">
        <v>972174416</v>
      </c>
      <c r="E73" s="109" t="n">
        <v>66.1661308753508</v>
      </c>
      <c r="F73" s="108" t="n">
        <v>116929919</v>
      </c>
      <c r="I73" s="90"/>
    </row>
    <row r="74" s="80" customFormat="true" ht="12.75" hidden="false" customHeight="true" outlineLevel="0" collapsed="false">
      <c r="A74" s="100" t="s">
        <v>139</v>
      </c>
      <c r="B74" s="87" t="s">
        <v>140</v>
      </c>
      <c r="C74" s="108" t="n">
        <v>1469293131</v>
      </c>
      <c r="D74" s="108" t="n">
        <v>972174416</v>
      </c>
      <c r="E74" s="109" t="n">
        <v>66.1661308753508</v>
      </c>
      <c r="F74" s="108" t="n">
        <v>116929919</v>
      </c>
      <c r="I74" s="90"/>
    </row>
    <row r="75" s="80" customFormat="true" ht="12.75" hidden="false" customHeight="true" outlineLevel="0" collapsed="false">
      <c r="A75" s="100"/>
      <c r="B75" s="92" t="s">
        <v>141</v>
      </c>
      <c r="C75" s="98" t="n">
        <v>1467894681</v>
      </c>
      <c r="D75" s="93" t="n">
        <v>971650726</v>
      </c>
      <c r="E75" s="97" t="s">
        <v>52</v>
      </c>
      <c r="F75" s="93" t="n">
        <v>116920520</v>
      </c>
      <c r="I75" s="90"/>
    </row>
    <row r="76" s="80" customFormat="true" ht="12.75" hidden="false" customHeight="true" outlineLevel="0" collapsed="false">
      <c r="A76" s="102" t="s">
        <v>142</v>
      </c>
      <c r="B76" s="92" t="s">
        <v>143</v>
      </c>
      <c r="C76" s="98" t="n">
        <v>1467894681</v>
      </c>
      <c r="D76" s="93" t="n">
        <v>971650726</v>
      </c>
      <c r="E76" s="97" t="s">
        <v>52</v>
      </c>
      <c r="F76" s="93" t="n">
        <v>116920520</v>
      </c>
      <c r="I76" s="90"/>
    </row>
    <row r="77" s="80" customFormat="true" ht="12.75" hidden="false" customHeight="true" outlineLevel="0" collapsed="false">
      <c r="A77" s="102"/>
      <c r="B77" s="92" t="s">
        <v>144</v>
      </c>
      <c r="C77" s="98" t="n">
        <v>1398450</v>
      </c>
      <c r="D77" s="93" t="n">
        <v>523690</v>
      </c>
      <c r="E77" s="97" t="s">
        <v>52</v>
      </c>
      <c r="F77" s="93" t="n">
        <v>9399</v>
      </c>
      <c r="I77" s="90"/>
    </row>
    <row r="78" s="80" customFormat="true" ht="12.75" hidden="false" customHeight="true" outlineLevel="0" collapsed="false">
      <c r="A78" s="102" t="s">
        <v>145</v>
      </c>
      <c r="B78" s="92" t="s">
        <v>146</v>
      </c>
      <c r="C78" s="98" t="n">
        <v>1398450</v>
      </c>
      <c r="D78" s="93" t="n">
        <v>523690</v>
      </c>
      <c r="E78" s="97" t="s">
        <v>52</v>
      </c>
      <c r="F78" s="93" t="n">
        <v>9399</v>
      </c>
      <c r="I78" s="90"/>
    </row>
    <row r="79" s="80" customFormat="true" ht="12.75" hidden="false" customHeight="true" outlineLevel="0" collapsed="false">
      <c r="A79" s="116"/>
      <c r="B79" s="117" t="s">
        <v>147</v>
      </c>
      <c r="C79" s="88" t="n">
        <v>-206147331</v>
      </c>
      <c r="D79" s="88" t="n">
        <v>-105567016</v>
      </c>
      <c r="E79" s="89" t="n">
        <v>51.2094992876721</v>
      </c>
      <c r="F79" s="88" t="n">
        <v>-19638744</v>
      </c>
      <c r="I79" s="90"/>
    </row>
    <row r="80" s="80" customFormat="true" ht="12.75" hidden="false" customHeight="true" outlineLevel="0" collapsed="false">
      <c r="A80" s="81"/>
      <c r="B80" s="117" t="s">
        <v>116</v>
      </c>
      <c r="C80" s="108" t="n">
        <v>206147331</v>
      </c>
      <c r="D80" s="108" t="n">
        <v>105567016</v>
      </c>
      <c r="E80" s="109" t="n">
        <v>51.2094992876721</v>
      </c>
      <c r="F80" s="108" t="n">
        <v>19638744</v>
      </c>
      <c r="I80" s="90"/>
    </row>
    <row r="81" s="80" customFormat="true" ht="12.75" hidden="false" customHeight="true" outlineLevel="0" collapsed="false">
      <c r="A81" s="81"/>
      <c r="B81" s="92" t="s">
        <v>117</v>
      </c>
      <c r="C81" s="93" t="n">
        <v>-476494</v>
      </c>
      <c r="D81" s="93" t="n">
        <v>-277215</v>
      </c>
      <c r="E81" s="94" t="n">
        <v>58.1780672999031</v>
      </c>
      <c r="F81" s="93" t="n">
        <v>0</v>
      </c>
      <c r="I81" s="90"/>
    </row>
    <row r="82" s="80" customFormat="true" ht="12.75" hidden="false" customHeight="true" outlineLevel="0" collapsed="false">
      <c r="A82" s="81"/>
      <c r="B82" s="92" t="s">
        <v>119</v>
      </c>
      <c r="C82" s="93" t="n">
        <v>206547968</v>
      </c>
      <c r="D82" s="93" t="n">
        <v>105720556</v>
      </c>
      <c r="E82" s="94" t="n">
        <v>51.1845054801023</v>
      </c>
      <c r="F82" s="93" t="n">
        <v>19638673</v>
      </c>
      <c r="I82" s="90"/>
    </row>
    <row r="83" s="80" customFormat="true" ht="25.5" hidden="false" customHeight="true" outlineLevel="0" collapsed="false">
      <c r="A83" s="81"/>
      <c r="B83" s="92" t="s">
        <v>122</v>
      </c>
      <c r="C83" s="93" t="n">
        <v>206623825</v>
      </c>
      <c r="D83" s="93" t="n">
        <v>105844231</v>
      </c>
      <c r="E83" s="94" t="n">
        <v>51.2255694617985</v>
      </c>
      <c r="F83" s="93" t="n">
        <v>19638744</v>
      </c>
      <c r="I83" s="90"/>
    </row>
    <row r="84" s="80" customFormat="true" ht="25.5" hidden="false" customHeight="true" outlineLevel="0" collapsed="false">
      <c r="A84" s="81"/>
      <c r="B84" s="92" t="s">
        <v>124</v>
      </c>
      <c r="C84" s="97" t="n">
        <v>-75857</v>
      </c>
      <c r="D84" s="93" t="n">
        <v>-123675</v>
      </c>
      <c r="E84" s="112" t="s">
        <v>52</v>
      </c>
      <c r="F84" s="93" t="n">
        <v>-71</v>
      </c>
      <c r="I84" s="90"/>
    </row>
    <row r="85" s="80" customFormat="true" ht="25.5" hidden="false" customHeight="true" outlineLevel="0" collapsed="false">
      <c r="A85" s="81"/>
      <c r="B85" s="92" t="s">
        <v>125</v>
      </c>
      <c r="C85" s="97" t="n">
        <v>75857</v>
      </c>
      <c r="D85" s="93" t="n">
        <v>123675</v>
      </c>
      <c r="E85" s="112" t="s">
        <v>52</v>
      </c>
      <c r="F85" s="93" t="n">
        <v>71</v>
      </c>
      <c r="I85" s="90"/>
    </row>
    <row r="86" s="80" customFormat="true" ht="12.75" hidden="false" customHeight="false" outlineLevel="0" collapsed="false">
      <c r="A86" s="118"/>
      <c r="B86" s="119"/>
      <c r="C86" s="120"/>
      <c r="D86" s="120"/>
      <c r="E86" s="121"/>
      <c r="F86" s="120"/>
    </row>
    <row r="87" s="80" customFormat="true" ht="12.75" hidden="false" customHeight="false" outlineLevel="0" collapsed="false">
      <c r="A87" s="61"/>
      <c r="B87" s="77"/>
    </row>
    <row r="88" s="80" customFormat="true" ht="12.75" hidden="false" customHeight="false" outlineLevel="0" collapsed="false">
      <c r="A88" s="122" t="s">
        <v>148</v>
      </c>
      <c r="B88" s="123"/>
      <c r="C88" s="123"/>
      <c r="D88" s="124"/>
      <c r="E88" s="123"/>
      <c r="F88" s="125" t="s">
        <v>67</v>
      </c>
    </row>
    <row r="89" s="80" customFormat="true" ht="12.75" hidden="false" customHeight="false" outlineLevel="0" collapsed="false">
      <c r="A89" s="122"/>
      <c r="B89" s="123"/>
      <c r="C89" s="123"/>
      <c r="D89" s="124"/>
      <c r="E89" s="123"/>
      <c r="F89" s="125"/>
    </row>
    <row r="90" s="114" customFormat="true" ht="12.75" hidden="false" customHeight="false" outlineLevel="0" collapsed="false">
      <c r="A90" s="122"/>
      <c r="C90" s="126"/>
      <c r="D90" s="126"/>
      <c r="E90" s="122"/>
      <c r="F90" s="127"/>
      <c r="H90" s="127"/>
    </row>
    <row r="91" s="132" customFormat="true" ht="12.75" hidden="false" customHeight="false" outlineLevel="0" collapsed="false">
      <c r="A91" s="128" t="s">
        <v>68</v>
      </c>
      <c r="B91" s="19"/>
      <c r="C91" s="80"/>
      <c r="D91" s="80"/>
      <c r="E91" s="80"/>
      <c r="F91" s="80"/>
      <c r="G91" s="19"/>
      <c r="H91" s="19"/>
      <c r="I91" s="19"/>
      <c r="J91" s="19"/>
      <c r="K91" s="19"/>
      <c r="L91" s="19"/>
      <c r="M91" s="19"/>
      <c r="N91" s="19"/>
      <c r="O91" s="19"/>
      <c r="P91" s="19"/>
      <c r="Q91" s="129"/>
      <c r="R91" s="130"/>
      <c r="S91" s="130"/>
      <c r="T91" s="130"/>
      <c r="U91" s="130"/>
      <c r="V91" s="130"/>
      <c r="W91" s="130"/>
      <c r="X91" s="130"/>
      <c r="Y91" s="130"/>
      <c r="Z91" s="130"/>
      <c r="AA91" s="130"/>
      <c r="AB91" s="130"/>
      <c r="AC91" s="130"/>
      <c r="AD91" s="130"/>
      <c r="AE91" s="130"/>
      <c r="AF91" s="130"/>
      <c r="AG91" s="130"/>
      <c r="AH91" s="130"/>
      <c r="AI91" s="130"/>
      <c r="AJ91" s="130"/>
      <c r="AK91" s="130"/>
      <c r="AL91" s="130"/>
      <c r="AM91" s="130"/>
      <c r="AN91" s="130"/>
      <c r="AO91" s="130"/>
      <c r="AP91" s="130"/>
      <c r="AQ91" s="130"/>
      <c r="AR91" s="130"/>
      <c r="AS91" s="130"/>
      <c r="AT91" s="130"/>
      <c r="AU91" s="130"/>
      <c r="AV91" s="130"/>
      <c r="AW91" s="130"/>
      <c r="AX91" s="130"/>
      <c r="AY91" s="130"/>
      <c r="AZ91" s="130"/>
      <c r="BA91" s="130"/>
      <c r="BB91" s="130"/>
      <c r="BC91" s="130"/>
      <c r="BD91" s="130"/>
      <c r="BE91" s="130"/>
      <c r="BF91" s="130"/>
      <c r="BG91" s="130"/>
      <c r="BH91" s="130"/>
      <c r="BI91" s="130"/>
      <c r="BJ91" s="130"/>
      <c r="BK91" s="131"/>
      <c r="BL91" s="131"/>
      <c r="BM91" s="131"/>
      <c r="BN91" s="131"/>
      <c r="BO91" s="131"/>
      <c r="BP91" s="131"/>
      <c r="BQ91" s="131"/>
      <c r="BR91" s="131"/>
      <c r="BS91" s="131"/>
      <c r="BT91" s="131"/>
      <c r="BU91" s="131"/>
      <c r="BV91" s="131"/>
      <c r="BW91" s="131"/>
      <c r="BX91" s="131"/>
      <c r="BY91" s="131"/>
      <c r="BZ91" s="131"/>
      <c r="CA91" s="131"/>
      <c r="CB91" s="131"/>
      <c r="CC91" s="131"/>
      <c r="CD91" s="131"/>
      <c r="CE91" s="131"/>
      <c r="CF91" s="131"/>
      <c r="CG91" s="131"/>
      <c r="CH91" s="131"/>
      <c r="CI91" s="131"/>
      <c r="CJ91" s="131"/>
      <c r="CK91" s="131"/>
      <c r="CL91" s="131"/>
      <c r="CM91" s="131"/>
      <c r="CN91" s="131"/>
      <c r="CO91" s="131"/>
      <c r="CP91" s="131"/>
      <c r="CQ91" s="131"/>
      <c r="CR91" s="131"/>
      <c r="CS91" s="131"/>
      <c r="CT91" s="131"/>
      <c r="CU91" s="131"/>
      <c r="CV91" s="131"/>
      <c r="CW91" s="131"/>
      <c r="CX91" s="131"/>
      <c r="CY91" s="131"/>
      <c r="CZ91" s="131"/>
      <c r="DA91" s="131"/>
    </row>
    <row r="92" s="80" customFormat="true" ht="12.75" hidden="false" customHeight="false" outlineLevel="0" collapsed="false">
      <c r="A92" s="61"/>
      <c r="B92" s="77"/>
    </row>
    <row r="93" s="80" customFormat="true" ht="12.75" hidden="false" customHeight="false" outlineLevel="0" collapsed="false">
      <c r="A93" s="61"/>
      <c r="B93" s="77"/>
    </row>
    <row r="94" s="80" customFormat="true" ht="12.75" hidden="false" customHeight="false" outlineLevel="0" collapsed="false">
      <c r="A94" s="61"/>
      <c r="B94" s="77"/>
    </row>
    <row r="95" s="80" customFormat="true" ht="12.75" hidden="false" customHeight="false" outlineLevel="0" collapsed="false">
      <c r="A95" s="61"/>
      <c r="B95" s="77"/>
    </row>
    <row r="96" s="80" customFormat="true" ht="12.75" hidden="false" customHeight="false" outlineLevel="0" collapsed="false">
      <c r="A96" s="61"/>
      <c r="B96" s="77"/>
    </row>
    <row r="97" s="80" customFormat="true" ht="12.75" hidden="false" customHeight="false" outlineLevel="0" collapsed="false">
      <c r="A97" s="61"/>
      <c r="B97" s="77"/>
    </row>
    <row r="98" s="80" customFormat="true" ht="12.75" hidden="false" customHeight="false" outlineLevel="0" collapsed="false">
      <c r="A98" s="61"/>
      <c r="B98" s="77"/>
    </row>
    <row r="99" s="80" customFormat="true" ht="12.75" hidden="false" customHeight="false" outlineLevel="0" collapsed="false">
      <c r="A99" s="61"/>
      <c r="B99" s="77"/>
    </row>
    <row r="100" s="80" customFormat="true" ht="12.75" hidden="false" customHeight="false" outlineLevel="0" collapsed="false">
      <c r="A100" s="61"/>
      <c r="B100" s="77"/>
    </row>
    <row r="101" s="80" customFormat="true" ht="12.75" hidden="false" customHeight="false" outlineLevel="0" collapsed="false">
      <c r="A101" s="61"/>
      <c r="B101" s="77"/>
    </row>
    <row r="102" s="80" customFormat="true" ht="12.75" hidden="false" customHeight="false" outlineLevel="0" collapsed="false">
      <c r="A102" s="61"/>
      <c r="B102" s="77"/>
    </row>
    <row r="103" s="80" customFormat="true" ht="12.75" hidden="false" customHeight="false" outlineLevel="0" collapsed="false">
      <c r="A103" s="61"/>
      <c r="B103" s="77"/>
    </row>
    <row r="104" s="80" customFormat="true" ht="12.75" hidden="false" customHeight="false" outlineLevel="0" collapsed="false">
      <c r="A104" s="61"/>
      <c r="B104" s="77"/>
    </row>
    <row r="105" s="80" customFormat="true" ht="12.75" hidden="false" customHeight="false" outlineLevel="0" collapsed="false">
      <c r="A105" s="61"/>
      <c r="B105" s="77"/>
    </row>
    <row r="106" s="80" customFormat="true" ht="12.75" hidden="false" customHeight="false" outlineLevel="0" collapsed="false">
      <c r="A106" s="61"/>
      <c r="B106" s="77"/>
    </row>
    <row r="107" s="80" customFormat="true" ht="12.75" hidden="false" customHeight="false" outlineLevel="0" collapsed="false">
      <c r="A107" s="61"/>
      <c r="B107" s="77"/>
    </row>
    <row r="108" s="80" customFormat="true" ht="12.75" hidden="false" customHeight="false" outlineLevel="0" collapsed="false">
      <c r="A108" s="61"/>
      <c r="B108" s="77"/>
    </row>
    <row r="109" s="80" customFormat="true" ht="12.75" hidden="false" customHeight="false" outlineLevel="0" collapsed="false">
      <c r="A109" s="61"/>
      <c r="B109" s="77"/>
    </row>
    <row r="110" s="80" customFormat="true" ht="12.75" hidden="false" customHeight="false" outlineLevel="0" collapsed="false">
      <c r="A110" s="61"/>
      <c r="B110" s="77"/>
    </row>
    <row r="111" s="80" customFormat="true" ht="12.75" hidden="false" customHeight="false" outlineLevel="0" collapsed="false">
      <c r="A111" s="61"/>
      <c r="B111" s="77"/>
    </row>
    <row r="112" s="80" customFormat="true" ht="12.75" hidden="false" customHeight="false" outlineLevel="0" collapsed="false">
      <c r="A112" s="61"/>
      <c r="B112" s="77"/>
    </row>
    <row r="113" s="80" customFormat="true" ht="12.75" hidden="false" customHeight="false" outlineLevel="0" collapsed="false">
      <c r="A113" s="61"/>
      <c r="B113" s="77"/>
    </row>
    <row r="114" s="80" customFormat="true" ht="12.75" hidden="false" customHeight="false" outlineLevel="0" collapsed="false">
      <c r="A114" s="61"/>
      <c r="B114" s="77"/>
    </row>
    <row r="115" s="80" customFormat="true" ht="12.75" hidden="false" customHeight="false" outlineLevel="0" collapsed="false">
      <c r="A115" s="61"/>
      <c r="B115" s="77"/>
    </row>
    <row r="116" s="80" customFormat="true" ht="12.75" hidden="false" customHeight="false" outlineLevel="0" collapsed="false">
      <c r="A116" s="61"/>
      <c r="B116" s="77"/>
    </row>
    <row r="117" s="80" customFormat="true" ht="12.75" hidden="false" customHeight="false" outlineLevel="0" collapsed="false">
      <c r="A117" s="61"/>
      <c r="B117" s="77"/>
    </row>
    <row r="118" s="80" customFormat="true" ht="12.75" hidden="false" customHeight="false" outlineLevel="0" collapsed="false">
      <c r="A118" s="61"/>
      <c r="B118" s="77"/>
    </row>
    <row r="119" s="80" customFormat="true" ht="12.75" hidden="false" customHeight="false" outlineLevel="0" collapsed="false">
      <c r="A119" s="61"/>
      <c r="B119" s="77"/>
    </row>
    <row r="120" s="80" customFormat="true" ht="12.75" hidden="false" customHeight="false" outlineLevel="0" collapsed="false">
      <c r="A120" s="61"/>
      <c r="B120" s="77"/>
    </row>
    <row r="121" s="80" customFormat="true" ht="12.75" hidden="false" customHeight="false" outlineLevel="0" collapsed="false">
      <c r="A121" s="61"/>
      <c r="B121" s="77"/>
    </row>
    <row r="122" s="80" customFormat="true" ht="12.75" hidden="false" customHeight="false" outlineLevel="0" collapsed="false">
      <c r="A122" s="61"/>
      <c r="B122" s="77"/>
    </row>
    <row r="123" s="80" customFormat="true" ht="12.75" hidden="false" customHeight="false" outlineLevel="0" collapsed="false">
      <c r="A123" s="61"/>
      <c r="B123" s="77"/>
    </row>
    <row r="124" s="80" customFormat="true" ht="12.75" hidden="false" customHeight="false" outlineLevel="0" collapsed="false">
      <c r="A124" s="61"/>
      <c r="B124" s="77"/>
    </row>
    <row r="125" s="80" customFormat="true" ht="12.75" hidden="false" customHeight="false" outlineLevel="0" collapsed="false">
      <c r="A125" s="61"/>
      <c r="B125" s="77"/>
    </row>
    <row r="126" s="80" customFormat="true" ht="12.75" hidden="false" customHeight="false" outlineLevel="0" collapsed="false">
      <c r="A126" s="61"/>
      <c r="B126" s="77"/>
    </row>
    <row r="127" s="80" customFormat="true" ht="12.75" hidden="false" customHeight="false" outlineLevel="0" collapsed="false">
      <c r="A127" s="61"/>
      <c r="B127" s="77"/>
    </row>
    <row r="128" s="80" customFormat="true" ht="12.75" hidden="false" customHeight="false" outlineLevel="0" collapsed="false">
      <c r="A128" s="61"/>
      <c r="B128" s="77"/>
    </row>
    <row r="129" s="80" customFormat="true" ht="12.75" hidden="false" customHeight="false" outlineLevel="0" collapsed="false">
      <c r="A129" s="61"/>
      <c r="B129" s="77"/>
    </row>
    <row r="130" s="80" customFormat="true" ht="12.75" hidden="false" customHeight="false" outlineLevel="0" collapsed="false">
      <c r="A130" s="61"/>
      <c r="B130" s="77"/>
    </row>
    <row r="131" s="80" customFormat="true" ht="12.75" hidden="false" customHeight="false" outlineLevel="0" collapsed="false">
      <c r="A131" s="61"/>
      <c r="B131" s="77"/>
    </row>
    <row r="132" s="80" customFormat="true" ht="12.75" hidden="false" customHeight="false" outlineLevel="0" collapsed="false">
      <c r="A132" s="61"/>
      <c r="B132" s="77"/>
    </row>
    <row r="133" s="80" customFormat="true" ht="12.75" hidden="false" customHeight="false" outlineLevel="0" collapsed="false">
      <c r="A133" s="61"/>
      <c r="B133" s="77"/>
    </row>
    <row r="134" s="80" customFormat="true" ht="12.75" hidden="false" customHeight="false" outlineLevel="0" collapsed="false">
      <c r="A134" s="61"/>
      <c r="B134" s="77"/>
    </row>
    <row r="135" s="80" customFormat="true" ht="12.75" hidden="false" customHeight="false" outlineLevel="0" collapsed="false">
      <c r="A135" s="61"/>
      <c r="B135" s="77"/>
    </row>
    <row r="136" s="80" customFormat="true" ht="12.75" hidden="false" customHeight="false" outlineLevel="0" collapsed="false">
      <c r="A136" s="61"/>
      <c r="B136" s="77"/>
    </row>
    <row r="137" s="80" customFormat="true" ht="12.75" hidden="false" customHeight="false" outlineLevel="0" collapsed="false">
      <c r="A137" s="61"/>
      <c r="B137" s="77"/>
    </row>
    <row r="138" s="80" customFormat="true" ht="12.75" hidden="false" customHeight="false" outlineLevel="0" collapsed="false">
      <c r="A138" s="61"/>
      <c r="B138" s="77"/>
    </row>
    <row r="139" s="80" customFormat="true" ht="12.75" hidden="false" customHeight="false" outlineLevel="0" collapsed="false">
      <c r="A139" s="61"/>
      <c r="B139" s="77"/>
    </row>
    <row r="140" s="80" customFormat="true" ht="12.75" hidden="false" customHeight="false" outlineLevel="0" collapsed="false">
      <c r="A140" s="61"/>
      <c r="B140" s="77"/>
    </row>
    <row r="141" s="80" customFormat="true" ht="12.75" hidden="false" customHeight="false" outlineLevel="0" collapsed="false">
      <c r="A141" s="61"/>
      <c r="B141" s="77"/>
    </row>
    <row r="142" s="80" customFormat="true" ht="12.75" hidden="false" customHeight="false" outlineLevel="0" collapsed="false">
      <c r="A142" s="61"/>
      <c r="B142" s="77"/>
    </row>
    <row r="143" s="80" customFormat="true" ht="12.75" hidden="false" customHeight="false" outlineLevel="0" collapsed="false">
      <c r="A143" s="61"/>
      <c r="B143" s="77"/>
    </row>
    <row r="144" s="80" customFormat="true" ht="12.75" hidden="false" customHeight="false" outlineLevel="0" collapsed="false">
      <c r="A144" s="61"/>
      <c r="B144" s="77"/>
    </row>
    <row r="145" s="80" customFormat="true" ht="12.75" hidden="false" customHeight="false" outlineLevel="0" collapsed="false">
      <c r="A145" s="61"/>
      <c r="B145" s="77"/>
    </row>
    <row r="146" s="80" customFormat="true" ht="12.75" hidden="false" customHeight="false" outlineLevel="0" collapsed="false">
      <c r="A146" s="61"/>
      <c r="B146" s="77"/>
    </row>
    <row r="147" s="80" customFormat="true" ht="12.75" hidden="false" customHeight="false" outlineLevel="0" collapsed="false">
      <c r="A147" s="61"/>
      <c r="B147" s="77"/>
    </row>
    <row r="148" s="80" customFormat="true" ht="12.75" hidden="false" customHeight="false" outlineLevel="0" collapsed="false">
      <c r="A148" s="61"/>
      <c r="B148" s="77"/>
    </row>
    <row r="149" s="80" customFormat="true" ht="12.75" hidden="false" customHeight="false" outlineLevel="0" collapsed="false">
      <c r="A149" s="61"/>
      <c r="B149" s="77"/>
    </row>
    <row r="150" s="80" customFormat="true" ht="12.75" hidden="false" customHeight="false" outlineLevel="0" collapsed="false">
      <c r="A150" s="61"/>
      <c r="B150" s="77"/>
    </row>
    <row r="151" s="80" customFormat="true" ht="12.75" hidden="false" customHeight="false" outlineLevel="0" collapsed="false">
      <c r="A151" s="61"/>
      <c r="B151" s="77"/>
    </row>
    <row r="152" s="80" customFormat="true" ht="12.75" hidden="false" customHeight="false" outlineLevel="0" collapsed="false">
      <c r="A152" s="61"/>
      <c r="B152" s="77"/>
    </row>
    <row r="153" s="80" customFormat="true" ht="12.75" hidden="false" customHeight="false" outlineLevel="0" collapsed="false">
      <c r="A153" s="61"/>
      <c r="B153" s="77"/>
    </row>
    <row r="154" s="80" customFormat="true" ht="12.75" hidden="false" customHeight="false" outlineLevel="0" collapsed="false">
      <c r="A154" s="61"/>
      <c r="B154" s="77"/>
    </row>
    <row r="155" s="80" customFormat="true" ht="12.75" hidden="false" customHeight="false" outlineLevel="0" collapsed="false">
      <c r="A155" s="61"/>
      <c r="B155" s="77"/>
    </row>
    <row r="156" s="80" customFormat="true" ht="12.75" hidden="false" customHeight="false" outlineLevel="0" collapsed="false">
      <c r="A156" s="61"/>
      <c r="B156" s="77"/>
    </row>
    <row r="157" s="80" customFormat="true" ht="12.75" hidden="false" customHeight="false" outlineLevel="0" collapsed="false">
      <c r="A157" s="61"/>
      <c r="B157" s="77"/>
    </row>
    <row r="158" s="80" customFormat="true" ht="12.75" hidden="false" customHeight="false" outlineLevel="0" collapsed="false">
      <c r="A158" s="61"/>
      <c r="B158" s="77"/>
    </row>
    <row r="159" s="80" customFormat="true" ht="12.75" hidden="false" customHeight="false" outlineLevel="0" collapsed="false">
      <c r="A159" s="61"/>
      <c r="B159" s="77"/>
    </row>
    <row r="160" s="80" customFormat="true" ht="12.75" hidden="false" customHeight="false" outlineLevel="0" collapsed="false">
      <c r="A160" s="61"/>
      <c r="B160" s="77"/>
    </row>
    <row r="161" s="80" customFormat="true" ht="12.75" hidden="false" customHeight="false" outlineLevel="0" collapsed="false">
      <c r="A161" s="61"/>
      <c r="B161" s="77"/>
    </row>
    <row r="162" s="80" customFormat="true" ht="12.75" hidden="false" customHeight="false" outlineLevel="0" collapsed="false">
      <c r="A162" s="61"/>
      <c r="B162" s="77"/>
    </row>
    <row r="163" s="80" customFormat="true" ht="12.75" hidden="false" customHeight="false" outlineLevel="0" collapsed="false">
      <c r="A163" s="61"/>
      <c r="B163" s="77"/>
    </row>
    <row r="164" s="80" customFormat="true" ht="12.75" hidden="false" customHeight="false" outlineLevel="0" collapsed="false">
      <c r="A164" s="61"/>
      <c r="B164" s="77"/>
    </row>
    <row r="165" s="80" customFormat="true" ht="12.75" hidden="false" customHeight="false" outlineLevel="0" collapsed="false">
      <c r="A165" s="61"/>
      <c r="B165" s="77"/>
    </row>
    <row r="166" s="80" customFormat="true" ht="12.75" hidden="false" customHeight="false" outlineLevel="0" collapsed="false">
      <c r="A166" s="61"/>
      <c r="B166" s="77"/>
    </row>
    <row r="167" s="80" customFormat="true" ht="12.75" hidden="false" customHeight="false" outlineLevel="0" collapsed="false">
      <c r="A167" s="61"/>
      <c r="B167" s="77"/>
    </row>
    <row r="168" s="80" customFormat="true" ht="12.75" hidden="false" customHeight="false" outlineLevel="0" collapsed="false">
      <c r="A168" s="61"/>
      <c r="B168" s="77"/>
    </row>
    <row r="169" s="80" customFormat="true" ht="12.75" hidden="false" customHeight="false" outlineLevel="0" collapsed="false">
      <c r="A169" s="61"/>
      <c r="B169" s="77"/>
    </row>
    <row r="170" s="80" customFormat="true" ht="12.75" hidden="false" customHeight="false" outlineLevel="0" collapsed="false">
      <c r="A170" s="61"/>
      <c r="B170" s="77"/>
    </row>
    <row r="171" s="80" customFormat="true" ht="12.75" hidden="false" customHeight="false" outlineLevel="0" collapsed="false">
      <c r="A171" s="61"/>
      <c r="B171" s="77"/>
    </row>
    <row r="172" s="80" customFormat="true" ht="12.75" hidden="false" customHeight="false" outlineLevel="0" collapsed="false">
      <c r="A172" s="61"/>
      <c r="B172" s="77"/>
    </row>
    <row r="173" s="80" customFormat="true" ht="12.75" hidden="false" customHeight="false" outlineLevel="0" collapsed="false">
      <c r="A173" s="61"/>
      <c r="B173" s="77"/>
    </row>
    <row r="174" s="80" customFormat="true" ht="12.75" hidden="false" customHeight="false" outlineLevel="0" collapsed="false">
      <c r="A174" s="61"/>
      <c r="B174" s="77"/>
    </row>
    <row r="175" s="80" customFormat="true" ht="12.75" hidden="false" customHeight="false" outlineLevel="0" collapsed="false">
      <c r="A175" s="61"/>
      <c r="B175" s="77"/>
    </row>
    <row r="176" s="80" customFormat="true" ht="12.75" hidden="false" customHeight="false" outlineLevel="0" collapsed="false">
      <c r="A176" s="61"/>
      <c r="B176" s="77"/>
    </row>
    <row r="177" s="80" customFormat="true" ht="12.75" hidden="false" customHeight="false" outlineLevel="0" collapsed="false">
      <c r="A177" s="61"/>
      <c r="B177" s="77"/>
    </row>
    <row r="178" s="80" customFormat="true" ht="12.75" hidden="false" customHeight="false" outlineLevel="0" collapsed="false">
      <c r="A178" s="61"/>
      <c r="B178" s="77"/>
    </row>
    <row r="179" s="80" customFormat="true" ht="12.75" hidden="false" customHeight="false" outlineLevel="0" collapsed="false">
      <c r="A179" s="61"/>
      <c r="B179" s="77"/>
    </row>
    <row r="180" s="80" customFormat="true" ht="12.75" hidden="false" customHeight="false" outlineLevel="0" collapsed="false">
      <c r="A180" s="61"/>
      <c r="B180" s="77"/>
    </row>
    <row r="181" s="80" customFormat="true" ht="12.75" hidden="false" customHeight="false" outlineLevel="0" collapsed="false">
      <c r="A181" s="61"/>
      <c r="B181" s="77"/>
    </row>
    <row r="182" s="80" customFormat="true" ht="12.75" hidden="false" customHeight="false" outlineLevel="0" collapsed="false">
      <c r="A182" s="61"/>
      <c r="B182" s="77"/>
    </row>
    <row r="183" s="80" customFormat="true" ht="12.75" hidden="false" customHeight="false" outlineLevel="0" collapsed="false">
      <c r="A183" s="61"/>
      <c r="B183" s="77"/>
    </row>
    <row r="184" s="80" customFormat="true" ht="12.75" hidden="false" customHeight="false" outlineLevel="0" collapsed="false">
      <c r="A184" s="61"/>
      <c r="B184" s="77"/>
    </row>
    <row r="185" s="80" customFormat="true" ht="12.75" hidden="false" customHeight="false" outlineLevel="0" collapsed="false">
      <c r="A185" s="61"/>
      <c r="B185" s="77"/>
    </row>
    <row r="186" s="80" customFormat="true" ht="12.75" hidden="false" customHeight="false" outlineLevel="0" collapsed="false">
      <c r="A186" s="61"/>
      <c r="B186" s="77"/>
    </row>
    <row r="187" s="80" customFormat="true" ht="12.75" hidden="false" customHeight="false" outlineLevel="0" collapsed="false">
      <c r="A187" s="61"/>
      <c r="B187" s="77"/>
    </row>
    <row r="188" s="80" customFormat="true" ht="12.75" hidden="false" customHeight="false" outlineLevel="0" collapsed="false">
      <c r="A188" s="61"/>
      <c r="B188" s="77"/>
    </row>
    <row r="189" s="80" customFormat="true" ht="12.75" hidden="false" customHeight="false" outlineLevel="0" collapsed="false">
      <c r="A189" s="61"/>
      <c r="B189" s="77"/>
    </row>
    <row r="190" s="80" customFormat="true" ht="12.75" hidden="false" customHeight="false" outlineLevel="0" collapsed="false">
      <c r="A190" s="61"/>
      <c r="B190" s="77"/>
    </row>
    <row r="191" s="80" customFormat="true" ht="12.75" hidden="false" customHeight="false" outlineLevel="0" collapsed="false">
      <c r="A191" s="61"/>
      <c r="B191" s="77"/>
    </row>
    <row r="192" s="80" customFormat="true" ht="12.75" hidden="false" customHeight="false" outlineLevel="0" collapsed="false">
      <c r="A192" s="61"/>
      <c r="B192" s="77"/>
    </row>
    <row r="193" s="80" customFormat="true" ht="12.75" hidden="false" customHeight="false" outlineLevel="0" collapsed="false">
      <c r="A193" s="61"/>
      <c r="B193" s="77"/>
    </row>
    <row r="194" s="80" customFormat="true" ht="12.75" hidden="false" customHeight="false" outlineLevel="0" collapsed="false">
      <c r="A194" s="61"/>
      <c r="B194" s="77"/>
    </row>
    <row r="195" s="80" customFormat="true" ht="12.75" hidden="false" customHeight="false" outlineLevel="0" collapsed="false">
      <c r="A195" s="61"/>
      <c r="B195" s="77"/>
    </row>
    <row r="196" s="80" customFormat="true" ht="12.75" hidden="false" customHeight="false" outlineLevel="0" collapsed="false">
      <c r="A196" s="61"/>
      <c r="B196" s="77"/>
    </row>
    <row r="197" s="80" customFormat="true" ht="12.75" hidden="false" customHeight="false" outlineLevel="0" collapsed="false">
      <c r="A197" s="61"/>
      <c r="B197" s="77"/>
    </row>
    <row r="198" s="80" customFormat="true" ht="12.75" hidden="false" customHeight="false" outlineLevel="0" collapsed="false">
      <c r="A198" s="61"/>
      <c r="B198" s="77"/>
    </row>
    <row r="199" s="80" customFormat="true" ht="12.75" hidden="false" customHeight="false" outlineLevel="0" collapsed="false">
      <c r="A199" s="61"/>
      <c r="B199" s="77"/>
    </row>
    <row r="200" s="80" customFormat="true" ht="12.75" hidden="false" customHeight="false" outlineLevel="0" collapsed="false">
      <c r="A200" s="61"/>
      <c r="B200" s="77"/>
    </row>
    <row r="201" s="80" customFormat="true" ht="12.75" hidden="false" customHeight="false" outlineLevel="0" collapsed="false">
      <c r="A201" s="61"/>
      <c r="B201" s="77"/>
    </row>
    <row r="202" s="80" customFormat="true" ht="12.75" hidden="false" customHeight="false" outlineLevel="0" collapsed="false">
      <c r="A202" s="61"/>
      <c r="B202" s="77"/>
      <c r="C202" s="63"/>
      <c r="D202" s="63"/>
      <c r="E202" s="63"/>
      <c r="F202" s="63"/>
    </row>
    <row r="203" s="80" customFormat="true" ht="12.75" hidden="false" customHeight="false" outlineLevel="0" collapsed="false">
      <c r="A203" s="61"/>
      <c r="B203" s="77"/>
      <c r="C203" s="63"/>
      <c r="D203" s="63"/>
      <c r="E203" s="63"/>
      <c r="F203" s="63"/>
    </row>
    <row r="204" s="80" customFormat="true" ht="12.75" hidden="false" customHeight="false" outlineLevel="0" collapsed="false">
      <c r="A204" s="61"/>
      <c r="B204" s="77"/>
      <c r="C204" s="63"/>
      <c r="D204" s="63"/>
      <c r="E204" s="63"/>
      <c r="F204" s="63"/>
    </row>
    <row r="205" s="80" customFormat="true" ht="12.75" hidden="false" customHeight="false" outlineLevel="0" collapsed="false">
      <c r="A205" s="61"/>
      <c r="B205" s="77"/>
      <c r="C205" s="63"/>
      <c r="D205" s="63"/>
      <c r="E205" s="63"/>
      <c r="F205" s="63"/>
    </row>
    <row r="206" s="80" customFormat="true" ht="12.75" hidden="false" customHeight="false" outlineLevel="0" collapsed="false">
      <c r="A206" s="61"/>
      <c r="B206" s="77"/>
      <c r="C206" s="63"/>
      <c r="D206" s="63"/>
      <c r="E206" s="63"/>
      <c r="F206" s="63"/>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275694444444444" top="0.7875" bottom="0.7875" header="0.511811023622047" footer="0.511805555555556"/>
  <pageSetup paperSize="9" scale="7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rowBreaks count="1" manualBreakCount="1">
    <brk id="56"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133" width="12.7"/>
    <col collapsed="false" customWidth="true" hidden="false" outlineLevel="0" max="2" min="2" style="133" width="47.56"/>
    <col collapsed="false" customWidth="true" hidden="false" outlineLevel="0" max="3" min="3" style="133" width="12.7"/>
    <col collapsed="false" customWidth="true" hidden="false" outlineLevel="0" max="4" min="4" style="133" width="13.85"/>
    <col collapsed="false" customWidth="true" hidden="false" outlineLevel="0" max="5" min="5" style="133" width="11.7"/>
    <col collapsed="false" customWidth="true" hidden="false" outlineLevel="0" max="6" min="6" style="133" width="14.14"/>
    <col collapsed="false" customWidth="true" hidden="false" outlineLevel="0" max="7" min="7" style="133" width="14.41"/>
    <col collapsed="false" customWidth="true" hidden="false" outlineLevel="0" max="8" min="8" style="133" width="12.28"/>
    <col collapsed="false" customWidth="true" hidden="false" outlineLevel="0" max="9" min="9" style="133" width="14.7"/>
    <col collapsed="false" customWidth="false" hidden="false" outlineLevel="0" max="257" min="10" style="133" width="9.14"/>
  </cols>
  <sheetData>
    <row r="1" customFormat="false" ht="55.5" hidden="false" customHeight="true" outlineLevel="0" collapsed="false">
      <c r="A1" s="134"/>
      <c r="B1" s="134"/>
      <c r="C1" s="134"/>
      <c r="D1" s="134"/>
      <c r="E1" s="134"/>
      <c r="F1" s="134"/>
      <c r="G1" s="135"/>
      <c r="H1" s="135"/>
      <c r="I1" s="135"/>
      <c r="J1" s="135"/>
      <c r="K1" s="135"/>
      <c r="L1" s="135"/>
      <c r="M1" s="135"/>
      <c r="N1" s="135"/>
      <c r="O1" s="135"/>
      <c r="P1" s="135"/>
      <c r="Q1" s="135"/>
      <c r="R1" s="136"/>
      <c r="S1" s="136"/>
      <c r="T1" s="136"/>
      <c r="U1" s="136"/>
      <c r="V1" s="136"/>
      <c r="W1" s="136"/>
      <c r="X1" s="136"/>
      <c r="Y1" s="136"/>
      <c r="Z1" s="136"/>
      <c r="AA1" s="136"/>
      <c r="AB1" s="136"/>
      <c r="AC1" s="136"/>
      <c r="AD1" s="136"/>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row>
    <row r="2" customFormat="false" ht="12.75" hidden="false" customHeight="true" outlineLevel="0" collapsed="false">
      <c r="A2" s="137" t="s">
        <v>37</v>
      </c>
      <c r="B2" s="137"/>
      <c r="C2" s="137"/>
      <c r="D2" s="137"/>
      <c r="E2" s="137"/>
      <c r="F2" s="137"/>
      <c r="G2" s="138"/>
      <c r="H2" s="138"/>
      <c r="I2" s="138"/>
      <c r="J2" s="138"/>
      <c r="K2" s="138"/>
      <c r="L2" s="138"/>
      <c r="M2" s="138"/>
      <c r="N2" s="138"/>
      <c r="O2" s="138"/>
      <c r="P2" s="138"/>
      <c r="Q2" s="138"/>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row>
    <row r="3" customFormat="false" ht="17.25" hidden="false" customHeight="true" outlineLevel="0" collapsed="false">
      <c r="A3" s="139" t="s">
        <v>38</v>
      </c>
      <c r="B3" s="139"/>
      <c r="C3" s="139"/>
      <c r="D3" s="139"/>
      <c r="E3" s="139"/>
      <c r="F3" s="139"/>
      <c r="G3" s="140"/>
      <c r="H3" s="140"/>
      <c r="I3" s="140"/>
      <c r="J3" s="140"/>
      <c r="K3" s="140"/>
      <c r="L3" s="140"/>
      <c r="M3" s="140"/>
      <c r="N3" s="140"/>
      <c r="O3" s="140"/>
      <c r="P3" s="140"/>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row>
    <row r="4" s="143" customFormat="true" ht="17.25" hidden="false" customHeight="true" outlineLevel="0" collapsed="false">
      <c r="A4" s="141" t="s">
        <v>6</v>
      </c>
      <c r="B4" s="141"/>
      <c r="C4" s="141"/>
      <c r="D4" s="141"/>
      <c r="E4" s="141"/>
      <c r="F4" s="141"/>
      <c r="G4" s="142"/>
      <c r="H4" s="142"/>
      <c r="I4" s="142"/>
      <c r="J4" s="142"/>
      <c r="K4" s="142"/>
      <c r="L4" s="142"/>
      <c r="M4" s="142"/>
      <c r="N4" s="142"/>
      <c r="O4" s="142"/>
      <c r="P4" s="142"/>
      <c r="Q4" s="142"/>
    </row>
    <row r="5" s="143" customFormat="true" ht="15.75" hidden="false" customHeight="true" outlineLevel="0" collapsed="false">
      <c r="A5" s="144" t="s">
        <v>40</v>
      </c>
      <c r="B5" s="144"/>
      <c r="C5" s="144"/>
      <c r="D5" s="144"/>
      <c r="E5" s="144"/>
      <c r="F5" s="144"/>
      <c r="G5" s="142"/>
      <c r="H5" s="142"/>
      <c r="I5" s="142"/>
      <c r="J5" s="142"/>
      <c r="K5" s="142"/>
      <c r="L5" s="142"/>
      <c r="M5" s="142"/>
      <c r="N5" s="142"/>
      <c r="O5" s="142"/>
      <c r="P5" s="142"/>
      <c r="Q5" s="142"/>
    </row>
    <row r="6" s="148" customFormat="true" ht="12.75" hidden="false" customHeight="false" outlineLevel="0" collapsed="false">
      <c r="A6" s="145" t="s">
        <v>41</v>
      </c>
      <c r="B6" s="145"/>
      <c r="C6" s="145"/>
      <c r="D6" s="145"/>
      <c r="E6" s="145"/>
      <c r="F6" s="145"/>
      <c r="G6" s="146"/>
      <c r="H6" s="146"/>
      <c r="I6" s="146"/>
      <c r="J6" s="146"/>
      <c r="K6" s="146"/>
      <c r="L6" s="146"/>
      <c r="M6" s="146"/>
      <c r="N6" s="140"/>
      <c r="O6" s="147"/>
    </row>
    <row r="7" s="148" customFormat="true" ht="12.75" hidden="false" customHeight="false" outlineLevel="0" collapsed="false">
      <c r="A7" s="149" t="s">
        <v>42</v>
      </c>
      <c r="B7" s="150"/>
      <c r="C7" s="145"/>
      <c r="D7" s="145"/>
      <c r="E7" s="147"/>
      <c r="F7" s="151" t="s">
        <v>43</v>
      </c>
      <c r="G7" s="146"/>
      <c r="H7" s="151"/>
      <c r="I7" s="151"/>
      <c r="J7" s="152"/>
      <c r="K7" s="146"/>
      <c r="N7" s="140"/>
      <c r="O7" s="147"/>
    </row>
    <row r="8" s="148" customFormat="true" ht="12.75" hidden="false" customHeight="false" outlineLevel="0" collapsed="false">
      <c r="A8" s="149"/>
      <c r="B8" s="150"/>
      <c r="C8" s="145"/>
      <c r="D8" s="145"/>
      <c r="E8" s="147"/>
      <c r="F8" s="153" t="s">
        <v>149</v>
      </c>
      <c r="G8" s="146"/>
      <c r="H8" s="151"/>
      <c r="I8" s="151"/>
      <c r="J8" s="152"/>
      <c r="K8" s="146"/>
      <c r="N8" s="140"/>
      <c r="O8" s="147"/>
    </row>
    <row r="9" customFormat="false" ht="12.75" hidden="false" customHeight="false" outlineLevel="0" collapsed="false">
      <c r="A9" s="136"/>
      <c r="B9" s="154"/>
      <c r="C9" s="154"/>
      <c r="D9" s="154"/>
      <c r="E9" s="154"/>
      <c r="F9" s="155" t="s">
        <v>71</v>
      </c>
    </row>
    <row r="10" customFormat="false" ht="36" hidden="false" customHeight="false" outlineLevel="0" collapsed="false">
      <c r="A10" s="156" t="s">
        <v>150</v>
      </c>
      <c r="B10" s="156" t="s">
        <v>72</v>
      </c>
      <c r="C10" s="157" t="s">
        <v>73</v>
      </c>
      <c r="D10" s="157" t="s">
        <v>74</v>
      </c>
      <c r="E10" s="157" t="s">
        <v>75</v>
      </c>
      <c r="F10" s="157" t="s">
        <v>76</v>
      </c>
    </row>
    <row r="11" customFormat="false" ht="12.75" hidden="false" customHeight="false" outlineLevel="0" collapsed="false">
      <c r="A11" s="158" t="n">
        <v>1</v>
      </c>
      <c r="B11" s="158" t="n">
        <v>2</v>
      </c>
      <c r="C11" s="159" t="n">
        <v>3</v>
      </c>
      <c r="D11" s="159" t="n">
        <v>4</v>
      </c>
      <c r="E11" s="159" t="n">
        <v>5</v>
      </c>
      <c r="F11" s="159" t="n">
        <v>6</v>
      </c>
    </row>
    <row r="12" customFormat="false" ht="12.75" hidden="false" customHeight="false" outlineLevel="0" collapsed="false">
      <c r="A12" s="160"/>
      <c r="B12" s="161" t="s">
        <v>151</v>
      </c>
      <c r="C12" s="162" t="n">
        <v>2776227197</v>
      </c>
      <c r="D12" s="162" t="n">
        <v>1878593553</v>
      </c>
      <c r="E12" s="163" t="n">
        <v>67.6671403201443</v>
      </c>
      <c r="F12" s="162" t="n">
        <v>243022541</v>
      </c>
      <c r="G12" s="164"/>
      <c r="H12" s="164"/>
    </row>
    <row r="13" customFormat="false" ht="12.75" hidden="false" customHeight="false" outlineLevel="0" collapsed="false">
      <c r="A13" s="165"/>
      <c r="B13" s="166" t="s">
        <v>152</v>
      </c>
      <c r="C13" s="167" t="n">
        <v>1731434298</v>
      </c>
      <c r="D13" s="167" t="n">
        <v>1146951867</v>
      </c>
      <c r="E13" s="168" t="n">
        <v>66.2428755353211</v>
      </c>
      <c r="F13" s="167" t="n">
        <v>137332754</v>
      </c>
      <c r="G13" s="164"/>
      <c r="H13" s="164"/>
    </row>
    <row r="14" customFormat="false" ht="12.75" hidden="false" customHeight="false" outlineLevel="0" collapsed="false">
      <c r="A14" s="169" t="s">
        <v>153</v>
      </c>
      <c r="B14" s="166" t="s">
        <v>154</v>
      </c>
      <c r="C14" s="167" t="n">
        <v>337330000</v>
      </c>
      <c r="D14" s="167" t="n">
        <v>222704844</v>
      </c>
      <c r="E14" s="168" t="n">
        <v>66.0198748999496</v>
      </c>
      <c r="F14" s="167" t="n">
        <v>23464265</v>
      </c>
      <c r="G14" s="164"/>
      <c r="H14" s="164"/>
    </row>
    <row r="15" customFormat="false" ht="12.75" hidden="false" customHeight="false" outlineLevel="0" collapsed="false">
      <c r="A15" s="170" t="s">
        <v>155</v>
      </c>
      <c r="B15" s="171" t="s">
        <v>156</v>
      </c>
      <c r="C15" s="172" t="n">
        <v>127330000</v>
      </c>
      <c r="D15" s="172" t="n">
        <v>86976859</v>
      </c>
      <c r="E15" s="173" t="n">
        <v>68.3082219429828</v>
      </c>
      <c r="F15" s="172" t="n">
        <v>9562201</v>
      </c>
      <c r="G15" s="164"/>
      <c r="H15" s="164"/>
    </row>
    <row r="16" customFormat="false" ht="12.75" hidden="false" customHeight="false" outlineLevel="0" collapsed="false">
      <c r="A16" s="170" t="s">
        <v>157</v>
      </c>
      <c r="B16" s="171" t="s">
        <v>158</v>
      </c>
      <c r="C16" s="172" t="n">
        <v>210000000</v>
      </c>
      <c r="D16" s="172" t="n">
        <v>135727985</v>
      </c>
      <c r="E16" s="173" t="n">
        <v>64.6323738095238</v>
      </c>
      <c r="F16" s="172" t="n">
        <v>13902064</v>
      </c>
      <c r="G16" s="164"/>
      <c r="H16" s="164"/>
    </row>
    <row r="17" customFormat="false" ht="12.75" hidden="false" customHeight="false" outlineLevel="0" collapsed="false">
      <c r="A17" s="170" t="s">
        <v>159</v>
      </c>
      <c r="B17" s="171" t="s">
        <v>160</v>
      </c>
      <c r="C17" s="172" t="n">
        <v>210000000</v>
      </c>
      <c r="D17" s="174" t="n">
        <v>135725170</v>
      </c>
      <c r="E17" s="173" t="n">
        <v>64.6310333333333</v>
      </c>
      <c r="F17" s="172" t="n">
        <v>13900864</v>
      </c>
      <c r="G17" s="164"/>
      <c r="H17" s="164"/>
    </row>
    <row r="18" customFormat="false" ht="12.75" hidden="false" customHeight="false" outlineLevel="0" collapsed="false">
      <c r="A18" s="169" t="s">
        <v>161</v>
      </c>
      <c r="B18" s="166" t="s">
        <v>162</v>
      </c>
      <c r="C18" s="167" t="n">
        <v>1376574298</v>
      </c>
      <c r="D18" s="167" t="n">
        <v>913323899</v>
      </c>
      <c r="E18" s="168" t="n">
        <v>66.3475920135188</v>
      </c>
      <c r="F18" s="167" t="n">
        <v>112856559</v>
      </c>
      <c r="G18" s="164"/>
      <c r="H18" s="164"/>
    </row>
    <row r="19" customFormat="false" ht="12.75" hidden="false" customHeight="false" outlineLevel="0" collapsed="false">
      <c r="A19" s="170" t="s">
        <v>163</v>
      </c>
      <c r="B19" s="171" t="s">
        <v>164</v>
      </c>
      <c r="C19" s="172" t="n">
        <v>826100000</v>
      </c>
      <c r="D19" s="174" t="n">
        <v>555879157</v>
      </c>
      <c r="E19" s="173" t="n">
        <v>67.2895723278054</v>
      </c>
      <c r="F19" s="172" t="n">
        <v>67328129</v>
      </c>
      <c r="G19" s="164"/>
      <c r="H19" s="164"/>
    </row>
    <row r="20" customFormat="false" ht="24" hidden="false" customHeight="true" outlineLevel="0" collapsed="false">
      <c r="A20" s="175" t="s">
        <v>165</v>
      </c>
      <c r="B20" s="171" t="s">
        <v>166</v>
      </c>
      <c r="C20" s="172" t="n">
        <v>524800000</v>
      </c>
      <c r="D20" s="174" t="n">
        <v>340037950</v>
      </c>
      <c r="E20" s="173" t="n">
        <v>64.7938166920732</v>
      </c>
      <c r="F20" s="172" t="n">
        <v>44531131</v>
      </c>
      <c r="G20" s="164"/>
      <c r="H20" s="164"/>
    </row>
    <row r="21" customFormat="false" ht="13.5" hidden="false" customHeight="true" outlineLevel="0" collapsed="false">
      <c r="A21" s="175" t="s">
        <v>167</v>
      </c>
      <c r="B21" s="171" t="s">
        <v>168</v>
      </c>
      <c r="C21" s="172" t="n">
        <v>20674298</v>
      </c>
      <c r="D21" s="172" t="n">
        <v>13778417</v>
      </c>
      <c r="E21" s="173" t="n">
        <v>66.6451504181666</v>
      </c>
      <c r="F21" s="172" t="n">
        <v>1020806</v>
      </c>
      <c r="G21" s="164"/>
      <c r="H21" s="164"/>
    </row>
    <row r="22" customFormat="false" ht="14.25" hidden="false" customHeight="true" outlineLevel="0" collapsed="false">
      <c r="A22" s="170" t="s">
        <v>169</v>
      </c>
      <c r="B22" s="176" t="s">
        <v>170</v>
      </c>
      <c r="C22" s="172" t="n">
        <v>16030298</v>
      </c>
      <c r="D22" s="174" t="n">
        <v>11057680</v>
      </c>
      <c r="E22" s="173" t="n">
        <v>68.9798779785628</v>
      </c>
      <c r="F22" s="172" t="n">
        <v>772270</v>
      </c>
      <c r="G22" s="164"/>
      <c r="H22" s="164"/>
    </row>
    <row r="23" customFormat="false" ht="14.25" hidden="false" customHeight="true" outlineLevel="0" collapsed="false">
      <c r="A23" s="170" t="s">
        <v>171</v>
      </c>
      <c r="B23" s="176" t="s">
        <v>172</v>
      </c>
      <c r="C23" s="172" t="n">
        <v>700000</v>
      </c>
      <c r="D23" s="174" t="n">
        <v>410474</v>
      </c>
      <c r="E23" s="173" t="n">
        <v>58.6391428571429</v>
      </c>
      <c r="F23" s="172" t="n">
        <v>47179</v>
      </c>
      <c r="G23" s="164"/>
      <c r="H23" s="164"/>
    </row>
    <row r="24" customFormat="false" ht="12.75" hidden="false" customHeight="false" outlineLevel="0" collapsed="false">
      <c r="A24" s="175" t="s">
        <v>173</v>
      </c>
      <c r="B24" s="176" t="s">
        <v>174</v>
      </c>
      <c r="C24" s="172" t="n">
        <v>3000000</v>
      </c>
      <c r="D24" s="174" t="n">
        <v>1915839</v>
      </c>
      <c r="E24" s="173" t="n">
        <v>63.8613</v>
      </c>
      <c r="F24" s="172" t="n">
        <v>129130</v>
      </c>
      <c r="G24" s="164"/>
      <c r="H24" s="164"/>
    </row>
    <row r="25" customFormat="false" ht="12.75" hidden="false" customHeight="false" outlineLevel="0" collapsed="false">
      <c r="A25" s="175" t="s">
        <v>175</v>
      </c>
      <c r="B25" s="176" t="s">
        <v>176</v>
      </c>
      <c r="C25" s="172" t="n">
        <v>944000</v>
      </c>
      <c r="D25" s="174" t="n">
        <v>394424</v>
      </c>
      <c r="E25" s="173" t="n">
        <v>41.7822033898305</v>
      </c>
      <c r="F25" s="172" t="n">
        <v>72227</v>
      </c>
      <c r="G25" s="164"/>
      <c r="H25" s="164"/>
    </row>
    <row r="26" customFormat="false" ht="12.75" hidden="false" customHeight="false" outlineLevel="0" collapsed="false">
      <c r="A26" s="175" t="s">
        <v>177</v>
      </c>
      <c r="B26" s="177" t="s">
        <v>178</v>
      </c>
      <c r="C26" s="172" t="n">
        <v>5000000</v>
      </c>
      <c r="D26" s="172" t="n">
        <v>3628375</v>
      </c>
      <c r="E26" s="173" t="n">
        <v>72.5675</v>
      </c>
      <c r="F26" s="172" t="n">
        <v>-23507</v>
      </c>
      <c r="G26" s="164"/>
      <c r="H26" s="164"/>
    </row>
    <row r="27" customFormat="false" ht="12.75" hidden="false" customHeight="false" outlineLevel="0" collapsed="false">
      <c r="A27" s="175" t="s">
        <v>179</v>
      </c>
      <c r="B27" s="177" t="s">
        <v>180</v>
      </c>
      <c r="C27" s="172" t="n">
        <v>5000000</v>
      </c>
      <c r="D27" s="172" t="n">
        <v>3628375</v>
      </c>
      <c r="E27" s="173" t="n">
        <v>72.5675</v>
      </c>
      <c r="F27" s="172" t="n">
        <v>-23507</v>
      </c>
      <c r="G27" s="164"/>
      <c r="H27" s="164"/>
    </row>
    <row r="28" customFormat="false" ht="12.75" hidden="false" customHeight="false" outlineLevel="0" collapsed="false">
      <c r="A28" s="169" t="s">
        <v>181</v>
      </c>
      <c r="B28" s="178" t="s">
        <v>182</v>
      </c>
      <c r="C28" s="179" t="n">
        <v>17530000</v>
      </c>
      <c r="D28" s="167" t="n">
        <v>10907752</v>
      </c>
      <c r="E28" s="180" t="n">
        <v>62.2233428408443</v>
      </c>
      <c r="F28" s="181" t="n">
        <v>1010066</v>
      </c>
      <c r="G28" s="164"/>
      <c r="H28" s="164"/>
    </row>
    <row r="29" customFormat="false" ht="12.95" hidden="false" customHeight="true" outlineLevel="0" collapsed="false">
      <c r="A29" s="165"/>
      <c r="B29" s="166" t="s">
        <v>183</v>
      </c>
      <c r="C29" s="182" t="s">
        <v>52</v>
      </c>
      <c r="D29" s="182" t="n">
        <v>15372</v>
      </c>
      <c r="E29" s="183" t="s">
        <v>52</v>
      </c>
      <c r="F29" s="181" t="n">
        <v>1864</v>
      </c>
      <c r="G29" s="164"/>
      <c r="H29" s="164"/>
    </row>
    <row r="30" customFormat="false" ht="12.95" hidden="false" customHeight="true" outlineLevel="0" collapsed="false">
      <c r="A30" s="170" t="s">
        <v>184</v>
      </c>
      <c r="B30" s="171" t="s">
        <v>185</v>
      </c>
      <c r="C30" s="184" t="s">
        <v>52</v>
      </c>
      <c r="D30" s="174" t="n">
        <v>15372</v>
      </c>
      <c r="E30" s="185" t="s">
        <v>52</v>
      </c>
      <c r="F30" s="172" t="n">
        <v>1864</v>
      </c>
      <c r="G30" s="164"/>
      <c r="H30" s="164"/>
    </row>
    <row r="31" s="186" customFormat="true" ht="12.75" hidden="false" customHeight="false" outlineLevel="0" collapsed="false">
      <c r="A31" s="165"/>
      <c r="B31" s="166" t="s">
        <v>186</v>
      </c>
      <c r="C31" s="167" t="n">
        <v>396124785</v>
      </c>
      <c r="D31" s="167" t="n">
        <v>246921373</v>
      </c>
      <c r="E31" s="168" t="n">
        <v>62.3342397017647</v>
      </c>
      <c r="F31" s="167" t="n">
        <v>12229245</v>
      </c>
      <c r="G31" s="164"/>
      <c r="H31" s="164"/>
      <c r="J31" s="133"/>
    </row>
    <row r="32" s="186" customFormat="true" ht="12.75" hidden="false" customHeight="false" outlineLevel="0" collapsed="false">
      <c r="A32" s="169" t="s">
        <v>187</v>
      </c>
      <c r="B32" s="178" t="s">
        <v>188</v>
      </c>
      <c r="C32" s="182" t="s">
        <v>52</v>
      </c>
      <c r="D32" s="179" t="n">
        <v>182896386</v>
      </c>
      <c r="E32" s="183" t="s">
        <v>52</v>
      </c>
      <c r="F32" s="179" t="n">
        <v>4955826</v>
      </c>
      <c r="G32" s="164"/>
      <c r="H32" s="164"/>
      <c r="J32" s="133"/>
    </row>
    <row r="33" s="186" customFormat="true" ht="12.75" hidden="false" customHeight="false" outlineLevel="0" collapsed="false">
      <c r="A33" s="170" t="s">
        <v>189</v>
      </c>
      <c r="B33" s="177" t="s">
        <v>190</v>
      </c>
      <c r="C33" s="184" t="s">
        <v>52</v>
      </c>
      <c r="D33" s="172" t="n">
        <v>0</v>
      </c>
      <c r="E33" s="187" t="s">
        <v>52</v>
      </c>
      <c r="F33" s="172" t="n">
        <v>0</v>
      </c>
      <c r="G33" s="164"/>
      <c r="H33" s="164"/>
      <c r="J33" s="133"/>
    </row>
    <row r="34" customFormat="false" ht="12.75" hidden="false" customHeight="false" outlineLevel="0" collapsed="false">
      <c r="A34" s="170" t="s">
        <v>191</v>
      </c>
      <c r="B34" s="171" t="s">
        <v>192</v>
      </c>
      <c r="C34" s="184" t="s">
        <v>52</v>
      </c>
      <c r="D34" s="174" t="n">
        <v>8015519</v>
      </c>
      <c r="E34" s="187" t="s">
        <v>52</v>
      </c>
      <c r="F34" s="172" t="n">
        <v>0</v>
      </c>
      <c r="G34" s="164"/>
      <c r="H34" s="164"/>
    </row>
    <row r="35" customFormat="false" ht="25.5" hidden="false" customHeight="false" outlineLevel="0" collapsed="false">
      <c r="A35" s="170" t="s">
        <v>193</v>
      </c>
      <c r="B35" s="188" t="s">
        <v>194</v>
      </c>
      <c r="C35" s="184" t="s">
        <v>52</v>
      </c>
      <c r="D35" s="174" t="n">
        <v>96664043</v>
      </c>
      <c r="E35" s="187" t="s">
        <v>52</v>
      </c>
      <c r="F35" s="172" t="n">
        <v>2615304</v>
      </c>
      <c r="G35" s="164"/>
      <c r="H35" s="164"/>
    </row>
    <row r="36" customFormat="false" ht="12.75" hidden="false" customHeight="false" outlineLevel="0" collapsed="false">
      <c r="A36" s="170"/>
      <c r="B36" s="177" t="s">
        <v>195</v>
      </c>
      <c r="C36" s="184" t="s">
        <v>52</v>
      </c>
      <c r="D36" s="184" t="n">
        <v>41269504</v>
      </c>
      <c r="E36" s="187" t="s">
        <v>52</v>
      </c>
      <c r="F36" s="172" t="n">
        <v>2340522</v>
      </c>
      <c r="G36" s="164"/>
      <c r="H36" s="164"/>
    </row>
    <row r="37" customFormat="false" ht="12.75" hidden="false" customHeight="false" outlineLevel="0" collapsed="false">
      <c r="A37" s="175" t="s">
        <v>196</v>
      </c>
      <c r="B37" s="171" t="s">
        <v>197</v>
      </c>
      <c r="C37" s="184" t="s">
        <v>52</v>
      </c>
      <c r="D37" s="174" t="n">
        <v>13000048</v>
      </c>
      <c r="E37" s="187" t="s">
        <v>52</v>
      </c>
      <c r="F37" s="172" t="n">
        <v>116508</v>
      </c>
      <c r="G37" s="164"/>
      <c r="H37" s="164"/>
    </row>
    <row r="38" customFormat="false" ht="12.75" hidden="false" customHeight="false" outlineLevel="0" collapsed="false">
      <c r="A38" s="175" t="s">
        <v>198</v>
      </c>
      <c r="B38" s="171" t="s">
        <v>199</v>
      </c>
      <c r="C38" s="184" t="s">
        <v>52</v>
      </c>
      <c r="D38" s="174" t="n">
        <v>4165711</v>
      </c>
      <c r="E38" s="187" t="s">
        <v>52</v>
      </c>
      <c r="F38" s="172" t="n">
        <v>919932</v>
      </c>
      <c r="G38" s="164"/>
      <c r="H38" s="164"/>
    </row>
    <row r="39" customFormat="false" ht="25.5" hidden="false" customHeight="false" outlineLevel="0" collapsed="false">
      <c r="A39" s="170" t="s">
        <v>200</v>
      </c>
      <c r="B39" s="188" t="s">
        <v>201</v>
      </c>
      <c r="C39" s="184" t="s">
        <v>52</v>
      </c>
      <c r="D39" s="174" t="n">
        <v>24103745</v>
      </c>
      <c r="E39" s="187" t="s">
        <v>52</v>
      </c>
      <c r="F39" s="172" t="n">
        <v>1304082</v>
      </c>
      <c r="G39" s="164"/>
      <c r="H39" s="164"/>
    </row>
    <row r="40" customFormat="false" ht="12.75" hidden="false" customHeight="false" outlineLevel="0" collapsed="false">
      <c r="A40" s="170" t="s">
        <v>202</v>
      </c>
      <c r="B40" s="171" t="s">
        <v>203</v>
      </c>
      <c r="C40" s="184" t="s">
        <v>52</v>
      </c>
      <c r="D40" s="184" t="n">
        <v>1807120</v>
      </c>
      <c r="E40" s="187" t="s">
        <v>52</v>
      </c>
      <c r="F40" s="172" t="n">
        <v>0</v>
      </c>
      <c r="G40" s="164"/>
      <c r="H40" s="164"/>
    </row>
    <row r="41" customFormat="false" ht="25.5" hidden="false" customHeight="false" outlineLevel="0" collapsed="false">
      <c r="A41" s="170" t="s">
        <v>204</v>
      </c>
      <c r="B41" s="188" t="s">
        <v>205</v>
      </c>
      <c r="C41" s="184" t="s">
        <v>52</v>
      </c>
      <c r="D41" s="184" t="n">
        <v>35140200</v>
      </c>
      <c r="E41" s="187" t="s">
        <v>52</v>
      </c>
      <c r="F41" s="172" t="n">
        <v>0</v>
      </c>
      <c r="G41" s="164"/>
      <c r="H41" s="164"/>
    </row>
    <row r="42" customFormat="false" ht="12.75" hidden="false" customHeight="false" outlineLevel="0" collapsed="false">
      <c r="A42" s="169" t="s">
        <v>206</v>
      </c>
      <c r="B42" s="178" t="s">
        <v>207</v>
      </c>
      <c r="C42" s="182" t="s">
        <v>52</v>
      </c>
      <c r="D42" s="179" t="n">
        <v>49120947</v>
      </c>
      <c r="E42" s="183" t="s">
        <v>52</v>
      </c>
      <c r="F42" s="179" t="n">
        <v>5647615</v>
      </c>
      <c r="G42" s="164"/>
      <c r="H42" s="164"/>
    </row>
    <row r="43" customFormat="false" ht="25.5" hidden="false" customHeight="false" outlineLevel="0" collapsed="false">
      <c r="A43" s="175" t="s">
        <v>208</v>
      </c>
      <c r="B43" s="188" t="s">
        <v>209</v>
      </c>
      <c r="C43" s="184" t="s">
        <v>52</v>
      </c>
      <c r="D43" s="174" t="n">
        <v>28703711</v>
      </c>
      <c r="E43" s="187" t="s">
        <v>52</v>
      </c>
      <c r="F43" s="172" t="n">
        <v>3294767</v>
      </c>
      <c r="G43" s="164"/>
      <c r="H43" s="164"/>
    </row>
    <row r="44" customFormat="false" ht="38.25" hidden="false" customHeight="false" outlineLevel="0" collapsed="false">
      <c r="A44" s="175" t="s">
        <v>210</v>
      </c>
      <c r="B44" s="188" t="s">
        <v>211</v>
      </c>
      <c r="C44" s="184" t="s">
        <v>52</v>
      </c>
      <c r="D44" s="172" t="n">
        <v>934384</v>
      </c>
      <c r="E44" s="187" t="s">
        <v>52</v>
      </c>
      <c r="F44" s="172" t="n">
        <v>80942</v>
      </c>
      <c r="G44" s="164"/>
      <c r="H44" s="164"/>
    </row>
    <row r="45" customFormat="false" ht="12.75" hidden="false" customHeight="false" outlineLevel="0" collapsed="false">
      <c r="A45" s="175" t="s">
        <v>212</v>
      </c>
      <c r="B45" s="189" t="s">
        <v>213</v>
      </c>
      <c r="C45" s="184" t="s">
        <v>52</v>
      </c>
      <c r="D45" s="172" t="n">
        <v>19458813</v>
      </c>
      <c r="E45" s="187" t="s">
        <v>52</v>
      </c>
      <c r="F45" s="172" t="n">
        <v>2270017</v>
      </c>
      <c r="G45" s="164"/>
      <c r="H45" s="164"/>
    </row>
    <row r="46" customFormat="false" ht="12.75" hidden="false" customHeight="false" outlineLevel="0" collapsed="false">
      <c r="A46" s="190" t="s">
        <v>214</v>
      </c>
      <c r="B46" s="191" t="s">
        <v>215</v>
      </c>
      <c r="C46" s="192" t="s">
        <v>52</v>
      </c>
      <c r="D46" s="193" t="n">
        <v>18292196</v>
      </c>
      <c r="E46" s="194" t="s">
        <v>52</v>
      </c>
      <c r="F46" s="195" t="n">
        <v>2275315</v>
      </c>
      <c r="G46" s="164"/>
      <c r="H46" s="164"/>
    </row>
    <row r="47" customFormat="false" ht="12" hidden="false" customHeight="true" outlineLevel="0" collapsed="false">
      <c r="A47" s="190" t="s">
        <v>216</v>
      </c>
      <c r="B47" s="191" t="s">
        <v>217</v>
      </c>
      <c r="C47" s="192" t="s">
        <v>52</v>
      </c>
      <c r="D47" s="193" t="n">
        <v>742165</v>
      </c>
      <c r="E47" s="194" t="s">
        <v>52</v>
      </c>
      <c r="F47" s="195" t="n">
        <v>45000</v>
      </c>
      <c r="G47" s="164"/>
      <c r="H47" s="164"/>
    </row>
    <row r="48" customFormat="false" ht="12.75" hidden="false" customHeight="false" outlineLevel="0" collapsed="false">
      <c r="A48" s="190" t="s">
        <v>218</v>
      </c>
      <c r="B48" s="191" t="s">
        <v>219</v>
      </c>
      <c r="C48" s="192" t="s">
        <v>52</v>
      </c>
      <c r="D48" s="193" t="n">
        <v>210754</v>
      </c>
      <c r="E48" s="194" t="s">
        <v>52</v>
      </c>
      <c r="F48" s="195" t="n">
        <v>-77002</v>
      </c>
      <c r="G48" s="164"/>
      <c r="H48" s="164"/>
    </row>
    <row r="49" customFormat="false" ht="12.75" hidden="false" customHeight="false" outlineLevel="0" collapsed="false">
      <c r="A49" s="190" t="s">
        <v>220</v>
      </c>
      <c r="B49" s="191" t="s">
        <v>221</v>
      </c>
      <c r="C49" s="192" t="s">
        <v>52</v>
      </c>
      <c r="D49" s="193" t="n">
        <v>11</v>
      </c>
      <c r="E49" s="194" t="s">
        <v>52</v>
      </c>
      <c r="F49" s="195" t="n">
        <v>-4</v>
      </c>
      <c r="G49" s="164"/>
      <c r="H49" s="164"/>
    </row>
    <row r="50" customFormat="false" ht="12.75" hidden="false" customHeight="false" outlineLevel="0" collapsed="false">
      <c r="A50" s="190" t="s">
        <v>222</v>
      </c>
      <c r="B50" s="191" t="s">
        <v>223</v>
      </c>
      <c r="C50" s="192" t="s">
        <v>52</v>
      </c>
      <c r="D50" s="193" t="n">
        <v>213688</v>
      </c>
      <c r="E50" s="194" t="s">
        <v>52</v>
      </c>
      <c r="F50" s="195" t="n">
        <v>26709</v>
      </c>
      <c r="G50" s="164"/>
      <c r="H50" s="164"/>
    </row>
    <row r="51" customFormat="false" ht="15" hidden="false" customHeight="true" outlineLevel="0" collapsed="false">
      <c r="A51" s="170" t="s">
        <v>224</v>
      </c>
      <c r="B51" s="171" t="s">
        <v>225</v>
      </c>
      <c r="C51" s="184" t="s">
        <v>52</v>
      </c>
      <c r="D51" s="174" t="n">
        <v>24039</v>
      </c>
      <c r="E51" s="187" t="s">
        <v>52</v>
      </c>
      <c r="F51" s="195" t="n">
        <v>1889</v>
      </c>
      <c r="G51" s="164"/>
      <c r="H51" s="164"/>
    </row>
    <row r="52" customFormat="false" ht="12.75" hidden="false" customHeight="false" outlineLevel="0" collapsed="false">
      <c r="A52" s="169" t="s">
        <v>226</v>
      </c>
      <c r="B52" s="178" t="s">
        <v>227</v>
      </c>
      <c r="C52" s="196" t="s">
        <v>52</v>
      </c>
      <c r="D52" s="197" t="n">
        <v>7005954</v>
      </c>
      <c r="E52" s="198" t="s">
        <v>52</v>
      </c>
      <c r="F52" s="181" t="n">
        <v>847433</v>
      </c>
      <c r="G52" s="164"/>
      <c r="H52" s="164"/>
    </row>
    <row r="53" customFormat="false" ht="25.5" hidden="false" customHeight="false" outlineLevel="0" collapsed="false">
      <c r="A53" s="199" t="s">
        <v>228</v>
      </c>
      <c r="B53" s="178" t="s">
        <v>229</v>
      </c>
      <c r="C53" s="196" t="s">
        <v>52</v>
      </c>
      <c r="D53" s="197" t="n">
        <v>7898086</v>
      </c>
      <c r="E53" s="198" t="s">
        <v>52</v>
      </c>
      <c r="F53" s="181" t="n">
        <v>778371</v>
      </c>
      <c r="G53" s="164"/>
      <c r="H53" s="164"/>
    </row>
    <row r="54" s="186" customFormat="true" ht="26.25" hidden="false" customHeight="true" outlineLevel="0" collapsed="false">
      <c r="A54" s="200" t="s">
        <v>230</v>
      </c>
      <c r="B54" s="201" t="s">
        <v>231</v>
      </c>
      <c r="C54" s="202" t="n">
        <v>86131537</v>
      </c>
      <c r="D54" s="197" t="n">
        <v>51333481</v>
      </c>
      <c r="E54" s="203" t="n">
        <v>59.5989376109705</v>
      </c>
      <c r="F54" s="181" t="n">
        <v>4746441</v>
      </c>
      <c r="G54" s="164"/>
      <c r="H54" s="164"/>
      <c r="J54" s="133"/>
    </row>
    <row r="55" customFormat="false" ht="12.75" hidden="false" customHeight="false" outlineLevel="0" collapsed="false">
      <c r="A55" s="199" t="s">
        <v>232</v>
      </c>
      <c r="B55" s="201" t="s">
        <v>233</v>
      </c>
      <c r="C55" s="181" t="n">
        <v>562536577</v>
      </c>
      <c r="D55" s="197" t="n">
        <v>433386832</v>
      </c>
      <c r="E55" s="204" t="n">
        <v>77.0415382251668</v>
      </c>
      <c r="F55" s="181" t="n">
        <v>88714101</v>
      </c>
      <c r="G55" s="164"/>
      <c r="H55" s="164"/>
    </row>
    <row r="56" customFormat="false" ht="12.75" hidden="false" customHeight="false" outlineLevel="0" collapsed="false">
      <c r="A56" s="205"/>
      <c r="B56" s="206"/>
      <c r="C56" s="207"/>
      <c r="D56" s="208"/>
      <c r="E56" s="209"/>
      <c r="F56" s="208"/>
    </row>
    <row r="57" customFormat="false" ht="38.25" hidden="false" customHeight="true" outlineLevel="0" collapsed="false">
      <c r="A57" s="210"/>
      <c r="B57" s="210"/>
      <c r="C57" s="210"/>
      <c r="D57" s="210"/>
      <c r="E57" s="136"/>
      <c r="F57" s="136"/>
    </row>
    <row r="58" customFormat="false" ht="12.75" hidden="false" customHeight="false" outlineLevel="0" collapsed="false">
      <c r="A58" s="136"/>
      <c r="B58" s="136"/>
      <c r="C58" s="136"/>
      <c r="D58" s="136"/>
      <c r="E58" s="136"/>
      <c r="F58" s="136"/>
    </row>
    <row r="59" s="216" customFormat="true" ht="15" hidden="false" customHeight="false" outlineLevel="0" collapsed="false">
      <c r="A59" s="211" t="s">
        <v>234</v>
      </c>
      <c r="B59" s="212"/>
      <c r="C59" s="213"/>
      <c r="D59" s="213"/>
      <c r="E59" s="214"/>
      <c r="F59" s="215" t="s">
        <v>67</v>
      </c>
      <c r="H59" s="217"/>
    </row>
    <row r="60" s="212" customFormat="true" ht="15" hidden="false" customHeight="false" outlineLevel="0" collapsed="false">
      <c r="A60" s="211"/>
      <c r="B60" s="218"/>
      <c r="C60" s="218"/>
      <c r="D60" s="219"/>
      <c r="E60" s="218"/>
      <c r="F60" s="220"/>
    </row>
    <row r="61" customFormat="false" ht="12.75" hidden="false" customHeight="false" outlineLevel="0" collapsed="false">
      <c r="A61" s="150" t="s">
        <v>235</v>
      </c>
      <c r="B61" s="136"/>
      <c r="C61" s="136"/>
      <c r="D61" s="136"/>
      <c r="E61" s="136"/>
      <c r="F61" s="136"/>
    </row>
    <row r="62" s="221" customFormat="true" ht="12.75" hidden="false" customHeight="false" outlineLevel="0" collapsed="false">
      <c r="B62" s="150"/>
      <c r="C62" s="150"/>
      <c r="D62" s="150"/>
      <c r="E62" s="150"/>
      <c r="F62" s="150"/>
      <c r="G62" s="52"/>
      <c r="H62" s="52"/>
      <c r="I62" s="52"/>
      <c r="J62" s="52"/>
      <c r="K62" s="52"/>
      <c r="L62" s="52"/>
      <c r="M62" s="52"/>
      <c r="N62" s="52"/>
      <c r="O62" s="52"/>
      <c r="P62" s="52"/>
      <c r="Q62" s="150"/>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row>
  </sheetData>
  <mergeCells count="7">
    <mergeCell ref="A1:F1"/>
    <mergeCell ref="A2:F2"/>
    <mergeCell ref="A3:F3"/>
    <mergeCell ref="A4:F4"/>
    <mergeCell ref="A5:F5"/>
    <mergeCell ref="A6:F6"/>
    <mergeCell ref="A57:D57"/>
  </mergeCells>
  <printOptions headings="false" gridLines="false" gridLinesSet="true" horizontalCentered="false" verticalCentered="false"/>
  <pageMargins left="0.984027777777778" right="0" top="0.629861111111111" bottom="0.393055555555556" header="0.511811023622047" footer="0.196527777777778"/>
  <pageSetup paperSize="9" scale="76"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1" min="1" style="224" width="11.13"/>
    <col collapsed="false" customWidth="true" hidden="false" outlineLevel="0" max="2" min="2" style="224" width="50.99"/>
    <col collapsed="false" customWidth="true" hidden="false" outlineLevel="0" max="6" min="3" style="224" width="11.7"/>
    <col collapsed="false" customWidth="false" hidden="false" outlineLevel="0" max="257" min="7" style="225" width="9.14"/>
  </cols>
  <sheetData>
    <row r="1" customFormat="false" ht="55.5" hidden="false" customHeight="true" outlineLevel="0" collapsed="false">
      <c r="A1" s="226"/>
      <c r="B1" s="226"/>
      <c r="C1" s="226"/>
      <c r="D1" s="226"/>
      <c r="E1" s="226"/>
      <c r="F1" s="226"/>
    </row>
    <row r="2" customFormat="false" ht="12.75" hidden="false" customHeight="true" outlineLevel="0" collapsed="false">
      <c r="A2" s="227" t="s">
        <v>37</v>
      </c>
      <c r="B2" s="227"/>
      <c r="C2" s="227"/>
      <c r="D2" s="227"/>
      <c r="E2" s="227"/>
      <c r="F2" s="227"/>
    </row>
    <row r="3" customFormat="false" ht="17.25" hidden="false" customHeight="true" outlineLevel="0" collapsed="false">
      <c r="A3" s="228" t="s">
        <v>38</v>
      </c>
      <c r="B3" s="228"/>
      <c r="C3" s="228"/>
      <c r="D3" s="228"/>
      <c r="E3" s="228"/>
      <c r="F3" s="228"/>
    </row>
    <row r="4" customFormat="false" ht="36" hidden="false" customHeight="true" outlineLevel="0" collapsed="false">
      <c r="A4" s="229" t="s">
        <v>236</v>
      </c>
      <c r="B4" s="229"/>
      <c r="C4" s="229"/>
      <c r="D4" s="229"/>
      <c r="E4" s="229"/>
      <c r="F4" s="229"/>
    </row>
    <row r="5" customFormat="false" ht="15.75" hidden="false" customHeight="false" outlineLevel="0" collapsed="false">
      <c r="A5" s="230" t="s">
        <v>237</v>
      </c>
      <c r="B5" s="230"/>
      <c r="C5" s="230"/>
      <c r="D5" s="230"/>
      <c r="E5" s="230"/>
      <c r="F5" s="230"/>
    </row>
    <row r="6" customFormat="false" ht="12.75" hidden="false" customHeight="false" outlineLevel="0" collapsed="false">
      <c r="A6" s="145" t="s">
        <v>41</v>
      </c>
      <c r="B6" s="145"/>
      <c r="C6" s="145"/>
      <c r="D6" s="145"/>
      <c r="E6" s="145"/>
      <c r="F6" s="145"/>
    </row>
    <row r="7" customFormat="false" ht="12.75" hidden="false" customHeight="false" outlineLevel="0" collapsed="false">
      <c r="A7" s="231" t="s">
        <v>42</v>
      </c>
      <c r="B7" s="146"/>
      <c r="C7" s="146"/>
      <c r="D7" s="52"/>
      <c r="E7" s="146"/>
      <c r="F7" s="151" t="s">
        <v>43</v>
      </c>
    </row>
    <row r="8" customFormat="false" ht="12.75" hidden="false" customHeight="false" outlineLevel="0" collapsed="false">
      <c r="A8" s="231"/>
      <c r="B8" s="52"/>
      <c r="C8" s="146"/>
      <c r="D8" s="146"/>
      <c r="E8" s="148"/>
      <c r="F8" s="232" t="s">
        <v>238</v>
      </c>
    </row>
    <row r="9" customFormat="false" ht="12.75" hidden="false" customHeight="false" outlineLevel="0" collapsed="false">
      <c r="F9" s="233" t="s">
        <v>71</v>
      </c>
    </row>
    <row r="10" customFormat="false" ht="36" hidden="false" customHeight="false" outlineLevel="0" collapsed="false">
      <c r="A10" s="234" t="s">
        <v>150</v>
      </c>
      <c r="B10" s="234" t="s">
        <v>72</v>
      </c>
      <c r="C10" s="235" t="s">
        <v>73</v>
      </c>
      <c r="D10" s="235" t="s">
        <v>74</v>
      </c>
      <c r="E10" s="235" t="s">
        <v>75</v>
      </c>
      <c r="F10" s="235" t="s">
        <v>76</v>
      </c>
    </row>
    <row r="11" customFormat="false" ht="12.75" hidden="false" customHeight="false" outlineLevel="0" collapsed="false">
      <c r="A11" s="236" t="n">
        <v>1</v>
      </c>
      <c r="B11" s="236" t="n">
        <v>2</v>
      </c>
      <c r="C11" s="237" t="n">
        <v>3</v>
      </c>
      <c r="D11" s="237" t="n">
        <v>4</v>
      </c>
      <c r="E11" s="237" t="n">
        <v>5</v>
      </c>
      <c r="F11" s="237" t="n">
        <v>6</v>
      </c>
    </row>
    <row r="12" customFormat="false" ht="12.75" hidden="false" customHeight="false" outlineLevel="0" collapsed="false">
      <c r="A12" s="238"/>
      <c r="B12" s="239" t="s">
        <v>239</v>
      </c>
      <c r="C12" s="240" t="n">
        <v>235998313</v>
      </c>
      <c r="D12" s="240" t="n">
        <v>174109864</v>
      </c>
      <c r="E12" s="241" t="n">
        <v>73.7758934742894</v>
      </c>
      <c r="F12" s="240" t="n">
        <v>37072420</v>
      </c>
    </row>
    <row r="13" customFormat="false" ht="12.75" hidden="false" customHeight="false" outlineLevel="0" collapsed="false">
      <c r="A13" s="242"/>
      <c r="B13" s="242" t="s">
        <v>240</v>
      </c>
      <c r="C13" s="240" t="n">
        <v>2474500</v>
      </c>
      <c r="D13" s="240" t="n">
        <v>2135832</v>
      </c>
      <c r="E13" s="241" t="n">
        <v>86.3136795312184</v>
      </c>
      <c r="F13" s="240" t="n">
        <v>78460</v>
      </c>
    </row>
    <row r="14" customFormat="false" ht="12.75" hidden="false" customHeight="false" outlineLevel="0" collapsed="false">
      <c r="A14" s="243" t="s">
        <v>241</v>
      </c>
      <c r="B14" s="244" t="s">
        <v>242</v>
      </c>
      <c r="C14" s="245" t="n">
        <v>2384500</v>
      </c>
      <c r="D14" s="246" t="n">
        <v>2061838</v>
      </c>
      <c r="E14" s="247" t="n">
        <v>86.4683581463619</v>
      </c>
      <c r="F14" s="248" t="n">
        <v>69127</v>
      </c>
    </row>
    <row r="15" customFormat="false" ht="25.5" hidden="false" customHeight="true" outlineLevel="0" collapsed="false">
      <c r="A15" s="243" t="s">
        <v>243</v>
      </c>
      <c r="B15" s="249" t="s">
        <v>244</v>
      </c>
      <c r="C15" s="245" t="n">
        <v>90000</v>
      </c>
      <c r="D15" s="246" t="n">
        <v>73994</v>
      </c>
      <c r="E15" s="247" t="n">
        <v>82.2155555555556</v>
      </c>
      <c r="F15" s="248" t="n">
        <v>9333</v>
      </c>
    </row>
    <row r="16" customFormat="false" ht="12.75" hidden="false" customHeight="false" outlineLevel="0" collapsed="false">
      <c r="A16" s="242"/>
      <c r="B16" s="242" t="s">
        <v>245</v>
      </c>
      <c r="C16" s="240" t="n">
        <v>398000</v>
      </c>
      <c r="D16" s="240" t="n">
        <v>364912</v>
      </c>
      <c r="E16" s="241" t="n">
        <v>91.686432160804</v>
      </c>
      <c r="F16" s="248" t="n">
        <v>7761</v>
      </c>
    </row>
    <row r="17" customFormat="false" ht="12.75" hidden="false" customHeight="false" outlineLevel="0" collapsed="false">
      <c r="A17" s="243" t="s">
        <v>246</v>
      </c>
      <c r="B17" s="244" t="s">
        <v>247</v>
      </c>
      <c r="C17" s="245" t="n">
        <v>365000</v>
      </c>
      <c r="D17" s="250" t="n">
        <v>364912</v>
      </c>
      <c r="E17" s="247" t="n">
        <v>99.9758904109589</v>
      </c>
      <c r="F17" s="248" t="n">
        <v>7761</v>
      </c>
    </row>
    <row r="18" customFormat="false" ht="25.5" hidden="false" customHeight="true" outlineLevel="0" collapsed="false">
      <c r="A18" s="243" t="s">
        <v>248</v>
      </c>
      <c r="B18" s="249" t="s">
        <v>249</v>
      </c>
      <c r="C18" s="245" t="n">
        <v>33000</v>
      </c>
      <c r="D18" s="246" t="n">
        <v>0</v>
      </c>
      <c r="E18" s="247" t="n">
        <v>0</v>
      </c>
      <c r="F18" s="248" t="n">
        <v>0</v>
      </c>
    </row>
    <row r="19" customFormat="false" ht="12.75" hidden="false" customHeight="false" outlineLevel="0" collapsed="false">
      <c r="A19" s="242"/>
      <c r="B19" s="242" t="s">
        <v>250</v>
      </c>
      <c r="C19" s="240" t="n">
        <v>4768160</v>
      </c>
      <c r="D19" s="240" t="n">
        <v>1301117</v>
      </c>
      <c r="E19" s="241" t="n">
        <v>27.2876119928861</v>
      </c>
      <c r="F19" s="240" t="n">
        <v>111555</v>
      </c>
    </row>
    <row r="20" customFormat="false" ht="12.75" hidden="false" customHeight="false" outlineLevel="0" collapsed="false">
      <c r="A20" s="243" t="s">
        <v>251</v>
      </c>
      <c r="B20" s="244" t="s">
        <v>252</v>
      </c>
      <c r="C20" s="251" t="n">
        <v>878160</v>
      </c>
      <c r="D20" s="250" t="n">
        <v>432885</v>
      </c>
      <c r="E20" s="252" t="n">
        <v>49.2945476906259</v>
      </c>
      <c r="F20" s="248" t="n">
        <v>1290</v>
      </c>
    </row>
    <row r="21" customFormat="false" ht="12.75" hidden="false" customHeight="false" outlineLevel="0" collapsed="false">
      <c r="A21" s="243" t="s">
        <v>253</v>
      </c>
      <c r="B21" s="244" t="s">
        <v>254</v>
      </c>
      <c r="C21" s="245" t="n">
        <v>390000</v>
      </c>
      <c r="D21" s="246" t="n">
        <v>127715</v>
      </c>
      <c r="E21" s="247" t="n">
        <v>32.7474358974359</v>
      </c>
      <c r="F21" s="248" t="n">
        <v>22820</v>
      </c>
    </row>
    <row r="22" customFormat="false" ht="12.75" hidden="false" customHeight="false" outlineLevel="0" collapsed="false">
      <c r="A22" s="243" t="s">
        <v>255</v>
      </c>
      <c r="B22" s="244" t="s">
        <v>256</v>
      </c>
      <c r="C22" s="245" t="n">
        <v>200000</v>
      </c>
      <c r="D22" s="246" t="n">
        <v>116425</v>
      </c>
      <c r="E22" s="247" t="n">
        <v>58.2125</v>
      </c>
      <c r="F22" s="248" t="n">
        <v>10762</v>
      </c>
    </row>
    <row r="23" customFormat="false" ht="25.5" hidden="false" customHeight="true" outlineLevel="0" collapsed="false">
      <c r="A23" s="243" t="s">
        <v>257</v>
      </c>
      <c r="B23" s="249" t="s">
        <v>258</v>
      </c>
      <c r="C23" s="245" t="n">
        <v>3300000</v>
      </c>
      <c r="D23" s="246" t="n">
        <v>624092</v>
      </c>
      <c r="E23" s="247" t="n">
        <v>18.9118787878788</v>
      </c>
      <c r="F23" s="248" t="n">
        <v>76683</v>
      </c>
    </row>
    <row r="24" customFormat="false" ht="12.75" hidden="false" customHeight="false" outlineLevel="0" collapsed="false">
      <c r="A24" s="242"/>
      <c r="B24" s="242" t="s">
        <v>259</v>
      </c>
      <c r="C24" s="240" t="n">
        <v>13876982</v>
      </c>
      <c r="D24" s="240" t="n">
        <v>7534853</v>
      </c>
      <c r="E24" s="241" t="n">
        <v>54.2974906215199</v>
      </c>
      <c r="F24" s="240" t="n">
        <v>1001268</v>
      </c>
    </row>
    <row r="25" customFormat="false" ht="38.25" hidden="false" customHeight="false" outlineLevel="0" collapsed="false">
      <c r="A25" s="243" t="s">
        <v>260</v>
      </c>
      <c r="B25" s="249" t="s">
        <v>261</v>
      </c>
      <c r="C25" s="245" t="n">
        <v>150000</v>
      </c>
      <c r="D25" s="246" t="n">
        <v>105446</v>
      </c>
      <c r="E25" s="247" t="n">
        <v>70.2973333333333</v>
      </c>
      <c r="F25" s="248" t="n">
        <v>13704</v>
      </c>
    </row>
    <row r="26" customFormat="false" ht="12.75" hidden="false" customHeight="false" outlineLevel="0" collapsed="false">
      <c r="A26" s="243" t="s">
        <v>262</v>
      </c>
      <c r="B26" s="244" t="s">
        <v>263</v>
      </c>
      <c r="C26" s="245" t="n">
        <v>5506394</v>
      </c>
      <c r="D26" s="246" t="n">
        <v>2375355</v>
      </c>
      <c r="E26" s="247" t="n">
        <v>43.1381226988116</v>
      </c>
      <c r="F26" s="248" t="n">
        <v>324579</v>
      </c>
    </row>
    <row r="27" customFormat="false" ht="12.75" hidden="false" customHeight="false" outlineLevel="0" collapsed="false">
      <c r="A27" s="243" t="s">
        <v>264</v>
      </c>
      <c r="B27" s="244" t="s">
        <v>265</v>
      </c>
      <c r="C27" s="245" t="n">
        <v>518271</v>
      </c>
      <c r="D27" s="246" t="n">
        <v>297147</v>
      </c>
      <c r="E27" s="247" t="n">
        <v>57.3342903616062</v>
      </c>
      <c r="F27" s="248" t="n">
        <v>19173</v>
      </c>
    </row>
    <row r="28" customFormat="false" ht="38.25" hidden="false" customHeight="false" outlineLevel="0" collapsed="false">
      <c r="A28" s="243" t="s">
        <v>266</v>
      </c>
      <c r="B28" s="249" t="s">
        <v>267</v>
      </c>
      <c r="C28" s="245" t="n">
        <v>1275596</v>
      </c>
      <c r="D28" s="246" t="n">
        <v>804849</v>
      </c>
      <c r="E28" s="247" t="n">
        <v>63.0959175162042</v>
      </c>
      <c r="F28" s="248" t="n">
        <v>98460</v>
      </c>
    </row>
    <row r="29" customFormat="false" ht="12.75" hidden="false" customHeight="false" outlineLevel="0" collapsed="false">
      <c r="A29" s="243" t="s">
        <v>268</v>
      </c>
      <c r="B29" s="244" t="s">
        <v>269</v>
      </c>
      <c r="C29" s="245" t="n">
        <v>54700</v>
      </c>
      <c r="D29" s="246" t="n">
        <v>6647</v>
      </c>
      <c r="E29" s="247" t="n">
        <v>12.1517367458867</v>
      </c>
      <c r="F29" s="248" t="n">
        <v>5414</v>
      </c>
    </row>
    <row r="30" customFormat="false" ht="25.5" hidden="false" customHeight="true" outlineLevel="0" collapsed="false">
      <c r="A30" s="243" t="s">
        <v>270</v>
      </c>
      <c r="B30" s="249" t="s">
        <v>271</v>
      </c>
      <c r="C30" s="245" t="n">
        <v>50000</v>
      </c>
      <c r="D30" s="246" t="n">
        <v>90616</v>
      </c>
      <c r="E30" s="247" t="n">
        <v>181.232</v>
      </c>
      <c r="F30" s="248" t="n">
        <v>8559</v>
      </c>
    </row>
    <row r="31" customFormat="false" ht="12.75" hidden="false" customHeight="false" outlineLevel="0" collapsed="false">
      <c r="A31" s="243" t="s">
        <v>272</v>
      </c>
      <c r="B31" s="244" t="s">
        <v>273</v>
      </c>
      <c r="C31" s="245" t="n">
        <v>108000</v>
      </c>
      <c r="D31" s="246" t="n">
        <v>78297</v>
      </c>
      <c r="E31" s="247" t="n">
        <v>72.4972222222222</v>
      </c>
      <c r="F31" s="248" t="n">
        <v>10467</v>
      </c>
    </row>
    <row r="32" customFormat="false" ht="12.75" hidden="false" customHeight="false" outlineLevel="0" collapsed="false">
      <c r="A32" s="243" t="s">
        <v>274</v>
      </c>
      <c r="B32" s="244" t="s">
        <v>275</v>
      </c>
      <c r="C32" s="245" t="n">
        <v>5999021</v>
      </c>
      <c r="D32" s="246" t="n">
        <v>3682942</v>
      </c>
      <c r="E32" s="247" t="n">
        <v>61.3923838572994</v>
      </c>
      <c r="F32" s="248" t="n">
        <v>508208</v>
      </c>
    </row>
    <row r="33" customFormat="false" ht="12.75" hidden="false" customHeight="false" outlineLevel="0" collapsed="false">
      <c r="A33" s="243" t="s">
        <v>276</v>
      </c>
      <c r="B33" s="244" t="s">
        <v>277</v>
      </c>
      <c r="C33" s="245" t="n">
        <v>215000</v>
      </c>
      <c r="D33" s="246" t="n">
        <v>93554</v>
      </c>
      <c r="E33" s="247" t="n">
        <v>43.513488372093</v>
      </c>
      <c r="F33" s="248" t="n">
        <v>12704</v>
      </c>
    </row>
    <row r="34" customFormat="false" ht="12.75" hidden="false" customHeight="false" outlineLevel="0" collapsed="false">
      <c r="A34" s="242"/>
      <c r="B34" s="242" t="s">
        <v>278</v>
      </c>
      <c r="C34" s="240" t="n">
        <v>30000</v>
      </c>
      <c r="D34" s="240" t="n">
        <v>23414</v>
      </c>
      <c r="E34" s="241" t="n">
        <v>78.0466666666667</v>
      </c>
      <c r="F34" s="240" t="n">
        <v>260</v>
      </c>
    </row>
    <row r="35" customFormat="false" ht="25.5" hidden="false" customHeight="false" outlineLevel="0" collapsed="false">
      <c r="A35" s="243" t="s">
        <v>279</v>
      </c>
      <c r="B35" s="249" t="s">
        <v>280</v>
      </c>
      <c r="C35" s="245" t="n">
        <v>30000</v>
      </c>
      <c r="D35" s="246" t="n">
        <v>23414</v>
      </c>
      <c r="E35" s="247" t="n">
        <v>78.0466666666667</v>
      </c>
      <c r="F35" s="248" t="n">
        <v>260</v>
      </c>
    </row>
    <row r="36" customFormat="false" ht="12.75" hidden="false" customHeight="false" outlineLevel="0" collapsed="false">
      <c r="A36" s="242"/>
      <c r="B36" s="242" t="s">
        <v>281</v>
      </c>
      <c r="C36" s="240" t="n">
        <v>197067689</v>
      </c>
      <c r="D36" s="240" t="n">
        <v>150938949</v>
      </c>
      <c r="E36" s="241" t="n">
        <v>76.5924387533666</v>
      </c>
      <c r="F36" s="240" t="n">
        <v>34391442</v>
      </c>
    </row>
    <row r="37" customFormat="false" ht="12.75" hidden="false" customHeight="false" outlineLevel="0" collapsed="false">
      <c r="A37" s="253" t="s">
        <v>282</v>
      </c>
      <c r="B37" s="249" t="s">
        <v>283</v>
      </c>
      <c r="C37" s="245" t="n">
        <v>717986</v>
      </c>
      <c r="D37" s="246" t="n">
        <v>49882</v>
      </c>
      <c r="E37" s="247" t="n">
        <v>6.94748922680944</v>
      </c>
      <c r="F37" s="248" t="n">
        <v>-247513</v>
      </c>
    </row>
    <row r="38" customFormat="false" ht="51" hidden="false" customHeight="false" outlineLevel="0" collapsed="false">
      <c r="A38" s="243" t="s">
        <v>284</v>
      </c>
      <c r="B38" s="249" t="s">
        <v>285</v>
      </c>
      <c r="C38" s="245" t="n">
        <v>284000</v>
      </c>
      <c r="D38" s="246" t="n">
        <v>313186</v>
      </c>
      <c r="E38" s="247" t="n">
        <v>110.27676056338</v>
      </c>
      <c r="F38" s="248" t="n">
        <v>22770</v>
      </c>
    </row>
    <row r="39" customFormat="false" ht="12.75" hidden="false" customHeight="false" outlineLevel="0" collapsed="false">
      <c r="A39" s="243" t="s">
        <v>286</v>
      </c>
      <c r="B39" s="244" t="s">
        <v>287</v>
      </c>
      <c r="C39" s="245" t="n">
        <v>25000</v>
      </c>
      <c r="D39" s="246" t="n">
        <v>61020</v>
      </c>
      <c r="E39" s="247" t="n">
        <v>244.08</v>
      </c>
      <c r="F39" s="248" t="n">
        <v>5374</v>
      </c>
    </row>
    <row r="40" customFormat="false" ht="12.75" hidden="false" customHeight="false" outlineLevel="0" collapsed="false">
      <c r="A40" s="243" t="s">
        <v>288</v>
      </c>
      <c r="B40" s="244" t="s">
        <v>289</v>
      </c>
      <c r="C40" s="245" t="n">
        <v>85000</v>
      </c>
      <c r="D40" s="246" t="n">
        <v>70756</v>
      </c>
      <c r="E40" s="247" t="n">
        <v>83.2423529411765</v>
      </c>
      <c r="F40" s="248" t="n">
        <v>3585</v>
      </c>
    </row>
    <row r="41" customFormat="false" ht="25.5" hidden="false" customHeight="false" outlineLevel="0" collapsed="false">
      <c r="A41" s="243" t="s">
        <v>290</v>
      </c>
      <c r="B41" s="249" t="s">
        <v>291</v>
      </c>
      <c r="C41" s="245" t="n">
        <v>5000</v>
      </c>
      <c r="D41" s="246" t="n">
        <v>0</v>
      </c>
      <c r="E41" s="247" t="n">
        <v>0</v>
      </c>
      <c r="F41" s="248" t="n">
        <v>0</v>
      </c>
    </row>
    <row r="42" customFormat="false" ht="25.5" hidden="false" customHeight="false" outlineLevel="0" collapsed="false">
      <c r="A42" s="243" t="s">
        <v>292</v>
      </c>
      <c r="B42" s="249" t="s">
        <v>293</v>
      </c>
      <c r="C42" s="245" t="n">
        <v>314100</v>
      </c>
      <c r="D42" s="246" t="n">
        <v>165125</v>
      </c>
      <c r="E42" s="247" t="n">
        <v>52.5708373129577</v>
      </c>
      <c r="F42" s="248" t="n">
        <v>16531</v>
      </c>
    </row>
    <row r="43" customFormat="false" ht="25.5" hidden="false" customHeight="true" outlineLevel="0" collapsed="false">
      <c r="A43" s="243" t="s">
        <v>294</v>
      </c>
      <c r="B43" s="249" t="s">
        <v>295</v>
      </c>
      <c r="C43" s="245" t="n">
        <v>120000</v>
      </c>
      <c r="D43" s="246" t="n">
        <v>218429</v>
      </c>
      <c r="E43" s="247" t="n">
        <v>182.024166666667</v>
      </c>
      <c r="F43" s="248" t="n">
        <v>21701</v>
      </c>
    </row>
    <row r="44" customFormat="false" ht="25.5" hidden="false" customHeight="true" outlineLevel="0" collapsed="false">
      <c r="A44" s="243" t="s">
        <v>296</v>
      </c>
      <c r="B44" s="249" t="s">
        <v>297</v>
      </c>
      <c r="C44" s="245" t="n">
        <v>294000</v>
      </c>
      <c r="D44" s="246" t="n">
        <v>411391</v>
      </c>
      <c r="E44" s="247" t="n">
        <v>139.928911564626</v>
      </c>
      <c r="F44" s="248" t="n">
        <v>120328</v>
      </c>
    </row>
    <row r="45" customFormat="false" ht="25.5" hidden="false" customHeight="true" outlineLevel="0" collapsed="false">
      <c r="A45" s="243" t="s">
        <v>298</v>
      </c>
      <c r="B45" s="249" t="s">
        <v>299</v>
      </c>
      <c r="C45" s="245" t="n">
        <v>405000</v>
      </c>
      <c r="D45" s="246" t="n">
        <v>255470</v>
      </c>
      <c r="E45" s="247" t="n">
        <v>63.079012345679</v>
      </c>
      <c r="F45" s="248" t="n">
        <v>645</v>
      </c>
    </row>
    <row r="46" customFormat="false" ht="25.5" hidden="false" customHeight="true" outlineLevel="0" collapsed="false">
      <c r="A46" s="243" t="s">
        <v>300</v>
      </c>
      <c r="B46" s="249" t="s">
        <v>301</v>
      </c>
      <c r="C46" s="245" t="n">
        <v>194629233</v>
      </c>
      <c r="D46" s="246" t="n">
        <v>149393690</v>
      </c>
      <c r="E46" s="247" t="n">
        <v>76.7580941964664</v>
      </c>
      <c r="F46" s="248" t="n">
        <v>34448021</v>
      </c>
    </row>
    <row r="47" customFormat="false" ht="25.5" hidden="false" customHeight="true" outlineLevel="0" collapsed="false">
      <c r="A47" s="243" t="s">
        <v>302</v>
      </c>
      <c r="B47" s="249" t="s">
        <v>303</v>
      </c>
      <c r="C47" s="245" t="n">
        <v>41257</v>
      </c>
      <c r="D47" s="246" t="n">
        <v>0</v>
      </c>
      <c r="E47" s="247" t="n">
        <v>0</v>
      </c>
      <c r="F47" s="248" t="n">
        <v>0</v>
      </c>
    </row>
    <row r="48" customFormat="false" ht="25.5" hidden="false" customHeight="true" outlineLevel="0" collapsed="false">
      <c r="A48" s="243" t="s">
        <v>304</v>
      </c>
      <c r="B48" s="249" t="s">
        <v>305</v>
      </c>
      <c r="C48" s="245" t="n">
        <v>147113</v>
      </c>
      <c r="D48" s="246" t="n">
        <v>0</v>
      </c>
      <c r="E48" s="247" t="n">
        <v>0</v>
      </c>
      <c r="F48" s="248" t="n">
        <v>0</v>
      </c>
    </row>
    <row r="49" customFormat="false" ht="12.75" hidden="false" customHeight="false" outlineLevel="0" collapsed="false">
      <c r="A49" s="242"/>
      <c r="B49" s="242" t="s">
        <v>306</v>
      </c>
      <c r="C49" s="240" t="n">
        <v>772387</v>
      </c>
      <c r="D49" s="240" t="n">
        <v>469141</v>
      </c>
      <c r="E49" s="241" t="n">
        <v>60.7391113522107</v>
      </c>
      <c r="F49" s="240" t="n">
        <v>54693</v>
      </c>
    </row>
    <row r="50" customFormat="false" ht="12.75" hidden="false" customHeight="false" outlineLevel="0" collapsed="false">
      <c r="A50" s="243" t="s">
        <v>307</v>
      </c>
      <c r="B50" s="244" t="s">
        <v>308</v>
      </c>
      <c r="C50" s="245" t="n">
        <v>541053</v>
      </c>
      <c r="D50" s="246" t="n">
        <v>328299</v>
      </c>
      <c r="E50" s="247" t="n">
        <v>60.6777894217387</v>
      </c>
      <c r="F50" s="248" t="n">
        <v>45329</v>
      </c>
    </row>
    <row r="51" customFormat="false" ht="12.75" hidden="false" customHeight="false" outlineLevel="0" collapsed="false">
      <c r="A51" s="243" t="s">
        <v>309</v>
      </c>
      <c r="B51" s="244" t="s">
        <v>310</v>
      </c>
      <c r="C51" s="245" t="n">
        <v>125244</v>
      </c>
      <c r="D51" s="246" t="n">
        <v>77499</v>
      </c>
      <c r="E51" s="247" t="n">
        <v>61.8784133371659</v>
      </c>
      <c r="F51" s="248" t="n">
        <v>0</v>
      </c>
    </row>
    <row r="52" customFormat="false" ht="25.5" hidden="false" customHeight="false" outlineLevel="0" collapsed="false">
      <c r="A52" s="243" t="s">
        <v>311</v>
      </c>
      <c r="B52" s="249" t="s">
        <v>312</v>
      </c>
      <c r="C52" s="245" t="n">
        <v>106090</v>
      </c>
      <c r="D52" s="246" t="n">
        <v>63343</v>
      </c>
      <c r="E52" s="247" t="n">
        <v>59.7068526722594</v>
      </c>
      <c r="F52" s="248" t="n">
        <v>9364</v>
      </c>
    </row>
    <row r="53" customFormat="false" ht="12.75" hidden="false" customHeight="false" outlineLevel="0" collapsed="false">
      <c r="A53" s="242"/>
      <c r="B53" s="242" t="s">
        <v>313</v>
      </c>
      <c r="C53" s="240" t="n">
        <v>73927</v>
      </c>
      <c r="D53" s="240" t="n">
        <v>39822</v>
      </c>
      <c r="E53" s="241" t="n">
        <v>53.8666522380186</v>
      </c>
      <c r="F53" s="240" t="n">
        <v>4353</v>
      </c>
    </row>
    <row r="54" customFormat="false" ht="25.5" hidden="false" customHeight="false" outlineLevel="0" collapsed="false">
      <c r="A54" s="243" t="s">
        <v>314</v>
      </c>
      <c r="B54" s="249" t="s">
        <v>315</v>
      </c>
      <c r="C54" s="254" t="n">
        <v>72975</v>
      </c>
      <c r="D54" s="254" t="n">
        <v>39675</v>
      </c>
      <c r="E54" s="255" t="n">
        <v>54.3679342240493</v>
      </c>
      <c r="F54" s="248" t="n">
        <v>4375</v>
      </c>
    </row>
    <row r="55" customFormat="false" ht="12.75" hidden="false" customHeight="false" outlineLevel="0" collapsed="false">
      <c r="A55" s="243" t="s">
        <v>282</v>
      </c>
      <c r="B55" s="249" t="s">
        <v>316</v>
      </c>
      <c r="C55" s="245" t="n">
        <v>952</v>
      </c>
      <c r="D55" s="246" t="n">
        <v>147</v>
      </c>
      <c r="E55" s="247" t="n">
        <v>15.4411764705882</v>
      </c>
      <c r="F55" s="248" t="n">
        <v>-22</v>
      </c>
    </row>
    <row r="56" customFormat="false" ht="12.75" hidden="false" customHeight="false" outlineLevel="0" collapsed="false">
      <c r="A56" s="242"/>
      <c r="B56" s="242" t="s">
        <v>317</v>
      </c>
      <c r="C56" s="240" t="n">
        <v>16075887</v>
      </c>
      <c r="D56" s="240" t="n">
        <v>10924911</v>
      </c>
      <c r="E56" s="241" t="n">
        <v>67.9583714416505</v>
      </c>
      <c r="F56" s="240" t="n">
        <v>1137763</v>
      </c>
    </row>
    <row r="57" customFormat="false" ht="12.75" hidden="false" customHeight="false" outlineLevel="0" collapsed="false">
      <c r="A57" s="243" t="s">
        <v>318</v>
      </c>
      <c r="B57" s="249" t="s">
        <v>319</v>
      </c>
      <c r="C57" s="245" t="n">
        <v>60000</v>
      </c>
      <c r="D57" s="246" t="n">
        <v>49969</v>
      </c>
      <c r="E57" s="247" t="n">
        <v>83.2816666666667</v>
      </c>
      <c r="F57" s="248" t="n">
        <v>5656</v>
      </c>
    </row>
    <row r="58" customFormat="false" ht="12.75" hidden="false" customHeight="false" outlineLevel="0" collapsed="false">
      <c r="A58" s="243" t="s">
        <v>320</v>
      </c>
      <c r="B58" s="244" t="s">
        <v>321</v>
      </c>
      <c r="C58" s="245" t="n">
        <v>8850000</v>
      </c>
      <c r="D58" s="246" t="n">
        <v>6028054</v>
      </c>
      <c r="E58" s="247" t="n">
        <v>68.113604519774</v>
      </c>
      <c r="F58" s="248" t="n">
        <v>692654</v>
      </c>
    </row>
    <row r="59" customFormat="false" ht="12.75" hidden="false" customHeight="false" outlineLevel="0" collapsed="false">
      <c r="A59" s="243" t="s">
        <v>322</v>
      </c>
      <c r="B59" s="249" t="s">
        <v>323</v>
      </c>
      <c r="C59" s="245" t="n">
        <v>110000</v>
      </c>
      <c r="D59" s="246" t="n">
        <v>98216</v>
      </c>
      <c r="E59" s="247" t="n">
        <v>89.2872727272727</v>
      </c>
      <c r="F59" s="248" t="n">
        <v>12957</v>
      </c>
    </row>
    <row r="60" customFormat="false" ht="12.75" hidden="false" customHeight="false" outlineLevel="0" collapsed="false">
      <c r="A60" s="243" t="s">
        <v>324</v>
      </c>
      <c r="B60" s="244" t="s">
        <v>325</v>
      </c>
      <c r="C60" s="245" t="n">
        <v>60000</v>
      </c>
      <c r="D60" s="246" t="n">
        <v>38807</v>
      </c>
      <c r="E60" s="247" t="n">
        <v>64.6783333333333</v>
      </c>
      <c r="F60" s="248" t="n">
        <v>4196</v>
      </c>
    </row>
    <row r="61" customFormat="false" ht="12.75" hidden="false" customHeight="false" outlineLevel="0" collapsed="false">
      <c r="A61" s="243" t="s">
        <v>326</v>
      </c>
      <c r="B61" s="244" t="s">
        <v>327</v>
      </c>
      <c r="C61" s="245" t="n">
        <v>2168090</v>
      </c>
      <c r="D61" s="246" t="n">
        <v>1482733</v>
      </c>
      <c r="E61" s="247" t="n">
        <v>68.3889045196463</v>
      </c>
      <c r="F61" s="248" t="n">
        <v>164031</v>
      </c>
    </row>
    <row r="62" customFormat="false" ht="25.5" hidden="false" customHeight="false" outlineLevel="0" collapsed="false">
      <c r="A62" s="243" t="s">
        <v>328</v>
      </c>
      <c r="B62" s="249" t="s">
        <v>329</v>
      </c>
      <c r="C62" s="245" t="n">
        <v>1000</v>
      </c>
      <c r="D62" s="246" t="n">
        <v>550</v>
      </c>
      <c r="E62" s="247" t="n">
        <v>55</v>
      </c>
      <c r="F62" s="248" t="n">
        <v>0</v>
      </c>
    </row>
    <row r="63" customFormat="false" ht="38.25" hidden="false" customHeight="false" outlineLevel="0" collapsed="false">
      <c r="A63" s="243" t="s">
        <v>330</v>
      </c>
      <c r="B63" s="249" t="s">
        <v>331</v>
      </c>
      <c r="C63" s="245" t="n">
        <v>14100</v>
      </c>
      <c r="D63" s="256" t="n">
        <v>5707</v>
      </c>
      <c r="E63" s="247" t="n">
        <v>40.4751773049645</v>
      </c>
      <c r="F63" s="248" t="n">
        <v>-85</v>
      </c>
    </row>
    <row r="64" customFormat="false" ht="25.5" hidden="false" customHeight="false" outlineLevel="0" collapsed="false">
      <c r="A64" s="243" t="s">
        <v>332</v>
      </c>
      <c r="B64" s="249" t="s">
        <v>333</v>
      </c>
      <c r="C64" s="245" t="n">
        <v>200000</v>
      </c>
      <c r="D64" s="256" t="n">
        <v>142631</v>
      </c>
      <c r="E64" s="247" t="n">
        <v>71.3155</v>
      </c>
      <c r="F64" s="248" t="n">
        <v>18396</v>
      </c>
    </row>
    <row r="65" customFormat="false" ht="38.25" hidden="false" customHeight="false" outlineLevel="0" collapsed="false">
      <c r="A65" s="243" t="s">
        <v>334</v>
      </c>
      <c r="B65" s="249" t="s">
        <v>335</v>
      </c>
      <c r="C65" s="245" t="n">
        <v>850000</v>
      </c>
      <c r="D65" s="256" t="n">
        <v>573741</v>
      </c>
      <c r="E65" s="247" t="n">
        <v>67.4989411764706</v>
      </c>
      <c r="F65" s="248" t="n">
        <v>64617</v>
      </c>
    </row>
    <row r="66" customFormat="false" ht="38.25" hidden="false" customHeight="false" outlineLevel="0" collapsed="false">
      <c r="A66" s="243" t="s">
        <v>336</v>
      </c>
      <c r="B66" s="249" t="s">
        <v>337</v>
      </c>
      <c r="C66" s="245" t="n">
        <v>430000</v>
      </c>
      <c r="D66" s="256" t="n">
        <v>257452</v>
      </c>
      <c r="E66" s="247" t="n">
        <v>59.8725581395349</v>
      </c>
      <c r="F66" s="248" t="n">
        <v>25631</v>
      </c>
    </row>
    <row r="67" customFormat="false" ht="12.75" hidden="false" customHeight="false" outlineLevel="0" collapsed="false">
      <c r="A67" s="243" t="s">
        <v>338</v>
      </c>
      <c r="B67" s="249" t="s">
        <v>339</v>
      </c>
      <c r="C67" s="245" t="n">
        <v>869800</v>
      </c>
      <c r="D67" s="256" t="n">
        <v>742260</v>
      </c>
      <c r="E67" s="247" t="n">
        <v>85.336859048057</v>
      </c>
      <c r="F67" s="248" t="n">
        <v>83007</v>
      </c>
    </row>
    <row r="68" customFormat="false" ht="12.75" hidden="false" customHeight="false" outlineLevel="0" collapsed="false">
      <c r="A68" s="243" t="s">
        <v>340</v>
      </c>
      <c r="B68" s="249" t="s">
        <v>341</v>
      </c>
      <c r="C68" s="245" t="n">
        <v>330000</v>
      </c>
      <c r="D68" s="246" t="n">
        <v>157768</v>
      </c>
      <c r="E68" s="247" t="n">
        <v>47.8084848484849</v>
      </c>
      <c r="F68" s="248" t="n">
        <v>19235</v>
      </c>
    </row>
    <row r="69" customFormat="false" ht="12.75" hidden="false" customHeight="false" outlineLevel="0" collapsed="false">
      <c r="A69" s="243" t="s">
        <v>342</v>
      </c>
      <c r="B69" s="249" t="s">
        <v>343</v>
      </c>
      <c r="C69" s="245" t="n">
        <v>25000</v>
      </c>
      <c r="D69" s="246" t="n">
        <v>22576</v>
      </c>
      <c r="E69" s="247" t="n">
        <v>90.304</v>
      </c>
      <c r="F69" s="248" t="n">
        <v>4180</v>
      </c>
    </row>
    <row r="70" customFormat="false" ht="25.5" hidden="false" customHeight="false" outlineLevel="0" collapsed="false">
      <c r="A70" s="243" t="s">
        <v>344</v>
      </c>
      <c r="B70" s="249" t="s">
        <v>345</v>
      </c>
      <c r="C70" s="245" t="n">
        <v>500</v>
      </c>
      <c r="D70" s="246" t="n">
        <v>686</v>
      </c>
      <c r="E70" s="247" t="n">
        <v>137.2</v>
      </c>
      <c r="F70" s="248" t="n">
        <v>30</v>
      </c>
    </row>
    <row r="71" customFormat="false" ht="12.75" hidden="false" customHeight="false" outlineLevel="0" collapsed="false">
      <c r="A71" s="243" t="s">
        <v>218</v>
      </c>
      <c r="B71" s="249" t="s">
        <v>346</v>
      </c>
      <c r="C71" s="245" t="n">
        <v>469897</v>
      </c>
      <c r="D71" s="246" t="n">
        <v>210754</v>
      </c>
      <c r="E71" s="247" t="n">
        <v>44.8511056678378</v>
      </c>
      <c r="F71" s="248" t="n">
        <v>-77002</v>
      </c>
    </row>
    <row r="72" customFormat="false" ht="12.75" hidden="false" customHeight="false" outlineLevel="0" collapsed="false">
      <c r="A72" s="243" t="s">
        <v>347</v>
      </c>
      <c r="B72" s="244" t="s">
        <v>348</v>
      </c>
      <c r="C72" s="245" t="n">
        <v>1620000</v>
      </c>
      <c r="D72" s="246" t="n">
        <v>1106407</v>
      </c>
      <c r="E72" s="247" t="n">
        <v>68.2967283950617</v>
      </c>
      <c r="F72" s="248" t="n">
        <v>118760</v>
      </c>
    </row>
    <row r="73" customFormat="false" ht="12.75" hidden="false" customHeight="false" outlineLevel="0" collapsed="false">
      <c r="A73" s="243" t="s">
        <v>349</v>
      </c>
      <c r="B73" s="244" t="s">
        <v>350</v>
      </c>
      <c r="C73" s="245" t="n">
        <v>17500</v>
      </c>
      <c r="D73" s="246" t="n">
        <v>6600</v>
      </c>
      <c r="E73" s="247" t="n">
        <v>37.7142857142857</v>
      </c>
      <c r="F73" s="248" t="n">
        <v>1500</v>
      </c>
    </row>
    <row r="74" customFormat="false" ht="12.75" hidden="false" customHeight="false" outlineLevel="0" collapsed="false">
      <c r="A74" s="243"/>
      <c r="B74" s="242" t="s">
        <v>351</v>
      </c>
      <c r="C74" s="240" t="n">
        <v>182819</v>
      </c>
      <c r="D74" s="240" t="n">
        <v>24039</v>
      </c>
      <c r="E74" s="241" t="n">
        <v>13.1490709390162</v>
      </c>
      <c r="F74" s="257" t="n">
        <v>1889</v>
      </c>
    </row>
    <row r="75" customFormat="false" ht="12.75" hidden="false" customHeight="false" outlineLevel="0" collapsed="false">
      <c r="A75" s="243" t="s">
        <v>352</v>
      </c>
      <c r="B75" s="249" t="s">
        <v>353</v>
      </c>
      <c r="C75" s="245" t="n">
        <v>182819</v>
      </c>
      <c r="D75" s="246" t="n">
        <v>24039</v>
      </c>
      <c r="E75" s="247" t="n">
        <v>13.1490709390162</v>
      </c>
      <c r="F75" s="248" t="n">
        <v>1889</v>
      </c>
    </row>
    <row r="76" customFormat="false" ht="12.75" hidden="false" customHeight="false" outlineLevel="0" collapsed="false">
      <c r="A76" s="242"/>
      <c r="B76" s="242" t="s">
        <v>354</v>
      </c>
      <c r="C76" s="240" t="n">
        <v>20000</v>
      </c>
      <c r="D76" s="240" t="n">
        <v>10110</v>
      </c>
      <c r="E76" s="241" t="n">
        <v>50.55</v>
      </c>
      <c r="F76" s="257" t="n">
        <v>690</v>
      </c>
    </row>
    <row r="77" customFormat="false" ht="25.5" hidden="false" customHeight="false" outlineLevel="0" collapsed="false">
      <c r="A77" s="243" t="s">
        <v>355</v>
      </c>
      <c r="B77" s="249" t="s">
        <v>356</v>
      </c>
      <c r="C77" s="245" t="n">
        <v>20000</v>
      </c>
      <c r="D77" s="246" t="n">
        <v>10110</v>
      </c>
      <c r="E77" s="247" t="n">
        <v>50.55</v>
      </c>
      <c r="F77" s="248" t="n">
        <v>690</v>
      </c>
    </row>
    <row r="78" customFormat="false" ht="12.75" hidden="false" customHeight="false" outlineLevel="0" collapsed="false">
      <c r="A78" s="243"/>
      <c r="B78" s="242" t="s">
        <v>357</v>
      </c>
      <c r="C78" s="240" t="n">
        <v>155962</v>
      </c>
      <c r="D78" s="240" t="n">
        <v>281264</v>
      </c>
      <c r="E78" s="258" t="n">
        <v>180.341365204345</v>
      </c>
      <c r="F78" s="257" t="n">
        <v>281186</v>
      </c>
    </row>
    <row r="79" customFormat="false" ht="12.75" hidden="false" customHeight="false" outlineLevel="0" collapsed="false">
      <c r="A79" s="243" t="s">
        <v>282</v>
      </c>
      <c r="B79" s="249" t="s">
        <v>316</v>
      </c>
      <c r="C79" s="245" t="n">
        <v>155962</v>
      </c>
      <c r="D79" s="246" t="n">
        <v>281264</v>
      </c>
      <c r="E79" s="247" t="n">
        <v>180.341365204345</v>
      </c>
      <c r="F79" s="248" t="n">
        <v>281186</v>
      </c>
    </row>
    <row r="80" customFormat="false" ht="12.75" hidden="false" customHeight="false" outlineLevel="0" collapsed="false">
      <c r="A80" s="243"/>
      <c r="B80" s="242" t="s">
        <v>358</v>
      </c>
      <c r="C80" s="240" t="n">
        <v>102000</v>
      </c>
      <c r="D80" s="240" t="n">
        <v>61500</v>
      </c>
      <c r="E80" s="241" t="n">
        <v>60.2941176470588</v>
      </c>
      <c r="F80" s="257" t="n">
        <v>1100</v>
      </c>
    </row>
    <row r="81" customFormat="false" ht="25.5" hidden="false" customHeight="false" outlineLevel="0" collapsed="false">
      <c r="A81" s="243" t="s">
        <v>359</v>
      </c>
      <c r="B81" s="249" t="s">
        <v>360</v>
      </c>
      <c r="C81" s="245" t="n">
        <v>102000</v>
      </c>
      <c r="D81" s="246" t="n">
        <v>61500</v>
      </c>
      <c r="E81" s="247" t="n">
        <v>60.2941176470588</v>
      </c>
      <c r="F81" s="248" t="n">
        <v>1100</v>
      </c>
    </row>
    <row r="82" customFormat="false" ht="12.75" hidden="false" customHeight="false" outlineLevel="0" collapsed="false">
      <c r="E82" s="259"/>
    </row>
    <row r="83" customFormat="false" ht="12.75" hidden="false" customHeight="false" outlineLevel="0" collapsed="false">
      <c r="A83" s="260" t="s">
        <v>361</v>
      </c>
      <c r="E83" s="259"/>
    </row>
    <row r="84" customFormat="false" ht="13.5" hidden="false" customHeight="false" outlineLevel="0" collapsed="false">
      <c r="A84" s="261"/>
      <c r="B84" s="262" t="s">
        <v>346</v>
      </c>
      <c r="C84" s="263"/>
      <c r="D84" s="264"/>
      <c r="E84" s="265"/>
      <c r="F84" s="264"/>
    </row>
    <row r="85" customFormat="false" ht="13.5" hidden="false" customHeight="false" outlineLevel="0" collapsed="false">
      <c r="A85" s="261"/>
      <c r="B85" s="266" t="s">
        <v>362</v>
      </c>
      <c r="C85" s="267" t="n">
        <v>2557205</v>
      </c>
      <c r="D85" s="267" t="n">
        <v>1492501</v>
      </c>
      <c r="E85" s="268" t="n">
        <v>58.3645425376534</v>
      </c>
      <c r="F85" s="267" t="n">
        <v>153538</v>
      </c>
    </row>
    <row r="86" customFormat="false" ht="12.75" hidden="false" customHeight="false" outlineLevel="0" collapsed="false">
      <c r="A86" s="261"/>
      <c r="B86" s="266" t="s">
        <v>363</v>
      </c>
      <c r="C86" s="263"/>
      <c r="D86" s="264"/>
      <c r="E86" s="265"/>
      <c r="F86" s="264"/>
    </row>
    <row r="87" customFormat="false" ht="25.5" hidden="false" customHeight="false" outlineLevel="0" collapsed="false">
      <c r="A87" s="261"/>
      <c r="B87" s="266" t="s">
        <v>364</v>
      </c>
      <c r="C87" s="264" t="n">
        <v>469897</v>
      </c>
      <c r="D87" s="246" t="n">
        <v>210754</v>
      </c>
      <c r="E87" s="269" t="n">
        <v>44.8511056678378</v>
      </c>
      <c r="F87" s="270" t="n">
        <v>-77002</v>
      </c>
    </row>
    <row r="88" customFormat="false" ht="25.5" hidden="false" customHeight="true" outlineLevel="0" collapsed="false">
      <c r="A88" s="261"/>
      <c r="B88" s="266" t="s">
        <v>365</v>
      </c>
      <c r="C88" s="271" t="n">
        <v>2087308</v>
      </c>
      <c r="D88" s="264" t="n">
        <v>1281747</v>
      </c>
      <c r="E88" s="269" t="n">
        <v>61.4067018379655</v>
      </c>
      <c r="F88" s="270" t="n">
        <v>230540</v>
      </c>
    </row>
    <row r="89" customFormat="false" ht="11.25" hidden="false" customHeight="true" outlineLevel="0" collapsed="false">
      <c r="A89" s="272"/>
      <c r="B89" s="273"/>
      <c r="C89" s="274"/>
      <c r="D89" s="275"/>
      <c r="E89" s="276"/>
      <c r="F89" s="277"/>
    </row>
    <row r="90" s="284" customFormat="true" ht="26.25" hidden="false" customHeight="true" outlineLevel="0" collapsed="false">
      <c r="A90" s="278" t="s">
        <v>366</v>
      </c>
      <c r="B90" s="279" t="s">
        <v>367</v>
      </c>
      <c r="C90" s="280"/>
      <c r="D90" s="281"/>
      <c r="E90" s="282"/>
      <c r="F90" s="283"/>
    </row>
    <row r="91" customFormat="false" ht="12.75" hidden="false" customHeight="true" outlineLevel="0" collapsed="false">
      <c r="A91" s="272"/>
      <c r="B91" s="273"/>
      <c r="C91" s="274"/>
      <c r="D91" s="275"/>
      <c r="E91" s="276"/>
      <c r="F91" s="277"/>
    </row>
    <row r="92" customFormat="false" ht="15.75" hidden="false" customHeight="false" outlineLevel="0" collapsed="false">
      <c r="A92" s="285" t="s">
        <v>368</v>
      </c>
      <c r="B92" s="286"/>
      <c r="C92" s="287"/>
      <c r="D92" s="287"/>
      <c r="E92" s="288"/>
      <c r="F92" s="287" t="s">
        <v>67</v>
      </c>
    </row>
    <row r="93" s="289" customFormat="true" ht="12.75" hidden="false" customHeight="true" outlineLevel="0" collapsed="false">
      <c r="A93" s="285"/>
      <c r="B93" s="286"/>
      <c r="C93" s="287"/>
      <c r="D93" s="287"/>
      <c r="E93" s="288"/>
      <c r="F93" s="287"/>
    </row>
    <row r="94" customFormat="false" ht="12.75" hidden="false" customHeight="false" outlineLevel="0" collapsed="false">
      <c r="A94" s="290"/>
      <c r="B94" s="291"/>
      <c r="C94" s="292"/>
      <c r="D94" s="293"/>
      <c r="E94" s="293"/>
      <c r="F94" s="292"/>
    </row>
    <row r="95" customFormat="false" ht="12.75" hidden="false" customHeight="false" outlineLevel="0" collapsed="false">
      <c r="A95" s="290" t="s">
        <v>369</v>
      </c>
      <c r="B95" s="291"/>
      <c r="C95" s="292"/>
      <c r="D95" s="293"/>
      <c r="E95" s="293"/>
      <c r="F95" s="294"/>
    </row>
  </sheetData>
  <mergeCells count="6">
    <mergeCell ref="A1:F1"/>
    <mergeCell ref="A2:F2"/>
    <mergeCell ref="A3:F3"/>
    <mergeCell ref="A4:F4"/>
    <mergeCell ref="A5:F5"/>
    <mergeCell ref="A6:F6"/>
  </mergeCells>
  <printOptions headings="false" gridLines="false" gridLinesSet="true" horizontalCentered="false" verticalCentered="false"/>
  <pageMargins left="0.984027777777778" right="0.157638888888889" top="0.7875" bottom="0.590277777777778" header="0.511811023622047" footer="0.196527777777778"/>
  <pageSetup paperSize="9" scale="83"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2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G4"/>
    </sheetView>
  </sheetViews>
  <sheetFormatPr defaultColWidth="9.13671875" defaultRowHeight="12.75" zeroHeight="false" outlineLevelRow="0" outlineLevelCol="0"/>
  <cols>
    <col collapsed="false" customWidth="true" hidden="false" outlineLevel="0" max="1" min="1" style="295" width="9.28"/>
    <col collapsed="false" customWidth="true" hidden="false" outlineLevel="0" max="2" min="2" style="295" width="47.41"/>
    <col collapsed="false" customWidth="true" hidden="false" outlineLevel="0" max="3" min="3" style="296" width="12.42"/>
    <col collapsed="false" customWidth="true" hidden="false" outlineLevel="0" max="4" min="4" style="296" width="12.28"/>
    <col collapsed="false" customWidth="true" hidden="false" outlineLevel="0" max="5" min="5" style="296" width="11.99"/>
    <col collapsed="false" customWidth="true" hidden="false" outlineLevel="0" max="6" min="6" style="296" width="8.7"/>
    <col collapsed="false" customWidth="true" hidden="false" outlineLevel="0" max="7" min="7" style="295" width="11.99"/>
    <col collapsed="false" customWidth="false" hidden="false" outlineLevel="0" max="257" min="8" style="295" width="9.14"/>
  </cols>
  <sheetData>
    <row r="1" s="298" customFormat="true" ht="60" hidden="false" customHeight="true" outlineLevel="0" collapsed="false">
      <c r="A1" s="297"/>
      <c r="B1" s="297"/>
      <c r="C1" s="297"/>
      <c r="D1" s="297"/>
      <c r="E1" s="297"/>
      <c r="F1" s="297"/>
      <c r="G1" s="297"/>
    </row>
    <row r="2" s="298" customFormat="true" ht="12.75" hidden="false" customHeight="true" outlineLevel="0" collapsed="false">
      <c r="A2" s="299" t="s">
        <v>37</v>
      </c>
      <c r="B2" s="299"/>
      <c r="C2" s="299"/>
      <c r="D2" s="299"/>
      <c r="E2" s="299"/>
      <c r="F2" s="299"/>
      <c r="G2" s="299"/>
    </row>
    <row r="3" s="301" customFormat="true" ht="17.25" hidden="false" customHeight="true" outlineLevel="0" collapsed="false">
      <c r="A3" s="300" t="s">
        <v>38</v>
      </c>
      <c r="B3" s="300"/>
      <c r="C3" s="300"/>
      <c r="D3" s="300"/>
      <c r="E3" s="300"/>
      <c r="F3" s="300"/>
      <c r="G3" s="300"/>
    </row>
    <row r="4" s="301" customFormat="true" ht="17.25" hidden="false" customHeight="true" outlineLevel="0" collapsed="false">
      <c r="A4" s="302" t="s">
        <v>370</v>
      </c>
      <c r="B4" s="302"/>
      <c r="C4" s="302"/>
      <c r="D4" s="302"/>
      <c r="E4" s="302"/>
      <c r="F4" s="302"/>
      <c r="G4" s="302"/>
    </row>
    <row r="5" s="301" customFormat="true" ht="17.25" hidden="false" customHeight="true" outlineLevel="0" collapsed="false">
      <c r="A5" s="303" t="s">
        <v>237</v>
      </c>
      <c r="B5" s="303"/>
      <c r="C5" s="303"/>
      <c r="D5" s="303"/>
      <c r="E5" s="303"/>
      <c r="F5" s="303"/>
      <c r="G5" s="303"/>
    </row>
    <row r="6" s="152" customFormat="true" ht="12.75" hidden="false" customHeight="false" outlineLevel="0" collapsed="false">
      <c r="A6" s="145" t="s">
        <v>41</v>
      </c>
      <c r="B6" s="145"/>
      <c r="C6" s="145"/>
      <c r="D6" s="145"/>
      <c r="E6" s="145"/>
      <c r="F6" s="145"/>
      <c r="G6" s="145"/>
    </row>
    <row r="7" s="152" customFormat="true" ht="12.75" hidden="false" customHeight="false" outlineLevel="0" collapsed="false">
      <c r="A7" s="304" t="s">
        <v>42</v>
      </c>
      <c r="B7" s="304"/>
      <c r="C7" s="146"/>
      <c r="D7" s="146"/>
      <c r="E7" s="146"/>
      <c r="F7" s="146"/>
      <c r="G7" s="151" t="s">
        <v>371</v>
      </c>
    </row>
    <row r="8" customFormat="false" ht="15" hidden="false" customHeight="false" outlineLevel="0" collapsed="false">
      <c r="A8" s="305"/>
      <c r="B8" s="305"/>
      <c r="G8" s="296" t="s">
        <v>372</v>
      </c>
    </row>
    <row r="9" customFormat="false" ht="12.75" hidden="false" customHeight="false" outlineLevel="0" collapsed="false">
      <c r="G9" s="296" t="s">
        <v>71</v>
      </c>
    </row>
    <row r="10" customFormat="false" ht="51" hidden="false" customHeight="false" outlineLevel="0" collapsed="false">
      <c r="A10" s="306" t="s">
        <v>373</v>
      </c>
      <c r="B10" s="306" t="s">
        <v>72</v>
      </c>
      <c r="C10" s="306" t="s">
        <v>73</v>
      </c>
      <c r="D10" s="307" t="s">
        <v>374</v>
      </c>
      <c r="E10" s="306" t="s">
        <v>375</v>
      </c>
      <c r="F10" s="306" t="s">
        <v>376</v>
      </c>
      <c r="G10" s="306" t="s">
        <v>377</v>
      </c>
    </row>
    <row r="11" customFormat="false" ht="12.75" hidden="false" customHeight="false" outlineLevel="0" collapsed="false">
      <c r="A11" s="308" t="n">
        <v>1</v>
      </c>
      <c r="B11" s="306" t="n">
        <v>2</v>
      </c>
      <c r="C11" s="306" t="n">
        <v>3</v>
      </c>
      <c r="D11" s="309" t="n">
        <v>4</v>
      </c>
      <c r="E11" s="306" t="n">
        <v>5</v>
      </c>
      <c r="F11" s="306" t="n">
        <v>6</v>
      </c>
      <c r="G11" s="306" t="n">
        <v>7</v>
      </c>
    </row>
    <row r="12" customFormat="false" ht="12.75" hidden="false" customHeight="false" outlineLevel="0" collapsed="false">
      <c r="A12" s="310"/>
      <c r="B12" s="311" t="s">
        <v>378</v>
      </c>
      <c r="C12" s="312" t="n">
        <v>2776227197</v>
      </c>
      <c r="D12" s="313" t="s">
        <v>52</v>
      </c>
      <c r="E12" s="312" t="n">
        <v>1878593553</v>
      </c>
      <c r="F12" s="314" t="n">
        <v>67.6671403201443</v>
      </c>
      <c r="G12" s="315" t="n">
        <v>243022541</v>
      </c>
    </row>
    <row r="13" customFormat="false" ht="13.5" hidden="false" customHeight="true" outlineLevel="0" collapsed="false">
      <c r="A13" s="316"/>
      <c r="B13" s="317" t="s">
        <v>379</v>
      </c>
      <c r="C13" s="318" t="n">
        <v>3221708501</v>
      </c>
      <c r="D13" s="318" t="n">
        <v>2271755184</v>
      </c>
      <c r="E13" s="318" t="n">
        <v>2269404418</v>
      </c>
      <c r="F13" s="319" t="n">
        <v>70.4410227460241</v>
      </c>
      <c r="G13" s="320" t="n">
        <v>197708242</v>
      </c>
    </row>
    <row r="14" customFormat="false" ht="25.5" hidden="false" customHeight="false" outlineLevel="0" collapsed="false">
      <c r="A14" s="316"/>
      <c r="B14" s="317" t="s">
        <v>380</v>
      </c>
      <c r="C14" s="318" t="n">
        <v>86131537</v>
      </c>
      <c r="D14" s="318" t="n">
        <v>50345279</v>
      </c>
      <c r="E14" s="318" t="n">
        <v>51333481</v>
      </c>
      <c r="F14" s="319" t="n">
        <v>59.5989376109705</v>
      </c>
      <c r="G14" s="320" t="n">
        <v>4793572</v>
      </c>
    </row>
    <row r="15" customFormat="false" ht="12" hidden="false" customHeight="true" outlineLevel="0" collapsed="false">
      <c r="A15" s="316"/>
      <c r="B15" s="317" t="s">
        <v>381</v>
      </c>
      <c r="C15" s="318" t="n">
        <v>95633987</v>
      </c>
      <c r="D15" s="318" t="n">
        <v>45900813</v>
      </c>
      <c r="E15" s="318" t="n">
        <v>42561845</v>
      </c>
      <c r="F15" s="319" t="n">
        <v>44.5049363047052</v>
      </c>
      <c r="G15" s="320" t="n">
        <v>1857320</v>
      </c>
    </row>
    <row r="16" customFormat="false" ht="12.75" hidden="false" customHeight="false" outlineLevel="0" collapsed="false">
      <c r="A16" s="316"/>
      <c r="B16" s="317" t="s">
        <v>382</v>
      </c>
      <c r="C16" s="318" t="n">
        <v>3039942977</v>
      </c>
      <c r="D16" s="318" t="n">
        <v>2175509092</v>
      </c>
      <c r="E16" s="318" t="n">
        <v>2175509092</v>
      </c>
      <c r="F16" s="319" t="n">
        <v>71.5641414480387</v>
      </c>
      <c r="G16" s="320" t="n">
        <v>191057350</v>
      </c>
    </row>
    <row r="17" customFormat="false" ht="13.5" hidden="false" customHeight="true" outlineLevel="0" collapsed="false">
      <c r="A17" s="316"/>
      <c r="B17" s="317" t="s">
        <v>383</v>
      </c>
      <c r="C17" s="318" t="n">
        <v>3039942977</v>
      </c>
      <c r="D17" s="318" t="n">
        <v>2175509092</v>
      </c>
      <c r="E17" s="318" t="n">
        <v>2175509092</v>
      </c>
      <c r="F17" s="319" t="n">
        <v>71.5641414480387</v>
      </c>
      <c r="G17" s="320" t="n">
        <v>191057350</v>
      </c>
    </row>
    <row r="18" customFormat="false" ht="12.75" hidden="false" customHeight="false" outlineLevel="0" collapsed="false">
      <c r="A18" s="321"/>
      <c r="B18" s="322" t="s">
        <v>384</v>
      </c>
      <c r="C18" s="312" t="n">
        <v>3234776348</v>
      </c>
      <c r="D18" s="312" t="n">
        <v>2287543273</v>
      </c>
      <c r="E18" s="312" t="n">
        <v>2204805477</v>
      </c>
      <c r="F18" s="314" t="n">
        <v>68.1594410186407</v>
      </c>
      <c r="G18" s="323" t="n">
        <v>203854036</v>
      </c>
    </row>
    <row r="19" s="325" customFormat="true" ht="12.75" hidden="false" customHeight="true" outlineLevel="0" collapsed="false">
      <c r="A19" s="324" t="s">
        <v>385</v>
      </c>
      <c r="B19" s="324" t="s">
        <v>386</v>
      </c>
      <c r="C19" s="312" t="n">
        <v>2984019993</v>
      </c>
      <c r="D19" s="312" t="n">
        <v>2120966640</v>
      </c>
      <c r="E19" s="312" t="n">
        <v>2060469754</v>
      </c>
      <c r="F19" s="314" t="n">
        <v>69.0501323326757</v>
      </c>
      <c r="G19" s="323" t="n">
        <v>185952646</v>
      </c>
    </row>
    <row r="20" s="325" customFormat="true" ht="12.75" hidden="false" customHeight="true" outlineLevel="0" collapsed="false">
      <c r="A20" s="326" t="s">
        <v>387</v>
      </c>
      <c r="B20" s="326" t="s">
        <v>388</v>
      </c>
      <c r="C20" s="312" t="n">
        <v>962390291</v>
      </c>
      <c r="D20" s="312" t="n">
        <v>648542396</v>
      </c>
      <c r="E20" s="312" t="n">
        <v>623577390</v>
      </c>
      <c r="F20" s="314" t="n">
        <v>64.794646811332</v>
      </c>
      <c r="G20" s="323" t="n">
        <v>66140531</v>
      </c>
    </row>
    <row r="21" customFormat="false" ht="12.75" hidden="false" customHeight="true" outlineLevel="0" collapsed="false">
      <c r="A21" s="327" t="n">
        <v>1000</v>
      </c>
      <c r="B21" s="328" t="s">
        <v>389</v>
      </c>
      <c r="C21" s="318" t="n">
        <v>578916597</v>
      </c>
      <c r="D21" s="318" t="n">
        <v>414766019</v>
      </c>
      <c r="E21" s="318" t="n">
        <v>407389209</v>
      </c>
      <c r="F21" s="319" t="n">
        <v>70.3709672707829</v>
      </c>
      <c r="G21" s="320" t="n">
        <v>42242520</v>
      </c>
    </row>
    <row r="22" customFormat="false" ht="12.75" hidden="false" customHeight="true" outlineLevel="0" collapsed="false">
      <c r="A22" s="308" t="n">
        <v>1100</v>
      </c>
      <c r="B22" s="328" t="s">
        <v>390</v>
      </c>
      <c r="C22" s="318" t="n">
        <v>423466230</v>
      </c>
      <c r="D22" s="318" t="n">
        <v>302761506</v>
      </c>
      <c r="E22" s="318" t="n">
        <v>297704127</v>
      </c>
      <c r="F22" s="319" t="n">
        <v>70.3017397632864</v>
      </c>
      <c r="G22" s="320" t="n">
        <v>30945248</v>
      </c>
    </row>
    <row r="23" customFormat="false" ht="12.75" hidden="false" customHeight="true" outlineLevel="0" collapsed="false">
      <c r="A23" s="327" t="n">
        <v>2000</v>
      </c>
      <c r="B23" s="328" t="s">
        <v>391</v>
      </c>
      <c r="C23" s="318" t="n">
        <v>383473694</v>
      </c>
      <c r="D23" s="318" t="n">
        <v>233776377</v>
      </c>
      <c r="E23" s="318" t="n">
        <v>216188181</v>
      </c>
      <c r="F23" s="319" t="n">
        <v>56.3762741441138</v>
      </c>
      <c r="G23" s="320" t="n">
        <v>23898011</v>
      </c>
    </row>
    <row r="24" s="325" customFormat="true" ht="12.75" hidden="false" customHeight="true" outlineLevel="0" collapsed="false">
      <c r="A24" s="326" t="s">
        <v>392</v>
      </c>
      <c r="B24" s="311" t="s">
        <v>393</v>
      </c>
      <c r="C24" s="312" t="n">
        <v>218583760</v>
      </c>
      <c r="D24" s="312" t="n">
        <v>158143391</v>
      </c>
      <c r="E24" s="312" t="n">
        <v>155450298</v>
      </c>
      <c r="F24" s="314" t="n">
        <v>71.1170390700572</v>
      </c>
      <c r="G24" s="323" t="n">
        <v>8165425</v>
      </c>
    </row>
    <row r="25" s="325" customFormat="true" ht="12.75" hidden="false" customHeight="true" outlineLevel="0" collapsed="false">
      <c r="A25" s="324" t="s">
        <v>394</v>
      </c>
      <c r="B25" s="311" t="s">
        <v>395</v>
      </c>
      <c r="C25" s="312" t="n">
        <v>1139636882</v>
      </c>
      <c r="D25" s="312" t="n">
        <v>820572677</v>
      </c>
      <c r="E25" s="312" t="n">
        <v>795076396</v>
      </c>
      <c r="F25" s="314" t="n">
        <v>69.7657656186666</v>
      </c>
      <c r="G25" s="323" t="n">
        <v>75681165</v>
      </c>
    </row>
    <row r="26" customFormat="false" ht="12.75" hidden="false" customHeight="true" outlineLevel="0" collapsed="false">
      <c r="A26" s="327" t="n">
        <v>3000</v>
      </c>
      <c r="B26" s="328" t="s">
        <v>396</v>
      </c>
      <c r="C26" s="318" t="n">
        <v>994924071</v>
      </c>
      <c r="D26" s="318" t="n">
        <v>723755793</v>
      </c>
      <c r="E26" s="318" t="n">
        <v>700638752</v>
      </c>
      <c r="F26" s="319" t="n">
        <v>70.4213288654065</v>
      </c>
      <c r="G26" s="320" t="n">
        <v>65456410</v>
      </c>
    </row>
    <row r="27" customFormat="false" ht="14.25" hidden="false" customHeight="true" outlineLevel="0" collapsed="false">
      <c r="A27" s="327" t="n">
        <v>6000</v>
      </c>
      <c r="B27" s="328" t="s">
        <v>397</v>
      </c>
      <c r="C27" s="318" t="n">
        <v>144712811</v>
      </c>
      <c r="D27" s="318" t="n">
        <v>96816884</v>
      </c>
      <c r="E27" s="318" t="n">
        <v>94437644</v>
      </c>
      <c r="F27" s="319" t="n">
        <v>65.2586618609737</v>
      </c>
      <c r="G27" s="320" t="n">
        <v>10224755</v>
      </c>
    </row>
    <row r="28" s="334" customFormat="true" ht="25.5" hidden="true" customHeight="false" outlineLevel="0" collapsed="false">
      <c r="A28" s="329" t="n">
        <v>6500</v>
      </c>
      <c r="B28" s="330" t="s">
        <v>398</v>
      </c>
      <c r="C28" s="331" t="s">
        <v>52</v>
      </c>
      <c r="D28" s="331" t="s">
        <v>52</v>
      </c>
      <c r="E28" s="332" t="n">
        <v>0</v>
      </c>
      <c r="F28" s="333" t="s">
        <v>52</v>
      </c>
      <c r="G28" s="320" t="n">
        <v>0</v>
      </c>
    </row>
    <row r="29" s="325" customFormat="true" ht="25.5" hidden="false" customHeight="true" outlineLevel="0" collapsed="false">
      <c r="A29" s="326" t="s">
        <v>399</v>
      </c>
      <c r="B29" s="335" t="s">
        <v>400</v>
      </c>
      <c r="C29" s="312" t="n">
        <v>166788535</v>
      </c>
      <c r="D29" s="312" t="n">
        <v>124320800</v>
      </c>
      <c r="E29" s="312" t="n">
        <v>122782796</v>
      </c>
      <c r="F29" s="314" t="n">
        <v>73.6158489550856</v>
      </c>
      <c r="G29" s="323" t="n">
        <v>12354634</v>
      </c>
    </row>
    <row r="30" customFormat="false" ht="12.75" hidden="false" customHeight="true" outlineLevel="0" collapsed="false">
      <c r="A30" s="308" t="n">
        <v>7600</v>
      </c>
      <c r="B30" s="336" t="s">
        <v>401</v>
      </c>
      <c r="C30" s="318" t="n">
        <v>152965395</v>
      </c>
      <c r="D30" s="318" t="n">
        <v>114349287</v>
      </c>
      <c r="E30" s="318" t="n">
        <v>113434021</v>
      </c>
      <c r="F30" s="319" t="n">
        <v>74.1566554971469</v>
      </c>
      <c r="G30" s="320" t="n">
        <v>12258006</v>
      </c>
    </row>
    <row r="31" customFormat="false" ht="12.75" hidden="false" customHeight="true" outlineLevel="0" collapsed="false">
      <c r="A31" s="308" t="n">
        <v>7700</v>
      </c>
      <c r="B31" s="317" t="s">
        <v>402</v>
      </c>
      <c r="C31" s="318" t="n">
        <v>13823140</v>
      </c>
      <c r="D31" s="318" t="n">
        <v>9971513</v>
      </c>
      <c r="E31" s="318" t="n">
        <v>9348775</v>
      </c>
      <c r="F31" s="319" t="n">
        <v>67.6313413594885</v>
      </c>
      <c r="G31" s="320" t="n">
        <v>96628</v>
      </c>
    </row>
    <row r="32" s="325" customFormat="true" ht="12.75" hidden="false" customHeight="true" outlineLevel="0" collapsed="false">
      <c r="A32" s="326" t="s">
        <v>403</v>
      </c>
      <c r="B32" s="311" t="s">
        <v>404</v>
      </c>
      <c r="C32" s="312" t="n">
        <v>496620525</v>
      </c>
      <c r="D32" s="312" t="n">
        <v>369387376</v>
      </c>
      <c r="E32" s="312" t="n">
        <v>363582874</v>
      </c>
      <c r="F32" s="314" t="n">
        <v>73.2114070396104</v>
      </c>
      <c r="G32" s="323" t="n">
        <v>23610891</v>
      </c>
    </row>
    <row r="33" customFormat="false" ht="12.75" hidden="false" customHeight="true" outlineLevel="0" collapsed="false">
      <c r="A33" s="308" t="n">
        <v>7100</v>
      </c>
      <c r="B33" s="317" t="s">
        <v>405</v>
      </c>
      <c r="C33" s="318" t="n">
        <v>16829581</v>
      </c>
      <c r="D33" s="318" t="n">
        <v>11355804</v>
      </c>
      <c r="E33" s="318" t="n">
        <v>11235524</v>
      </c>
      <c r="F33" s="319" t="n">
        <v>66.7605687865907</v>
      </c>
      <c r="G33" s="320" t="n">
        <v>1240193</v>
      </c>
    </row>
    <row r="34" customFormat="false" ht="25.5" hidden="false" customHeight="false" outlineLevel="0" collapsed="false">
      <c r="A34" s="308" t="n">
        <v>7300</v>
      </c>
      <c r="B34" s="317" t="s">
        <v>406</v>
      </c>
      <c r="C34" s="318" t="n">
        <v>325353687</v>
      </c>
      <c r="D34" s="318" t="n">
        <v>253436399</v>
      </c>
      <c r="E34" s="318" t="n">
        <v>253319666</v>
      </c>
      <c r="F34" s="319" t="n">
        <v>77.8597803319192</v>
      </c>
      <c r="G34" s="320" t="n">
        <v>4361539</v>
      </c>
    </row>
    <row r="35" customFormat="false" ht="38.25" hidden="false" customHeight="false" outlineLevel="0" collapsed="false">
      <c r="A35" s="308" t="n">
        <v>7400</v>
      </c>
      <c r="B35" s="336" t="s">
        <v>407</v>
      </c>
      <c r="C35" s="318" t="n">
        <v>154437257</v>
      </c>
      <c r="D35" s="318" t="n">
        <v>104595173</v>
      </c>
      <c r="E35" s="318" t="n">
        <v>99027684</v>
      </c>
      <c r="F35" s="319" t="n">
        <v>64.1216283710608</v>
      </c>
      <c r="G35" s="320" t="n">
        <v>18009159</v>
      </c>
    </row>
    <row r="36" customFormat="false" ht="12.75" hidden="false" customHeight="true" outlineLevel="0" collapsed="false">
      <c r="A36" s="324" t="s">
        <v>408</v>
      </c>
      <c r="B36" s="311" t="s">
        <v>409</v>
      </c>
      <c r="C36" s="312" t="n">
        <v>250756355</v>
      </c>
      <c r="D36" s="312" t="n">
        <v>166576633</v>
      </c>
      <c r="E36" s="312" t="n">
        <v>144335723</v>
      </c>
      <c r="F36" s="314" t="n">
        <v>57.5601455843462</v>
      </c>
      <c r="G36" s="323" t="n">
        <v>17901390</v>
      </c>
    </row>
    <row r="37" s="325" customFormat="true" ht="12.75" hidden="false" customHeight="true" outlineLevel="0" collapsed="false">
      <c r="A37" s="326" t="s">
        <v>410</v>
      </c>
      <c r="B37" s="311" t="s">
        <v>411</v>
      </c>
      <c r="C37" s="312" t="n">
        <v>181141029</v>
      </c>
      <c r="D37" s="312" t="n">
        <v>115193654</v>
      </c>
      <c r="E37" s="312" t="n">
        <v>98494497</v>
      </c>
      <c r="F37" s="314" t="n">
        <v>54.3744824371071</v>
      </c>
      <c r="G37" s="323" t="n">
        <v>16709922</v>
      </c>
    </row>
    <row r="38" s="334" customFormat="true" ht="37.5" hidden="true" customHeight="true" outlineLevel="0" collapsed="false">
      <c r="A38" s="329" t="n">
        <v>5300</v>
      </c>
      <c r="B38" s="330" t="s">
        <v>412</v>
      </c>
      <c r="C38" s="331" t="s">
        <v>52</v>
      </c>
      <c r="D38" s="331" t="s">
        <v>52</v>
      </c>
      <c r="E38" s="332" t="n">
        <v>0</v>
      </c>
      <c r="F38" s="333" t="s">
        <v>52</v>
      </c>
      <c r="G38" s="323" t="n">
        <v>0</v>
      </c>
    </row>
    <row r="39" s="325" customFormat="true" ht="12.75" hidden="false" customHeight="false" outlineLevel="0" collapsed="false">
      <c r="A39" s="326" t="s">
        <v>413</v>
      </c>
      <c r="B39" s="311" t="s">
        <v>414</v>
      </c>
      <c r="C39" s="312" t="n">
        <v>69615326</v>
      </c>
      <c r="D39" s="312" t="n">
        <v>51382979</v>
      </c>
      <c r="E39" s="312" t="n">
        <v>45841226</v>
      </c>
      <c r="F39" s="314" t="n">
        <v>65.8493303615356</v>
      </c>
      <c r="G39" s="323" t="n">
        <v>1191468</v>
      </c>
    </row>
    <row r="40" customFormat="false" ht="12.75" hidden="false" customHeight="false" outlineLevel="0" collapsed="false">
      <c r="A40" s="308" t="n">
        <v>9100</v>
      </c>
      <c r="B40" s="336" t="s">
        <v>415</v>
      </c>
      <c r="C40" s="318" t="n">
        <v>69615326</v>
      </c>
      <c r="D40" s="318" t="n">
        <v>48877979</v>
      </c>
      <c r="E40" s="318" t="n">
        <v>45841226</v>
      </c>
      <c r="F40" s="319" t="n">
        <v>65.8493303615356</v>
      </c>
      <c r="G40" s="320" t="n">
        <v>1191468</v>
      </c>
    </row>
    <row r="41" customFormat="false" ht="25.5" hidden="false" customHeight="false" outlineLevel="0" collapsed="false">
      <c r="A41" s="337" t="n">
        <v>9130</v>
      </c>
      <c r="B41" s="338" t="s">
        <v>416</v>
      </c>
      <c r="C41" s="318" t="n">
        <v>69615326</v>
      </c>
      <c r="D41" s="318" t="n">
        <v>48877979</v>
      </c>
      <c r="E41" s="318" t="n">
        <v>45841226</v>
      </c>
      <c r="F41" s="319" t="n">
        <v>65.8493303615356</v>
      </c>
      <c r="G41" s="320" t="n">
        <v>1191468</v>
      </c>
    </row>
    <row r="42" customFormat="false" ht="12.75" hidden="false" customHeight="false" outlineLevel="0" collapsed="false">
      <c r="A42" s="308" t="n">
        <v>9500</v>
      </c>
      <c r="B42" s="336" t="s">
        <v>417</v>
      </c>
      <c r="C42" s="318" t="n">
        <v>0</v>
      </c>
      <c r="D42" s="318" t="n">
        <v>2505000</v>
      </c>
      <c r="E42" s="318" t="n">
        <v>0</v>
      </c>
      <c r="F42" s="319" t="s">
        <v>52</v>
      </c>
      <c r="G42" s="320" t="n">
        <v>0</v>
      </c>
    </row>
    <row r="43" customFormat="false" ht="12.75" hidden="false" customHeight="false" outlineLevel="0" collapsed="false">
      <c r="A43" s="339"/>
      <c r="B43" s="326" t="s">
        <v>56</v>
      </c>
      <c r="C43" s="312" t="n">
        <v>-458549151</v>
      </c>
      <c r="D43" s="312" t="s">
        <v>52</v>
      </c>
      <c r="E43" s="312" t="n">
        <v>-326211924</v>
      </c>
      <c r="F43" s="314" t="s">
        <v>52</v>
      </c>
      <c r="G43" s="323" t="n">
        <v>39168505</v>
      </c>
    </row>
    <row r="44" customFormat="false" ht="12.75" hidden="false" customHeight="true" outlineLevel="0" collapsed="false">
      <c r="A44" s="316"/>
      <c r="B44" s="326" t="s">
        <v>57</v>
      </c>
      <c r="C44" s="312" t="n">
        <v>458549151</v>
      </c>
      <c r="D44" s="312" t="s">
        <v>52</v>
      </c>
      <c r="E44" s="312" t="n">
        <v>326211924</v>
      </c>
      <c r="F44" s="314" t="s">
        <v>52</v>
      </c>
      <c r="G44" s="323" t="n">
        <v>-39168505</v>
      </c>
    </row>
    <row r="45" customFormat="false" ht="12.75" hidden="false" customHeight="true" outlineLevel="0" collapsed="false">
      <c r="A45" s="340" t="s">
        <v>418</v>
      </c>
      <c r="B45" s="341" t="s">
        <v>58</v>
      </c>
      <c r="C45" s="318" t="n">
        <v>225517327</v>
      </c>
      <c r="D45" s="318" t="s">
        <v>52</v>
      </c>
      <c r="E45" s="318" t="n">
        <v>202646080</v>
      </c>
      <c r="F45" s="319" t="s">
        <v>52</v>
      </c>
      <c r="G45" s="320" t="n">
        <v>11315661</v>
      </c>
    </row>
    <row r="46" customFormat="false" ht="38.25" hidden="false" customHeight="false" outlineLevel="0" collapsed="false">
      <c r="A46" s="342"/>
      <c r="B46" s="343" t="s">
        <v>419</v>
      </c>
      <c r="C46" s="318" t="n">
        <v>10479858</v>
      </c>
      <c r="D46" s="318" t="n">
        <v>5254503</v>
      </c>
      <c r="E46" s="318" t="n">
        <v>5082795</v>
      </c>
      <c r="F46" s="319" t="s">
        <v>52</v>
      </c>
      <c r="G46" s="320" t="n">
        <v>527413</v>
      </c>
    </row>
    <row r="47" customFormat="false" ht="26.25" hidden="false" customHeight="true" outlineLevel="0" collapsed="false">
      <c r="A47" s="344"/>
      <c r="B47" s="343" t="s">
        <v>420</v>
      </c>
      <c r="C47" s="318" t="n">
        <v>3441189</v>
      </c>
      <c r="D47" s="318" t="n">
        <v>10240167</v>
      </c>
      <c r="E47" s="318" t="n">
        <v>10240167</v>
      </c>
      <c r="F47" s="319" t="s">
        <v>52</v>
      </c>
      <c r="G47" s="320" t="n">
        <v>7541269</v>
      </c>
    </row>
    <row r="48" customFormat="false" ht="24.75" hidden="false" customHeight="true" outlineLevel="0" collapsed="false">
      <c r="A48" s="344"/>
      <c r="B48" s="343" t="s">
        <v>421</v>
      </c>
      <c r="C48" s="318" t="n">
        <v>211596280</v>
      </c>
      <c r="D48" s="318" t="s">
        <v>52</v>
      </c>
      <c r="E48" s="318" t="n">
        <v>187323118</v>
      </c>
      <c r="F48" s="319" t="s">
        <v>52</v>
      </c>
      <c r="G48" s="320" t="n">
        <v>3246979</v>
      </c>
    </row>
    <row r="49" customFormat="false" ht="15.75" hidden="false" customHeight="false" outlineLevel="0" collapsed="false">
      <c r="A49" s="340" t="s">
        <v>422</v>
      </c>
      <c r="B49" s="341" t="s">
        <v>423</v>
      </c>
      <c r="C49" s="318" t="n">
        <v>-211596280</v>
      </c>
      <c r="D49" s="318" t="s">
        <v>52</v>
      </c>
      <c r="E49" s="318" t="n">
        <v>-187462926</v>
      </c>
      <c r="F49" s="319" t="s">
        <v>52</v>
      </c>
      <c r="G49" s="320" t="n">
        <v>-3298194</v>
      </c>
    </row>
    <row r="50" customFormat="false" ht="15.75" hidden="false" customHeight="false" outlineLevel="0" collapsed="false">
      <c r="A50" s="340" t="s">
        <v>424</v>
      </c>
      <c r="B50" s="341" t="s">
        <v>425</v>
      </c>
      <c r="C50" s="318" t="n">
        <v>444628104</v>
      </c>
      <c r="D50" s="318" t="s">
        <v>52</v>
      </c>
      <c r="E50" s="318" t="n">
        <v>311028770</v>
      </c>
      <c r="F50" s="319" t="s">
        <v>52</v>
      </c>
      <c r="G50" s="320" t="n">
        <v>-47185972</v>
      </c>
    </row>
    <row r="51" customFormat="false" ht="12.75" hidden="false" customHeight="false" outlineLevel="0" collapsed="false">
      <c r="A51" s="321"/>
      <c r="B51" s="322" t="s">
        <v>426</v>
      </c>
      <c r="C51" s="312" t="n">
        <v>3234776348</v>
      </c>
      <c r="D51" s="312" t="s">
        <v>52</v>
      </c>
      <c r="E51" s="312" t="n">
        <v>2204805477</v>
      </c>
      <c r="F51" s="314" t="n">
        <v>68.1594410186407</v>
      </c>
      <c r="G51" s="323" t="n">
        <v>203854036</v>
      </c>
    </row>
    <row r="52" customFormat="false" ht="12.75" hidden="false" customHeight="false" outlineLevel="0" collapsed="false">
      <c r="A52" s="345" t="s">
        <v>427</v>
      </c>
      <c r="B52" s="328" t="s">
        <v>428</v>
      </c>
      <c r="C52" s="346" t="n">
        <v>630142281</v>
      </c>
      <c r="D52" s="318" t="s">
        <v>52</v>
      </c>
      <c r="E52" s="346" t="n">
        <v>433501574</v>
      </c>
      <c r="F52" s="319" t="n">
        <v>68.7942369637628</v>
      </c>
      <c r="G52" s="320" t="n">
        <v>33548490</v>
      </c>
      <c r="H52" s="347"/>
      <c r="I52" s="347"/>
      <c r="J52" s="347"/>
      <c r="K52" s="347"/>
      <c r="L52" s="347"/>
      <c r="M52" s="347"/>
      <c r="N52" s="347"/>
      <c r="O52" s="347"/>
      <c r="P52" s="347"/>
      <c r="Q52" s="347"/>
      <c r="R52" s="347"/>
      <c r="S52" s="347"/>
      <c r="T52" s="347"/>
      <c r="U52" s="347"/>
      <c r="V52" s="347"/>
      <c r="W52" s="347"/>
      <c r="X52" s="347"/>
      <c r="Y52" s="347"/>
      <c r="Z52" s="347"/>
      <c r="AA52" s="347"/>
      <c r="AB52" s="347"/>
      <c r="AC52" s="347"/>
      <c r="AD52" s="347"/>
      <c r="AE52" s="347"/>
      <c r="AF52" s="347"/>
      <c r="AG52" s="347"/>
      <c r="AH52" s="347"/>
      <c r="AI52" s="347"/>
      <c r="AJ52" s="347"/>
      <c r="AK52" s="347"/>
      <c r="AL52" s="347"/>
      <c r="AM52" s="347"/>
      <c r="AN52" s="347"/>
      <c r="AO52" s="347"/>
      <c r="AP52" s="347"/>
      <c r="AQ52" s="347"/>
      <c r="AR52" s="347"/>
      <c r="AS52" s="347"/>
      <c r="AT52" s="347"/>
      <c r="AU52" s="347"/>
      <c r="AV52" s="347"/>
      <c r="AW52" s="347"/>
      <c r="AX52" s="347"/>
      <c r="AY52" s="347"/>
      <c r="AZ52" s="347"/>
      <c r="BA52" s="347"/>
      <c r="BB52" s="347"/>
      <c r="BC52" s="347"/>
      <c r="BD52" s="347"/>
      <c r="BE52" s="347"/>
      <c r="BF52" s="347"/>
      <c r="BG52" s="347"/>
      <c r="BH52" s="347"/>
      <c r="BI52" s="347"/>
      <c r="BJ52" s="347"/>
      <c r="BK52" s="347"/>
      <c r="BL52" s="347"/>
      <c r="BM52" s="347"/>
    </row>
    <row r="53" s="348" customFormat="true" ht="12.75" hidden="false" customHeight="false" outlineLevel="0" collapsed="false">
      <c r="A53" s="345" t="s">
        <v>429</v>
      </c>
      <c r="B53" s="316" t="s">
        <v>430</v>
      </c>
      <c r="C53" s="346" t="n">
        <v>163520080</v>
      </c>
      <c r="D53" s="318" t="s">
        <v>52</v>
      </c>
      <c r="E53" s="346" t="n">
        <v>101114613</v>
      </c>
      <c r="F53" s="319" t="n">
        <v>61.8362056818955</v>
      </c>
      <c r="G53" s="320" t="n">
        <v>10703252</v>
      </c>
      <c r="BN53" s="349"/>
    </row>
    <row r="54" s="350" customFormat="true" ht="12.75" hidden="false" customHeight="false" outlineLevel="0" collapsed="false">
      <c r="A54" s="345" t="s">
        <v>431</v>
      </c>
      <c r="B54" s="317" t="s">
        <v>432</v>
      </c>
      <c r="C54" s="346" t="n">
        <v>255748620</v>
      </c>
      <c r="D54" s="318" t="s">
        <v>52</v>
      </c>
      <c r="E54" s="346" t="n">
        <v>174796711</v>
      </c>
      <c r="F54" s="319" t="n">
        <v>68.3470788620482</v>
      </c>
      <c r="G54" s="320" t="n">
        <v>19555644</v>
      </c>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8"/>
      <c r="BC54" s="348"/>
      <c r="BD54" s="348"/>
      <c r="BE54" s="348"/>
      <c r="BF54" s="348"/>
      <c r="BG54" s="348"/>
      <c r="BH54" s="348"/>
      <c r="BI54" s="348"/>
      <c r="BJ54" s="348"/>
      <c r="BK54" s="348"/>
      <c r="BL54" s="348"/>
      <c r="BM54" s="348"/>
      <c r="BN54" s="349"/>
    </row>
    <row r="55" s="350" customFormat="true" ht="12.75" hidden="false" customHeight="false" outlineLevel="0" collapsed="false">
      <c r="A55" s="345" t="s">
        <v>433</v>
      </c>
      <c r="B55" s="316" t="s">
        <v>434</v>
      </c>
      <c r="C55" s="346" t="n">
        <v>801723089</v>
      </c>
      <c r="D55" s="318" t="s">
        <v>52</v>
      </c>
      <c r="E55" s="346" t="n">
        <v>551805261</v>
      </c>
      <c r="F55" s="319" t="n">
        <v>68.827412927358</v>
      </c>
      <c r="G55" s="320" t="n">
        <v>60801128</v>
      </c>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48"/>
      <c r="BA55" s="348"/>
      <c r="BB55" s="348"/>
      <c r="BC55" s="348"/>
      <c r="BD55" s="348"/>
      <c r="BE55" s="348"/>
      <c r="BF55" s="348"/>
      <c r="BG55" s="348"/>
      <c r="BH55" s="348"/>
      <c r="BI55" s="348"/>
      <c r="BJ55" s="348"/>
      <c r="BK55" s="348"/>
      <c r="BL55" s="348"/>
      <c r="BM55" s="348"/>
      <c r="BN55" s="349"/>
    </row>
    <row r="56" s="350" customFormat="true" ht="12.75" hidden="false" customHeight="false" outlineLevel="0" collapsed="false">
      <c r="A56" s="345" t="s">
        <v>435</v>
      </c>
      <c r="B56" s="316" t="s">
        <v>436</v>
      </c>
      <c r="C56" s="346" t="n">
        <v>163895807</v>
      </c>
      <c r="D56" s="318" t="s">
        <v>52</v>
      </c>
      <c r="E56" s="346" t="n">
        <v>75152274</v>
      </c>
      <c r="F56" s="319" t="n">
        <v>45.8536892283034</v>
      </c>
      <c r="G56" s="320" t="n">
        <v>11658974</v>
      </c>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c r="BJ56" s="348"/>
      <c r="BK56" s="348"/>
      <c r="BL56" s="348"/>
      <c r="BM56" s="348"/>
      <c r="BN56" s="349"/>
    </row>
    <row r="57" s="350" customFormat="true" ht="12.75" hidden="false" customHeight="false" outlineLevel="0" collapsed="false">
      <c r="A57" s="345" t="s">
        <v>437</v>
      </c>
      <c r="B57" s="316" t="s">
        <v>438</v>
      </c>
      <c r="C57" s="346" t="n">
        <v>7132248</v>
      </c>
      <c r="D57" s="318" t="s">
        <v>52</v>
      </c>
      <c r="E57" s="346" t="n">
        <v>5542114</v>
      </c>
      <c r="F57" s="319" t="n">
        <v>77.7050096968025</v>
      </c>
      <c r="G57" s="320" t="n">
        <v>245595</v>
      </c>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48"/>
      <c r="BA57" s="348"/>
      <c r="BB57" s="348"/>
      <c r="BC57" s="348"/>
      <c r="BD57" s="348"/>
      <c r="BE57" s="348"/>
      <c r="BF57" s="348"/>
      <c r="BG57" s="348"/>
      <c r="BH57" s="348"/>
      <c r="BI57" s="348"/>
      <c r="BJ57" s="348"/>
      <c r="BK57" s="348"/>
      <c r="BL57" s="348"/>
      <c r="BM57" s="348"/>
      <c r="BN57" s="349"/>
    </row>
    <row r="58" s="350" customFormat="true" ht="12.75" hidden="false" customHeight="false" outlineLevel="0" collapsed="false">
      <c r="A58" s="345" t="s">
        <v>439</v>
      </c>
      <c r="B58" s="316" t="s">
        <v>440</v>
      </c>
      <c r="C58" s="346" t="n">
        <v>434993868</v>
      </c>
      <c r="D58" s="318" t="s">
        <v>52</v>
      </c>
      <c r="E58" s="346" t="n">
        <v>294472701</v>
      </c>
      <c r="F58" s="319" t="n">
        <v>67.6958280708454</v>
      </c>
      <c r="G58" s="320" t="n">
        <v>33929195</v>
      </c>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48"/>
      <c r="BC58" s="348"/>
      <c r="BD58" s="348"/>
      <c r="BE58" s="348"/>
      <c r="BF58" s="348"/>
      <c r="BG58" s="348"/>
      <c r="BH58" s="348"/>
      <c r="BI58" s="348"/>
      <c r="BJ58" s="348"/>
      <c r="BK58" s="348"/>
      <c r="BL58" s="348"/>
      <c r="BM58" s="348"/>
      <c r="BN58" s="349"/>
    </row>
    <row r="59" s="351" customFormat="true" ht="12.75" hidden="false" customHeight="false" outlineLevel="0" collapsed="false">
      <c r="A59" s="345" t="s">
        <v>441</v>
      </c>
      <c r="B59" s="316" t="s">
        <v>442</v>
      </c>
      <c r="C59" s="346" t="n">
        <v>97177054</v>
      </c>
      <c r="D59" s="318" t="s">
        <v>52</v>
      </c>
      <c r="E59" s="346" t="n">
        <v>71853052</v>
      </c>
      <c r="F59" s="319" t="n">
        <v>73.9403480990482</v>
      </c>
      <c r="G59" s="320" t="n">
        <v>7174457</v>
      </c>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48"/>
      <c r="BA59" s="348"/>
      <c r="BB59" s="348"/>
      <c r="BC59" s="348"/>
      <c r="BD59" s="348"/>
      <c r="BE59" s="348"/>
      <c r="BF59" s="348"/>
      <c r="BG59" s="348"/>
      <c r="BH59" s="348"/>
      <c r="BI59" s="348"/>
      <c r="BJ59" s="348"/>
      <c r="BK59" s="348"/>
      <c r="BL59" s="348"/>
      <c r="BM59" s="348"/>
      <c r="BN59" s="349"/>
    </row>
    <row r="60" s="351" customFormat="true" ht="12.75" hidden="false" customHeight="false" outlineLevel="0" collapsed="false">
      <c r="A60" s="345" t="s">
        <v>443</v>
      </c>
      <c r="B60" s="316" t="s">
        <v>444</v>
      </c>
      <c r="C60" s="346" t="n">
        <v>489447378</v>
      </c>
      <c r="D60" s="318" t="s">
        <v>52</v>
      </c>
      <c r="E60" s="346" t="n">
        <v>370818626</v>
      </c>
      <c r="F60" s="319" t="n">
        <v>75.7627158031277</v>
      </c>
      <c r="G60" s="320" t="n">
        <v>11174371</v>
      </c>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48"/>
      <c r="BC60" s="348"/>
      <c r="BD60" s="348"/>
      <c r="BE60" s="348"/>
      <c r="BF60" s="348"/>
      <c r="BG60" s="348"/>
      <c r="BH60" s="348"/>
      <c r="BI60" s="348"/>
      <c r="BJ60" s="348"/>
      <c r="BK60" s="348"/>
      <c r="BL60" s="348"/>
      <c r="BM60" s="348"/>
      <c r="BN60" s="349"/>
    </row>
    <row r="61" s="351" customFormat="true" ht="12.75" hidden="false" customHeight="false" outlineLevel="0" collapsed="false">
      <c r="A61" s="345" t="s">
        <v>445</v>
      </c>
      <c r="B61" s="316" t="s">
        <v>446</v>
      </c>
      <c r="C61" s="346" t="n">
        <v>190995923</v>
      </c>
      <c r="D61" s="318" t="s">
        <v>52</v>
      </c>
      <c r="E61" s="346" t="n">
        <v>125748551</v>
      </c>
      <c r="F61" s="319" t="n">
        <v>65.8383430519614</v>
      </c>
      <c r="G61" s="320" t="n">
        <v>15062930</v>
      </c>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48"/>
      <c r="BA61" s="348"/>
      <c r="BB61" s="348"/>
      <c r="BC61" s="348"/>
      <c r="BD61" s="348"/>
      <c r="BE61" s="348"/>
      <c r="BF61" s="348"/>
      <c r="BG61" s="348"/>
      <c r="BH61" s="348"/>
      <c r="BI61" s="348"/>
      <c r="BJ61" s="348"/>
      <c r="BK61" s="348"/>
      <c r="BL61" s="348"/>
      <c r="BM61" s="348"/>
      <c r="BN61" s="349"/>
    </row>
    <row r="62" customFormat="false" ht="25.5" hidden="false" customHeight="false" outlineLevel="0" collapsed="false">
      <c r="A62" s="321"/>
      <c r="B62" s="322" t="s">
        <v>447</v>
      </c>
      <c r="C62" s="312"/>
      <c r="D62" s="312"/>
      <c r="E62" s="312"/>
      <c r="F62" s="314"/>
      <c r="G62" s="320"/>
    </row>
    <row r="63" s="351" customFormat="true" ht="12.75" hidden="false" customHeight="false" outlineLevel="0" collapsed="false">
      <c r="A63" s="345"/>
      <c r="B63" s="352" t="s">
        <v>448</v>
      </c>
      <c r="C63" s="312"/>
      <c r="D63" s="318"/>
      <c r="E63" s="353"/>
      <c r="F63" s="319"/>
      <c r="G63" s="320"/>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48"/>
      <c r="BA63" s="348"/>
      <c r="BB63" s="348"/>
      <c r="BC63" s="348"/>
      <c r="BD63" s="348"/>
      <c r="BE63" s="348"/>
      <c r="BF63" s="348"/>
      <c r="BG63" s="348"/>
      <c r="BH63" s="348"/>
      <c r="BI63" s="348"/>
      <c r="BJ63" s="348"/>
      <c r="BK63" s="348"/>
      <c r="BL63" s="348"/>
      <c r="BM63" s="348"/>
      <c r="BN63" s="349"/>
    </row>
    <row r="64" s="348" customFormat="true" ht="12.75" hidden="false" customHeight="false" outlineLevel="0" collapsed="false">
      <c r="A64" s="354"/>
      <c r="B64" s="322" t="s">
        <v>449</v>
      </c>
      <c r="C64" s="355" t="n">
        <v>2471529</v>
      </c>
      <c r="D64" s="355" t="n">
        <v>1782300</v>
      </c>
      <c r="E64" s="355" t="n">
        <v>1782300</v>
      </c>
      <c r="F64" s="314" t="n">
        <v>72.1132545885563</v>
      </c>
      <c r="G64" s="323" t="n">
        <v>236679</v>
      </c>
    </row>
    <row r="65" s="358" customFormat="true" ht="25.5" hidden="false" customHeight="false" outlineLevel="0" collapsed="false">
      <c r="A65" s="354"/>
      <c r="B65" s="356" t="s">
        <v>450</v>
      </c>
      <c r="C65" s="357" t="n">
        <v>0</v>
      </c>
      <c r="D65" s="357" t="n">
        <v>0</v>
      </c>
      <c r="E65" s="357" t="n">
        <v>0</v>
      </c>
      <c r="F65" s="319" t="n">
        <v>0</v>
      </c>
      <c r="G65" s="320" t="n">
        <v>-34</v>
      </c>
    </row>
    <row r="66" customFormat="false" ht="12.75" hidden="false" customHeight="false" outlineLevel="0" collapsed="false">
      <c r="A66" s="316"/>
      <c r="B66" s="341" t="s">
        <v>451</v>
      </c>
      <c r="C66" s="357" t="n">
        <v>2471529</v>
      </c>
      <c r="D66" s="357" t="n">
        <v>1782300</v>
      </c>
      <c r="E66" s="357" t="n">
        <v>1782300</v>
      </c>
      <c r="F66" s="319" t="n">
        <v>72.1132545885563</v>
      </c>
      <c r="G66" s="320" t="n">
        <v>236713</v>
      </c>
    </row>
    <row r="67" customFormat="false" ht="25.5" hidden="false" customHeight="false" outlineLevel="0" collapsed="false">
      <c r="A67" s="316"/>
      <c r="B67" s="343" t="s">
        <v>452</v>
      </c>
      <c r="C67" s="357" t="n">
        <v>2471529</v>
      </c>
      <c r="D67" s="318" t="n">
        <v>1782300</v>
      </c>
      <c r="E67" s="318" t="n">
        <v>1782300</v>
      </c>
      <c r="F67" s="319" t="n">
        <v>72.1132545885563</v>
      </c>
      <c r="G67" s="320" t="n">
        <v>236713</v>
      </c>
    </row>
    <row r="68" customFormat="false" ht="12.75" hidden="false" customHeight="false" outlineLevel="0" collapsed="false">
      <c r="A68" s="327"/>
      <c r="B68" s="322" t="s">
        <v>453</v>
      </c>
      <c r="C68" s="312" t="n">
        <v>2471529</v>
      </c>
      <c r="D68" s="312" t="n">
        <v>1782300</v>
      </c>
      <c r="E68" s="312" t="n">
        <v>1631871</v>
      </c>
      <c r="F68" s="314" t="n">
        <v>66.0267793742254</v>
      </c>
      <c r="G68" s="323" t="n">
        <v>205945</v>
      </c>
    </row>
    <row r="69" customFormat="false" ht="12.75" hidden="false" customHeight="false" outlineLevel="0" collapsed="false">
      <c r="A69" s="327"/>
      <c r="B69" s="341" t="s">
        <v>454</v>
      </c>
      <c r="C69" s="357" t="n">
        <v>2438279</v>
      </c>
      <c r="D69" s="357" t="n">
        <v>1749050</v>
      </c>
      <c r="E69" s="357" t="n">
        <v>1609183</v>
      </c>
      <c r="F69" s="319" t="n">
        <v>65.9966722430042</v>
      </c>
      <c r="G69" s="320" t="n">
        <v>204437</v>
      </c>
    </row>
    <row r="70" customFormat="false" ht="12.75" hidden="false" customHeight="false" outlineLevel="0" collapsed="false">
      <c r="A70" s="316"/>
      <c r="B70" s="337" t="s">
        <v>455</v>
      </c>
      <c r="C70" s="357" t="n">
        <v>2402279</v>
      </c>
      <c r="D70" s="357" t="n">
        <v>1725050</v>
      </c>
      <c r="E70" s="357" t="n">
        <v>1585881</v>
      </c>
      <c r="F70" s="319" t="n">
        <v>66.0156876033134</v>
      </c>
      <c r="G70" s="320" t="n">
        <v>201212</v>
      </c>
    </row>
    <row r="71" s="221" customFormat="true" ht="12.75" hidden="false" customHeight="false" outlineLevel="0" collapsed="false">
      <c r="A71" s="359"/>
      <c r="B71" s="360" t="s">
        <v>456</v>
      </c>
      <c r="C71" s="357" t="n">
        <v>1174275</v>
      </c>
      <c r="D71" s="361" t="n">
        <v>917141</v>
      </c>
      <c r="E71" s="361" t="n">
        <v>900841</v>
      </c>
      <c r="F71" s="319" t="n">
        <v>76.7146537225096</v>
      </c>
      <c r="G71" s="320" t="n">
        <v>117082</v>
      </c>
      <c r="H71" s="222"/>
      <c r="I71" s="222"/>
      <c r="J71" s="222"/>
      <c r="K71" s="222"/>
      <c r="L71" s="222"/>
      <c r="M71" s="222"/>
      <c r="N71" s="222"/>
      <c r="O71" s="222"/>
      <c r="P71" s="222"/>
      <c r="Q71" s="222"/>
      <c r="R71" s="222"/>
      <c r="S71" s="222"/>
      <c r="T71" s="222"/>
      <c r="U71" s="222"/>
      <c r="V71" s="222"/>
      <c r="W71" s="222"/>
      <c r="X71" s="222"/>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row>
    <row r="72" customFormat="false" ht="12" hidden="false" customHeight="true" outlineLevel="0" collapsed="false">
      <c r="A72" s="316"/>
      <c r="B72" s="362" t="s">
        <v>457</v>
      </c>
      <c r="C72" s="357" t="n">
        <v>941122</v>
      </c>
      <c r="D72" s="318" t="n">
        <v>734975</v>
      </c>
      <c r="E72" s="318" t="n">
        <v>723812</v>
      </c>
      <c r="F72" s="319" t="n">
        <v>76.9094761359314</v>
      </c>
      <c r="G72" s="320" t="n">
        <v>94324</v>
      </c>
    </row>
    <row r="73" customFormat="false" ht="12.75" hidden="false" customHeight="false" outlineLevel="0" collapsed="false">
      <c r="A73" s="316"/>
      <c r="B73" s="360" t="s">
        <v>458</v>
      </c>
      <c r="C73" s="357" t="n">
        <v>1228004</v>
      </c>
      <c r="D73" s="318" t="n">
        <v>807909</v>
      </c>
      <c r="E73" s="318" t="n">
        <v>685040</v>
      </c>
      <c r="F73" s="319" t="n">
        <v>55.7848345770861</v>
      </c>
      <c r="G73" s="320" t="n">
        <v>84130</v>
      </c>
    </row>
    <row r="74" customFormat="false" ht="12.75" hidden="false" customHeight="false" outlineLevel="0" collapsed="false">
      <c r="A74" s="327"/>
      <c r="B74" s="337" t="s">
        <v>459</v>
      </c>
      <c r="C74" s="357" t="n">
        <v>36000</v>
      </c>
      <c r="D74" s="357" t="n">
        <v>24000</v>
      </c>
      <c r="E74" s="357" t="n">
        <v>23302</v>
      </c>
      <c r="F74" s="319" t="n">
        <v>64.7277777777778</v>
      </c>
      <c r="G74" s="320" t="n">
        <v>3225</v>
      </c>
    </row>
    <row r="75" customFormat="false" ht="12.75" hidden="false" customHeight="false" outlineLevel="0" collapsed="false">
      <c r="A75" s="316"/>
      <c r="B75" s="360" t="s">
        <v>460</v>
      </c>
      <c r="C75" s="357" t="n">
        <v>36000</v>
      </c>
      <c r="D75" s="318" t="n">
        <v>24000</v>
      </c>
      <c r="E75" s="318" t="n">
        <v>23302</v>
      </c>
      <c r="F75" s="319" t="n">
        <v>64.7277777777778</v>
      </c>
      <c r="G75" s="320" t="n">
        <v>3225</v>
      </c>
    </row>
    <row r="76" customFormat="false" ht="12.75" hidden="false" customHeight="false" outlineLevel="0" collapsed="false">
      <c r="A76" s="316"/>
      <c r="B76" s="341" t="s">
        <v>409</v>
      </c>
      <c r="C76" s="357" t="n">
        <v>33250</v>
      </c>
      <c r="D76" s="357" t="n">
        <v>33250</v>
      </c>
      <c r="E76" s="357" t="n">
        <v>22688</v>
      </c>
      <c r="F76" s="319" t="n">
        <v>68.2345864661654</v>
      </c>
      <c r="G76" s="320" t="n">
        <v>1508</v>
      </c>
    </row>
    <row r="77" customFormat="false" ht="12.75" hidden="false" customHeight="false" outlineLevel="0" collapsed="false">
      <c r="A77" s="316"/>
      <c r="B77" s="337" t="s">
        <v>461</v>
      </c>
      <c r="C77" s="357" t="n">
        <v>33250</v>
      </c>
      <c r="D77" s="318" t="n">
        <v>33250</v>
      </c>
      <c r="E77" s="318" t="n">
        <v>22688</v>
      </c>
      <c r="F77" s="319" t="n">
        <v>68.2345864661654</v>
      </c>
      <c r="G77" s="320" t="n">
        <v>1508</v>
      </c>
    </row>
    <row r="78" customFormat="false" ht="12.75" hidden="false" customHeight="false" outlineLevel="0" collapsed="false">
      <c r="A78" s="316"/>
      <c r="B78" s="363"/>
      <c r="C78" s="364"/>
      <c r="D78" s="318"/>
      <c r="E78" s="318"/>
      <c r="F78" s="319"/>
      <c r="G78" s="320"/>
    </row>
    <row r="79" customFormat="false" ht="12.75" hidden="false" customHeight="false" outlineLevel="0" collapsed="false">
      <c r="A79" s="316"/>
      <c r="B79" s="352" t="s">
        <v>462</v>
      </c>
      <c r="C79" s="312"/>
      <c r="D79" s="318"/>
      <c r="E79" s="318"/>
      <c r="F79" s="319"/>
      <c r="G79" s="320"/>
    </row>
    <row r="80" customFormat="false" ht="12.75" hidden="false" customHeight="false" outlineLevel="0" collapsed="false">
      <c r="A80" s="316"/>
      <c r="B80" s="322" t="s">
        <v>449</v>
      </c>
      <c r="C80" s="355" t="n">
        <v>12711086</v>
      </c>
      <c r="D80" s="355" t="n">
        <v>9264732</v>
      </c>
      <c r="E80" s="355" t="n">
        <v>9300285</v>
      </c>
      <c r="F80" s="314" t="n">
        <v>73.1667223398536</v>
      </c>
      <c r="G80" s="320" t="n">
        <v>1091142</v>
      </c>
    </row>
    <row r="81" customFormat="false" ht="25.5" hidden="false" customHeight="false" outlineLevel="0" collapsed="false">
      <c r="A81" s="316"/>
      <c r="B81" s="356" t="s">
        <v>450</v>
      </c>
      <c r="C81" s="357" t="n">
        <v>259000</v>
      </c>
      <c r="D81" s="318" t="n">
        <v>184934</v>
      </c>
      <c r="E81" s="318" t="n">
        <v>220487</v>
      </c>
      <c r="F81" s="319" t="n">
        <v>85.1301158301158</v>
      </c>
      <c r="G81" s="320" t="n">
        <v>22080</v>
      </c>
    </row>
    <row r="82" customFormat="false" ht="12.75" hidden="false" customHeight="false" outlineLevel="0" collapsed="false">
      <c r="A82" s="316"/>
      <c r="B82" s="341" t="s">
        <v>451</v>
      </c>
      <c r="C82" s="357" t="n">
        <v>12452086</v>
      </c>
      <c r="D82" s="357" t="n">
        <v>9079798</v>
      </c>
      <c r="E82" s="357" t="n">
        <v>9079798</v>
      </c>
      <c r="F82" s="319" t="n">
        <v>72.9178870110598</v>
      </c>
      <c r="G82" s="320" t="n">
        <v>1069062</v>
      </c>
    </row>
    <row r="83" customFormat="false" ht="25.5" hidden="false" customHeight="false" outlineLevel="0" collapsed="false">
      <c r="A83" s="316"/>
      <c r="B83" s="343" t="s">
        <v>452</v>
      </c>
      <c r="C83" s="357" t="n">
        <v>12452086</v>
      </c>
      <c r="D83" s="318" t="n">
        <v>9079798</v>
      </c>
      <c r="E83" s="318" t="n">
        <v>9079798</v>
      </c>
      <c r="F83" s="319" t="n">
        <v>72.9178870110598</v>
      </c>
      <c r="G83" s="320" t="n">
        <v>1069062</v>
      </c>
    </row>
    <row r="84" customFormat="false" ht="12.75" hidden="false" customHeight="false" outlineLevel="0" collapsed="false">
      <c r="A84" s="316"/>
      <c r="B84" s="322" t="s">
        <v>453</v>
      </c>
      <c r="C84" s="312" t="n">
        <v>12770916</v>
      </c>
      <c r="D84" s="312" t="n">
        <v>9264732</v>
      </c>
      <c r="E84" s="312" t="n">
        <v>8400690</v>
      </c>
      <c r="F84" s="314" t="n">
        <v>65.7798547888029</v>
      </c>
      <c r="G84" s="320" t="n">
        <v>735658</v>
      </c>
    </row>
    <row r="85" customFormat="false" ht="12.75" hidden="false" customHeight="false" outlineLevel="0" collapsed="false">
      <c r="A85" s="316"/>
      <c r="B85" s="341" t="s">
        <v>454</v>
      </c>
      <c r="C85" s="357" t="n">
        <v>12652012</v>
      </c>
      <c r="D85" s="357" t="n">
        <v>9180914</v>
      </c>
      <c r="E85" s="357" t="n">
        <v>8341858</v>
      </c>
      <c r="F85" s="319" t="n">
        <v>65.9330547584052</v>
      </c>
      <c r="G85" s="320" t="n">
        <v>711284</v>
      </c>
    </row>
    <row r="86" customFormat="false" ht="12.75" hidden="false" customHeight="true" outlineLevel="0" collapsed="false">
      <c r="A86" s="316"/>
      <c r="B86" s="337" t="s">
        <v>455</v>
      </c>
      <c r="C86" s="357" t="n">
        <v>12543349</v>
      </c>
      <c r="D86" s="357" t="n">
        <v>9098043</v>
      </c>
      <c r="E86" s="357" t="n">
        <v>8266112</v>
      </c>
      <c r="F86" s="319" t="n">
        <v>65.9003588276145</v>
      </c>
      <c r="G86" s="320" t="n">
        <v>701023</v>
      </c>
    </row>
    <row r="87" customFormat="false" ht="12.75" hidden="false" customHeight="false" outlineLevel="0" collapsed="false">
      <c r="A87" s="316"/>
      <c r="B87" s="360" t="s">
        <v>456</v>
      </c>
      <c r="C87" s="357" t="n">
        <v>10340726</v>
      </c>
      <c r="D87" s="318" t="n">
        <v>7875384</v>
      </c>
      <c r="E87" s="318" t="n">
        <v>7236734</v>
      </c>
      <c r="F87" s="319" t="n">
        <v>69.9828425973186</v>
      </c>
      <c r="G87" s="320" t="n">
        <v>618290</v>
      </c>
    </row>
    <row r="88" customFormat="false" ht="12.75" hidden="false" customHeight="false" outlineLevel="0" collapsed="false">
      <c r="A88" s="316"/>
      <c r="B88" s="362" t="s">
        <v>457</v>
      </c>
      <c r="C88" s="357" t="n">
        <v>7344053</v>
      </c>
      <c r="D88" s="318" t="n">
        <v>5630485</v>
      </c>
      <c r="E88" s="318" t="n">
        <v>5126100</v>
      </c>
      <c r="F88" s="319" t="n">
        <v>69.7993328751849</v>
      </c>
      <c r="G88" s="320" t="n">
        <v>399648</v>
      </c>
    </row>
    <row r="89" customFormat="false" ht="12.75" hidden="false" customHeight="false" outlineLevel="0" collapsed="false">
      <c r="A89" s="316"/>
      <c r="B89" s="360" t="s">
        <v>458</v>
      </c>
      <c r="C89" s="357" t="n">
        <v>2202623</v>
      </c>
      <c r="D89" s="318" t="n">
        <v>1222659</v>
      </c>
      <c r="E89" s="318" t="n">
        <v>1029378</v>
      </c>
      <c r="F89" s="319" t="n">
        <v>46.7341891917046</v>
      </c>
      <c r="G89" s="320" t="n">
        <v>82733</v>
      </c>
    </row>
    <row r="90" customFormat="false" ht="25.5" hidden="false" customHeight="false" outlineLevel="0" collapsed="false">
      <c r="A90" s="316"/>
      <c r="B90" s="343" t="s">
        <v>463</v>
      </c>
      <c r="C90" s="357" t="n">
        <v>108663</v>
      </c>
      <c r="D90" s="357" t="n">
        <v>82871</v>
      </c>
      <c r="E90" s="357" t="n">
        <v>75746</v>
      </c>
      <c r="F90" s="319" t="n">
        <v>69.7072600609223</v>
      </c>
      <c r="G90" s="320" t="n">
        <v>10261</v>
      </c>
    </row>
    <row r="91" customFormat="false" ht="12.75" hidden="false" customHeight="false" outlineLevel="0" collapsed="false">
      <c r="A91" s="316"/>
      <c r="B91" s="338" t="s">
        <v>464</v>
      </c>
      <c r="C91" s="357" t="n">
        <v>108663</v>
      </c>
      <c r="D91" s="318" t="n">
        <v>82871</v>
      </c>
      <c r="E91" s="318" t="n">
        <v>75746</v>
      </c>
      <c r="F91" s="319" t="n">
        <v>69.7072600609223</v>
      </c>
      <c r="G91" s="320" t="n">
        <v>10261</v>
      </c>
    </row>
    <row r="92" customFormat="false" ht="12.75" hidden="false" customHeight="false" outlineLevel="0" collapsed="false">
      <c r="A92" s="316"/>
      <c r="B92" s="341" t="s">
        <v>409</v>
      </c>
      <c r="C92" s="357" t="n">
        <v>118904</v>
      </c>
      <c r="D92" s="357" t="n">
        <v>83818</v>
      </c>
      <c r="E92" s="357" t="n">
        <v>58832</v>
      </c>
      <c r="F92" s="319" t="n">
        <v>49.4785709479917</v>
      </c>
      <c r="G92" s="320" t="n">
        <v>24374</v>
      </c>
    </row>
    <row r="93" customFormat="false" ht="12.75" hidden="false" customHeight="false" outlineLevel="0" collapsed="false">
      <c r="A93" s="316"/>
      <c r="B93" s="337" t="s">
        <v>461</v>
      </c>
      <c r="C93" s="357" t="n">
        <v>118904</v>
      </c>
      <c r="D93" s="318" t="n">
        <v>83818</v>
      </c>
      <c r="E93" s="318" t="n">
        <v>58832</v>
      </c>
      <c r="F93" s="319" t="n">
        <v>49.4785709479917</v>
      </c>
      <c r="G93" s="320" t="n">
        <v>24374</v>
      </c>
    </row>
    <row r="94" customFormat="false" ht="12.75" hidden="false" customHeight="false" outlineLevel="0" collapsed="false">
      <c r="A94" s="316"/>
      <c r="B94" s="327" t="s">
        <v>56</v>
      </c>
      <c r="C94" s="357" t="n">
        <v>-59830</v>
      </c>
      <c r="D94" s="357" t="n">
        <v>0</v>
      </c>
      <c r="E94" s="357" t="s">
        <v>52</v>
      </c>
      <c r="F94" s="319" t="s">
        <v>52</v>
      </c>
      <c r="G94" s="319" t="s">
        <v>52</v>
      </c>
    </row>
    <row r="95" customFormat="false" ht="12.75" hidden="false" customHeight="false" outlineLevel="0" collapsed="false">
      <c r="A95" s="316"/>
      <c r="B95" s="327" t="s">
        <v>57</v>
      </c>
      <c r="C95" s="357" t="n">
        <v>59830</v>
      </c>
      <c r="D95" s="357" t="n">
        <v>0</v>
      </c>
      <c r="E95" s="357" t="n">
        <v>0</v>
      </c>
      <c r="F95" s="319" t="s">
        <v>52</v>
      </c>
      <c r="G95" s="365" t="n">
        <v>0</v>
      </c>
    </row>
    <row r="96" customFormat="false" ht="12.75" hidden="false" customHeight="false" outlineLevel="0" collapsed="false">
      <c r="A96" s="316"/>
      <c r="B96" s="341" t="s">
        <v>465</v>
      </c>
      <c r="C96" s="357" t="n">
        <v>59830</v>
      </c>
      <c r="D96" s="357" t="n">
        <v>0</v>
      </c>
      <c r="E96" s="357" t="n">
        <v>0</v>
      </c>
      <c r="F96" s="319" t="s">
        <v>52</v>
      </c>
      <c r="G96" s="365" t="n">
        <v>0</v>
      </c>
    </row>
    <row r="97" customFormat="false" ht="38.25" hidden="false" customHeight="false" outlineLevel="0" collapsed="false">
      <c r="A97" s="316"/>
      <c r="B97" s="343" t="s">
        <v>466</v>
      </c>
      <c r="C97" s="357" t="n">
        <v>59830</v>
      </c>
      <c r="D97" s="318" t="n">
        <v>0</v>
      </c>
      <c r="E97" s="318" t="n">
        <v>0</v>
      </c>
      <c r="F97" s="319" t="s">
        <v>52</v>
      </c>
      <c r="G97" s="365" t="n">
        <v>0</v>
      </c>
    </row>
    <row r="98" customFormat="false" ht="12.75" hidden="false" customHeight="false" outlineLevel="0" collapsed="false">
      <c r="A98" s="316"/>
      <c r="B98" s="324"/>
      <c r="C98" s="318"/>
      <c r="D98" s="318"/>
      <c r="E98" s="318"/>
      <c r="F98" s="319"/>
      <c r="G98" s="320"/>
    </row>
    <row r="99" customFormat="false" ht="12.75" hidden="false" customHeight="false" outlineLevel="0" collapsed="false">
      <c r="A99" s="316"/>
      <c r="B99" s="352" t="s">
        <v>467</v>
      </c>
      <c r="C99" s="312"/>
      <c r="D99" s="318"/>
      <c r="E99" s="318"/>
      <c r="F99" s="319"/>
      <c r="G99" s="320"/>
    </row>
    <row r="100" customFormat="false" ht="12.75" hidden="false" customHeight="false" outlineLevel="0" collapsed="false">
      <c r="A100" s="316"/>
      <c r="B100" s="322" t="s">
        <v>449</v>
      </c>
      <c r="C100" s="355" t="n">
        <v>4437515</v>
      </c>
      <c r="D100" s="355" t="n">
        <v>2994738</v>
      </c>
      <c r="E100" s="355" t="n">
        <v>2970691</v>
      </c>
      <c r="F100" s="314" t="n">
        <v>66.9449230030772</v>
      </c>
      <c r="G100" s="323" t="n">
        <v>253710</v>
      </c>
    </row>
    <row r="101" customFormat="false" ht="25.5" hidden="false" customHeight="false" outlineLevel="0" collapsed="false">
      <c r="A101" s="316"/>
      <c r="B101" s="356" t="s">
        <v>450</v>
      </c>
      <c r="C101" s="357" t="n">
        <v>108260</v>
      </c>
      <c r="D101" s="318" t="n">
        <v>58078</v>
      </c>
      <c r="E101" s="318" t="n">
        <v>34031</v>
      </c>
      <c r="F101" s="319" t="n">
        <v>31.4345095141326</v>
      </c>
      <c r="G101" s="320" t="n">
        <v>10625</v>
      </c>
    </row>
    <row r="102" s="371" customFormat="true" ht="12.75" hidden="true" customHeight="false" outlineLevel="0" collapsed="false">
      <c r="A102" s="366"/>
      <c r="B102" s="367" t="s">
        <v>468</v>
      </c>
      <c r="C102" s="368" t="n">
        <v>0</v>
      </c>
      <c r="D102" s="369" t="n">
        <v>0</v>
      </c>
      <c r="E102" s="369" t="n">
        <v>0</v>
      </c>
      <c r="F102" s="370" t="e">
        <f aca="false"/>
        <v>#DIV/0!</v>
      </c>
      <c r="G102" s="320" t="n">
        <v>0</v>
      </c>
    </row>
    <row r="103" s="371" customFormat="true" ht="12.75" hidden="true" customHeight="false" outlineLevel="0" collapsed="false">
      <c r="A103" s="366"/>
      <c r="B103" s="367" t="s">
        <v>469</v>
      </c>
      <c r="C103" s="368" t="n">
        <v>0</v>
      </c>
      <c r="D103" s="368" t="n">
        <v>0</v>
      </c>
      <c r="E103" s="368" t="n">
        <v>0</v>
      </c>
      <c r="F103" s="370" t="e">
        <f aca="false"/>
        <v>#DIV/0!</v>
      </c>
      <c r="G103" s="320" t="n">
        <v>0</v>
      </c>
    </row>
    <row r="104" s="371" customFormat="true" ht="12.75" hidden="true" customHeight="false" outlineLevel="0" collapsed="false">
      <c r="A104" s="366"/>
      <c r="B104" s="372" t="s">
        <v>470</v>
      </c>
      <c r="C104" s="368" t="n">
        <v>0</v>
      </c>
      <c r="D104" s="368" t="n">
        <v>0</v>
      </c>
      <c r="E104" s="368" t="n">
        <v>0</v>
      </c>
      <c r="F104" s="370" t="e">
        <f aca="false"/>
        <v>#DIV/0!</v>
      </c>
      <c r="G104" s="320" t="n">
        <v>0</v>
      </c>
    </row>
    <row r="105" s="371" customFormat="true" ht="12.75" hidden="true" customHeight="false" outlineLevel="0" collapsed="false">
      <c r="A105" s="366"/>
      <c r="B105" s="373" t="s">
        <v>471</v>
      </c>
      <c r="C105" s="368" t="n">
        <v>0</v>
      </c>
      <c r="D105" s="368" t="n">
        <v>0</v>
      </c>
      <c r="E105" s="368" t="n">
        <v>0</v>
      </c>
      <c r="F105" s="370" t="e">
        <f aca="false"/>
        <v>#DIV/0!</v>
      </c>
      <c r="G105" s="320" t="n">
        <v>0</v>
      </c>
    </row>
    <row r="106" s="371" customFormat="true" ht="12.75" hidden="true" customHeight="false" outlineLevel="0" collapsed="false">
      <c r="A106" s="366"/>
      <c r="B106" s="374" t="s">
        <v>472</v>
      </c>
      <c r="C106" s="368" t="n">
        <v>0</v>
      </c>
      <c r="D106" s="368" t="n">
        <v>0</v>
      </c>
      <c r="E106" s="368" t="n">
        <v>0</v>
      </c>
      <c r="F106" s="370" t="e">
        <f aca="false"/>
        <v>#DIV/0!</v>
      </c>
      <c r="G106" s="320" t="n">
        <v>0</v>
      </c>
    </row>
    <row r="107" s="371" customFormat="true" ht="48.75" hidden="true" customHeight="true" outlineLevel="0" collapsed="false">
      <c r="A107" s="366"/>
      <c r="B107" s="375" t="s">
        <v>473</v>
      </c>
      <c r="C107" s="368" t="n">
        <v>0</v>
      </c>
      <c r="D107" s="369" t="n">
        <v>0</v>
      </c>
      <c r="E107" s="369" t="n">
        <v>0</v>
      </c>
      <c r="F107" s="370" t="e">
        <f aca="false"/>
        <v>#DIV/0!</v>
      </c>
      <c r="G107" s="320" t="n">
        <v>0</v>
      </c>
    </row>
    <row r="108" customFormat="false" ht="12.75" hidden="false" customHeight="false" outlineLevel="0" collapsed="false">
      <c r="A108" s="316"/>
      <c r="B108" s="341" t="s">
        <v>451</v>
      </c>
      <c r="C108" s="357" t="n">
        <v>4329255</v>
      </c>
      <c r="D108" s="357" t="n">
        <v>2936660</v>
      </c>
      <c r="E108" s="357" t="n">
        <v>2936660</v>
      </c>
      <c r="F108" s="319" t="n">
        <v>67.8329181348754</v>
      </c>
      <c r="G108" s="320" t="n">
        <v>243085</v>
      </c>
    </row>
    <row r="109" customFormat="false" ht="25.5" hidden="false" customHeight="false" outlineLevel="0" collapsed="false">
      <c r="A109" s="316"/>
      <c r="B109" s="343" t="s">
        <v>452</v>
      </c>
      <c r="C109" s="357" t="n">
        <v>4329255</v>
      </c>
      <c r="D109" s="318" t="n">
        <v>2936660</v>
      </c>
      <c r="E109" s="318" t="n">
        <v>2936660</v>
      </c>
      <c r="F109" s="319" t="n">
        <v>67.8329181348754</v>
      </c>
      <c r="G109" s="320" t="n">
        <v>243085</v>
      </c>
    </row>
    <row r="110" customFormat="false" ht="12.75" hidden="false" customHeight="true" outlineLevel="0" collapsed="false">
      <c r="A110" s="316"/>
      <c r="B110" s="322" t="s">
        <v>453</v>
      </c>
      <c r="C110" s="312" t="n">
        <v>4437577</v>
      </c>
      <c r="D110" s="312" t="n">
        <v>2994800</v>
      </c>
      <c r="E110" s="312" t="n">
        <v>2766883</v>
      </c>
      <c r="F110" s="314" t="n">
        <v>62.3512110325072</v>
      </c>
      <c r="G110" s="323" t="n">
        <v>246512</v>
      </c>
    </row>
    <row r="111" customFormat="false" ht="12.75" hidden="false" customHeight="true" outlineLevel="0" collapsed="false">
      <c r="A111" s="316"/>
      <c r="B111" s="341" t="s">
        <v>454</v>
      </c>
      <c r="C111" s="357" t="n">
        <v>4428577</v>
      </c>
      <c r="D111" s="357" t="n">
        <v>2988675</v>
      </c>
      <c r="E111" s="357" t="n">
        <v>2761462</v>
      </c>
      <c r="F111" s="319" t="n">
        <v>62.3555151011262</v>
      </c>
      <c r="G111" s="320" t="n">
        <v>244291</v>
      </c>
    </row>
    <row r="112" customFormat="false" ht="12.75" hidden="false" customHeight="false" outlineLevel="0" collapsed="false">
      <c r="A112" s="316"/>
      <c r="B112" s="337" t="s">
        <v>455</v>
      </c>
      <c r="C112" s="357" t="n">
        <v>4398366</v>
      </c>
      <c r="D112" s="357" t="n">
        <v>2988675</v>
      </c>
      <c r="E112" s="357" t="n">
        <v>2761462</v>
      </c>
      <c r="F112" s="319" t="n">
        <v>62.7838156260757</v>
      </c>
      <c r="G112" s="320" t="n">
        <v>244291</v>
      </c>
    </row>
    <row r="113" customFormat="false" ht="12.75" hidden="false" customHeight="false" outlineLevel="0" collapsed="false">
      <c r="A113" s="316"/>
      <c r="B113" s="360" t="s">
        <v>456</v>
      </c>
      <c r="C113" s="357" t="n">
        <v>3192779</v>
      </c>
      <c r="D113" s="318" t="n">
        <v>2362216</v>
      </c>
      <c r="E113" s="318" t="n">
        <v>2267441</v>
      </c>
      <c r="F113" s="319" t="n">
        <v>71.0177873257122</v>
      </c>
      <c r="G113" s="320" t="n">
        <v>210904</v>
      </c>
    </row>
    <row r="114" customFormat="false" ht="12.75" hidden="false" customHeight="false" outlineLevel="0" collapsed="false">
      <c r="A114" s="316"/>
      <c r="B114" s="362" t="s">
        <v>457</v>
      </c>
      <c r="C114" s="357" t="n">
        <v>2461283</v>
      </c>
      <c r="D114" s="318" t="n">
        <v>1788332</v>
      </c>
      <c r="E114" s="318" t="n">
        <v>1724204</v>
      </c>
      <c r="F114" s="319" t="n">
        <v>70.0530576938938</v>
      </c>
      <c r="G114" s="320" t="n">
        <v>174514</v>
      </c>
    </row>
    <row r="115" customFormat="false" ht="12.75" hidden="false" customHeight="false" outlineLevel="0" collapsed="false">
      <c r="A115" s="316"/>
      <c r="B115" s="360" t="s">
        <v>458</v>
      </c>
      <c r="C115" s="357" t="n">
        <v>1205587</v>
      </c>
      <c r="D115" s="318" t="n">
        <v>626459</v>
      </c>
      <c r="E115" s="318" t="n">
        <v>494021</v>
      </c>
      <c r="F115" s="319" t="n">
        <v>40.9776316433405</v>
      </c>
      <c r="G115" s="320" t="n">
        <v>33387</v>
      </c>
    </row>
    <row r="116" customFormat="false" ht="12.75" hidden="false" customHeight="false" outlineLevel="0" collapsed="false">
      <c r="A116" s="316"/>
      <c r="B116" s="337" t="s">
        <v>459</v>
      </c>
      <c r="C116" s="357" t="n">
        <v>30000</v>
      </c>
      <c r="D116" s="357" t="n">
        <v>0</v>
      </c>
      <c r="E116" s="357" t="n">
        <v>0</v>
      </c>
      <c r="F116" s="319" t="n">
        <v>0</v>
      </c>
      <c r="G116" s="320" t="n">
        <v>0</v>
      </c>
    </row>
    <row r="117" customFormat="false" ht="12.75" hidden="false" customHeight="false" outlineLevel="0" collapsed="false">
      <c r="A117" s="316"/>
      <c r="B117" s="360" t="s">
        <v>460</v>
      </c>
      <c r="C117" s="357" t="n">
        <v>30000</v>
      </c>
      <c r="D117" s="318" t="n">
        <v>0</v>
      </c>
      <c r="E117" s="318" t="n">
        <v>0</v>
      </c>
      <c r="F117" s="319" t="n">
        <v>0</v>
      </c>
      <c r="G117" s="320" t="n">
        <v>0</v>
      </c>
    </row>
    <row r="118" customFormat="false" ht="25.5" hidden="false" customHeight="false" outlineLevel="0" collapsed="false">
      <c r="A118" s="316"/>
      <c r="B118" s="343" t="s">
        <v>463</v>
      </c>
      <c r="C118" s="357" t="n">
        <v>211</v>
      </c>
      <c r="D118" s="357" t="n">
        <v>0</v>
      </c>
      <c r="E118" s="357" t="n">
        <v>0</v>
      </c>
      <c r="F118" s="319" t="n">
        <v>0</v>
      </c>
      <c r="G118" s="320" t="n">
        <v>0</v>
      </c>
    </row>
    <row r="119" customFormat="false" ht="12.75" hidden="false" customHeight="false" outlineLevel="0" collapsed="false">
      <c r="A119" s="316"/>
      <c r="B119" s="338" t="s">
        <v>464</v>
      </c>
      <c r="C119" s="357" t="n">
        <v>211</v>
      </c>
      <c r="D119" s="318" t="n">
        <v>0</v>
      </c>
      <c r="E119" s="318" t="n">
        <v>0</v>
      </c>
      <c r="F119" s="319" t="n">
        <v>0</v>
      </c>
      <c r="G119" s="320" t="n">
        <v>0</v>
      </c>
    </row>
    <row r="120" customFormat="false" ht="12.75" hidden="false" customHeight="false" outlineLevel="0" collapsed="false">
      <c r="A120" s="316"/>
      <c r="B120" s="341" t="s">
        <v>409</v>
      </c>
      <c r="C120" s="357" t="n">
        <v>9000</v>
      </c>
      <c r="D120" s="357" t="n">
        <v>6125</v>
      </c>
      <c r="E120" s="357" t="n">
        <v>5421</v>
      </c>
      <c r="F120" s="319" t="n">
        <v>60.2333333333333</v>
      </c>
      <c r="G120" s="320" t="n">
        <v>2221</v>
      </c>
    </row>
    <row r="121" customFormat="false" ht="12.75" hidden="false" customHeight="false" outlineLevel="0" collapsed="false">
      <c r="A121" s="316"/>
      <c r="B121" s="337" t="s">
        <v>461</v>
      </c>
      <c r="C121" s="357" t="n">
        <v>9000</v>
      </c>
      <c r="D121" s="318" t="n">
        <v>6125</v>
      </c>
      <c r="E121" s="318" t="n">
        <v>5421</v>
      </c>
      <c r="F121" s="319" t="n">
        <v>60.2333333333333</v>
      </c>
      <c r="G121" s="320" t="n">
        <v>2221</v>
      </c>
    </row>
    <row r="122" customFormat="false" ht="12.75" hidden="false" customHeight="false" outlineLevel="0" collapsed="false">
      <c r="A122" s="316"/>
      <c r="B122" s="327" t="s">
        <v>56</v>
      </c>
      <c r="C122" s="357" t="n">
        <v>-62</v>
      </c>
      <c r="D122" s="357" t="n">
        <v>-62</v>
      </c>
      <c r="E122" s="357" t="s">
        <v>52</v>
      </c>
      <c r="F122" s="319" t="s">
        <v>52</v>
      </c>
      <c r="G122" s="319" t="s">
        <v>52</v>
      </c>
    </row>
    <row r="123" customFormat="false" ht="12.75" hidden="false" customHeight="false" outlineLevel="0" collapsed="false">
      <c r="A123" s="316"/>
      <c r="B123" s="327" t="s">
        <v>57</v>
      </c>
      <c r="C123" s="357" t="n">
        <v>62</v>
      </c>
      <c r="D123" s="357" t="n">
        <v>62</v>
      </c>
      <c r="E123" s="357" t="n">
        <v>62</v>
      </c>
      <c r="F123" s="319" t="s">
        <v>52</v>
      </c>
      <c r="G123" s="365" t="n">
        <v>0</v>
      </c>
    </row>
    <row r="124" customFormat="false" ht="12.75" hidden="false" customHeight="false" outlineLevel="0" collapsed="false">
      <c r="A124" s="316"/>
      <c r="B124" s="341" t="s">
        <v>465</v>
      </c>
      <c r="C124" s="357" t="n">
        <v>62</v>
      </c>
      <c r="D124" s="357" t="n">
        <v>62</v>
      </c>
      <c r="E124" s="357" t="n">
        <v>62</v>
      </c>
      <c r="F124" s="319" t="s">
        <v>52</v>
      </c>
      <c r="G124" s="365" t="n">
        <v>0</v>
      </c>
    </row>
    <row r="125" customFormat="false" ht="38.25" hidden="false" customHeight="false" outlineLevel="0" collapsed="false">
      <c r="A125" s="316"/>
      <c r="B125" s="343" t="s">
        <v>466</v>
      </c>
      <c r="C125" s="357" t="n">
        <v>62</v>
      </c>
      <c r="D125" s="318" t="n">
        <v>62</v>
      </c>
      <c r="E125" s="318" t="n">
        <v>62</v>
      </c>
      <c r="F125" s="319" t="s">
        <v>52</v>
      </c>
      <c r="G125" s="365" t="n">
        <v>0</v>
      </c>
    </row>
    <row r="126" customFormat="false" ht="12.75" hidden="false" customHeight="false" outlineLevel="0" collapsed="false">
      <c r="A126" s="316"/>
      <c r="B126" s="337"/>
      <c r="C126" s="357"/>
      <c r="D126" s="318"/>
      <c r="E126" s="318"/>
      <c r="F126" s="319"/>
      <c r="G126" s="320"/>
    </row>
    <row r="127" customFormat="false" ht="12.75" hidden="false" customHeight="false" outlineLevel="0" collapsed="false">
      <c r="A127" s="316"/>
      <c r="B127" s="352" t="s">
        <v>474</v>
      </c>
      <c r="C127" s="355"/>
      <c r="D127" s="318"/>
      <c r="E127" s="318"/>
      <c r="F127" s="319"/>
      <c r="G127" s="320"/>
    </row>
    <row r="128" customFormat="false" ht="12.75" hidden="false" customHeight="false" outlineLevel="0" collapsed="false">
      <c r="A128" s="316"/>
      <c r="B128" s="322" t="s">
        <v>449</v>
      </c>
      <c r="C128" s="355" t="n">
        <v>2574468</v>
      </c>
      <c r="D128" s="355" t="n">
        <v>1561382</v>
      </c>
      <c r="E128" s="355" t="n">
        <v>1561385</v>
      </c>
      <c r="F128" s="314" t="n">
        <v>60.6488408478956</v>
      </c>
      <c r="G128" s="323" t="n">
        <v>218003</v>
      </c>
    </row>
    <row r="129" customFormat="false" ht="25.5" hidden="false" customHeight="false" outlineLevel="0" collapsed="false">
      <c r="A129" s="316"/>
      <c r="B129" s="356" t="s">
        <v>450</v>
      </c>
      <c r="C129" s="357" t="n">
        <v>0</v>
      </c>
      <c r="D129" s="318" t="n">
        <v>0</v>
      </c>
      <c r="E129" s="318" t="n">
        <v>3</v>
      </c>
      <c r="F129" s="319" t="n">
        <v>0</v>
      </c>
      <c r="G129" s="365" t="n">
        <v>3</v>
      </c>
    </row>
    <row r="130" s="371" customFormat="true" ht="12.75" hidden="true" customHeight="false" outlineLevel="0" collapsed="false">
      <c r="A130" s="366"/>
      <c r="B130" s="367" t="s">
        <v>468</v>
      </c>
      <c r="C130" s="368" t="n">
        <v>0</v>
      </c>
      <c r="D130" s="369" t="n">
        <v>0</v>
      </c>
      <c r="E130" s="369" t="n">
        <v>0</v>
      </c>
      <c r="F130" s="370" t="e">
        <f aca="false"/>
        <v>#DIV/0!</v>
      </c>
      <c r="G130" s="320" t="n">
        <v>0</v>
      </c>
    </row>
    <row r="131" s="371" customFormat="true" ht="12.75" hidden="true" customHeight="false" outlineLevel="0" collapsed="false">
      <c r="A131" s="366"/>
      <c r="B131" s="367" t="s">
        <v>469</v>
      </c>
      <c r="C131" s="368" t="n">
        <v>0</v>
      </c>
      <c r="D131" s="368" t="n">
        <v>0</v>
      </c>
      <c r="E131" s="368" t="n">
        <v>0</v>
      </c>
      <c r="F131" s="370" t="e">
        <f aca="false"/>
        <v>#DIV/0!</v>
      </c>
      <c r="G131" s="320" t="n">
        <v>0</v>
      </c>
    </row>
    <row r="132" s="371" customFormat="true" ht="12.75" hidden="true" customHeight="false" outlineLevel="0" collapsed="false">
      <c r="A132" s="366"/>
      <c r="B132" s="372" t="s">
        <v>470</v>
      </c>
      <c r="C132" s="368" t="n">
        <v>0</v>
      </c>
      <c r="D132" s="368" t="n">
        <v>0</v>
      </c>
      <c r="E132" s="368" t="n">
        <v>0</v>
      </c>
      <c r="F132" s="370" t="e">
        <f aca="false"/>
        <v>#DIV/0!</v>
      </c>
      <c r="G132" s="320" t="n">
        <v>0</v>
      </c>
    </row>
    <row r="133" s="371" customFormat="true" ht="12.75" hidden="true" customHeight="false" outlineLevel="0" collapsed="false">
      <c r="A133" s="366"/>
      <c r="B133" s="373" t="s">
        <v>471</v>
      </c>
      <c r="C133" s="368" t="n">
        <v>0</v>
      </c>
      <c r="D133" s="368" t="n">
        <v>0</v>
      </c>
      <c r="E133" s="368" t="n">
        <v>0</v>
      </c>
      <c r="F133" s="370" t="e">
        <f aca="false"/>
        <v>#DIV/0!</v>
      </c>
      <c r="G133" s="320" t="n">
        <v>0</v>
      </c>
    </row>
    <row r="134" s="371" customFormat="true" ht="12.75" hidden="true" customHeight="false" outlineLevel="0" collapsed="false">
      <c r="A134" s="366"/>
      <c r="B134" s="374" t="s">
        <v>472</v>
      </c>
      <c r="C134" s="368" t="n">
        <v>0</v>
      </c>
      <c r="D134" s="368" t="n">
        <v>0</v>
      </c>
      <c r="E134" s="368" t="n">
        <v>0</v>
      </c>
      <c r="F134" s="370" t="e">
        <f aca="false"/>
        <v>#DIV/0!</v>
      </c>
      <c r="G134" s="320" t="n">
        <v>0</v>
      </c>
    </row>
    <row r="135" s="371" customFormat="true" ht="51" hidden="true" customHeight="false" outlineLevel="0" collapsed="false">
      <c r="A135" s="366"/>
      <c r="B135" s="375" t="s">
        <v>473</v>
      </c>
      <c r="C135" s="368" t="n">
        <v>0</v>
      </c>
      <c r="D135" s="369" t="n">
        <v>0</v>
      </c>
      <c r="E135" s="369" t="n">
        <v>0</v>
      </c>
      <c r="F135" s="370" t="e">
        <f aca="false"/>
        <v>#DIV/0!</v>
      </c>
      <c r="G135" s="320" t="n">
        <v>0</v>
      </c>
    </row>
    <row r="136" customFormat="false" ht="12.75" hidden="false" customHeight="false" outlineLevel="0" collapsed="false">
      <c r="A136" s="316"/>
      <c r="B136" s="341" t="s">
        <v>451</v>
      </c>
      <c r="C136" s="357" t="n">
        <v>2574468</v>
      </c>
      <c r="D136" s="357" t="n">
        <v>1561382</v>
      </c>
      <c r="E136" s="357" t="n">
        <v>1561382</v>
      </c>
      <c r="F136" s="319" t="n">
        <v>60.6487243189661</v>
      </c>
      <c r="G136" s="320" t="n">
        <v>218000</v>
      </c>
    </row>
    <row r="137" customFormat="false" ht="25.5" hidden="false" customHeight="false" outlineLevel="0" collapsed="false">
      <c r="A137" s="316"/>
      <c r="B137" s="343" t="s">
        <v>452</v>
      </c>
      <c r="C137" s="357" t="n">
        <v>2574468</v>
      </c>
      <c r="D137" s="318" t="n">
        <v>1561382</v>
      </c>
      <c r="E137" s="318" t="n">
        <v>1561382</v>
      </c>
      <c r="F137" s="319" t="n">
        <v>60.6487243189661</v>
      </c>
      <c r="G137" s="320" t="n">
        <v>218000</v>
      </c>
    </row>
    <row r="138" customFormat="false" ht="12.75" hidden="false" customHeight="false" outlineLevel="0" collapsed="false">
      <c r="A138" s="316"/>
      <c r="B138" s="322" t="s">
        <v>453</v>
      </c>
      <c r="C138" s="312" t="n">
        <v>2574468</v>
      </c>
      <c r="D138" s="312" t="n">
        <v>1561382</v>
      </c>
      <c r="E138" s="312" t="n">
        <v>1429343</v>
      </c>
      <c r="F138" s="314" t="n">
        <v>55.5199365461136</v>
      </c>
      <c r="G138" s="323" t="n">
        <v>153611</v>
      </c>
    </row>
    <row r="139" customFormat="false" ht="12.75" hidden="false" customHeight="false" outlineLevel="0" collapsed="false">
      <c r="A139" s="316"/>
      <c r="B139" s="341" t="s">
        <v>454</v>
      </c>
      <c r="C139" s="357" t="n">
        <v>2506368</v>
      </c>
      <c r="D139" s="357" t="n">
        <v>1557407</v>
      </c>
      <c r="E139" s="357" t="n">
        <v>1428581</v>
      </c>
      <c r="F139" s="319" t="n">
        <v>56.9980545554364</v>
      </c>
      <c r="G139" s="320" t="n">
        <v>153611</v>
      </c>
    </row>
    <row r="140" customFormat="false" ht="12.75" hidden="false" customHeight="false" outlineLevel="0" collapsed="false">
      <c r="A140" s="316"/>
      <c r="B140" s="337" t="s">
        <v>455</v>
      </c>
      <c r="C140" s="357" t="n">
        <v>2502247</v>
      </c>
      <c r="D140" s="357" t="n">
        <v>1553286</v>
      </c>
      <c r="E140" s="357" t="n">
        <v>1424460</v>
      </c>
      <c r="F140" s="319" t="n">
        <v>56.9272338022585</v>
      </c>
      <c r="G140" s="320" t="n">
        <v>153611</v>
      </c>
    </row>
    <row r="141" customFormat="false" ht="12.75" hidden="false" customHeight="false" outlineLevel="0" collapsed="false">
      <c r="A141" s="316"/>
      <c r="B141" s="360" t="s">
        <v>456</v>
      </c>
      <c r="C141" s="357" t="n">
        <v>2050690</v>
      </c>
      <c r="D141" s="318" t="n">
        <v>1261106</v>
      </c>
      <c r="E141" s="318" t="n">
        <v>1149564</v>
      </c>
      <c r="F141" s="319" t="n">
        <v>56.0574245741677</v>
      </c>
      <c r="G141" s="320" t="n">
        <v>131312</v>
      </c>
    </row>
    <row r="142" customFormat="false" ht="12.75" hidden="false" customHeight="false" outlineLevel="0" collapsed="false">
      <c r="A142" s="316"/>
      <c r="B142" s="362" t="s">
        <v>457</v>
      </c>
      <c r="C142" s="357" t="n">
        <v>1473172</v>
      </c>
      <c r="D142" s="318" t="n">
        <v>900670</v>
      </c>
      <c r="E142" s="318" t="n">
        <v>861365</v>
      </c>
      <c r="F142" s="319" t="n">
        <v>58.4700903899884</v>
      </c>
      <c r="G142" s="320" t="n">
        <v>96104</v>
      </c>
    </row>
    <row r="143" customFormat="false" ht="12.75" hidden="false" customHeight="false" outlineLevel="0" collapsed="false">
      <c r="A143" s="316"/>
      <c r="B143" s="360" t="s">
        <v>458</v>
      </c>
      <c r="C143" s="357" t="n">
        <v>451557</v>
      </c>
      <c r="D143" s="318" t="n">
        <v>292180</v>
      </c>
      <c r="E143" s="318" t="n">
        <v>274896</v>
      </c>
      <c r="F143" s="319" t="n">
        <v>60.8773643194547</v>
      </c>
      <c r="G143" s="320" t="n">
        <v>22299</v>
      </c>
    </row>
    <row r="144" customFormat="false" ht="25.5" hidden="false" customHeight="false" outlineLevel="0" collapsed="false">
      <c r="A144" s="316"/>
      <c r="B144" s="343" t="s">
        <v>463</v>
      </c>
      <c r="C144" s="357" t="n">
        <v>4121</v>
      </c>
      <c r="D144" s="357" t="n">
        <v>4121</v>
      </c>
      <c r="E144" s="357" t="n">
        <v>4121</v>
      </c>
      <c r="F144" s="319" t="n">
        <v>100</v>
      </c>
      <c r="G144" s="320" t="n">
        <v>0</v>
      </c>
    </row>
    <row r="145" customFormat="false" ht="12.75" hidden="false" customHeight="false" outlineLevel="0" collapsed="false">
      <c r="A145" s="316"/>
      <c r="B145" s="338" t="s">
        <v>464</v>
      </c>
      <c r="C145" s="357" t="n">
        <v>4121</v>
      </c>
      <c r="D145" s="318" t="n">
        <v>4121</v>
      </c>
      <c r="E145" s="318" t="n">
        <v>4121</v>
      </c>
      <c r="F145" s="319" t="n">
        <v>100</v>
      </c>
      <c r="G145" s="320" t="n">
        <v>0</v>
      </c>
    </row>
    <row r="146" customFormat="false" ht="12.75" hidden="false" customHeight="false" outlineLevel="0" collapsed="false">
      <c r="A146" s="316"/>
      <c r="B146" s="341" t="s">
        <v>409</v>
      </c>
      <c r="C146" s="357" t="n">
        <v>68100</v>
      </c>
      <c r="D146" s="357" t="n">
        <v>3975</v>
      </c>
      <c r="E146" s="357" t="n">
        <v>762</v>
      </c>
      <c r="F146" s="319" t="n">
        <v>1.11894273127753</v>
      </c>
      <c r="G146" s="320" t="n">
        <v>0</v>
      </c>
    </row>
    <row r="147" customFormat="false" ht="12.75" hidden="false" customHeight="false" outlineLevel="0" collapsed="false">
      <c r="A147" s="316"/>
      <c r="B147" s="337" t="s">
        <v>461</v>
      </c>
      <c r="C147" s="357" t="n">
        <v>68100</v>
      </c>
      <c r="D147" s="318" t="n">
        <v>3975</v>
      </c>
      <c r="E147" s="318" t="n">
        <v>762</v>
      </c>
      <c r="F147" s="319" t="n">
        <v>1.11894273127753</v>
      </c>
      <c r="G147" s="320" t="n">
        <v>0</v>
      </c>
    </row>
    <row r="148" customFormat="false" ht="12.75" hidden="false" customHeight="false" outlineLevel="0" collapsed="false">
      <c r="A148" s="316"/>
      <c r="B148" s="376"/>
      <c r="C148" s="355"/>
      <c r="D148" s="318"/>
      <c r="E148" s="318"/>
      <c r="F148" s="319"/>
      <c r="G148" s="320"/>
    </row>
    <row r="149" customFormat="false" ht="12.75" hidden="false" customHeight="false" outlineLevel="0" collapsed="false">
      <c r="A149" s="316"/>
      <c r="B149" s="352" t="s">
        <v>475</v>
      </c>
      <c r="C149" s="355"/>
      <c r="D149" s="318"/>
      <c r="E149" s="318"/>
      <c r="F149" s="319"/>
      <c r="G149" s="320"/>
    </row>
    <row r="150" customFormat="false" ht="12.75" hidden="false" customHeight="false" outlineLevel="0" collapsed="false">
      <c r="A150" s="316"/>
      <c r="B150" s="322" t="s">
        <v>449</v>
      </c>
      <c r="C150" s="355" t="n">
        <v>904433</v>
      </c>
      <c r="D150" s="355" t="n">
        <v>667707</v>
      </c>
      <c r="E150" s="355" t="n">
        <v>667707</v>
      </c>
      <c r="F150" s="314" t="n">
        <v>73.8260324424252</v>
      </c>
      <c r="G150" s="323" t="n">
        <v>67564</v>
      </c>
    </row>
    <row r="151" s="371" customFormat="true" ht="25.5" hidden="true" customHeight="false" outlineLevel="0" collapsed="false">
      <c r="A151" s="366"/>
      <c r="B151" s="377" t="s">
        <v>450</v>
      </c>
      <c r="C151" s="368" t="n">
        <v>0</v>
      </c>
      <c r="D151" s="368" t="n">
        <v>0</v>
      </c>
      <c r="E151" s="368" t="n">
        <v>0</v>
      </c>
      <c r="F151" s="370" t="n">
        <v>0</v>
      </c>
      <c r="G151" s="320" t="n">
        <v>0</v>
      </c>
    </row>
    <row r="152" customFormat="false" ht="12.75" hidden="false" customHeight="false" outlineLevel="0" collapsed="false">
      <c r="A152" s="316"/>
      <c r="B152" s="341" t="s">
        <v>451</v>
      </c>
      <c r="C152" s="357" t="n">
        <v>904433</v>
      </c>
      <c r="D152" s="357" t="n">
        <v>667707</v>
      </c>
      <c r="E152" s="357" t="n">
        <v>667707</v>
      </c>
      <c r="F152" s="319" t="n">
        <v>73.8260324424252</v>
      </c>
      <c r="G152" s="320" t="n">
        <v>67564</v>
      </c>
    </row>
    <row r="153" customFormat="false" ht="25.5" hidden="false" customHeight="false" outlineLevel="0" collapsed="false">
      <c r="A153" s="316"/>
      <c r="B153" s="343" t="s">
        <v>452</v>
      </c>
      <c r="C153" s="357" t="n">
        <v>904433</v>
      </c>
      <c r="D153" s="318" t="n">
        <v>667707</v>
      </c>
      <c r="E153" s="318" t="n">
        <v>667707</v>
      </c>
      <c r="F153" s="319" t="n">
        <v>73.8260324424252</v>
      </c>
      <c r="G153" s="320" t="n">
        <v>67564</v>
      </c>
    </row>
    <row r="154" customFormat="false" ht="12.75" hidden="false" customHeight="false" outlineLevel="0" collapsed="false">
      <c r="A154" s="316"/>
      <c r="B154" s="322" t="s">
        <v>453</v>
      </c>
      <c r="C154" s="312" t="n">
        <v>904433</v>
      </c>
      <c r="D154" s="312" t="n">
        <v>667707</v>
      </c>
      <c r="E154" s="312" t="n">
        <v>653093</v>
      </c>
      <c r="F154" s="314" t="n">
        <v>72.2102134707601</v>
      </c>
      <c r="G154" s="323" t="n">
        <v>56430</v>
      </c>
    </row>
    <row r="155" customFormat="false" ht="12.75" hidden="false" customHeight="false" outlineLevel="0" collapsed="false">
      <c r="A155" s="316"/>
      <c r="B155" s="341" t="s">
        <v>454</v>
      </c>
      <c r="C155" s="357" t="n">
        <v>902150</v>
      </c>
      <c r="D155" s="357" t="n">
        <v>665424</v>
      </c>
      <c r="E155" s="357" t="n">
        <v>650810</v>
      </c>
      <c r="F155" s="319" t="n">
        <v>72.1398880452253</v>
      </c>
      <c r="G155" s="320" t="n">
        <v>56430</v>
      </c>
    </row>
    <row r="156" customFormat="false" ht="12.75" hidden="false" customHeight="false" outlineLevel="0" collapsed="false">
      <c r="A156" s="316"/>
      <c r="B156" s="337" t="s">
        <v>455</v>
      </c>
      <c r="C156" s="357" t="n">
        <v>900822</v>
      </c>
      <c r="D156" s="357" t="n">
        <v>664096</v>
      </c>
      <c r="E156" s="357" t="n">
        <v>650107</v>
      </c>
      <c r="F156" s="319" t="n">
        <v>72.1681974907363</v>
      </c>
      <c r="G156" s="320" t="n">
        <v>56430</v>
      </c>
    </row>
    <row r="157" customFormat="false" ht="12.75" hidden="false" customHeight="false" outlineLevel="0" collapsed="false">
      <c r="A157" s="316"/>
      <c r="B157" s="360" t="s">
        <v>456</v>
      </c>
      <c r="C157" s="357" t="n">
        <v>708250</v>
      </c>
      <c r="D157" s="318" t="n">
        <v>520272</v>
      </c>
      <c r="E157" s="318" t="n">
        <v>507326</v>
      </c>
      <c r="F157" s="319" t="n">
        <v>71.630921284857</v>
      </c>
      <c r="G157" s="320" t="n">
        <v>41408</v>
      </c>
    </row>
    <row r="158" customFormat="false" ht="12.75" hidden="false" customHeight="false" outlineLevel="0" collapsed="false">
      <c r="A158" s="316"/>
      <c r="B158" s="362" t="s">
        <v>457</v>
      </c>
      <c r="C158" s="357" t="n">
        <v>531025</v>
      </c>
      <c r="D158" s="318" t="n">
        <v>379539</v>
      </c>
      <c r="E158" s="318" t="n">
        <v>378637</v>
      </c>
      <c r="F158" s="319" t="n">
        <v>71.3030459959512</v>
      </c>
      <c r="G158" s="320" t="n">
        <v>36991</v>
      </c>
    </row>
    <row r="159" customFormat="false" ht="12.75" hidden="false" customHeight="false" outlineLevel="0" collapsed="false">
      <c r="A159" s="316"/>
      <c r="B159" s="360" t="s">
        <v>458</v>
      </c>
      <c r="C159" s="357" t="n">
        <v>192572</v>
      </c>
      <c r="D159" s="318" t="n">
        <v>143824</v>
      </c>
      <c r="E159" s="318" t="n">
        <v>142781</v>
      </c>
      <c r="F159" s="319" t="n">
        <v>74.1442161892695</v>
      </c>
      <c r="G159" s="320" t="n">
        <v>15022</v>
      </c>
    </row>
    <row r="160" customFormat="false" ht="25.5" hidden="false" customHeight="false" outlineLevel="0" collapsed="false">
      <c r="A160" s="316"/>
      <c r="B160" s="343" t="s">
        <v>463</v>
      </c>
      <c r="C160" s="357" t="n">
        <v>1328</v>
      </c>
      <c r="D160" s="357" t="n">
        <v>1328</v>
      </c>
      <c r="E160" s="357" t="n">
        <v>703</v>
      </c>
      <c r="F160" s="319" t="n">
        <v>52.9367469879518</v>
      </c>
      <c r="G160" s="320" t="n">
        <v>0</v>
      </c>
    </row>
    <row r="161" customFormat="false" ht="12.75" hidden="false" customHeight="false" outlineLevel="0" collapsed="false">
      <c r="A161" s="316"/>
      <c r="B161" s="338" t="s">
        <v>464</v>
      </c>
      <c r="C161" s="357" t="n">
        <v>1328</v>
      </c>
      <c r="D161" s="318" t="n">
        <v>1328</v>
      </c>
      <c r="E161" s="318" t="n">
        <v>703</v>
      </c>
      <c r="F161" s="319" t="n">
        <v>52.9367469879518</v>
      </c>
      <c r="G161" s="320" t="n">
        <v>0</v>
      </c>
    </row>
    <row r="162" customFormat="false" ht="12.75" hidden="false" customHeight="false" outlineLevel="0" collapsed="false">
      <c r="A162" s="316"/>
      <c r="B162" s="341" t="s">
        <v>409</v>
      </c>
      <c r="C162" s="357" t="n">
        <v>2283</v>
      </c>
      <c r="D162" s="357" t="n">
        <v>2283</v>
      </c>
      <c r="E162" s="357" t="n">
        <v>2283</v>
      </c>
      <c r="F162" s="319" t="n">
        <v>100</v>
      </c>
      <c r="G162" s="320" t="n">
        <v>0</v>
      </c>
    </row>
    <row r="163" customFormat="false" ht="12.75" hidden="false" customHeight="false" outlineLevel="0" collapsed="false">
      <c r="A163" s="316"/>
      <c r="B163" s="337" t="s">
        <v>461</v>
      </c>
      <c r="C163" s="357" t="n">
        <v>2283</v>
      </c>
      <c r="D163" s="318" t="n">
        <v>2283</v>
      </c>
      <c r="E163" s="318" t="n">
        <v>2283</v>
      </c>
      <c r="F163" s="319" t="n">
        <v>100</v>
      </c>
      <c r="G163" s="320" t="n">
        <v>0</v>
      </c>
    </row>
    <row r="164" customFormat="false" ht="12.75" hidden="true" customHeight="false" outlineLevel="0" collapsed="false">
      <c r="A164" s="316"/>
      <c r="B164" s="327"/>
      <c r="C164" s="318"/>
      <c r="D164" s="318"/>
      <c r="E164" s="318"/>
      <c r="F164" s="319"/>
      <c r="G164" s="320" t="n">
        <v>0</v>
      </c>
    </row>
    <row r="165" s="371" customFormat="true" ht="12.75" hidden="true" customHeight="false" outlineLevel="0" collapsed="false">
      <c r="A165" s="366"/>
      <c r="B165" s="378" t="s">
        <v>476</v>
      </c>
      <c r="C165" s="369"/>
      <c r="D165" s="369"/>
      <c r="E165" s="369"/>
      <c r="F165" s="370"/>
      <c r="G165" s="320" t="n">
        <v>0</v>
      </c>
    </row>
    <row r="166" s="371" customFormat="true" ht="12.75" hidden="true" customHeight="false" outlineLevel="0" collapsed="false">
      <c r="A166" s="366"/>
      <c r="B166" s="379" t="s">
        <v>449</v>
      </c>
      <c r="C166" s="380" t="n">
        <v>0</v>
      </c>
      <c r="D166" s="380" t="n">
        <v>0</v>
      </c>
      <c r="E166" s="380" t="n">
        <v>0</v>
      </c>
      <c r="F166" s="381" t="e">
        <f aca="false"/>
        <v>#DIV/0!</v>
      </c>
      <c r="G166" s="320" t="n">
        <v>0</v>
      </c>
    </row>
    <row r="167" s="371" customFormat="true" ht="12.75" hidden="true" customHeight="false" outlineLevel="0" collapsed="false">
      <c r="A167" s="366"/>
      <c r="B167" s="367" t="s">
        <v>469</v>
      </c>
      <c r="C167" s="369" t="n">
        <v>0</v>
      </c>
      <c r="D167" s="369" t="n">
        <v>0</v>
      </c>
      <c r="E167" s="369" t="n">
        <v>0</v>
      </c>
      <c r="F167" s="370" t="e">
        <f aca="false"/>
        <v>#DIV/0!</v>
      </c>
      <c r="G167" s="320" t="n">
        <v>0</v>
      </c>
    </row>
    <row r="168" s="371" customFormat="true" ht="12.75" hidden="true" customHeight="false" outlineLevel="0" collapsed="false">
      <c r="A168" s="366"/>
      <c r="B168" s="372" t="s">
        <v>470</v>
      </c>
      <c r="C168" s="369" t="n">
        <v>0</v>
      </c>
      <c r="D168" s="369" t="n">
        <v>0</v>
      </c>
      <c r="E168" s="369" t="n">
        <v>0</v>
      </c>
      <c r="F168" s="370" t="e">
        <f aca="false"/>
        <v>#DIV/0!</v>
      </c>
      <c r="G168" s="320" t="n">
        <v>0</v>
      </c>
    </row>
    <row r="169" s="371" customFormat="true" ht="12.75" hidden="true" customHeight="false" outlineLevel="0" collapsed="false">
      <c r="A169" s="366"/>
      <c r="B169" s="373" t="s">
        <v>471</v>
      </c>
      <c r="C169" s="369" t="n">
        <v>0</v>
      </c>
      <c r="D169" s="369" t="n">
        <v>0</v>
      </c>
      <c r="E169" s="369" t="n">
        <v>0</v>
      </c>
      <c r="F169" s="370" t="e">
        <f aca="false"/>
        <v>#DIV/0!</v>
      </c>
      <c r="G169" s="320" t="n">
        <v>0</v>
      </c>
    </row>
    <row r="170" s="371" customFormat="true" ht="12.75" hidden="true" customHeight="false" outlineLevel="0" collapsed="false">
      <c r="A170" s="366"/>
      <c r="B170" s="374" t="s">
        <v>472</v>
      </c>
      <c r="C170" s="369" t="n">
        <v>0</v>
      </c>
      <c r="D170" s="369" t="n">
        <v>0</v>
      </c>
      <c r="E170" s="369" t="n">
        <v>0</v>
      </c>
      <c r="F170" s="370" t="e">
        <f aca="false"/>
        <v>#DIV/0!</v>
      </c>
      <c r="G170" s="320" t="n">
        <v>0</v>
      </c>
    </row>
    <row r="171" s="371" customFormat="true" ht="51" hidden="true" customHeight="false" outlineLevel="0" collapsed="false">
      <c r="A171" s="366"/>
      <c r="B171" s="375" t="s">
        <v>473</v>
      </c>
      <c r="C171" s="369" t="n">
        <v>0</v>
      </c>
      <c r="D171" s="369" t="n">
        <v>0</v>
      </c>
      <c r="E171" s="369" t="n">
        <v>0</v>
      </c>
      <c r="F171" s="370" t="e">
        <f aca="false"/>
        <v>#DIV/0!</v>
      </c>
      <c r="G171" s="320" t="n">
        <v>0</v>
      </c>
    </row>
    <row r="172" s="371" customFormat="true" ht="12.75" hidden="true" customHeight="false" outlineLevel="0" collapsed="false">
      <c r="A172" s="366"/>
      <c r="B172" s="367" t="s">
        <v>451</v>
      </c>
      <c r="C172" s="369" t="n">
        <v>0</v>
      </c>
      <c r="D172" s="369" t="n">
        <v>0</v>
      </c>
      <c r="E172" s="369" t="n">
        <v>0</v>
      </c>
      <c r="F172" s="370" t="e">
        <f aca="false"/>
        <v>#DIV/0!</v>
      </c>
      <c r="G172" s="320" t="n">
        <v>0</v>
      </c>
    </row>
    <row r="173" s="371" customFormat="true" ht="25.5" hidden="true" customHeight="false" outlineLevel="0" collapsed="false">
      <c r="A173" s="366"/>
      <c r="B173" s="382" t="s">
        <v>452</v>
      </c>
      <c r="C173" s="369" t="n">
        <v>0</v>
      </c>
      <c r="D173" s="369" t="n">
        <v>0</v>
      </c>
      <c r="E173" s="369" t="n">
        <v>0</v>
      </c>
      <c r="F173" s="370" t="e">
        <f aca="false"/>
        <v>#DIV/0!</v>
      </c>
      <c r="G173" s="320" t="n">
        <v>0</v>
      </c>
    </row>
    <row r="174" s="371" customFormat="true" ht="12.75" hidden="true" customHeight="false" outlineLevel="0" collapsed="false">
      <c r="A174" s="366"/>
      <c r="B174" s="379" t="s">
        <v>453</v>
      </c>
      <c r="C174" s="380" t="n">
        <v>0</v>
      </c>
      <c r="D174" s="380" t="n">
        <v>0</v>
      </c>
      <c r="E174" s="380" t="n">
        <v>0</v>
      </c>
      <c r="F174" s="381" t="e">
        <f aca="false"/>
        <v>#DIV/0!</v>
      </c>
      <c r="G174" s="320" t="n">
        <v>0</v>
      </c>
    </row>
    <row r="175" s="371" customFormat="true" ht="12.75" hidden="true" customHeight="false" outlineLevel="0" collapsed="false">
      <c r="A175" s="366"/>
      <c r="B175" s="367" t="s">
        <v>454</v>
      </c>
      <c r="C175" s="369" t="n">
        <v>0</v>
      </c>
      <c r="D175" s="369" t="n">
        <v>0</v>
      </c>
      <c r="E175" s="369" t="n">
        <v>0</v>
      </c>
      <c r="F175" s="370" t="e">
        <f aca="false"/>
        <v>#DIV/0!</v>
      </c>
      <c r="G175" s="320" t="n">
        <v>0</v>
      </c>
    </row>
    <row r="176" s="371" customFormat="true" ht="12.75" hidden="true" customHeight="false" outlineLevel="0" collapsed="false">
      <c r="A176" s="366"/>
      <c r="B176" s="372" t="s">
        <v>455</v>
      </c>
      <c r="C176" s="369" t="n">
        <v>0</v>
      </c>
      <c r="D176" s="369" t="n">
        <v>0</v>
      </c>
      <c r="E176" s="369" t="n">
        <v>0</v>
      </c>
      <c r="F176" s="370" t="e">
        <f aca="false"/>
        <v>#DIV/0!</v>
      </c>
      <c r="G176" s="320" t="n">
        <v>0</v>
      </c>
    </row>
    <row r="177" s="371" customFormat="true" ht="12.75" hidden="true" customHeight="false" outlineLevel="0" collapsed="false">
      <c r="A177" s="366"/>
      <c r="B177" s="373" t="s">
        <v>456</v>
      </c>
      <c r="C177" s="369" t="n">
        <v>0</v>
      </c>
      <c r="D177" s="369" t="n">
        <v>0</v>
      </c>
      <c r="E177" s="369" t="n">
        <v>0</v>
      </c>
      <c r="F177" s="370" t="e">
        <f aca="false"/>
        <v>#DIV/0!</v>
      </c>
      <c r="G177" s="320" t="n">
        <v>0</v>
      </c>
    </row>
    <row r="178" s="371" customFormat="true" ht="12.75" hidden="true" customHeight="false" outlineLevel="0" collapsed="false">
      <c r="A178" s="366"/>
      <c r="B178" s="374" t="s">
        <v>457</v>
      </c>
      <c r="C178" s="369" t="n">
        <v>0</v>
      </c>
      <c r="D178" s="369" t="n">
        <v>0</v>
      </c>
      <c r="E178" s="369" t="n">
        <v>0</v>
      </c>
      <c r="F178" s="370" t="e">
        <f aca="false"/>
        <v>#DIV/0!</v>
      </c>
      <c r="G178" s="320" t="n">
        <v>0</v>
      </c>
    </row>
    <row r="179" s="371" customFormat="true" ht="12.75" hidden="true" customHeight="false" outlineLevel="0" collapsed="false">
      <c r="A179" s="366"/>
      <c r="B179" s="373" t="s">
        <v>458</v>
      </c>
      <c r="C179" s="369" t="n">
        <v>0</v>
      </c>
      <c r="D179" s="369" t="n">
        <v>0</v>
      </c>
      <c r="E179" s="369" t="n">
        <v>0</v>
      </c>
      <c r="F179" s="370" t="e">
        <f aca="false"/>
        <v>#DIV/0!</v>
      </c>
      <c r="G179" s="320" t="n">
        <v>0</v>
      </c>
    </row>
    <row r="180" s="371" customFormat="true" ht="12.75" hidden="true" customHeight="false" outlineLevel="0" collapsed="false">
      <c r="A180" s="366"/>
      <c r="B180" s="367" t="s">
        <v>409</v>
      </c>
      <c r="C180" s="369" t="n">
        <v>0</v>
      </c>
      <c r="D180" s="369" t="n">
        <v>0</v>
      </c>
      <c r="E180" s="369" t="n">
        <v>0</v>
      </c>
      <c r="F180" s="370" t="e">
        <f aca="false"/>
        <v>#DIV/0!</v>
      </c>
      <c r="G180" s="320" t="n">
        <v>0</v>
      </c>
    </row>
    <row r="181" s="371" customFormat="true" ht="12.75" hidden="true" customHeight="false" outlineLevel="0" collapsed="false">
      <c r="A181" s="366"/>
      <c r="B181" s="372" t="s">
        <v>461</v>
      </c>
      <c r="C181" s="369" t="n">
        <v>0</v>
      </c>
      <c r="D181" s="369" t="n">
        <v>0</v>
      </c>
      <c r="E181" s="369" t="n">
        <v>0</v>
      </c>
      <c r="F181" s="370" t="e">
        <f aca="false"/>
        <v>#DIV/0!</v>
      </c>
      <c r="G181" s="320" t="n">
        <v>0</v>
      </c>
    </row>
    <row r="182" customFormat="false" ht="12.75" hidden="false" customHeight="false" outlineLevel="0" collapsed="false">
      <c r="A182" s="316"/>
      <c r="B182" s="327"/>
      <c r="C182" s="318"/>
      <c r="D182" s="318"/>
      <c r="E182" s="318"/>
      <c r="F182" s="319"/>
      <c r="G182" s="320"/>
    </row>
    <row r="183" customFormat="false" ht="12.75" hidden="false" customHeight="false" outlineLevel="0" collapsed="false">
      <c r="A183" s="316"/>
      <c r="B183" s="352" t="s">
        <v>477</v>
      </c>
      <c r="C183" s="318"/>
      <c r="D183" s="318"/>
      <c r="E183" s="318"/>
      <c r="F183" s="319"/>
      <c r="G183" s="320"/>
    </row>
    <row r="184" customFormat="false" ht="12.75" hidden="false" customHeight="false" outlineLevel="0" collapsed="false">
      <c r="A184" s="316"/>
      <c r="B184" s="322" t="s">
        <v>449</v>
      </c>
      <c r="C184" s="312" t="n">
        <v>260644</v>
      </c>
      <c r="D184" s="312" t="n">
        <v>260644</v>
      </c>
      <c r="E184" s="312" t="n">
        <v>260644</v>
      </c>
      <c r="F184" s="314" t="n">
        <v>100</v>
      </c>
      <c r="G184" s="323" t="n">
        <v>-68</v>
      </c>
    </row>
    <row r="185" customFormat="false" ht="25.5" hidden="false" customHeight="false" outlineLevel="0" collapsed="false">
      <c r="A185" s="316"/>
      <c r="B185" s="356" t="s">
        <v>450</v>
      </c>
      <c r="C185" s="357" t="n">
        <v>0</v>
      </c>
      <c r="D185" s="318" t="n">
        <v>0</v>
      </c>
      <c r="E185" s="318" t="n">
        <v>0</v>
      </c>
      <c r="F185" s="319" t="n">
        <v>0</v>
      </c>
      <c r="G185" s="365" t="n">
        <v>-68</v>
      </c>
    </row>
    <row r="186" customFormat="false" ht="12.75" hidden="false" customHeight="false" outlineLevel="0" collapsed="false">
      <c r="A186" s="316"/>
      <c r="B186" s="341" t="s">
        <v>451</v>
      </c>
      <c r="C186" s="318" t="n">
        <v>260644</v>
      </c>
      <c r="D186" s="318" t="n">
        <v>260644</v>
      </c>
      <c r="E186" s="318" t="n">
        <v>260644</v>
      </c>
      <c r="F186" s="319" t="n">
        <v>100</v>
      </c>
      <c r="G186" s="320" t="n">
        <v>0</v>
      </c>
    </row>
    <row r="187" customFormat="false" ht="25.5" hidden="false" customHeight="false" outlineLevel="0" collapsed="false">
      <c r="A187" s="316"/>
      <c r="B187" s="343" t="s">
        <v>452</v>
      </c>
      <c r="C187" s="318" t="n">
        <v>260644</v>
      </c>
      <c r="D187" s="318" t="n">
        <v>260644</v>
      </c>
      <c r="E187" s="318" t="n">
        <v>260644</v>
      </c>
      <c r="F187" s="319" t="n">
        <v>100</v>
      </c>
      <c r="G187" s="320" t="n">
        <v>0</v>
      </c>
    </row>
    <row r="188" customFormat="false" ht="12.75" hidden="false" customHeight="false" outlineLevel="0" collapsed="false">
      <c r="A188" s="316"/>
      <c r="B188" s="322" t="s">
        <v>453</v>
      </c>
      <c r="C188" s="312" t="n">
        <v>260644</v>
      </c>
      <c r="D188" s="312" t="n">
        <v>260644</v>
      </c>
      <c r="E188" s="312" t="n">
        <v>244380</v>
      </c>
      <c r="F188" s="314" t="n">
        <v>93.7600712082381</v>
      </c>
      <c r="G188" s="320" t="n">
        <v>52065</v>
      </c>
    </row>
    <row r="189" customFormat="false" ht="12.75" hidden="false" customHeight="false" outlineLevel="0" collapsed="false">
      <c r="A189" s="316"/>
      <c r="B189" s="341" t="s">
        <v>454</v>
      </c>
      <c r="C189" s="318" t="n">
        <v>260644</v>
      </c>
      <c r="D189" s="318" t="n">
        <v>260644</v>
      </c>
      <c r="E189" s="318" t="n">
        <v>244380</v>
      </c>
      <c r="F189" s="319" t="n">
        <v>93.7600712082381</v>
      </c>
      <c r="G189" s="320" t="n">
        <v>52065</v>
      </c>
    </row>
    <row r="190" customFormat="false" ht="12.75" hidden="false" customHeight="false" outlineLevel="0" collapsed="false">
      <c r="A190" s="316"/>
      <c r="B190" s="337" t="s">
        <v>455</v>
      </c>
      <c r="C190" s="318" t="n">
        <v>260644</v>
      </c>
      <c r="D190" s="318" t="n">
        <v>260644</v>
      </c>
      <c r="E190" s="318" t="n">
        <v>244380</v>
      </c>
      <c r="F190" s="319" t="n">
        <v>93.7600712082381</v>
      </c>
      <c r="G190" s="320" t="n">
        <v>52065</v>
      </c>
    </row>
    <row r="191" customFormat="false" ht="12.75" hidden="false" customHeight="false" outlineLevel="0" collapsed="false">
      <c r="A191" s="316"/>
      <c r="B191" s="360" t="s">
        <v>458</v>
      </c>
      <c r="C191" s="318" t="n">
        <v>260644</v>
      </c>
      <c r="D191" s="318" t="n">
        <v>260644</v>
      </c>
      <c r="E191" s="318" t="n">
        <v>244380</v>
      </c>
      <c r="F191" s="319" t="n">
        <v>93.7600712082381</v>
      </c>
      <c r="G191" s="323" t="n">
        <v>52065</v>
      </c>
    </row>
    <row r="192" customFormat="false" ht="12.75" hidden="false" customHeight="false" outlineLevel="0" collapsed="false">
      <c r="A192" s="316"/>
      <c r="B192" s="327"/>
      <c r="C192" s="318"/>
      <c r="D192" s="318"/>
      <c r="E192" s="318"/>
      <c r="F192" s="319"/>
      <c r="G192" s="320"/>
    </row>
    <row r="193" customFormat="false" ht="12.75" hidden="false" customHeight="false" outlineLevel="0" collapsed="false">
      <c r="A193" s="316"/>
      <c r="B193" s="352" t="s">
        <v>478</v>
      </c>
      <c r="C193" s="312"/>
      <c r="D193" s="318"/>
      <c r="E193" s="318"/>
      <c r="F193" s="319"/>
      <c r="G193" s="320"/>
    </row>
    <row r="194" customFormat="false" ht="12.75" hidden="false" customHeight="false" outlineLevel="0" collapsed="false">
      <c r="A194" s="316"/>
      <c r="B194" s="322" t="s">
        <v>449</v>
      </c>
      <c r="C194" s="355" t="n">
        <v>171339080</v>
      </c>
      <c r="D194" s="355" t="n">
        <v>108814228</v>
      </c>
      <c r="E194" s="355" t="n">
        <v>108708197</v>
      </c>
      <c r="F194" s="314" t="n">
        <v>63.4462359667158</v>
      </c>
      <c r="G194" s="323" t="n">
        <v>11583402</v>
      </c>
    </row>
    <row r="195" customFormat="false" ht="25.5" hidden="false" customHeight="false" outlineLevel="0" collapsed="false">
      <c r="A195" s="316"/>
      <c r="B195" s="356" t="s">
        <v>450</v>
      </c>
      <c r="C195" s="357" t="n">
        <v>1364198</v>
      </c>
      <c r="D195" s="318" t="n">
        <v>831530</v>
      </c>
      <c r="E195" s="318" t="n">
        <v>803646</v>
      </c>
      <c r="F195" s="319" t="n">
        <v>58.909777026502</v>
      </c>
      <c r="G195" s="320" t="n">
        <v>107226</v>
      </c>
    </row>
    <row r="196" customFormat="false" ht="12.75" hidden="false" customHeight="false" outlineLevel="0" collapsed="false">
      <c r="A196" s="316"/>
      <c r="B196" s="341" t="s">
        <v>468</v>
      </c>
      <c r="C196" s="357" t="n">
        <v>10740937</v>
      </c>
      <c r="D196" s="318" t="n">
        <v>175100</v>
      </c>
      <c r="E196" s="318" t="n">
        <v>96953</v>
      </c>
      <c r="F196" s="319" t="n">
        <v>0.902649368486195</v>
      </c>
      <c r="G196" s="320" t="n">
        <v>1515</v>
      </c>
    </row>
    <row r="197" customFormat="false" ht="12.75" hidden="false" customHeight="false" outlineLevel="0" collapsed="false">
      <c r="A197" s="316"/>
      <c r="B197" s="341" t="s">
        <v>469</v>
      </c>
      <c r="C197" s="357" t="n">
        <v>37483</v>
      </c>
      <c r="D197" s="357" t="n">
        <v>37483</v>
      </c>
      <c r="E197" s="357" t="n">
        <v>37483</v>
      </c>
      <c r="F197" s="319" t="n">
        <v>100</v>
      </c>
      <c r="G197" s="320" t="n">
        <v>0</v>
      </c>
    </row>
    <row r="198" customFormat="false" ht="12.75" hidden="false" customHeight="false" outlineLevel="0" collapsed="false">
      <c r="A198" s="316"/>
      <c r="B198" s="337" t="s">
        <v>470</v>
      </c>
      <c r="C198" s="357" t="n">
        <v>37483</v>
      </c>
      <c r="D198" s="357" t="n">
        <v>37483</v>
      </c>
      <c r="E198" s="357" t="n">
        <v>37483</v>
      </c>
      <c r="F198" s="319" t="n">
        <v>100</v>
      </c>
      <c r="G198" s="320" t="n">
        <v>0</v>
      </c>
    </row>
    <row r="199" customFormat="false" ht="12.75" hidden="false" customHeight="false" outlineLevel="0" collapsed="false">
      <c r="A199" s="316"/>
      <c r="B199" s="360" t="s">
        <v>471</v>
      </c>
      <c r="C199" s="357" t="n">
        <v>37483</v>
      </c>
      <c r="D199" s="357" t="n">
        <v>37483</v>
      </c>
      <c r="E199" s="357" t="n">
        <v>37483</v>
      </c>
      <c r="F199" s="319" t="n">
        <v>100</v>
      </c>
      <c r="G199" s="320" t="n">
        <v>0</v>
      </c>
    </row>
    <row r="200" customFormat="false" ht="39.75" hidden="false" customHeight="true" outlineLevel="0" collapsed="false">
      <c r="A200" s="316"/>
      <c r="B200" s="383" t="s">
        <v>479</v>
      </c>
      <c r="C200" s="357" t="n">
        <v>37483</v>
      </c>
      <c r="D200" s="357" t="n">
        <v>37483</v>
      </c>
      <c r="E200" s="357" t="n">
        <v>37483</v>
      </c>
      <c r="F200" s="319" t="n">
        <v>100</v>
      </c>
      <c r="G200" s="320" t="n">
        <v>0</v>
      </c>
    </row>
    <row r="201" customFormat="false" ht="51" hidden="false" customHeight="false" outlineLevel="0" collapsed="false">
      <c r="A201" s="316"/>
      <c r="B201" s="384" t="s">
        <v>480</v>
      </c>
      <c r="C201" s="385" t="n">
        <v>37483</v>
      </c>
      <c r="D201" s="386" t="n">
        <v>37483</v>
      </c>
      <c r="E201" s="386" t="n">
        <v>37483</v>
      </c>
      <c r="F201" s="387" t="n">
        <v>100</v>
      </c>
      <c r="G201" s="320" t="n">
        <v>0</v>
      </c>
    </row>
    <row r="202" customFormat="false" ht="12.75" hidden="false" customHeight="false" outlineLevel="0" collapsed="false">
      <c r="A202" s="316"/>
      <c r="B202" s="341" t="s">
        <v>451</v>
      </c>
      <c r="C202" s="357" t="n">
        <v>159196462</v>
      </c>
      <c r="D202" s="357" t="n">
        <v>107770115</v>
      </c>
      <c r="E202" s="357" t="n">
        <v>107770115</v>
      </c>
      <c r="F202" s="319" t="n">
        <v>67.6963003109956</v>
      </c>
      <c r="G202" s="320" t="n">
        <v>11474661</v>
      </c>
    </row>
    <row r="203" customFormat="false" ht="25.5" hidden="false" customHeight="false" outlineLevel="0" collapsed="false">
      <c r="A203" s="316"/>
      <c r="B203" s="343" t="s">
        <v>452</v>
      </c>
      <c r="C203" s="357" t="n">
        <v>159196462</v>
      </c>
      <c r="D203" s="318" t="n">
        <v>107770115</v>
      </c>
      <c r="E203" s="318" t="n">
        <v>107770115</v>
      </c>
      <c r="F203" s="319" t="n">
        <v>67.6963003109956</v>
      </c>
      <c r="G203" s="320" t="n">
        <v>11474661</v>
      </c>
    </row>
    <row r="204" customFormat="false" ht="12.75" hidden="false" customHeight="false" outlineLevel="0" collapsed="false">
      <c r="A204" s="316"/>
      <c r="B204" s="322" t="s">
        <v>453</v>
      </c>
      <c r="C204" s="312" t="n">
        <v>172881708</v>
      </c>
      <c r="D204" s="312" t="n">
        <v>109702352</v>
      </c>
      <c r="E204" s="312" t="n">
        <v>107303480</v>
      </c>
      <c r="F204" s="314" t="n">
        <v>62.0675728168998</v>
      </c>
      <c r="G204" s="323" t="n">
        <v>11532264</v>
      </c>
    </row>
    <row r="205" customFormat="false" ht="12.75" hidden="false" customHeight="false" outlineLevel="0" collapsed="false">
      <c r="A205" s="316"/>
      <c r="B205" s="341" t="s">
        <v>454</v>
      </c>
      <c r="C205" s="357" t="n">
        <v>148822872</v>
      </c>
      <c r="D205" s="357" t="n">
        <v>100646440</v>
      </c>
      <c r="E205" s="357" t="n">
        <v>98829167</v>
      </c>
      <c r="F205" s="319" t="n">
        <v>66.4072435048828</v>
      </c>
      <c r="G205" s="320" t="n">
        <v>10936266</v>
      </c>
    </row>
    <row r="206" customFormat="false" ht="12.75" hidden="false" customHeight="false" outlineLevel="0" collapsed="false">
      <c r="A206" s="316"/>
      <c r="B206" s="337" t="s">
        <v>455</v>
      </c>
      <c r="C206" s="357" t="n">
        <v>140403231</v>
      </c>
      <c r="D206" s="357" t="n">
        <v>95475881</v>
      </c>
      <c r="E206" s="357" t="n">
        <v>93820481</v>
      </c>
      <c r="F206" s="319" t="n">
        <v>66.822166649427</v>
      </c>
      <c r="G206" s="320" t="n">
        <v>10531555</v>
      </c>
    </row>
    <row r="207" customFormat="false" ht="12.75" hidden="false" customHeight="false" outlineLevel="0" collapsed="false">
      <c r="A207" s="316"/>
      <c r="B207" s="360" t="s">
        <v>456</v>
      </c>
      <c r="C207" s="357" t="n">
        <v>82507254</v>
      </c>
      <c r="D207" s="318" t="n">
        <v>59549639</v>
      </c>
      <c r="E207" s="318" t="n">
        <v>59452756</v>
      </c>
      <c r="F207" s="319" t="n">
        <v>72.0576108374665</v>
      </c>
      <c r="G207" s="320" t="n">
        <v>6648084</v>
      </c>
    </row>
    <row r="208" customFormat="false" ht="12.75" hidden="false" customHeight="false" outlineLevel="0" collapsed="false">
      <c r="A208" s="316"/>
      <c r="B208" s="362" t="s">
        <v>457</v>
      </c>
      <c r="C208" s="357" t="n">
        <v>50082495</v>
      </c>
      <c r="D208" s="318" t="n">
        <v>35925171</v>
      </c>
      <c r="E208" s="318" t="n">
        <v>35897918</v>
      </c>
      <c r="F208" s="319" t="n">
        <v>71.6775751687291</v>
      </c>
      <c r="G208" s="320" t="n">
        <v>4475787</v>
      </c>
    </row>
    <row r="209" customFormat="false" ht="12.75" hidden="false" customHeight="false" outlineLevel="0" collapsed="false">
      <c r="A209" s="316"/>
      <c r="B209" s="360" t="s">
        <v>458</v>
      </c>
      <c r="C209" s="357" t="n">
        <v>57895977</v>
      </c>
      <c r="D209" s="318" t="n">
        <v>35926242</v>
      </c>
      <c r="E209" s="318" t="n">
        <v>34367725</v>
      </c>
      <c r="F209" s="319" t="n">
        <v>59.3611625208432</v>
      </c>
      <c r="G209" s="320" t="n">
        <v>3883471</v>
      </c>
    </row>
    <row r="210" customFormat="false" ht="12.75" hidden="false" customHeight="false" outlineLevel="0" collapsed="false">
      <c r="A210" s="316"/>
      <c r="B210" s="337" t="s">
        <v>459</v>
      </c>
      <c r="C210" s="357" t="n">
        <v>4396103</v>
      </c>
      <c r="D210" s="357" t="n">
        <v>3015911</v>
      </c>
      <c r="E210" s="357" t="n">
        <v>2947381</v>
      </c>
      <c r="F210" s="319" t="n">
        <v>67.0453126325748</v>
      </c>
      <c r="G210" s="320" t="n">
        <v>363757</v>
      </c>
    </row>
    <row r="211" customFormat="false" ht="12.75" hidden="false" customHeight="false" outlineLevel="0" collapsed="false">
      <c r="A211" s="316"/>
      <c r="B211" s="360" t="s">
        <v>481</v>
      </c>
      <c r="C211" s="357" t="n">
        <v>296453</v>
      </c>
      <c r="D211" s="318" t="n">
        <v>196911</v>
      </c>
      <c r="E211" s="318" t="n">
        <v>183146</v>
      </c>
      <c r="F211" s="319" t="n">
        <v>61.7791015776531</v>
      </c>
      <c r="G211" s="320" t="n">
        <v>14267</v>
      </c>
    </row>
    <row r="212" customFormat="false" ht="12.75" hidden="false" customHeight="false" outlineLevel="0" collapsed="false">
      <c r="A212" s="316"/>
      <c r="B212" s="360" t="s">
        <v>460</v>
      </c>
      <c r="C212" s="357" t="n">
        <v>4099650</v>
      </c>
      <c r="D212" s="318" t="n">
        <v>2819000</v>
      </c>
      <c r="E212" s="318" t="n">
        <v>2764235</v>
      </c>
      <c r="F212" s="319" t="n">
        <v>67.4261217420999</v>
      </c>
      <c r="G212" s="320" t="n">
        <v>349490</v>
      </c>
    </row>
    <row r="213" customFormat="false" ht="25.5" hidden="false" customHeight="false" outlineLevel="0" collapsed="false">
      <c r="A213" s="316"/>
      <c r="B213" s="343" t="s">
        <v>463</v>
      </c>
      <c r="C213" s="357" t="n">
        <v>4006038</v>
      </c>
      <c r="D213" s="357" t="n">
        <v>2137148</v>
      </c>
      <c r="E213" s="357" t="n">
        <v>2043805</v>
      </c>
      <c r="F213" s="319" t="n">
        <v>51.0181131581877</v>
      </c>
      <c r="G213" s="320" t="n">
        <v>23454</v>
      </c>
    </row>
    <row r="214" customFormat="false" ht="12.75" hidden="false" customHeight="false" outlineLevel="0" collapsed="false">
      <c r="A214" s="316"/>
      <c r="B214" s="338" t="s">
        <v>464</v>
      </c>
      <c r="C214" s="357" t="n">
        <v>4006038</v>
      </c>
      <c r="D214" s="318" t="n">
        <v>2137148</v>
      </c>
      <c r="E214" s="318" t="n">
        <v>2043805</v>
      </c>
      <c r="F214" s="319" t="n">
        <v>51.0181131581877</v>
      </c>
      <c r="G214" s="320" t="n">
        <v>23454</v>
      </c>
    </row>
    <row r="215" customFormat="false" ht="12.75" hidden="false" customHeight="false" outlineLevel="0" collapsed="false">
      <c r="A215" s="316"/>
      <c r="B215" s="337" t="s">
        <v>404</v>
      </c>
      <c r="C215" s="318" t="n">
        <v>17500</v>
      </c>
      <c r="D215" s="318" t="n">
        <v>17500</v>
      </c>
      <c r="E215" s="318" t="n">
        <v>17500</v>
      </c>
      <c r="F215" s="319" t="n">
        <v>100</v>
      </c>
      <c r="G215" s="320" t="n">
        <v>17500</v>
      </c>
    </row>
    <row r="216" customFormat="false" ht="12.75" hidden="false" customHeight="false" outlineLevel="0" collapsed="false">
      <c r="A216" s="316"/>
      <c r="B216" s="338" t="s">
        <v>482</v>
      </c>
      <c r="C216" s="318" t="n">
        <v>17500</v>
      </c>
      <c r="D216" s="318" t="n">
        <v>17500</v>
      </c>
      <c r="E216" s="318" t="n">
        <v>17500</v>
      </c>
      <c r="F216" s="319" t="n">
        <v>100</v>
      </c>
      <c r="G216" s="320" t="n">
        <v>17500</v>
      </c>
    </row>
    <row r="217" customFormat="false" ht="25.5" hidden="false" customHeight="false" outlineLevel="0" collapsed="false">
      <c r="A217" s="316"/>
      <c r="B217" s="388" t="s">
        <v>483</v>
      </c>
      <c r="C217" s="318" t="n">
        <v>17500</v>
      </c>
      <c r="D217" s="318" t="n">
        <v>17500</v>
      </c>
      <c r="E217" s="318" t="n">
        <v>17500</v>
      </c>
      <c r="F217" s="319" t="n">
        <v>100</v>
      </c>
      <c r="G217" s="320" t="n">
        <v>17500</v>
      </c>
    </row>
    <row r="218" s="390" customFormat="true" ht="51" hidden="false" customHeight="false" outlineLevel="0" collapsed="false">
      <c r="A218" s="389"/>
      <c r="B218" s="384" t="s">
        <v>480</v>
      </c>
      <c r="C218" s="386" t="n">
        <v>17500</v>
      </c>
      <c r="D218" s="386" t="n">
        <v>17500</v>
      </c>
      <c r="E218" s="386" t="n">
        <v>17500</v>
      </c>
      <c r="F218" s="387" t="n">
        <v>100</v>
      </c>
      <c r="G218" s="320" t="n">
        <v>17500</v>
      </c>
    </row>
    <row r="219" s="371" customFormat="true" ht="25.5" hidden="true" customHeight="false" outlineLevel="0" collapsed="false">
      <c r="A219" s="366"/>
      <c r="B219" s="391" t="s">
        <v>484</v>
      </c>
      <c r="C219" s="369" t="n">
        <v>0</v>
      </c>
      <c r="D219" s="369" t="n">
        <v>0</v>
      </c>
      <c r="E219" s="369" t="n">
        <v>0</v>
      </c>
      <c r="F219" s="370" t="e">
        <f aca="false"/>
        <v>#DIV/0!</v>
      </c>
      <c r="G219" s="320" t="n">
        <v>0</v>
      </c>
    </row>
    <row r="220" customFormat="false" ht="12.75" hidden="false" customHeight="false" outlineLevel="0" collapsed="false">
      <c r="A220" s="316"/>
      <c r="B220" s="341" t="s">
        <v>409</v>
      </c>
      <c r="C220" s="357" t="n">
        <v>24058836</v>
      </c>
      <c r="D220" s="357" t="n">
        <v>9055912</v>
      </c>
      <c r="E220" s="357" t="n">
        <v>8474313</v>
      </c>
      <c r="F220" s="319" t="n">
        <v>35.2232876104231</v>
      </c>
      <c r="G220" s="320" t="n">
        <v>595998</v>
      </c>
    </row>
    <row r="221" customFormat="false" ht="12.75" hidden="false" customHeight="false" outlineLevel="0" collapsed="false">
      <c r="A221" s="316"/>
      <c r="B221" s="337" t="s">
        <v>461</v>
      </c>
      <c r="C221" s="357" t="n">
        <v>24055136</v>
      </c>
      <c r="D221" s="318" t="n">
        <v>9052212</v>
      </c>
      <c r="E221" s="318" t="n">
        <v>8470613</v>
      </c>
      <c r="F221" s="319" t="n">
        <v>35.2133240901236</v>
      </c>
      <c r="G221" s="320" t="n">
        <v>595998</v>
      </c>
    </row>
    <row r="222" customFormat="false" ht="12.75" hidden="false" customHeight="false" outlineLevel="0" collapsed="false">
      <c r="A222" s="316"/>
      <c r="B222" s="337" t="s">
        <v>485</v>
      </c>
      <c r="C222" s="357" t="n">
        <v>3700</v>
      </c>
      <c r="D222" s="357" t="n">
        <v>3700</v>
      </c>
      <c r="E222" s="357" t="n">
        <v>3700</v>
      </c>
      <c r="F222" s="319" t="n">
        <v>100</v>
      </c>
      <c r="G222" s="320" t="n">
        <v>0</v>
      </c>
    </row>
    <row r="223" customFormat="false" ht="12.75" hidden="false" customHeight="false" outlineLevel="0" collapsed="false">
      <c r="A223" s="316"/>
      <c r="B223" s="360" t="s">
        <v>486</v>
      </c>
      <c r="C223" s="357" t="n">
        <v>3700</v>
      </c>
      <c r="D223" s="357" t="n">
        <v>3700</v>
      </c>
      <c r="E223" s="357" t="n">
        <v>3700</v>
      </c>
      <c r="F223" s="319" t="n">
        <v>100</v>
      </c>
      <c r="G223" s="320" t="n">
        <v>0</v>
      </c>
    </row>
    <row r="224" customFormat="false" ht="25.5" hidden="false" customHeight="false" outlineLevel="0" collapsed="false">
      <c r="A224" s="316"/>
      <c r="B224" s="383" t="s">
        <v>416</v>
      </c>
      <c r="C224" s="357" t="n">
        <v>3700</v>
      </c>
      <c r="D224" s="318" t="n">
        <v>3700</v>
      </c>
      <c r="E224" s="318" t="n">
        <v>3700</v>
      </c>
      <c r="F224" s="319" t="n">
        <v>100</v>
      </c>
      <c r="G224" s="320" t="n">
        <v>0</v>
      </c>
    </row>
    <row r="225" customFormat="false" ht="12.75" hidden="false" customHeight="false" outlineLevel="0" collapsed="false">
      <c r="A225" s="316"/>
      <c r="B225" s="327" t="s">
        <v>56</v>
      </c>
      <c r="C225" s="357" t="n">
        <v>-1542628</v>
      </c>
      <c r="D225" s="357" t="n">
        <v>-888124</v>
      </c>
      <c r="E225" s="357" t="s">
        <v>52</v>
      </c>
      <c r="F225" s="319" t="s">
        <v>52</v>
      </c>
      <c r="G225" s="319" t="s">
        <v>52</v>
      </c>
    </row>
    <row r="226" customFormat="false" ht="12.75" hidden="false" customHeight="false" outlineLevel="0" collapsed="false">
      <c r="A226" s="316"/>
      <c r="B226" s="327" t="s">
        <v>57</v>
      </c>
      <c r="C226" s="357" t="n">
        <v>1542628</v>
      </c>
      <c r="D226" s="357" t="n">
        <v>906865</v>
      </c>
      <c r="E226" s="357" t="n">
        <v>741865</v>
      </c>
      <c r="F226" s="319" t="s">
        <v>52</v>
      </c>
      <c r="G226" s="320" t="n">
        <v>0</v>
      </c>
    </row>
    <row r="227" customFormat="false" ht="12.75" hidden="false" customHeight="false" outlineLevel="0" collapsed="false">
      <c r="A227" s="316"/>
      <c r="B227" s="341" t="s">
        <v>465</v>
      </c>
      <c r="C227" s="357" t="n">
        <v>1542628</v>
      </c>
      <c r="D227" s="357" t="n">
        <v>906865</v>
      </c>
      <c r="E227" s="357" t="n">
        <v>741865</v>
      </c>
      <c r="F227" s="319" t="s">
        <v>52</v>
      </c>
      <c r="G227" s="320" t="n">
        <v>0</v>
      </c>
    </row>
    <row r="228" customFormat="false" ht="38.25" hidden="false" customHeight="false" outlineLevel="0" collapsed="false">
      <c r="A228" s="316"/>
      <c r="B228" s="343" t="s">
        <v>466</v>
      </c>
      <c r="C228" s="357" t="n">
        <v>1288843</v>
      </c>
      <c r="D228" s="357" t="n">
        <v>653080</v>
      </c>
      <c r="E228" s="357" t="n">
        <v>488080</v>
      </c>
      <c r="F228" s="319" t="s">
        <v>52</v>
      </c>
      <c r="G228" s="320" t="n">
        <v>0</v>
      </c>
    </row>
    <row r="229" customFormat="false" ht="38.25" hidden="false" customHeight="false" outlineLevel="0" collapsed="false">
      <c r="A229" s="316"/>
      <c r="B229" s="343" t="s">
        <v>487</v>
      </c>
      <c r="C229" s="357" t="n">
        <v>253785</v>
      </c>
      <c r="D229" s="318" t="n">
        <v>253785</v>
      </c>
      <c r="E229" s="318" t="n">
        <v>253785</v>
      </c>
      <c r="F229" s="319" t="s">
        <v>52</v>
      </c>
      <c r="G229" s="320" t="n">
        <v>0</v>
      </c>
    </row>
    <row r="230" customFormat="false" ht="12.75" hidden="false" customHeight="false" outlineLevel="0" collapsed="false">
      <c r="A230" s="316"/>
      <c r="B230" s="392"/>
      <c r="C230" s="318"/>
      <c r="D230" s="318"/>
      <c r="E230" s="318"/>
      <c r="F230" s="319"/>
      <c r="G230" s="320"/>
    </row>
    <row r="231" customFormat="false" ht="12.75" hidden="false" customHeight="false" outlineLevel="0" collapsed="false">
      <c r="A231" s="316"/>
      <c r="B231" s="352" t="s">
        <v>488</v>
      </c>
      <c r="C231" s="312"/>
      <c r="D231" s="318"/>
      <c r="E231" s="318"/>
      <c r="F231" s="319"/>
      <c r="G231" s="320"/>
    </row>
    <row r="232" customFormat="false" ht="12.75" hidden="false" customHeight="false" outlineLevel="0" collapsed="false">
      <c r="A232" s="316"/>
      <c r="B232" s="322" t="s">
        <v>449</v>
      </c>
      <c r="C232" s="355" t="n">
        <v>28651149</v>
      </c>
      <c r="D232" s="355" t="n">
        <v>19172670</v>
      </c>
      <c r="E232" s="355" t="n">
        <v>18852932</v>
      </c>
      <c r="F232" s="314" t="n">
        <v>65.8016612178451</v>
      </c>
      <c r="G232" s="323" t="n">
        <v>1828507</v>
      </c>
    </row>
    <row r="233" customFormat="false" ht="25.5" hidden="false" customHeight="false" outlineLevel="0" collapsed="false">
      <c r="A233" s="316"/>
      <c r="B233" s="356" t="s">
        <v>450</v>
      </c>
      <c r="C233" s="357" t="n">
        <v>468350</v>
      </c>
      <c r="D233" s="318" t="n">
        <v>345508</v>
      </c>
      <c r="E233" s="318" t="n">
        <v>99842</v>
      </c>
      <c r="F233" s="319" t="n">
        <v>21.3178178712501</v>
      </c>
      <c r="G233" s="320" t="n">
        <v>1299</v>
      </c>
    </row>
    <row r="234" customFormat="false" ht="12.75" hidden="false" customHeight="false" outlineLevel="0" collapsed="false">
      <c r="A234" s="316"/>
      <c r="B234" s="341" t="s">
        <v>468</v>
      </c>
      <c r="C234" s="357" t="n">
        <v>800000</v>
      </c>
      <c r="D234" s="318" t="n">
        <v>460000</v>
      </c>
      <c r="E234" s="318" t="n">
        <v>385928</v>
      </c>
      <c r="F234" s="319" t="n">
        <v>48.241</v>
      </c>
      <c r="G234" s="320" t="n">
        <v>0</v>
      </c>
    </row>
    <row r="235" customFormat="false" ht="12.75" hidden="false" customHeight="false" outlineLevel="0" collapsed="false">
      <c r="A235" s="316"/>
      <c r="B235" s="341" t="s">
        <v>469</v>
      </c>
      <c r="C235" s="357" t="n">
        <v>8900</v>
      </c>
      <c r="D235" s="318" t="n">
        <v>8900</v>
      </c>
      <c r="E235" s="318" t="n">
        <v>8900</v>
      </c>
      <c r="F235" s="319" t="n">
        <v>100</v>
      </c>
      <c r="G235" s="320" t="n">
        <v>8900</v>
      </c>
    </row>
    <row r="236" customFormat="false" ht="12.75" hidden="false" customHeight="false" outlineLevel="0" collapsed="false">
      <c r="A236" s="316"/>
      <c r="B236" s="337" t="s">
        <v>470</v>
      </c>
      <c r="C236" s="357" t="n">
        <v>8900</v>
      </c>
      <c r="D236" s="318" t="n">
        <v>8900</v>
      </c>
      <c r="E236" s="318" t="n">
        <v>8900</v>
      </c>
      <c r="F236" s="319" t="n">
        <v>100</v>
      </c>
      <c r="G236" s="320" t="n">
        <v>8900</v>
      </c>
    </row>
    <row r="237" customFormat="false" ht="12.75" hidden="false" customHeight="false" outlineLevel="0" collapsed="false">
      <c r="A237" s="316"/>
      <c r="B237" s="360" t="s">
        <v>471</v>
      </c>
      <c r="C237" s="357" t="n">
        <v>8900</v>
      </c>
      <c r="D237" s="357" t="n">
        <v>8900</v>
      </c>
      <c r="E237" s="357" t="n">
        <v>8900</v>
      </c>
      <c r="F237" s="319" t="n">
        <v>100</v>
      </c>
      <c r="G237" s="320" t="n">
        <v>8900</v>
      </c>
    </row>
    <row r="238" s="390" customFormat="true" ht="38.25" hidden="false" customHeight="false" outlineLevel="0" collapsed="false">
      <c r="A238" s="389"/>
      <c r="B238" s="384" t="s">
        <v>489</v>
      </c>
      <c r="C238" s="385" t="n">
        <v>8900</v>
      </c>
      <c r="D238" s="385" t="n">
        <v>8900</v>
      </c>
      <c r="E238" s="385" t="n">
        <v>8900</v>
      </c>
      <c r="F238" s="387" t="n">
        <v>100</v>
      </c>
      <c r="G238" s="320" t="n">
        <v>8900</v>
      </c>
    </row>
    <row r="239" s="371" customFormat="true" ht="51" hidden="true" customHeight="false" outlineLevel="0" collapsed="false">
      <c r="A239" s="366"/>
      <c r="B239" s="375" t="s">
        <v>473</v>
      </c>
      <c r="C239" s="368" t="n">
        <v>0</v>
      </c>
      <c r="D239" s="369" t="n">
        <v>0</v>
      </c>
      <c r="E239" s="369" t="n">
        <v>0</v>
      </c>
      <c r="F239" s="370" t="e">
        <f aca="false"/>
        <v>#DIV/0!</v>
      </c>
      <c r="G239" s="320" t="n">
        <v>0</v>
      </c>
    </row>
    <row r="240" customFormat="false" ht="12.75" hidden="false" customHeight="false" outlineLevel="0" collapsed="false">
      <c r="A240" s="316"/>
      <c r="B240" s="341" t="s">
        <v>451</v>
      </c>
      <c r="C240" s="357" t="n">
        <v>27373899</v>
      </c>
      <c r="D240" s="357" t="n">
        <v>18358262</v>
      </c>
      <c r="E240" s="357" t="n">
        <v>18358262</v>
      </c>
      <c r="F240" s="319" t="n">
        <v>67.0648415850442</v>
      </c>
      <c r="G240" s="320" t="n">
        <v>1818308</v>
      </c>
    </row>
    <row r="241" customFormat="false" ht="25.5" hidden="false" customHeight="false" outlineLevel="0" collapsed="false">
      <c r="A241" s="316"/>
      <c r="B241" s="343" t="s">
        <v>452</v>
      </c>
      <c r="C241" s="357" t="n">
        <v>27373899</v>
      </c>
      <c r="D241" s="318" t="n">
        <v>18358262</v>
      </c>
      <c r="E241" s="318" t="n">
        <v>18358262</v>
      </c>
      <c r="F241" s="319" t="n">
        <v>67.0648415850442</v>
      </c>
      <c r="G241" s="320" t="n">
        <v>1818308</v>
      </c>
    </row>
    <row r="242" customFormat="false" ht="12.75" hidden="false" customHeight="false" outlineLevel="0" collapsed="false">
      <c r="A242" s="316"/>
      <c r="B242" s="322" t="s">
        <v>453</v>
      </c>
      <c r="C242" s="312" t="n">
        <v>28651149</v>
      </c>
      <c r="D242" s="312" t="n">
        <v>19172670</v>
      </c>
      <c r="E242" s="312" t="n">
        <v>18584444</v>
      </c>
      <c r="F242" s="314" t="n">
        <v>64.86456790965</v>
      </c>
      <c r="G242" s="323" t="n">
        <v>1864598</v>
      </c>
    </row>
    <row r="243" customFormat="false" ht="12.75" hidden="false" customHeight="false" outlineLevel="0" collapsed="false">
      <c r="A243" s="316"/>
      <c r="B243" s="341" t="s">
        <v>454</v>
      </c>
      <c r="C243" s="357" t="n">
        <v>27821168</v>
      </c>
      <c r="D243" s="357" t="n">
        <v>18516478</v>
      </c>
      <c r="E243" s="357" t="n">
        <v>18012510</v>
      </c>
      <c r="F243" s="319" t="n">
        <v>64.743902915938</v>
      </c>
      <c r="G243" s="320" t="n">
        <v>1858119</v>
      </c>
    </row>
    <row r="244" customFormat="false" ht="12.75" hidden="false" customHeight="false" outlineLevel="0" collapsed="false">
      <c r="A244" s="316"/>
      <c r="B244" s="337" t="s">
        <v>455</v>
      </c>
      <c r="C244" s="357" t="n">
        <v>26782744</v>
      </c>
      <c r="D244" s="357" t="n">
        <v>17548956</v>
      </c>
      <c r="E244" s="357" t="n">
        <v>17046958</v>
      </c>
      <c r="F244" s="319" t="n">
        <v>63.6490346172147</v>
      </c>
      <c r="G244" s="320" t="n">
        <v>1848067</v>
      </c>
    </row>
    <row r="245" customFormat="false" ht="12.75" hidden="false" customHeight="false" outlineLevel="0" collapsed="false">
      <c r="A245" s="316"/>
      <c r="B245" s="360" t="s">
        <v>456</v>
      </c>
      <c r="C245" s="357" t="n">
        <v>14066474</v>
      </c>
      <c r="D245" s="318" t="n">
        <v>10441830</v>
      </c>
      <c r="E245" s="318" t="n">
        <v>10276485</v>
      </c>
      <c r="F245" s="319" t="n">
        <v>73.056581201515</v>
      </c>
      <c r="G245" s="320" t="n">
        <v>1122378</v>
      </c>
    </row>
    <row r="246" customFormat="false" ht="12.75" hidden="false" customHeight="false" outlineLevel="0" collapsed="false">
      <c r="A246" s="316"/>
      <c r="B246" s="362" t="s">
        <v>457</v>
      </c>
      <c r="C246" s="357" t="n">
        <v>11256353</v>
      </c>
      <c r="D246" s="318" t="n">
        <v>8346999</v>
      </c>
      <c r="E246" s="318" t="n">
        <v>8226488</v>
      </c>
      <c r="F246" s="319" t="n">
        <v>73.0830669578326</v>
      </c>
      <c r="G246" s="320" t="n">
        <v>825919</v>
      </c>
    </row>
    <row r="247" customFormat="false" ht="12.75" hidden="false" customHeight="false" outlineLevel="0" collapsed="false">
      <c r="A247" s="316"/>
      <c r="B247" s="360" t="s">
        <v>458</v>
      </c>
      <c r="C247" s="357" t="n">
        <v>12716270</v>
      </c>
      <c r="D247" s="318" t="n">
        <v>7107126</v>
      </c>
      <c r="E247" s="318" t="n">
        <v>6770473</v>
      </c>
      <c r="F247" s="319" t="n">
        <v>53.2426018006853</v>
      </c>
      <c r="G247" s="320" t="n">
        <v>725689</v>
      </c>
    </row>
    <row r="248" customFormat="false" ht="12.75" hidden="false" customHeight="false" outlineLevel="0" collapsed="false">
      <c r="A248" s="316"/>
      <c r="B248" s="337" t="s">
        <v>459</v>
      </c>
      <c r="C248" s="357" t="n">
        <v>152424</v>
      </c>
      <c r="D248" s="357" t="n">
        <v>87298</v>
      </c>
      <c r="E248" s="357" t="n">
        <v>86242</v>
      </c>
      <c r="F248" s="319" t="n">
        <v>56.5803285571826</v>
      </c>
      <c r="G248" s="320" t="n">
        <v>9988</v>
      </c>
    </row>
    <row r="249" customFormat="false" ht="12.75" hidden="true" customHeight="false" outlineLevel="0" collapsed="false">
      <c r="A249" s="366"/>
      <c r="B249" s="373" t="s">
        <v>481</v>
      </c>
      <c r="C249" s="368" t="n">
        <v>0</v>
      </c>
      <c r="D249" s="369" t="n">
        <v>0</v>
      </c>
      <c r="E249" s="369" t="n">
        <v>0</v>
      </c>
      <c r="F249" s="370" t="e">
        <f aca="false"/>
        <v>#DIV/0!</v>
      </c>
      <c r="G249" s="320" t="n">
        <v>0</v>
      </c>
    </row>
    <row r="250" customFormat="false" ht="12.75" hidden="false" customHeight="false" outlineLevel="0" collapsed="false">
      <c r="A250" s="316"/>
      <c r="B250" s="360" t="s">
        <v>460</v>
      </c>
      <c r="C250" s="357" t="n">
        <v>152424</v>
      </c>
      <c r="D250" s="318" t="n">
        <v>87298</v>
      </c>
      <c r="E250" s="318" t="n">
        <v>86242</v>
      </c>
      <c r="F250" s="319" t="n">
        <v>56.5803285571826</v>
      </c>
      <c r="G250" s="320" t="n">
        <v>9988</v>
      </c>
    </row>
    <row r="251" customFormat="false" ht="25.5" hidden="false" customHeight="false" outlineLevel="0" collapsed="false">
      <c r="A251" s="316"/>
      <c r="B251" s="343" t="s">
        <v>463</v>
      </c>
      <c r="C251" s="357" t="n">
        <v>876000</v>
      </c>
      <c r="D251" s="357" t="n">
        <v>874544</v>
      </c>
      <c r="E251" s="357" t="n">
        <v>874494</v>
      </c>
      <c r="F251" s="319" t="n">
        <v>99.8280821917808</v>
      </c>
      <c r="G251" s="320" t="n">
        <v>64</v>
      </c>
    </row>
    <row r="252" customFormat="false" ht="12.75" hidden="false" customHeight="false" outlineLevel="0" collapsed="false">
      <c r="A252" s="316"/>
      <c r="B252" s="338" t="s">
        <v>464</v>
      </c>
      <c r="C252" s="357" t="n">
        <v>876000</v>
      </c>
      <c r="D252" s="318" t="n">
        <v>874544</v>
      </c>
      <c r="E252" s="318" t="n">
        <v>874494</v>
      </c>
      <c r="F252" s="319" t="n">
        <v>99.8280821917808</v>
      </c>
      <c r="G252" s="320" t="n">
        <v>64</v>
      </c>
    </row>
    <row r="253" customFormat="false" ht="12.75" hidden="false" customHeight="false" outlineLevel="0" collapsed="false">
      <c r="A253" s="316"/>
      <c r="B253" s="337" t="s">
        <v>404</v>
      </c>
      <c r="C253" s="318" t="n">
        <v>10000</v>
      </c>
      <c r="D253" s="318" t="n">
        <v>5680</v>
      </c>
      <c r="E253" s="318" t="n">
        <v>4816</v>
      </c>
      <c r="F253" s="319" t="n">
        <v>48.16</v>
      </c>
      <c r="G253" s="320" t="n">
        <v>0</v>
      </c>
    </row>
    <row r="254" customFormat="false" ht="12.75" hidden="false" customHeight="false" outlineLevel="0" collapsed="false">
      <c r="A254" s="316"/>
      <c r="B254" s="338" t="s">
        <v>482</v>
      </c>
      <c r="C254" s="318" t="n">
        <v>10000</v>
      </c>
      <c r="D254" s="318" t="n">
        <v>5680</v>
      </c>
      <c r="E254" s="318" t="n">
        <v>4816</v>
      </c>
      <c r="F254" s="319" t="n">
        <v>48.16</v>
      </c>
      <c r="G254" s="320" t="n">
        <v>0</v>
      </c>
    </row>
    <row r="255" customFormat="false" ht="25.5" hidden="false" customHeight="false" outlineLevel="0" collapsed="false">
      <c r="A255" s="316"/>
      <c r="B255" s="383" t="s">
        <v>484</v>
      </c>
      <c r="C255" s="318" t="n">
        <v>10000</v>
      </c>
      <c r="D255" s="318" t="n">
        <v>5680</v>
      </c>
      <c r="E255" s="318" t="n">
        <v>4816</v>
      </c>
      <c r="F255" s="319" t="n">
        <v>48.16</v>
      </c>
      <c r="G255" s="320" t="n">
        <v>0</v>
      </c>
    </row>
    <row r="256" customFormat="false" ht="12.75" hidden="false" customHeight="false" outlineLevel="0" collapsed="false">
      <c r="A256" s="316"/>
      <c r="B256" s="341" t="s">
        <v>409</v>
      </c>
      <c r="C256" s="357" t="n">
        <v>829981</v>
      </c>
      <c r="D256" s="357" t="n">
        <v>656192</v>
      </c>
      <c r="E256" s="357" t="n">
        <v>571934</v>
      </c>
      <c r="F256" s="319" t="n">
        <v>68.9092882849126</v>
      </c>
      <c r="G256" s="320" t="n">
        <v>6479</v>
      </c>
    </row>
    <row r="257" customFormat="false" ht="12.75" hidden="false" customHeight="false" outlineLevel="0" collapsed="false">
      <c r="A257" s="316"/>
      <c r="B257" s="337" t="s">
        <v>461</v>
      </c>
      <c r="C257" s="357" t="n">
        <v>829981</v>
      </c>
      <c r="D257" s="318" t="n">
        <v>656192</v>
      </c>
      <c r="E257" s="318" t="n">
        <v>571934</v>
      </c>
      <c r="F257" s="319" t="n">
        <v>68.9092882849126</v>
      </c>
      <c r="G257" s="320" t="n">
        <v>6479</v>
      </c>
    </row>
    <row r="258" s="371" customFormat="true" ht="12.75" hidden="true" customHeight="false" outlineLevel="0" collapsed="false">
      <c r="A258" s="366"/>
      <c r="B258" s="393" t="s">
        <v>56</v>
      </c>
      <c r="C258" s="368" t="n">
        <v>0</v>
      </c>
      <c r="D258" s="368" t="n">
        <v>0</v>
      </c>
      <c r="E258" s="369" t="s">
        <v>52</v>
      </c>
      <c r="F258" s="370" t="s">
        <v>52</v>
      </c>
      <c r="G258" s="320" t="e">
        <f aca="false"/>
        <v>#VALUE!</v>
      </c>
    </row>
    <row r="259" s="371" customFormat="true" ht="12.75" hidden="true" customHeight="false" outlineLevel="0" collapsed="false">
      <c r="A259" s="366"/>
      <c r="B259" s="393" t="s">
        <v>57</v>
      </c>
      <c r="C259" s="368" t="n">
        <v>0</v>
      </c>
      <c r="D259" s="368" t="n">
        <v>0</v>
      </c>
      <c r="E259" s="368" t="n">
        <v>0</v>
      </c>
      <c r="F259" s="370" t="s">
        <v>52</v>
      </c>
      <c r="G259" s="320" t="n">
        <v>0</v>
      </c>
    </row>
    <row r="260" s="371" customFormat="true" ht="12.75" hidden="true" customHeight="false" outlineLevel="0" collapsed="false">
      <c r="A260" s="366"/>
      <c r="B260" s="367" t="s">
        <v>465</v>
      </c>
      <c r="C260" s="368" t="n">
        <v>0</v>
      </c>
      <c r="D260" s="368" t="n">
        <v>0</v>
      </c>
      <c r="E260" s="368" t="n">
        <v>0</v>
      </c>
      <c r="F260" s="370" t="s">
        <v>52</v>
      </c>
      <c r="G260" s="320" t="n">
        <v>0</v>
      </c>
    </row>
    <row r="261" s="371" customFormat="true" ht="38.25" hidden="true" customHeight="false" outlineLevel="0" collapsed="false">
      <c r="A261" s="366"/>
      <c r="B261" s="382" t="s">
        <v>466</v>
      </c>
      <c r="C261" s="368" t="n">
        <v>0</v>
      </c>
      <c r="D261" s="369" t="n">
        <v>0</v>
      </c>
      <c r="E261" s="369" t="n">
        <v>0</v>
      </c>
      <c r="F261" s="370" t="s">
        <v>52</v>
      </c>
      <c r="G261" s="320" t="n">
        <v>0</v>
      </c>
    </row>
    <row r="262" customFormat="false" ht="12.75" hidden="false" customHeight="false" outlineLevel="0" collapsed="false">
      <c r="A262" s="316"/>
      <c r="B262" s="363"/>
      <c r="C262" s="364"/>
      <c r="D262" s="318"/>
      <c r="E262" s="318"/>
      <c r="F262" s="319"/>
      <c r="G262" s="320"/>
    </row>
    <row r="263" customFormat="false" ht="12.75" hidden="false" customHeight="false" outlineLevel="0" collapsed="false">
      <c r="A263" s="316"/>
      <c r="B263" s="352" t="s">
        <v>490</v>
      </c>
      <c r="C263" s="312"/>
      <c r="D263" s="318"/>
      <c r="E263" s="318"/>
      <c r="F263" s="319"/>
      <c r="G263" s="320"/>
    </row>
    <row r="264" customFormat="false" ht="12.75" hidden="false" customHeight="false" outlineLevel="0" collapsed="false">
      <c r="A264" s="316"/>
      <c r="B264" s="322" t="s">
        <v>449</v>
      </c>
      <c r="C264" s="355" t="n">
        <v>200730978</v>
      </c>
      <c r="D264" s="355" t="n">
        <v>177872574</v>
      </c>
      <c r="E264" s="355" t="n">
        <v>178023226</v>
      </c>
      <c r="F264" s="314" t="n">
        <v>88.6874700525795</v>
      </c>
      <c r="G264" s="323" t="n">
        <v>29454680</v>
      </c>
    </row>
    <row r="265" customFormat="false" ht="25.5" hidden="false" customHeight="false" outlineLevel="0" collapsed="false">
      <c r="A265" s="316"/>
      <c r="B265" s="356" t="s">
        <v>450</v>
      </c>
      <c r="C265" s="357" t="n">
        <v>5317459</v>
      </c>
      <c r="D265" s="318" t="n">
        <v>2813074</v>
      </c>
      <c r="E265" s="318" t="n">
        <v>3292167</v>
      </c>
      <c r="F265" s="319" t="n">
        <v>61.9124096678508</v>
      </c>
      <c r="G265" s="320" t="n">
        <v>95214</v>
      </c>
    </row>
    <row r="266" customFormat="false" ht="12.75" hidden="false" customHeight="false" outlineLevel="0" collapsed="false">
      <c r="A266" s="316"/>
      <c r="B266" s="341" t="s">
        <v>468</v>
      </c>
      <c r="C266" s="357" t="n">
        <v>1898301</v>
      </c>
      <c r="D266" s="318" t="n">
        <v>915323</v>
      </c>
      <c r="E266" s="318" t="n">
        <v>514385</v>
      </c>
      <c r="F266" s="319" t="n">
        <v>27.0971252714928</v>
      </c>
      <c r="G266" s="320" t="n">
        <v>0</v>
      </c>
    </row>
    <row r="267" customFormat="false" ht="25.5" hidden="false" customHeight="false" outlineLevel="0" collapsed="false">
      <c r="A267" s="316"/>
      <c r="B267" s="394" t="s">
        <v>491</v>
      </c>
      <c r="C267" s="385" t="n">
        <v>140941</v>
      </c>
      <c r="D267" s="386" t="n">
        <v>117941</v>
      </c>
      <c r="E267" s="386" t="n">
        <v>54381</v>
      </c>
      <c r="F267" s="387" t="n">
        <v>38.5842302807558</v>
      </c>
      <c r="G267" s="320" t="n">
        <v>0</v>
      </c>
    </row>
    <row r="268" customFormat="false" ht="12.75" hidden="false" customHeight="false" outlineLevel="0" collapsed="false">
      <c r="A268" s="316"/>
      <c r="B268" s="356" t="s">
        <v>469</v>
      </c>
      <c r="C268" s="357" t="n">
        <v>160937</v>
      </c>
      <c r="D268" s="357" t="n">
        <v>58414</v>
      </c>
      <c r="E268" s="357" t="n">
        <v>130911</v>
      </c>
      <c r="F268" s="319" t="n">
        <v>81.343009997701</v>
      </c>
      <c r="G268" s="320" t="n">
        <v>15011</v>
      </c>
    </row>
    <row r="269" customFormat="false" ht="12.75" hidden="false" customHeight="true" outlineLevel="0" collapsed="false">
      <c r="A269" s="316"/>
      <c r="B269" s="337" t="s">
        <v>470</v>
      </c>
      <c r="C269" s="357" t="n">
        <v>160937</v>
      </c>
      <c r="D269" s="357" t="n">
        <v>58414</v>
      </c>
      <c r="E269" s="357" t="n">
        <v>130911</v>
      </c>
      <c r="F269" s="319" t="n">
        <v>81.343009997701</v>
      </c>
      <c r="G269" s="320" t="n">
        <v>15011</v>
      </c>
    </row>
    <row r="270" customFormat="false" ht="12.75" hidden="false" customHeight="true" outlineLevel="0" collapsed="false">
      <c r="A270" s="316"/>
      <c r="B270" s="395" t="s">
        <v>471</v>
      </c>
      <c r="C270" s="357" t="n">
        <v>160937</v>
      </c>
      <c r="D270" s="357" t="n">
        <v>58414</v>
      </c>
      <c r="E270" s="357" t="n">
        <v>130911</v>
      </c>
      <c r="F270" s="319" t="n">
        <v>81.343009997701</v>
      </c>
      <c r="G270" s="320" t="n">
        <v>15011</v>
      </c>
    </row>
    <row r="271" customFormat="false" ht="38.25" hidden="false" customHeight="false" outlineLevel="0" collapsed="false">
      <c r="A271" s="316"/>
      <c r="B271" s="396" t="s">
        <v>492</v>
      </c>
      <c r="C271" s="357" t="n">
        <v>160937</v>
      </c>
      <c r="D271" s="357" t="n">
        <v>58414</v>
      </c>
      <c r="E271" s="357" t="n">
        <v>130911</v>
      </c>
      <c r="F271" s="319" t="n">
        <v>81.343009997701</v>
      </c>
      <c r="G271" s="320" t="n">
        <v>15011</v>
      </c>
    </row>
    <row r="272" s="390" customFormat="true" ht="38.25" hidden="false" customHeight="false" outlineLevel="0" collapsed="false">
      <c r="A272" s="389"/>
      <c r="B272" s="397" t="s">
        <v>493</v>
      </c>
      <c r="C272" s="385" t="n">
        <v>45037</v>
      </c>
      <c r="D272" s="386" t="n">
        <v>15011</v>
      </c>
      <c r="E272" s="386" t="n">
        <v>15011</v>
      </c>
      <c r="F272" s="387" t="n">
        <v>33.3303728045829</v>
      </c>
      <c r="G272" s="320" t="n">
        <v>15011</v>
      </c>
    </row>
    <row r="273" customFormat="false" ht="38.25" hidden="false" customHeight="false" outlineLevel="0" collapsed="false">
      <c r="A273" s="316"/>
      <c r="B273" s="397" t="s">
        <v>494</v>
      </c>
      <c r="C273" s="385" t="n">
        <v>115900</v>
      </c>
      <c r="D273" s="386" t="n">
        <v>43403</v>
      </c>
      <c r="E273" s="386" t="n">
        <v>115900</v>
      </c>
      <c r="F273" s="387" t="n">
        <v>100</v>
      </c>
      <c r="G273" s="320" t="n">
        <v>0</v>
      </c>
    </row>
    <row r="274" customFormat="false" ht="38.25" hidden="true" customHeight="false" outlineLevel="0" collapsed="false">
      <c r="A274" s="316"/>
      <c r="B274" s="398" t="s">
        <v>493</v>
      </c>
      <c r="C274" s="357" t="n">
        <v>0</v>
      </c>
      <c r="D274" s="357" t="n">
        <v>0</v>
      </c>
      <c r="E274" s="357" t="n">
        <v>0</v>
      </c>
      <c r="F274" s="319" t="e">
        <f aca="false"/>
        <v>#DIV/0!</v>
      </c>
      <c r="G274" s="320" t="n">
        <v>0</v>
      </c>
    </row>
    <row r="275" customFormat="false" ht="38.25" hidden="true" customHeight="false" outlineLevel="0" collapsed="false">
      <c r="A275" s="316"/>
      <c r="B275" s="398" t="s">
        <v>493</v>
      </c>
      <c r="C275" s="357" t="n">
        <v>0</v>
      </c>
      <c r="D275" s="318" t="n">
        <v>0</v>
      </c>
      <c r="E275" s="318" t="n">
        <v>0</v>
      </c>
      <c r="F275" s="319" t="e">
        <f aca="false"/>
        <v>#DIV/0!</v>
      </c>
      <c r="G275" s="320" t="n">
        <v>0</v>
      </c>
    </row>
    <row r="276" customFormat="false" ht="12.75" hidden="false" customHeight="false" outlineLevel="0" collapsed="false">
      <c r="A276" s="316"/>
      <c r="B276" s="341" t="s">
        <v>451</v>
      </c>
      <c r="C276" s="357" t="n">
        <v>193354281</v>
      </c>
      <c r="D276" s="357" t="n">
        <v>174085763</v>
      </c>
      <c r="E276" s="357" t="n">
        <v>174085763</v>
      </c>
      <c r="F276" s="319" t="n">
        <v>90.0346049229704</v>
      </c>
      <c r="G276" s="320" t="n">
        <v>29344455</v>
      </c>
    </row>
    <row r="277" customFormat="false" ht="25.5" hidden="false" customHeight="false" outlineLevel="0" collapsed="false">
      <c r="A277" s="316"/>
      <c r="B277" s="343" t="s">
        <v>452</v>
      </c>
      <c r="C277" s="357" t="n">
        <v>120442217</v>
      </c>
      <c r="D277" s="318" t="n">
        <v>102652537</v>
      </c>
      <c r="E277" s="318" t="n">
        <v>102652537</v>
      </c>
      <c r="F277" s="319" t="n">
        <v>85.2296973244855</v>
      </c>
      <c r="G277" s="320" t="n">
        <v>17328172</v>
      </c>
    </row>
    <row r="278" customFormat="false" ht="25.5" hidden="false" customHeight="false" outlineLevel="0" collapsed="false">
      <c r="A278" s="316"/>
      <c r="B278" s="394" t="s">
        <v>495</v>
      </c>
      <c r="C278" s="385" t="n">
        <v>72912064</v>
      </c>
      <c r="D278" s="385" t="n">
        <v>71433226</v>
      </c>
      <c r="E278" s="385" t="n">
        <v>71433226</v>
      </c>
      <c r="F278" s="387" t="n">
        <v>97.9717512865909</v>
      </c>
      <c r="G278" s="320" t="n">
        <v>12016283</v>
      </c>
    </row>
    <row r="279" customFormat="false" ht="12.75" hidden="false" customHeight="false" outlineLevel="0" collapsed="false">
      <c r="A279" s="316"/>
      <c r="B279" s="322" t="s">
        <v>453</v>
      </c>
      <c r="C279" s="312" t="n">
        <v>201692844</v>
      </c>
      <c r="D279" s="312" t="n">
        <v>177895650</v>
      </c>
      <c r="E279" s="312" t="n">
        <v>163007513</v>
      </c>
      <c r="F279" s="314" t="n">
        <v>80.8196809401924</v>
      </c>
      <c r="G279" s="323" t="n">
        <v>20144240</v>
      </c>
    </row>
    <row r="280" customFormat="false" ht="12.75" hidden="false" customHeight="false" outlineLevel="0" collapsed="false">
      <c r="A280" s="316"/>
      <c r="B280" s="341" t="s">
        <v>454</v>
      </c>
      <c r="C280" s="357" t="n">
        <v>197323957</v>
      </c>
      <c r="D280" s="357" t="n">
        <v>175039042</v>
      </c>
      <c r="E280" s="357" t="n">
        <v>160682073</v>
      </c>
      <c r="F280" s="319" t="n">
        <v>81.4305953736778</v>
      </c>
      <c r="G280" s="320" t="n">
        <v>20030879</v>
      </c>
    </row>
    <row r="281" customFormat="false" ht="12.75" hidden="false" customHeight="false" outlineLevel="0" collapsed="false">
      <c r="A281" s="316"/>
      <c r="B281" s="337" t="s">
        <v>455</v>
      </c>
      <c r="C281" s="357" t="n">
        <v>30832504</v>
      </c>
      <c r="D281" s="357" t="n">
        <v>17640091</v>
      </c>
      <c r="E281" s="357" t="n">
        <v>15075623</v>
      </c>
      <c r="F281" s="319" t="n">
        <v>48.8952275819051</v>
      </c>
      <c r="G281" s="320" t="n">
        <v>2343781</v>
      </c>
    </row>
    <row r="282" customFormat="false" ht="12.75" hidden="false" customHeight="false" outlineLevel="0" collapsed="false">
      <c r="A282" s="316"/>
      <c r="B282" s="360" t="s">
        <v>456</v>
      </c>
      <c r="C282" s="357" t="n">
        <v>16382972</v>
      </c>
      <c r="D282" s="318" t="n">
        <v>11202654</v>
      </c>
      <c r="E282" s="318" t="n">
        <v>10870818</v>
      </c>
      <c r="F282" s="319" t="n">
        <v>66.354370867508</v>
      </c>
      <c r="G282" s="320" t="n">
        <v>1107313</v>
      </c>
    </row>
    <row r="283" customFormat="false" ht="12.75" hidden="false" customHeight="false" outlineLevel="0" collapsed="false">
      <c r="A283" s="316"/>
      <c r="B283" s="362" t="s">
        <v>457</v>
      </c>
      <c r="C283" s="357" t="n">
        <v>12469971</v>
      </c>
      <c r="D283" s="318" t="n">
        <v>8396021</v>
      </c>
      <c r="E283" s="318" t="n">
        <v>8155109</v>
      </c>
      <c r="F283" s="319" t="n">
        <v>65.3979788726052</v>
      </c>
      <c r="G283" s="320" t="n">
        <v>843516</v>
      </c>
    </row>
    <row r="284" customFormat="false" ht="12.75" hidden="false" customHeight="false" outlineLevel="0" collapsed="false">
      <c r="A284" s="316"/>
      <c r="B284" s="360" t="s">
        <v>458</v>
      </c>
      <c r="C284" s="357" t="n">
        <v>14449532</v>
      </c>
      <c r="D284" s="318" t="n">
        <v>6437437</v>
      </c>
      <c r="E284" s="318" t="n">
        <v>4204805</v>
      </c>
      <c r="F284" s="319" t="n">
        <v>29.0999390153259</v>
      </c>
      <c r="G284" s="320" t="n">
        <v>1236468</v>
      </c>
    </row>
    <row r="285" customFormat="false" ht="12.75" hidden="false" customHeight="false" outlineLevel="0" collapsed="false">
      <c r="A285" s="316"/>
      <c r="B285" s="337" t="s">
        <v>459</v>
      </c>
      <c r="C285" s="357" t="n">
        <v>90249826</v>
      </c>
      <c r="D285" s="357" t="n">
        <v>83129459</v>
      </c>
      <c r="E285" s="357" t="n">
        <v>82362340</v>
      </c>
      <c r="F285" s="319" t="n">
        <v>91.2603864743185</v>
      </c>
      <c r="G285" s="320" t="n">
        <v>16068126</v>
      </c>
    </row>
    <row r="286" customFormat="false" ht="12.75" hidden="false" customHeight="false" outlineLevel="0" collapsed="false">
      <c r="A286" s="316"/>
      <c r="B286" s="360" t="s">
        <v>481</v>
      </c>
      <c r="C286" s="357" t="n">
        <v>90249826</v>
      </c>
      <c r="D286" s="318" t="n">
        <v>83129459</v>
      </c>
      <c r="E286" s="318" t="n">
        <v>82362340</v>
      </c>
      <c r="F286" s="319" t="n">
        <v>91.2603864743185</v>
      </c>
      <c r="G286" s="320" t="n">
        <v>16068126</v>
      </c>
    </row>
    <row r="287" customFormat="false" ht="25.5" hidden="false" customHeight="false" outlineLevel="0" collapsed="false">
      <c r="A287" s="316"/>
      <c r="B287" s="343" t="s">
        <v>463</v>
      </c>
      <c r="C287" s="357" t="n">
        <v>875171</v>
      </c>
      <c r="D287" s="357" t="n">
        <v>769336</v>
      </c>
      <c r="E287" s="357" t="n">
        <v>763267</v>
      </c>
      <c r="F287" s="319" t="n">
        <v>87.2134702818078</v>
      </c>
      <c r="G287" s="320" t="n">
        <v>7630</v>
      </c>
    </row>
    <row r="288" s="371" customFormat="true" ht="12.75" hidden="true" customHeight="false" outlineLevel="0" collapsed="false">
      <c r="A288" s="366"/>
      <c r="B288" s="399" t="s">
        <v>496</v>
      </c>
      <c r="C288" s="368" t="n">
        <v>0</v>
      </c>
      <c r="D288" s="368" t="n">
        <v>0</v>
      </c>
      <c r="E288" s="368" t="n">
        <v>0</v>
      </c>
      <c r="F288" s="370" t="e">
        <f aca="false"/>
        <v>#DIV/0!</v>
      </c>
      <c r="G288" s="320" t="n">
        <v>0</v>
      </c>
    </row>
    <row r="289" customFormat="false" ht="12.75" hidden="false" customHeight="false" outlineLevel="0" collapsed="false">
      <c r="A289" s="316"/>
      <c r="B289" s="338" t="s">
        <v>464</v>
      </c>
      <c r="C289" s="357" t="n">
        <v>875171</v>
      </c>
      <c r="D289" s="318" t="n">
        <v>769336</v>
      </c>
      <c r="E289" s="318" t="n">
        <v>763267</v>
      </c>
      <c r="F289" s="319" t="n">
        <v>87.2134702818078</v>
      </c>
      <c r="G289" s="320" t="n">
        <v>7630</v>
      </c>
    </row>
    <row r="290" customFormat="false" ht="12.75" hidden="false" customHeight="false" outlineLevel="0" collapsed="false">
      <c r="A290" s="316"/>
      <c r="B290" s="337" t="s">
        <v>404</v>
      </c>
      <c r="C290" s="318" t="n">
        <v>75366456</v>
      </c>
      <c r="D290" s="318" t="n">
        <v>73500156</v>
      </c>
      <c r="E290" s="318" t="n">
        <v>62480843</v>
      </c>
      <c r="F290" s="319" t="n">
        <v>82.9027213379915</v>
      </c>
      <c r="G290" s="320" t="n">
        <v>1611342</v>
      </c>
    </row>
    <row r="291" customFormat="false" ht="25.5" hidden="false" customHeight="false" outlineLevel="0" collapsed="false">
      <c r="A291" s="316"/>
      <c r="B291" s="338" t="s">
        <v>497</v>
      </c>
      <c r="C291" s="318" t="n">
        <v>1599713</v>
      </c>
      <c r="D291" s="318" t="n">
        <v>1597473</v>
      </c>
      <c r="E291" s="318" t="n">
        <v>1513823</v>
      </c>
      <c r="F291" s="319" t="n">
        <v>94.6309119198256</v>
      </c>
      <c r="G291" s="320" t="n">
        <v>295062</v>
      </c>
    </row>
    <row r="292" customFormat="false" ht="51" hidden="false" customHeight="false" outlineLevel="0" collapsed="false">
      <c r="A292" s="316"/>
      <c r="B292" s="338" t="s">
        <v>498</v>
      </c>
      <c r="C292" s="318" t="n">
        <v>713738</v>
      </c>
      <c r="D292" s="318" t="n">
        <v>351516</v>
      </c>
      <c r="E292" s="318" t="n">
        <v>260045</v>
      </c>
      <c r="F292" s="319" t="n">
        <v>36.4342377735247</v>
      </c>
      <c r="G292" s="320" t="n">
        <v>26248</v>
      </c>
    </row>
    <row r="293" customFormat="false" ht="12.75" hidden="false" customHeight="false" outlineLevel="0" collapsed="false">
      <c r="A293" s="316"/>
      <c r="B293" s="338" t="s">
        <v>499</v>
      </c>
      <c r="C293" s="318" t="n">
        <v>73053005</v>
      </c>
      <c r="D293" s="318" t="n">
        <v>71551167</v>
      </c>
      <c r="E293" s="318" t="n">
        <v>60706975</v>
      </c>
      <c r="F293" s="319" t="n">
        <v>83.0999012292513</v>
      </c>
      <c r="G293" s="320" t="n">
        <v>1290032</v>
      </c>
    </row>
    <row r="294" customFormat="false" ht="38.25" hidden="false" customHeight="false" outlineLevel="0" collapsed="false">
      <c r="A294" s="316"/>
      <c r="B294" s="388" t="s">
        <v>500</v>
      </c>
      <c r="C294" s="386" t="n">
        <v>73053005</v>
      </c>
      <c r="D294" s="386" t="n">
        <v>71551167</v>
      </c>
      <c r="E294" s="386" t="n">
        <v>60706975</v>
      </c>
      <c r="F294" s="387" t="n">
        <v>83.0999012292513</v>
      </c>
      <c r="G294" s="320" t="n">
        <v>1290032</v>
      </c>
    </row>
    <row r="295" customFormat="false" ht="12.75" hidden="false" customHeight="false" outlineLevel="0" collapsed="false">
      <c r="A295" s="316"/>
      <c r="B295" s="341" t="s">
        <v>409</v>
      </c>
      <c r="C295" s="357" t="n">
        <v>4368887</v>
      </c>
      <c r="D295" s="357" t="n">
        <v>2856608</v>
      </c>
      <c r="E295" s="357" t="n">
        <v>2325440</v>
      </c>
      <c r="F295" s="319" t="n">
        <v>53.2272864919601</v>
      </c>
      <c r="G295" s="320" t="n">
        <v>113361</v>
      </c>
    </row>
    <row r="296" customFormat="false" ht="12.75" hidden="false" customHeight="false" outlineLevel="0" collapsed="false">
      <c r="A296" s="316"/>
      <c r="B296" s="337" t="s">
        <v>461</v>
      </c>
      <c r="C296" s="357" t="n">
        <v>1157011</v>
      </c>
      <c r="D296" s="318" t="n">
        <v>171327</v>
      </c>
      <c r="E296" s="318" t="n">
        <v>79352</v>
      </c>
      <c r="F296" s="319" t="n">
        <v>6.85836176146986</v>
      </c>
      <c r="G296" s="320" t="n">
        <v>26246</v>
      </c>
    </row>
    <row r="297" customFormat="false" ht="25.5" hidden="false" customHeight="false" outlineLevel="0" collapsed="false">
      <c r="A297" s="316"/>
      <c r="B297" s="343" t="s">
        <v>501</v>
      </c>
      <c r="C297" s="357" t="n">
        <v>3211876</v>
      </c>
      <c r="D297" s="357" t="n">
        <v>2685281</v>
      </c>
      <c r="E297" s="357" t="n">
        <v>2246088</v>
      </c>
      <c r="F297" s="319" t="n">
        <v>69.9307196168221</v>
      </c>
      <c r="G297" s="320" t="n">
        <v>87115</v>
      </c>
    </row>
    <row r="298" customFormat="false" ht="12.75" hidden="false" customHeight="false" outlineLevel="0" collapsed="false">
      <c r="A298" s="316"/>
      <c r="B298" s="338" t="s">
        <v>486</v>
      </c>
      <c r="C298" s="357" t="n">
        <v>3211876</v>
      </c>
      <c r="D298" s="357" t="n">
        <v>2685281</v>
      </c>
      <c r="E298" s="357" t="n">
        <v>2246088</v>
      </c>
      <c r="F298" s="319" t="n">
        <v>69.9307196168221</v>
      </c>
      <c r="G298" s="320" t="n">
        <v>87115</v>
      </c>
    </row>
    <row r="299" customFormat="false" ht="25.5" hidden="false" customHeight="false" outlineLevel="0" collapsed="false">
      <c r="A299" s="316"/>
      <c r="B299" s="383" t="s">
        <v>416</v>
      </c>
      <c r="C299" s="357" t="n">
        <v>3211876</v>
      </c>
      <c r="D299" s="318" t="n">
        <v>2685281</v>
      </c>
      <c r="E299" s="318" t="n">
        <v>2246088</v>
      </c>
      <c r="F299" s="319" t="n">
        <v>69.9307196168221</v>
      </c>
      <c r="G299" s="320" t="n">
        <v>87115</v>
      </c>
    </row>
    <row r="300" s="371" customFormat="true" ht="25.5" hidden="true" customHeight="false" outlineLevel="0" collapsed="false">
      <c r="A300" s="366"/>
      <c r="B300" s="399" t="s">
        <v>502</v>
      </c>
      <c r="C300" s="368" t="n">
        <v>0</v>
      </c>
      <c r="D300" s="369" t="n">
        <v>0</v>
      </c>
      <c r="E300" s="369" t="n">
        <v>0</v>
      </c>
      <c r="F300" s="370" t="e">
        <f aca="false"/>
        <v>#DIV/0!</v>
      </c>
      <c r="G300" s="320" t="n">
        <v>0</v>
      </c>
    </row>
    <row r="301" customFormat="false" ht="12.75" hidden="false" customHeight="false" outlineLevel="0" collapsed="false">
      <c r="A301" s="316"/>
      <c r="B301" s="327" t="s">
        <v>56</v>
      </c>
      <c r="C301" s="318" t="n">
        <v>-961866</v>
      </c>
      <c r="D301" s="318" t="n">
        <v>-23076</v>
      </c>
      <c r="E301" s="318" t="s">
        <v>52</v>
      </c>
      <c r="F301" s="319" t="s">
        <v>52</v>
      </c>
      <c r="G301" s="319" t="s">
        <v>52</v>
      </c>
    </row>
    <row r="302" customFormat="false" ht="12.75" hidden="false" customHeight="false" outlineLevel="0" collapsed="false">
      <c r="A302" s="316"/>
      <c r="B302" s="327" t="s">
        <v>57</v>
      </c>
      <c r="C302" s="357" t="n">
        <v>961866</v>
      </c>
      <c r="D302" s="357" t="n">
        <v>23076</v>
      </c>
      <c r="E302" s="357" t="n">
        <v>23076</v>
      </c>
      <c r="F302" s="319" t="s">
        <v>52</v>
      </c>
      <c r="G302" s="320" t="n">
        <v>176362</v>
      </c>
    </row>
    <row r="303" customFormat="false" ht="12.75" hidden="false" customHeight="false" outlineLevel="0" collapsed="false">
      <c r="A303" s="316"/>
      <c r="B303" s="341" t="s">
        <v>465</v>
      </c>
      <c r="C303" s="357" t="n">
        <v>961866</v>
      </c>
      <c r="D303" s="357" t="n">
        <v>23076</v>
      </c>
      <c r="E303" s="357" t="n">
        <v>23076</v>
      </c>
      <c r="F303" s="319" t="s">
        <v>52</v>
      </c>
      <c r="G303" s="320" t="n">
        <v>176362</v>
      </c>
    </row>
    <row r="304" customFormat="false" ht="38.25" hidden="false" customHeight="false" outlineLevel="0" collapsed="false">
      <c r="A304" s="316"/>
      <c r="B304" s="343" t="s">
        <v>466</v>
      </c>
      <c r="C304" s="357" t="n">
        <v>868342</v>
      </c>
      <c r="D304" s="357" t="n">
        <v>-87208</v>
      </c>
      <c r="E304" s="357" t="n">
        <v>-87208</v>
      </c>
      <c r="F304" s="319" t="s">
        <v>52</v>
      </c>
      <c r="G304" s="320" t="n">
        <v>176362</v>
      </c>
    </row>
    <row r="305" customFormat="false" ht="38.25" hidden="false" customHeight="false" outlineLevel="0" collapsed="false">
      <c r="A305" s="316"/>
      <c r="B305" s="343" t="s">
        <v>487</v>
      </c>
      <c r="C305" s="357" t="n">
        <v>93524</v>
      </c>
      <c r="D305" s="318" t="n">
        <v>110284</v>
      </c>
      <c r="E305" s="318" t="n">
        <v>110284</v>
      </c>
      <c r="F305" s="319" t="s">
        <v>52</v>
      </c>
      <c r="G305" s="320" t="n">
        <v>0</v>
      </c>
    </row>
    <row r="306" customFormat="false" ht="12.75" hidden="false" customHeight="false" outlineLevel="0" collapsed="false">
      <c r="A306" s="316"/>
      <c r="B306" s="317"/>
      <c r="C306" s="318"/>
      <c r="D306" s="318"/>
      <c r="E306" s="318"/>
      <c r="F306" s="319"/>
      <c r="G306" s="320"/>
    </row>
    <row r="307" customFormat="false" ht="12.75" hidden="false" customHeight="false" outlineLevel="0" collapsed="false">
      <c r="A307" s="316"/>
      <c r="B307" s="352" t="s">
        <v>503</v>
      </c>
      <c r="C307" s="312"/>
      <c r="D307" s="318"/>
      <c r="E307" s="318"/>
      <c r="F307" s="319"/>
      <c r="G307" s="320"/>
    </row>
    <row r="308" customFormat="false" ht="12.75" hidden="false" customHeight="false" outlineLevel="0" collapsed="false">
      <c r="A308" s="316"/>
      <c r="B308" s="322" t="s">
        <v>449</v>
      </c>
      <c r="C308" s="355" t="n">
        <v>551324682</v>
      </c>
      <c r="D308" s="355" t="n">
        <v>378279011</v>
      </c>
      <c r="E308" s="355" t="n">
        <v>377712874</v>
      </c>
      <c r="F308" s="314" t="n">
        <v>68.5100606469855</v>
      </c>
      <c r="G308" s="323" t="n">
        <v>29765323</v>
      </c>
    </row>
    <row r="309" customFormat="false" ht="25.5" hidden="false" customHeight="false" outlineLevel="0" collapsed="false">
      <c r="A309" s="316"/>
      <c r="B309" s="356" t="s">
        <v>450</v>
      </c>
      <c r="C309" s="357" t="n">
        <v>1709631</v>
      </c>
      <c r="D309" s="318" t="n">
        <v>1014510</v>
      </c>
      <c r="E309" s="318" t="n">
        <v>1171858</v>
      </c>
      <c r="F309" s="319" t="n">
        <v>68.5444987836557</v>
      </c>
      <c r="G309" s="320" t="n">
        <v>-730980</v>
      </c>
    </row>
    <row r="310" customFormat="false" ht="12.75" hidden="false" customHeight="false" outlineLevel="0" collapsed="false">
      <c r="A310" s="316"/>
      <c r="B310" s="341" t="s">
        <v>468</v>
      </c>
      <c r="C310" s="357" t="n">
        <v>11871236</v>
      </c>
      <c r="D310" s="318" t="n">
        <v>5182646</v>
      </c>
      <c r="E310" s="318" t="n">
        <v>4459161</v>
      </c>
      <c r="F310" s="319" t="n">
        <v>37.5627356747014</v>
      </c>
      <c r="G310" s="320" t="n">
        <v>1624263</v>
      </c>
    </row>
    <row r="311" customFormat="false" ht="25.5" hidden="false" customHeight="false" outlineLevel="0" collapsed="false">
      <c r="A311" s="316"/>
      <c r="B311" s="394" t="s">
        <v>491</v>
      </c>
      <c r="C311" s="385" t="n">
        <v>3237238</v>
      </c>
      <c r="D311" s="386" t="n">
        <v>1311433</v>
      </c>
      <c r="E311" s="386" t="n">
        <v>678627</v>
      </c>
      <c r="F311" s="387" t="n">
        <v>20.96314821462</v>
      </c>
      <c r="G311" s="320" t="n">
        <v>203358</v>
      </c>
    </row>
    <row r="312" customFormat="false" ht="12.75" hidden="false" customHeight="false" outlineLevel="0" collapsed="false">
      <c r="A312" s="316"/>
      <c r="B312" s="341" t="s">
        <v>451</v>
      </c>
      <c r="C312" s="357" t="n">
        <v>537743815</v>
      </c>
      <c r="D312" s="357" t="n">
        <v>372081855</v>
      </c>
      <c r="E312" s="357" t="n">
        <v>372081855</v>
      </c>
      <c r="F312" s="319" t="n">
        <v>69.1931445087844</v>
      </c>
      <c r="G312" s="320" t="n">
        <v>28872040</v>
      </c>
    </row>
    <row r="313" customFormat="false" ht="25.5" hidden="false" customHeight="false" outlineLevel="0" collapsed="false">
      <c r="A313" s="316"/>
      <c r="B313" s="343" t="s">
        <v>452</v>
      </c>
      <c r="C313" s="357" t="n">
        <v>492804966</v>
      </c>
      <c r="D313" s="318" t="n">
        <v>347226848</v>
      </c>
      <c r="E313" s="318" t="n">
        <v>347226848</v>
      </c>
      <c r="F313" s="319" t="n">
        <v>70.4592834805159</v>
      </c>
      <c r="G313" s="320" t="n">
        <v>27794206</v>
      </c>
    </row>
    <row r="314" customFormat="false" ht="25.5" hidden="false" customHeight="false" outlineLevel="0" collapsed="false">
      <c r="A314" s="316"/>
      <c r="B314" s="394" t="s">
        <v>495</v>
      </c>
      <c r="C314" s="385" t="n">
        <v>44938849</v>
      </c>
      <c r="D314" s="386" t="n">
        <v>24855007</v>
      </c>
      <c r="E314" s="386" t="n">
        <v>24855007</v>
      </c>
      <c r="F314" s="387" t="n">
        <v>55.3085082352688</v>
      </c>
      <c r="G314" s="320" t="n">
        <v>1077834</v>
      </c>
    </row>
    <row r="315" customFormat="false" ht="12.75" hidden="false" customHeight="false" outlineLevel="0" collapsed="false">
      <c r="A315" s="316"/>
      <c r="B315" s="322" t="s">
        <v>453</v>
      </c>
      <c r="C315" s="312" t="n">
        <v>549611377</v>
      </c>
      <c r="D315" s="312" t="n">
        <v>378449011</v>
      </c>
      <c r="E315" s="312" t="n">
        <v>363719535</v>
      </c>
      <c r="F315" s="314" t="n">
        <v>66.1775847846032</v>
      </c>
      <c r="G315" s="323" t="n">
        <v>27451876</v>
      </c>
    </row>
    <row r="316" customFormat="false" ht="12.75" hidden="false" customHeight="false" outlineLevel="0" collapsed="false">
      <c r="A316" s="316"/>
      <c r="B316" s="341" t="s">
        <v>454</v>
      </c>
      <c r="C316" s="357" t="n">
        <v>532250393</v>
      </c>
      <c r="D316" s="357" t="n">
        <v>370933384</v>
      </c>
      <c r="E316" s="357" t="n">
        <v>356639563</v>
      </c>
      <c r="F316" s="319" t="n">
        <v>67.0059745733246</v>
      </c>
      <c r="G316" s="320" t="n">
        <v>27395282</v>
      </c>
    </row>
    <row r="317" customFormat="false" ht="12.75" hidden="false" customHeight="false" outlineLevel="0" collapsed="false">
      <c r="A317" s="316"/>
      <c r="B317" s="337" t="s">
        <v>455</v>
      </c>
      <c r="C317" s="357" t="n">
        <v>72531184</v>
      </c>
      <c r="D317" s="357" t="n">
        <v>48198683</v>
      </c>
      <c r="E317" s="357" t="n">
        <v>46197611</v>
      </c>
      <c r="F317" s="319" t="n">
        <v>63.69344666978</v>
      </c>
      <c r="G317" s="320" t="n">
        <v>4664404</v>
      </c>
    </row>
    <row r="318" customFormat="false" ht="12.75" hidden="false" customHeight="false" outlineLevel="0" collapsed="false">
      <c r="A318" s="316"/>
      <c r="B318" s="360" t="s">
        <v>456</v>
      </c>
      <c r="C318" s="357" t="n">
        <v>46635888</v>
      </c>
      <c r="D318" s="318" t="n">
        <v>32264510</v>
      </c>
      <c r="E318" s="318" t="n">
        <v>31870059</v>
      </c>
      <c r="F318" s="319" t="n">
        <v>68.3380554477702</v>
      </c>
      <c r="G318" s="320" t="n">
        <v>3653172</v>
      </c>
    </row>
    <row r="319" customFormat="false" ht="12.75" hidden="false" customHeight="false" outlineLevel="0" collapsed="false">
      <c r="A319" s="316"/>
      <c r="B319" s="362" t="s">
        <v>457</v>
      </c>
      <c r="C319" s="357" t="n">
        <v>34942259</v>
      </c>
      <c r="D319" s="318" t="n">
        <v>24583184</v>
      </c>
      <c r="E319" s="318" t="n">
        <v>24383318</v>
      </c>
      <c r="F319" s="319" t="n">
        <v>69.7817447921727</v>
      </c>
      <c r="G319" s="320" t="n">
        <v>2666516</v>
      </c>
    </row>
    <row r="320" customFormat="false" ht="12.75" hidden="false" customHeight="false" outlineLevel="0" collapsed="false">
      <c r="A320" s="316"/>
      <c r="B320" s="360" t="s">
        <v>458</v>
      </c>
      <c r="C320" s="357" t="n">
        <v>25895296</v>
      </c>
      <c r="D320" s="318" t="n">
        <v>15934173</v>
      </c>
      <c r="E320" s="318" t="n">
        <v>14327552</v>
      </c>
      <c r="F320" s="319" t="n">
        <v>55.3287824939325</v>
      </c>
      <c r="G320" s="320" t="n">
        <v>1011232</v>
      </c>
    </row>
    <row r="321" customFormat="false" ht="12.75" hidden="false" customHeight="false" outlineLevel="0" collapsed="false">
      <c r="A321" s="316"/>
      <c r="B321" s="337" t="s">
        <v>504</v>
      </c>
      <c r="C321" s="357" t="n">
        <v>212500300</v>
      </c>
      <c r="D321" s="318" t="n">
        <v>153950682</v>
      </c>
      <c r="E321" s="318" t="n">
        <v>151626108</v>
      </c>
      <c r="F321" s="319" t="n">
        <v>71.3533618540774</v>
      </c>
      <c r="G321" s="320" t="n">
        <v>7752137</v>
      </c>
    </row>
    <row r="322" customFormat="false" ht="12.75" hidden="false" customHeight="false" outlineLevel="0" collapsed="false">
      <c r="A322" s="316"/>
      <c r="B322" s="337" t="s">
        <v>459</v>
      </c>
      <c r="C322" s="357" t="n">
        <v>43354080</v>
      </c>
      <c r="D322" s="357" t="n">
        <v>22835140</v>
      </c>
      <c r="E322" s="357" t="n">
        <v>15793123</v>
      </c>
      <c r="F322" s="319" t="n">
        <v>36.4282277469618</v>
      </c>
      <c r="G322" s="320" t="n">
        <v>1708246</v>
      </c>
    </row>
    <row r="323" customFormat="false" ht="12.75" hidden="false" customHeight="false" outlineLevel="0" collapsed="false">
      <c r="A323" s="316"/>
      <c r="B323" s="360" t="s">
        <v>481</v>
      </c>
      <c r="C323" s="357" t="n">
        <v>43062981</v>
      </c>
      <c r="D323" s="318" t="n">
        <v>22564221</v>
      </c>
      <c r="E323" s="318" t="n">
        <v>15585000</v>
      </c>
      <c r="F323" s="319" t="n">
        <v>36.1911777542758</v>
      </c>
      <c r="G323" s="320" t="n">
        <v>1692646</v>
      </c>
    </row>
    <row r="324" s="371" customFormat="true" ht="12.75" hidden="true" customHeight="false" outlineLevel="0" collapsed="false">
      <c r="A324" s="366"/>
      <c r="B324" s="374" t="s">
        <v>472</v>
      </c>
      <c r="C324" s="368" t="n">
        <v>0</v>
      </c>
      <c r="D324" s="368" t="n">
        <v>0</v>
      </c>
      <c r="E324" s="368" t="n">
        <v>0</v>
      </c>
      <c r="F324" s="370" t="e">
        <f aca="false"/>
        <v>#DIV/0!</v>
      </c>
      <c r="G324" s="320" t="n">
        <v>0</v>
      </c>
    </row>
    <row r="325" s="371" customFormat="true" ht="25.5" hidden="true" customHeight="false" outlineLevel="0" collapsed="false">
      <c r="A325" s="366"/>
      <c r="B325" s="375" t="s">
        <v>505</v>
      </c>
      <c r="C325" s="368" t="n">
        <v>0</v>
      </c>
      <c r="D325" s="368" t="n">
        <v>0</v>
      </c>
      <c r="E325" s="368" t="n">
        <v>0</v>
      </c>
      <c r="F325" s="370" t="e">
        <f aca="false"/>
        <v>#DIV/0!</v>
      </c>
      <c r="G325" s="320" t="n">
        <v>0</v>
      </c>
    </row>
    <row r="326" s="371" customFormat="true" ht="25.5" hidden="true" customHeight="false" outlineLevel="0" collapsed="false">
      <c r="A326" s="366"/>
      <c r="B326" s="400" t="s">
        <v>506</v>
      </c>
      <c r="C326" s="368" t="n">
        <v>0</v>
      </c>
      <c r="D326" s="369" t="n">
        <v>0</v>
      </c>
      <c r="E326" s="369" t="n">
        <v>0</v>
      </c>
      <c r="F326" s="370" t="e">
        <f aca="false"/>
        <v>#DIV/0!</v>
      </c>
      <c r="G326" s="320" t="n">
        <v>0</v>
      </c>
    </row>
    <row r="327" s="371" customFormat="true" ht="25.5" hidden="true" customHeight="false" outlineLevel="0" collapsed="false">
      <c r="A327" s="366"/>
      <c r="B327" s="400" t="s">
        <v>507</v>
      </c>
      <c r="C327" s="368" t="n">
        <v>0</v>
      </c>
      <c r="D327" s="368" t="n">
        <v>0</v>
      </c>
      <c r="E327" s="368" t="n">
        <v>0</v>
      </c>
      <c r="F327" s="370" t="e">
        <f aca="false"/>
        <v>#DIV/0!</v>
      </c>
      <c r="G327" s="320" t="n">
        <v>0</v>
      </c>
    </row>
    <row r="328" customFormat="false" ht="12.75" hidden="false" customHeight="false" outlineLevel="0" collapsed="false">
      <c r="A328" s="316"/>
      <c r="B328" s="360" t="s">
        <v>460</v>
      </c>
      <c r="C328" s="357" t="n">
        <v>291099</v>
      </c>
      <c r="D328" s="318" t="n">
        <v>270919</v>
      </c>
      <c r="E328" s="318" t="n">
        <v>208123</v>
      </c>
      <c r="F328" s="319" t="n">
        <v>71.4956080233872</v>
      </c>
      <c r="G328" s="320" t="n">
        <v>15600</v>
      </c>
    </row>
    <row r="329" customFormat="false" ht="25.5" hidden="false" customHeight="false" outlineLevel="0" collapsed="false">
      <c r="A329" s="316"/>
      <c r="B329" s="343" t="s">
        <v>463</v>
      </c>
      <c r="C329" s="357" t="n">
        <v>158095280</v>
      </c>
      <c r="D329" s="357" t="n">
        <v>118509778</v>
      </c>
      <c r="E329" s="357" t="n">
        <v>117443637</v>
      </c>
      <c r="F329" s="319" t="n">
        <v>74.2866181710169</v>
      </c>
      <c r="G329" s="320" t="n">
        <v>11966879</v>
      </c>
    </row>
    <row r="330" customFormat="false" ht="12.75" hidden="false" customHeight="false" outlineLevel="0" collapsed="false">
      <c r="A330" s="316"/>
      <c r="B330" s="338" t="s">
        <v>496</v>
      </c>
      <c r="C330" s="357" t="n">
        <v>152480000</v>
      </c>
      <c r="D330" s="318" t="n">
        <v>113866611</v>
      </c>
      <c r="E330" s="318" t="n">
        <v>112951357</v>
      </c>
      <c r="F330" s="319" t="n">
        <v>74.0761785152151</v>
      </c>
      <c r="G330" s="320" t="n">
        <v>11951043</v>
      </c>
    </row>
    <row r="331" customFormat="false" ht="12.75" hidden="false" customHeight="false" outlineLevel="0" collapsed="false">
      <c r="A331" s="316"/>
      <c r="B331" s="338" t="s">
        <v>464</v>
      </c>
      <c r="C331" s="357" t="n">
        <v>5615280</v>
      </c>
      <c r="D331" s="318" t="n">
        <v>4643167</v>
      </c>
      <c r="E331" s="318" t="n">
        <v>4492280</v>
      </c>
      <c r="F331" s="319" t="n">
        <v>80.0009972788534</v>
      </c>
      <c r="G331" s="320" t="n">
        <v>15836</v>
      </c>
    </row>
    <row r="332" customFormat="false" ht="12.75" hidden="false" customHeight="false" outlineLevel="0" collapsed="false">
      <c r="A332" s="316"/>
      <c r="B332" s="337" t="s">
        <v>404</v>
      </c>
      <c r="C332" s="318" t="n">
        <v>45769549</v>
      </c>
      <c r="D332" s="318" t="n">
        <v>27439101</v>
      </c>
      <c r="E332" s="318" t="n">
        <v>25579084</v>
      </c>
      <c r="F332" s="319" t="n">
        <v>55.886685708876</v>
      </c>
      <c r="G332" s="320" t="n">
        <v>1303616</v>
      </c>
    </row>
    <row r="333" customFormat="false" ht="12.75" hidden="false" customHeight="false" outlineLevel="0" collapsed="false">
      <c r="A333" s="316"/>
      <c r="B333" s="338" t="s">
        <v>482</v>
      </c>
      <c r="C333" s="318" t="n">
        <v>3137992</v>
      </c>
      <c r="D333" s="318" t="n">
        <v>1925962</v>
      </c>
      <c r="E333" s="318" t="n">
        <v>1838786</v>
      </c>
      <c r="F333" s="319" t="n">
        <v>58.597536258856</v>
      </c>
      <c r="G333" s="320" t="n">
        <v>133222</v>
      </c>
    </row>
    <row r="334" customFormat="false" ht="25.5" hidden="false" customHeight="false" outlineLevel="0" collapsed="false">
      <c r="A334" s="316"/>
      <c r="B334" s="383" t="s">
        <v>483</v>
      </c>
      <c r="C334" s="318" t="n">
        <v>3137992</v>
      </c>
      <c r="D334" s="318" t="n">
        <v>1925962</v>
      </c>
      <c r="E334" s="318" t="n">
        <v>1838786</v>
      </c>
      <c r="F334" s="319" t="n">
        <v>58.597536258856</v>
      </c>
      <c r="G334" s="320" t="n">
        <v>133222</v>
      </c>
    </row>
    <row r="335" customFormat="false" ht="38.25" hidden="true" customHeight="false" outlineLevel="0" collapsed="false">
      <c r="A335" s="316"/>
      <c r="B335" s="401" t="s">
        <v>508</v>
      </c>
      <c r="C335" s="318" t="n">
        <v>0</v>
      </c>
      <c r="D335" s="318" t="n">
        <v>0</v>
      </c>
      <c r="E335" s="318" t="n">
        <v>0</v>
      </c>
      <c r="F335" s="319" t="e">
        <f aca="false"/>
        <v>#DIV/0!</v>
      </c>
      <c r="G335" s="320" t="n">
        <v>0</v>
      </c>
    </row>
    <row r="336" customFormat="false" ht="38.25" hidden="false" customHeight="false" outlineLevel="0" collapsed="false">
      <c r="A336" s="316"/>
      <c r="B336" s="384" t="s">
        <v>509</v>
      </c>
      <c r="C336" s="386" t="n">
        <v>3137992</v>
      </c>
      <c r="D336" s="386" t="n">
        <v>1925962</v>
      </c>
      <c r="E336" s="386" t="n">
        <v>1838786</v>
      </c>
      <c r="F336" s="387" t="n">
        <v>58.597536258856</v>
      </c>
      <c r="G336" s="320" t="n">
        <v>133222</v>
      </c>
    </row>
    <row r="337" s="371" customFormat="true" ht="25.5" hidden="true" customHeight="false" outlineLevel="0" collapsed="false">
      <c r="A337" s="366"/>
      <c r="B337" s="399" t="s">
        <v>497</v>
      </c>
      <c r="C337" s="369" t="n">
        <v>0</v>
      </c>
      <c r="D337" s="369" t="n">
        <v>0</v>
      </c>
      <c r="E337" s="369" t="n">
        <v>0</v>
      </c>
      <c r="F337" s="370" t="e">
        <f aca="false"/>
        <v>#DIV/0!</v>
      </c>
      <c r="G337" s="320" t="n">
        <v>0</v>
      </c>
    </row>
    <row r="338" customFormat="false" ht="51" hidden="false" customHeight="false" outlineLevel="0" collapsed="false">
      <c r="A338" s="316"/>
      <c r="B338" s="338" t="s">
        <v>498</v>
      </c>
      <c r="C338" s="318" t="n">
        <v>8131859</v>
      </c>
      <c r="D338" s="318" t="n">
        <v>4883601</v>
      </c>
      <c r="E338" s="318" t="n">
        <v>4139445</v>
      </c>
      <c r="F338" s="319" t="n">
        <v>50.9040429746753</v>
      </c>
      <c r="G338" s="320" t="n">
        <v>422522</v>
      </c>
    </row>
    <row r="339" customFormat="false" ht="12.75" hidden="false" customHeight="false" outlineLevel="0" collapsed="false">
      <c r="A339" s="316"/>
      <c r="B339" s="338" t="s">
        <v>499</v>
      </c>
      <c r="C339" s="318" t="n">
        <v>34499698</v>
      </c>
      <c r="D339" s="318" t="n">
        <v>20629538</v>
      </c>
      <c r="E339" s="318" t="n">
        <v>19600853</v>
      </c>
      <c r="F339" s="319" t="n">
        <v>56.8145639999515</v>
      </c>
      <c r="G339" s="320" t="n">
        <v>747872</v>
      </c>
    </row>
    <row r="340" customFormat="false" ht="38.25" hidden="false" customHeight="false" outlineLevel="0" collapsed="false">
      <c r="A340" s="316"/>
      <c r="B340" s="388" t="s">
        <v>500</v>
      </c>
      <c r="C340" s="386" t="n">
        <v>34499698</v>
      </c>
      <c r="D340" s="386" t="n">
        <v>20629538</v>
      </c>
      <c r="E340" s="386" t="n">
        <v>19600853</v>
      </c>
      <c r="F340" s="387" t="n">
        <v>56.8145639999515</v>
      </c>
      <c r="G340" s="320" t="n">
        <v>747872</v>
      </c>
    </row>
    <row r="341" s="371" customFormat="true" ht="75.75" hidden="true" customHeight="true" outlineLevel="0" collapsed="false">
      <c r="A341" s="366"/>
      <c r="B341" s="391" t="s">
        <v>510</v>
      </c>
      <c r="C341" s="369" t="n">
        <v>0</v>
      </c>
      <c r="D341" s="369" t="n">
        <v>0</v>
      </c>
      <c r="E341" s="369" t="n">
        <v>0</v>
      </c>
      <c r="F341" s="370" t="e">
        <f aca="false"/>
        <v>#DIV/0!</v>
      </c>
      <c r="G341" s="320" t="n">
        <v>0</v>
      </c>
    </row>
    <row r="342" customFormat="false" ht="12.75" hidden="false" customHeight="false" outlineLevel="0" collapsed="false">
      <c r="A342" s="316"/>
      <c r="B342" s="341" t="s">
        <v>409</v>
      </c>
      <c r="C342" s="357" t="n">
        <v>17360984</v>
      </c>
      <c r="D342" s="357" t="n">
        <v>7515627</v>
      </c>
      <c r="E342" s="357" t="n">
        <v>7079972</v>
      </c>
      <c r="F342" s="319" t="n">
        <v>40.7809373017105</v>
      </c>
      <c r="G342" s="320" t="n">
        <v>56594</v>
      </c>
    </row>
    <row r="343" customFormat="false" ht="12.75" hidden="false" customHeight="false" outlineLevel="0" collapsed="false">
      <c r="A343" s="316"/>
      <c r="B343" s="337" t="s">
        <v>461</v>
      </c>
      <c r="C343" s="357" t="n">
        <v>3684595</v>
      </c>
      <c r="D343" s="318" t="n">
        <v>1978725</v>
      </c>
      <c r="E343" s="318" t="n">
        <v>1613002</v>
      </c>
      <c r="F343" s="319" t="n">
        <v>43.7769144234305</v>
      </c>
      <c r="G343" s="320" t="n">
        <v>46043</v>
      </c>
    </row>
    <row r="344" s="371" customFormat="true" ht="12.75" hidden="false" customHeight="false" outlineLevel="0" collapsed="false">
      <c r="A344" s="316"/>
      <c r="B344" s="337" t="s">
        <v>511</v>
      </c>
      <c r="C344" s="357" t="n">
        <v>13676389</v>
      </c>
      <c r="D344" s="357" t="n">
        <v>5536902</v>
      </c>
      <c r="E344" s="357" t="n">
        <v>5466970</v>
      </c>
      <c r="F344" s="319" t="n">
        <v>39.9737825532748</v>
      </c>
      <c r="G344" s="320" t="n">
        <v>10551</v>
      </c>
    </row>
    <row r="345" customFormat="false" ht="25.5" hidden="false" customHeight="false" outlineLevel="0" collapsed="false">
      <c r="A345" s="316"/>
      <c r="B345" s="343" t="s">
        <v>501</v>
      </c>
      <c r="C345" s="357" t="n">
        <v>13676389</v>
      </c>
      <c r="D345" s="357" t="n">
        <v>5536902</v>
      </c>
      <c r="E345" s="357" t="n">
        <v>5466970</v>
      </c>
      <c r="F345" s="319" t="n">
        <v>39.9737825532748</v>
      </c>
      <c r="G345" s="320" t="n">
        <v>10551</v>
      </c>
    </row>
    <row r="346" customFormat="false" ht="25.5" hidden="false" customHeight="false" outlineLevel="0" collapsed="false">
      <c r="A346" s="316"/>
      <c r="B346" s="402" t="s">
        <v>512</v>
      </c>
      <c r="C346" s="385" t="n">
        <v>13676389</v>
      </c>
      <c r="D346" s="386" t="n">
        <v>5536902</v>
      </c>
      <c r="E346" s="386" t="n">
        <v>5466970</v>
      </c>
      <c r="F346" s="387" t="n">
        <v>39.9737825532748</v>
      </c>
      <c r="G346" s="320" t="n">
        <v>10551</v>
      </c>
    </row>
    <row r="347" customFormat="false" ht="12.75" hidden="false" customHeight="false" outlineLevel="0" collapsed="false">
      <c r="A347" s="316"/>
      <c r="B347" s="327" t="s">
        <v>56</v>
      </c>
      <c r="C347" s="318" t="n">
        <v>1713305</v>
      </c>
      <c r="D347" s="318" t="s">
        <v>52</v>
      </c>
      <c r="E347" s="318" t="s">
        <v>52</v>
      </c>
      <c r="F347" s="319" t="s">
        <v>52</v>
      </c>
      <c r="G347" s="319" t="s">
        <v>52</v>
      </c>
    </row>
    <row r="348" customFormat="false" ht="12.75" hidden="false" customHeight="false" outlineLevel="0" collapsed="false">
      <c r="A348" s="316"/>
      <c r="B348" s="327" t="s">
        <v>57</v>
      </c>
      <c r="C348" s="357" t="n">
        <v>-1713305</v>
      </c>
      <c r="D348" s="357" t="s">
        <v>52</v>
      </c>
      <c r="E348" s="357" t="n">
        <v>170000</v>
      </c>
      <c r="F348" s="319" t="s">
        <v>52</v>
      </c>
      <c r="G348" s="320" t="n">
        <v>0</v>
      </c>
    </row>
    <row r="349" customFormat="false" ht="12.75" hidden="false" customHeight="false" outlineLevel="0" collapsed="false">
      <c r="A349" s="316"/>
      <c r="B349" s="341" t="s">
        <v>62</v>
      </c>
      <c r="C349" s="357" t="n">
        <v>-211596280</v>
      </c>
      <c r="D349" s="318" t="s">
        <v>52</v>
      </c>
      <c r="E349" s="318" t="n">
        <v>-187323118</v>
      </c>
      <c r="F349" s="319" t="s">
        <v>52</v>
      </c>
      <c r="G349" s="320" t="n">
        <v>-3246979</v>
      </c>
    </row>
    <row r="350" customFormat="false" ht="12.75" hidden="false" customHeight="false" outlineLevel="0" collapsed="false">
      <c r="A350" s="316"/>
      <c r="B350" s="341" t="s">
        <v>465</v>
      </c>
      <c r="C350" s="357" t="n">
        <v>209882975</v>
      </c>
      <c r="D350" s="357" t="n">
        <v>170000</v>
      </c>
      <c r="E350" s="357" t="n">
        <v>187493118</v>
      </c>
      <c r="F350" s="319" t="s">
        <v>52</v>
      </c>
      <c r="G350" s="320" t="n">
        <v>3246979</v>
      </c>
    </row>
    <row r="351" s="371" customFormat="true" ht="38.25" hidden="true" customHeight="false" outlineLevel="0" collapsed="false">
      <c r="A351" s="366"/>
      <c r="B351" s="382" t="s">
        <v>466</v>
      </c>
      <c r="C351" s="368" t="n">
        <v>0</v>
      </c>
      <c r="D351" s="369" t="n">
        <v>0</v>
      </c>
      <c r="E351" s="369" t="n">
        <v>0</v>
      </c>
      <c r="F351" s="370" t="e">
        <f aca="false"/>
        <v>#DIV/0!</v>
      </c>
      <c r="G351" s="320" t="n">
        <v>0</v>
      </c>
    </row>
    <row r="352" customFormat="false" ht="38.25" hidden="false" customHeight="false" outlineLevel="0" collapsed="false">
      <c r="A352" s="316"/>
      <c r="B352" s="343" t="s">
        <v>487</v>
      </c>
      <c r="C352" s="357" t="n">
        <v>-1713305</v>
      </c>
      <c r="D352" s="318" t="n">
        <v>170000</v>
      </c>
      <c r="E352" s="318" t="n">
        <v>170000</v>
      </c>
      <c r="F352" s="319" t="s">
        <v>52</v>
      </c>
      <c r="G352" s="320" t="n">
        <v>0</v>
      </c>
    </row>
    <row r="353" customFormat="false" ht="25.5" hidden="false" customHeight="false" outlineLevel="0" collapsed="false">
      <c r="A353" s="316"/>
      <c r="B353" s="343" t="s">
        <v>421</v>
      </c>
      <c r="C353" s="318" t="n">
        <v>211596280</v>
      </c>
      <c r="D353" s="318" t="s">
        <v>52</v>
      </c>
      <c r="E353" s="318" t="n">
        <v>187323118</v>
      </c>
      <c r="F353" s="319" t="s">
        <v>52</v>
      </c>
      <c r="G353" s="320" t="n">
        <v>3246979</v>
      </c>
    </row>
    <row r="354" customFormat="false" ht="12.75" hidden="false" customHeight="false" outlineLevel="0" collapsed="false">
      <c r="A354" s="316"/>
      <c r="B354" s="327"/>
      <c r="C354" s="318"/>
      <c r="D354" s="318"/>
      <c r="E354" s="318"/>
      <c r="F354" s="319"/>
      <c r="G354" s="320"/>
    </row>
    <row r="355" customFormat="false" ht="12.75" hidden="false" customHeight="false" outlineLevel="0" collapsed="false">
      <c r="A355" s="316"/>
      <c r="B355" s="352" t="s">
        <v>513</v>
      </c>
      <c r="C355" s="312"/>
      <c r="D355" s="318"/>
      <c r="E355" s="318"/>
      <c r="F355" s="319"/>
      <c r="G355" s="320"/>
    </row>
    <row r="356" customFormat="false" ht="12.75" hidden="false" customHeight="false" outlineLevel="0" collapsed="false">
      <c r="A356" s="316"/>
      <c r="B356" s="322" t="s">
        <v>449</v>
      </c>
      <c r="C356" s="355" t="n">
        <v>178528043</v>
      </c>
      <c r="D356" s="355" t="n">
        <v>124855572</v>
      </c>
      <c r="E356" s="355" t="n">
        <v>125972941</v>
      </c>
      <c r="F356" s="314" t="n">
        <v>70.5619906447975</v>
      </c>
      <c r="G356" s="323" t="n">
        <v>12774441</v>
      </c>
    </row>
    <row r="357" customFormat="false" ht="25.5" hidden="false" customHeight="false" outlineLevel="0" collapsed="false">
      <c r="A357" s="316"/>
      <c r="B357" s="356" t="s">
        <v>450</v>
      </c>
      <c r="C357" s="357" t="n">
        <v>15805080</v>
      </c>
      <c r="D357" s="318" t="n">
        <v>8651035</v>
      </c>
      <c r="E357" s="318" t="n">
        <v>9582862</v>
      </c>
      <c r="F357" s="319" t="n">
        <v>60.6315311279665</v>
      </c>
      <c r="G357" s="320" t="n">
        <v>1155192</v>
      </c>
    </row>
    <row r="358" customFormat="false" ht="12.75" hidden="false" customHeight="false" outlineLevel="0" collapsed="false">
      <c r="A358" s="316"/>
      <c r="B358" s="341" t="s">
        <v>468</v>
      </c>
      <c r="C358" s="357" t="n">
        <v>2797223</v>
      </c>
      <c r="D358" s="318" t="n">
        <v>1897210</v>
      </c>
      <c r="E358" s="318" t="n">
        <v>2082752</v>
      </c>
      <c r="F358" s="319" t="n">
        <v>74.4578462282056</v>
      </c>
      <c r="G358" s="320" t="n">
        <v>33156</v>
      </c>
    </row>
    <row r="359" customFormat="false" ht="25.5" hidden="false" customHeight="false" outlineLevel="0" collapsed="false">
      <c r="A359" s="316"/>
      <c r="B359" s="394" t="s">
        <v>491</v>
      </c>
      <c r="C359" s="385" t="n">
        <v>794224</v>
      </c>
      <c r="D359" s="385" t="n">
        <v>766882</v>
      </c>
      <c r="E359" s="386" t="n">
        <v>1515453</v>
      </c>
      <c r="F359" s="387" t="n">
        <v>190.809267914342</v>
      </c>
      <c r="G359" s="320" t="n">
        <v>0</v>
      </c>
    </row>
    <row r="360" s="371" customFormat="true" ht="12.75" hidden="true" customHeight="false" outlineLevel="0" collapsed="false">
      <c r="A360" s="366"/>
      <c r="B360" s="377" t="s">
        <v>469</v>
      </c>
      <c r="C360" s="368" t="n">
        <v>0</v>
      </c>
      <c r="D360" s="368" t="n">
        <v>0</v>
      </c>
      <c r="E360" s="368" t="n">
        <v>0</v>
      </c>
      <c r="F360" s="370" t="e">
        <f aca="false"/>
        <v>#DIV/0!</v>
      </c>
      <c r="G360" s="320" t="n">
        <v>0</v>
      </c>
    </row>
    <row r="361" s="371" customFormat="true" ht="12.75" hidden="true" customHeight="false" outlineLevel="0" collapsed="false">
      <c r="A361" s="366"/>
      <c r="B361" s="372" t="s">
        <v>470</v>
      </c>
      <c r="C361" s="368" t="n">
        <v>0</v>
      </c>
      <c r="D361" s="368" t="n">
        <v>0</v>
      </c>
      <c r="E361" s="368" t="n">
        <v>0</v>
      </c>
      <c r="F361" s="370" t="e">
        <f aca="false"/>
        <v>#DIV/0!</v>
      </c>
      <c r="G361" s="320" t="n">
        <v>0</v>
      </c>
    </row>
    <row r="362" s="371" customFormat="true" ht="12.75" hidden="true" customHeight="false" outlineLevel="0" collapsed="false">
      <c r="A362" s="366"/>
      <c r="B362" s="373" t="s">
        <v>471</v>
      </c>
      <c r="C362" s="368" t="n">
        <v>0</v>
      </c>
      <c r="D362" s="368" t="n">
        <v>0</v>
      </c>
      <c r="E362" s="368" t="n">
        <v>0</v>
      </c>
      <c r="F362" s="370" t="e">
        <f aca="false"/>
        <v>#DIV/0!</v>
      </c>
      <c r="G362" s="320" t="n">
        <v>0</v>
      </c>
    </row>
    <row r="363" s="371" customFormat="true" ht="36.75" hidden="true" customHeight="true" outlineLevel="0" collapsed="false">
      <c r="A363" s="366"/>
      <c r="B363" s="391" t="s">
        <v>479</v>
      </c>
      <c r="C363" s="368" t="n">
        <v>0</v>
      </c>
      <c r="D363" s="368" t="n">
        <v>0</v>
      </c>
      <c r="E363" s="368" t="n">
        <v>0</v>
      </c>
      <c r="F363" s="370" t="e">
        <f aca="false"/>
        <v>#DIV/0!</v>
      </c>
      <c r="G363" s="320" t="n">
        <v>0</v>
      </c>
    </row>
    <row r="364" s="371" customFormat="true" ht="38.25" hidden="true" customHeight="false" outlineLevel="0" collapsed="false">
      <c r="A364" s="366"/>
      <c r="B364" s="375" t="s">
        <v>489</v>
      </c>
      <c r="C364" s="368" t="n">
        <v>0</v>
      </c>
      <c r="D364" s="368" t="n">
        <v>0</v>
      </c>
      <c r="E364" s="368" t="n">
        <v>0</v>
      </c>
      <c r="F364" s="370" t="e">
        <f aca="false"/>
        <v>#DIV/0!</v>
      </c>
      <c r="G364" s="320" t="n">
        <v>0</v>
      </c>
    </row>
    <row r="365" s="371" customFormat="true" ht="12.75" hidden="true" customHeight="false" outlineLevel="0" collapsed="false">
      <c r="A365" s="366"/>
      <c r="B365" s="391" t="s">
        <v>472</v>
      </c>
      <c r="C365" s="368" t="n">
        <v>0</v>
      </c>
      <c r="D365" s="368" t="n">
        <v>0</v>
      </c>
      <c r="E365" s="368" t="n">
        <v>0</v>
      </c>
      <c r="F365" s="370" t="e">
        <f aca="false"/>
        <v>#DIV/0!</v>
      </c>
      <c r="G365" s="320" t="n">
        <v>0</v>
      </c>
    </row>
    <row r="366" s="371" customFormat="true" ht="50.25" hidden="true" customHeight="true" outlineLevel="0" collapsed="false">
      <c r="A366" s="366"/>
      <c r="B366" s="375" t="s">
        <v>473</v>
      </c>
      <c r="C366" s="368" t="n">
        <v>0</v>
      </c>
      <c r="D366" s="368" t="n">
        <v>0</v>
      </c>
      <c r="E366" s="368" t="n">
        <v>0</v>
      </c>
      <c r="F366" s="370" t="e">
        <f aca="false"/>
        <v>#DIV/0!</v>
      </c>
      <c r="G366" s="320" t="n">
        <v>0</v>
      </c>
    </row>
    <row r="367" customFormat="false" ht="12.75" hidden="false" customHeight="false" outlineLevel="0" collapsed="false">
      <c r="A367" s="316"/>
      <c r="B367" s="341" t="s">
        <v>451</v>
      </c>
      <c r="C367" s="357" t="n">
        <v>159925740</v>
      </c>
      <c r="D367" s="357" t="n">
        <v>114307327</v>
      </c>
      <c r="E367" s="357" t="n">
        <v>114307327</v>
      </c>
      <c r="F367" s="319" t="n">
        <v>71.4752528267182</v>
      </c>
      <c r="G367" s="320" t="n">
        <v>11586093</v>
      </c>
    </row>
    <row r="368" customFormat="false" ht="25.5" hidden="false" customHeight="false" outlineLevel="0" collapsed="false">
      <c r="A368" s="316"/>
      <c r="B368" s="343" t="s">
        <v>452</v>
      </c>
      <c r="C368" s="357" t="n">
        <v>159925740</v>
      </c>
      <c r="D368" s="318" t="n">
        <v>114307327</v>
      </c>
      <c r="E368" s="318" t="n">
        <v>114307327</v>
      </c>
      <c r="F368" s="319" t="n">
        <v>71.4752528267182</v>
      </c>
      <c r="G368" s="320" t="n">
        <v>11586093</v>
      </c>
    </row>
    <row r="369" customFormat="false" ht="12.75" hidden="false" customHeight="false" outlineLevel="0" collapsed="false">
      <c r="A369" s="316"/>
      <c r="B369" s="322" t="s">
        <v>453</v>
      </c>
      <c r="C369" s="312" t="n">
        <v>179178521</v>
      </c>
      <c r="D369" s="312" t="n">
        <v>122723869</v>
      </c>
      <c r="E369" s="312" t="n">
        <v>121409505</v>
      </c>
      <c r="F369" s="314" t="n">
        <v>67.7589614661458</v>
      </c>
      <c r="G369" s="323" t="n">
        <v>12627396</v>
      </c>
    </row>
    <row r="370" customFormat="false" ht="12.75" hidden="false" customHeight="false" outlineLevel="0" collapsed="false">
      <c r="A370" s="316"/>
      <c r="B370" s="341" t="s">
        <v>454</v>
      </c>
      <c r="C370" s="357" t="n">
        <v>173046739</v>
      </c>
      <c r="D370" s="357" t="n">
        <v>119325862</v>
      </c>
      <c r="E370" s="357" t="n">
        <v>118150582</v>
      </c>
      <c r="F370" s="319" t="n">
        <v>68.2766879530738</v>
      </c>
      <c r="G370" s="320" t="n">
        <v>12034769</v>
      </c>
    </row>
    <row r="371" customFormat="false" ht="12.75" hidden="false" customHeight="false" outlineLevel="0" collapsed="false">
      <c r="A371" s="316"/>
      <c r="B371" s="337" t="s">
        <v>455</v>
      </c>
      <c r="C371" s="357" t="n">
        <v>163567946</v>
      </c>
      <c r="D371" s="357" t="n">
        <v>113519013</v>
      </c>
      <c r="E371" s="357" t="n">
        <v>112560787</v>
      </c>
      <c r="F371" s="319" t="n">
        <v>68.8159200825326</v>
      </c>
      <c r="G371" s="320" t="n">
        <v>11445703</v>
      </c>
    </row>
    <row r="372" customFormat="false" ht="12.75" hidden="false" customHeight="false" outlineLevel="0" collapsed="false">
      <c r="A372" s="316"/>
      <c r="B372" s="360" t="s">
        <v>456</v>
      </c>
      <c r="C372" s="357" t="n">
        <v>118466593</v>
      </c>
      <c r="D372" s="318" t="n">
        <v>85656276</v>
      </c>
      <c r="E372" s="318" t="n">
        <v>85465189</v>
      </c>
      <c r="F372" s="319" t="n">
        <v>72.1428605615425</v>
      </c>
      <c r="G372" s="320" t="n">
        <v>8697480</v>
      </c>
    </row>
    <row r="373" customFormat="false" ht="12.75" hidden="false" customHeight="false" outlineLevel="0" collapsed="false">
      <c r="A373" s="316"/>
      <c r="B373" s="362" t="s">
        <v>457</v>
      </c>
      <c r="C373" s="357" t="n">
        <v>82844510</v>
      </c>
      <c r="D373" s="318" t="n">
        <v>59262744</v>
      </c>
      <c r="E373" s="318" t="n">
        <v>59093798</v>
      </c>
      <c r="F373" s="319" t="n">
        <v>71.3309765487176</v>
      </c>
      <c r="G373" s="320" t="n">
        <v>6247505</v>
      </c>
    </row>
    <row r="374" customFormat="false" ht="12.75" hidden="false" customHeight="false" outlineLevel="0" collapsed="false">
      <c r="A374" s="316"/>
      <c r="B374" s="360" t="s">
        <v>458</v>
      </c>
      <c r="C374" s="357" t="n">
        <v>45101353</v>
      </c>
      <c r="D374" s="318" t="n">
        <v>27862737</v>
      </c>
      <c r="E374" s="318" t="n">
        <v>27095598</v>
      </c>
      <c r="F374" s="319" t="n">
        <v>60.0771289499896</v>
      </c>
      <c r="G374" s="320" t="n">
        <v>2748223</v>
      </c>
    </row>
    <row r="375" customFormat="false" ht="12.75" hidden="false" customHeight="false" outlineLevel="0" collapsed="false">
      <c r="A375" s="316"/>
      <c r="B375" s="337" t="s">
        <v>504</v>
      </c>
      <c r="C375" s="357" t="n">
        <v>782035</v>
      </c>
      <c r="D375" s="318" t="n">
        <v>551009</v>
      </c>
      <c r="E375" s="318" t="n">
        <v>551009</v>
      </c>
      <c r="F375" s="319" t="n">
        <v>70.4583554444494</v>
      </c>
      <c r="G375" s="320" t="n">
        <v>71429</v>
      </c>
    </row>
    <row r="376" customFormat="false" ht="12.75" hidden="false" customHeight="false" outlineLevel="0" collapsed="false">
      <c r="A376" s="316"/>
      <c r="B376" s="337" t="s">
        <v>459</v>
      </c>
      <c r="C376" s="357" t="n">
        <v>8359614</v>
      </c>
      <c r="D376" s="357" t="n">
        <v>5189163</v>
      </c>
      <c r="E376" s="357" t="n">
        <v>4972110</v>
      </c>
      <c r="F376" s="319" t="n">
        <v>59.4777462212968</v>
      </c>
      <c r="G376" s="320" t="n">
        <v>517637</v>
      </c>
    </row>
    <row r="377" customFormat="false" ht="12.75" hidden="false" customHeight="false" outlineLevel="0" collapsed="false">
      <c r="A377" s="316"/>
      <c r="B377" s="360" t="s">
        <v>481</v>
      </c>
      <c r="C377" s="357" t="n">
        <v>331195</v>
      </c>
      <c r="D377" s="318" t="n">
        <v>318758</v>
      </c>
      <c r="E377" s="318" t="n">
        <v>106251</v>
      </c>
      <c r="F377" s="319" t="n">
        <v>32.0811002581561</v>
      </c>
      <c r="G377" s="320" t="n">
        <v>491</v>
      </c>
    </row>
    <row r="378" customFormat="false" ht="12.75" hidden="false" customHeight="false" outlineLevel="0" collapsed="false">
      <c r="A378" s="316"/>
      <c r="B378" s="360" t="s">
        <v>460</v>
      </c>
      <c r="C378" s="357" t="n">
        <v>8028419</v>
      </c>
      <c r="D378" s="318" t="n">
        <v>4870405</v>
      </c>
      <c r="E378" s="318" t="n">
        <v>4865859</v>
      </c>
      <c r="F378" s="319" t="n">
        <v>60.6079353855348</v>
      </c>
      <c r="G378" s="320" t="n">
        <v>517146</v>
      </c>
    </row>
    <row r="379" customFormat="false" ht="25.5" hidden="false" customHeight="false" outlineLevel="0" collapsed="false">
      <c r="A379" s="316"/>
      <c r="B379" s="343" t="s">
        <v>463</v>
      </c>
      <c r="C379" s="357" t="n">
        <v>69315</v>
      </c>
      <c r="D379" s="357" t="n">
        <v>66677</v>
      </c>
      <c r="E379" s="357" t="n">
        <v>66676</v>
      </c>
      <c r="F379" s="319" t="n">
        <v>96.1927432734617</v>
      </c>
      <c r="G379" s="320" t="n">
        <v>0</v>
      </c>
    </row>
    <row r="380" customFormat="false" ht="12.75" hidden="false" customHeight="false" outlineLevel="0" collapsed="false">
      <c r="A380" s="316"/>
      <c r="B380" s="338" t="s">
        <v>464</v>
      </c>
      <c r="C380" s="357" t="n">
        <v>69315</v>
      </c>
      <c r="D380" s="318" t="n">
        <v>66677</v>
      </c>
      <c r="E380" s="318" t="n">
        <v>66676</v>
      </c>
      <c r="F380" s="319" t="n">
        <v>96.1927432734617</v>
      </c>
      <c r="G380" s="320" t="n">
        <v>0</v>
      </c>
    </row>
    <row r="381" customFormat="false" ht="12.75" hidden="false" customHeight="false" outlineLevel="0" collapsed="false">
      <c r="A381" s="316"/>
      <c r="B381" s="337" t="s">
        <v>404</v>
      </c>
      <c r="C381" s="318" t="n">
        <v>267829</v>
      </c>
      <c r="D381" s="318" t="n">
        <v>0</v>
      </c>
      <c r="E381" s="318" t="n">
        <v>0</v>
      </c>
      <c r="F381" s="319" t="n">
        <v>0</v>
      </c>
      <c r="G381" s="320" t="n">
        <v>0</v>
      </c>
    </row>
    <row r="382" customFormat="false" ht="12.75" hidden="false" customHeight="false" outlineLevel="0" collapsed="false">
      <c r="A382" s="316"/>
      <c r="B382" s="338" t="s">
        <v>482</v>
      </c>
      <c r="C382" s="318" t="n">
        <v>13449</v>
      </c>
      <c r="D382" s="318" t="n">
        <v>0</v>
      </c>
      <c r="E382" s="318" t="n">
        <v>0</v>
      </c>
      <c r="F382" s="319" t="n">
        <v>0</v>
      </c>
      <c r="G382" s="320" t="n">
        <v>0</v>
      </c>
    </row>
    <row r="383" customFormat="false" ht="25.5" hidden="false" customHeight="false" outlineLevel="0" collapsed="false">
      <c r="A383" s="316"/>
      <c r="B383" s="383" t="s">
        <v>483</v>
      </c>
      <c r="C383" s="318" t="n">
        <v>13449</v>
      </c>
      <c r="D383" s="318" t="n">
        <v>0</v>
      </c>
      <c r="E383" s="318" t="n">
        <v>0</v>
      </c>
      <c r="F383" s="319" t="n">
        <v>0</v>
      </c>
      <c r="G383" s="320" t="n">
        <v>0</v>
      </c>
    </row>
    <row r="384" s="390" customFormat="true" ht="38.25" hidden="false" customHeight="false" outlineLevel="0" collapsed="false">
      <c r="A384" s="389"/>
      <c r="B384" s="384" t="s">
        <v>509</v>
      </c>
      <c r="C384" s="386" t="n">
        <v>13449</v>
      </c>
      <c r="D384" s="386" t="n">
        <v>0</v>
      </c>
      <c r="E384" s="386" t="n">
        <v>0</v>
      </c>
      <c r="F384" s="387" t="n">
        <v>0</v>
      </c>
      <c r="G384" s="320" t="n">
        <v>0</v>
      </c>
    </row>
    <row r="385" customFormat="false" ht="12.75" hidden="false" customHeight="false" outlineLevel="0" collapsed="false">
      <c r="A385" s="316"/>
      <c r="B385" s="338" t="s">
        <v>499</v>
      </c>
      <c r="C385" s="318" t="n">
        <v>254380</v>
      </c>
      <c r="D385" s="318" t="n">
        <v>0</v>
      </c>
      <c r="E385" s="318" t="n">
        <v>0</v>
      </c>
      <c r="F385" s="319" t="n">
        <v>0</v>
      </c>
      <c r="G385" s="320" t="n">
        <v>0</v>
      </c>
    </row>
    <row r="386" customFormat="false" ht="38.25" hidden="false" customHeight="false" outlineLevel="0" collapsed="false">
      <c r="A386" s="316"/>
      <c r="B386" s="388" t="s">
        <v>500</v>
      </c>
      <c r="C386" s="386" t="n">
        <v>254380</v>
      </c>
      <c r="D386" s="386" t="n">
        <v>0</v>
      </c>
      <c r="E386" s="386" t="n">
        <v>0</v>
      </c>
      <c r="F386" s="387" t="n">
        <v>0</v>
      </c>
      <c r="G386" s="320" t="n">
        <v>0</v>
      </c>
    </row>
    <row r="387" customFormat="false" ht="12.75" hidden="false" customHeight="false" outlineLevel="0" collapsed="false">
      <c r="A387" s="316"/>
      <c r="B387" s="341" t="s">
        <v>409</v>
      </c>
      <c r="C387" s="357" t="n">
        <v>6131782</v>
      </c>
      <c r="D387" s="357" t="n">
        <v>3398007</v>
      </c>
      <c r="E387" s="357" t="n">
        <v>3258923</v>
      </c>
      <c r="F387" s="319" t="n">
        <v>53.1480571227092</v>
      </c>
      <c r="G387" s="320" t="n">
        <v>592627</v>
      </c>
    </row>
    <row r="388" customFormat="false" ht="12.75" hidden="false" customHeight="false" outlineLevel="0" collapsed="false">
      <c r="A388" s="316"/>
      <c r="B388" s="337" t="s">
        <v>461</v>
      </c>
      <c r="C388" s="357" t="n">
        <v>5591938</v>
      </c>
      <c r="D388" s="318" t="n">
        <v>3398007</v>
      </c>
      <c r="E388" s="318" t="n">
        <v>3258923</v>
      </c>
      <c r="F388" s="319" t="n">
        <v>58.278954451927</v>
      </c>
      <c r="G388" s="320" t="n">
        <v>592627</v>
      </c>
    </row>
    <row r="389" customFormat="false" ht="12.75" hidden="false" customHeight="false" outlineLevel="0" collapsed="false">
      <c r="A389" s="316"/>
      <c r="B389" s="337" t="s">
        <v>511</v>
      </c>
      <c r="C389" s="357" t="n">
        <v>539844</v>
      </c>
      <c r="D389" s="357" t="n">
        <v>0</v>
      </c>
      <c r="E389" s="357" t="n">
        <v>0</v>
      </c>
      <c r="F389" s="319" t="n">
        <v>0</v>
      </c>
      <c r="G389" s="320" t="n">
        <v>0</v>
      </c>
    </row>
    <row r="390" customFormat="false" ht="25.5" hidden="false" customHeight="false" outlineLevel="0" collapsed="false">
      <c r="A390" s="316"/>
      <c r="B390" s="338" t="s">
        <v>501</v>
      </c>
      <c r="C390" s="357" t="n">
        <v>539844</v>
      </c>
      <c r="D390" s="357" t="n">
        <v>0</v>
      </c>
      <c r="E390" s="357" t="n">
        <v>0</v>
      </c>
      <c r="F390" s="319" t="n">
        <v>0</v>
      </c>
      <c r="G390" s="320" t="n">
        <v>0</v>
      </c>
    </row>
    <row r="391" customFormat="false" ht="25.5" hidden="false" customHeight="false" outlineLevel="0" collapsed="false">
      <c r="A391" s="316"/>
      <c r="B391" s="388" t="s">
        <v>512</v>
      </c>
      <c r="C391" s="385" t="n">
        <v>539844</v>
      </c>
      <c r="D391" s="386" t="n">
        <v>0</v>
      </c>
      <c r="E391" s="386" t="n">
        <v>0</v>
      </c>
      <c r="F391" s="387" t="n">
        <v>0</v>
      </c>
      <c r="G391" s="320" t="n">
        <v>0</v>
      </c>
    </row>
    <row r="392" customFormat="false" ht="12.75" hidden="false" customHeight="false" outlineLevel="0" collapsed="false">
      <c r="A392" s="316"/>
      <c r="B392" s="327" t="s">
        <v>56</v>
      </c>
      <c r="C392" s="318" t="n">
        <v>-650478</v>
      </c>
      <c r="D392" s="318" t="n">
        <v>2131703</v>
      </c>
      <c r="E392" s="318" t="s">
        <v>52</v>
      </c>
      <c r="F392" s="319" t="s">
        <v>52</v>
      </c>
      <c r="G392" s="319" t="s">
        <v>52</v>
      </c>
    </row>
    <row r="393" customFormat="false" ht="12.75" hidden="false" customHeight="false" outlineLevel="0" collapsed="false">
      <c r="A393" s="316"/>
      <c r="B393" s="327" t="s">
        <v>57</v>
      </c>
      <c r="C393" s="357" t="n">
        <v>650478</v>
      </c>
      <c r="D393" s="357" t="n">
        <v>-2131703</v>
      </c>
      <c r="E393" s="357" t="n">
        <v>-2131703</v>
      </c>
      <c r="F393" s="319" t="s">
        <v>52</v>
      </c>
      <c r="G393" s="320" t="n">
        <v>235161</v>
      </c>
    </row>
    <row r="394" customFormat="false" ht="12.75" hidden="false" customHeight="false" outlineLevel="0" collapsed="false">
      <c r="A394" s="316"/>
      <c r="B394" s="341" t="s">
        <v>465</v>
      </c>
      <c r="C394" s="357" t="n">
        <v>650478</v>
      </c>
      <c r="D394" s="357" t="n">
        <v>-2131703</v>
      </c>
      <c r="E394" s="357" t="n">
        <v>-2131703</v>
      </c>
      <c r="F394" s="319" t="s">
        <v>52</v>
      </c>
      <c r="G394" s="320" t="n">
        <v>235161</v>
      </c>
    </row>
    <row r="395" customFormat="false" ht="38.25" hidden="false" customHeight="false" outlineLevel="0" collapsed="false">
      <c r="A395" s="316"/>
      <c r="B395" s="343" t="s">
        <v>466</v>
      </c>
      <c r="C395" s="357" t="n">
        <v>1414287</v>
      </c>
      <c r="D395" s="357" t="n">
        <v>-587290</v>
      </c>
      <c r="E395" s="357" t="n">
        <v>-587290</v>
      </c>
      <c r="F395" s="319" t="s">
        <v>52</v>
      </c>
      <c r="G395" s="320" t="n">
        <v>229489</v>
      </c>
    </row>
    <row r="396" customFormat="false" ht="38.25" hidden="false" customHeight="false" outlineLevel="0" collapsed="false">
      <c r="A396" s="316"/>
      <c r="B396" s="343" t="s">
        <v>487</v>
      </c>
      <c r="C396" s="357" t="n">
        <v>-763809</v>
      </c>
      <c r="D396" s="318" t="n">
        <v>-1544413</v>
      </c>
      <c r="E396" s="318" t="n">
        <v>-1544413</v>
      </c>
      <c r="F396" s="319" t="s">
        <v>52</v>
      </c>
      <c r="G396" s="320" t="n">
        <v>5672</v>
      </c>
    </row>
    <row r="397" customFormat="false" ht="12.75" hidden="false" customHeight="false" outlineLevel="0" collapsed="false">
      <c r="A397" s="316"/>
      <c r="B397" s="327"/>
      <c r="C397" s="318"/>
      <c r="D397" s="318"/>
      <c r="E397" s="318"/>
      <c r="F397" s="319"/>
      <c r="G397" s="320"/>
    </row>
    <row r="398" customFormat="false" ht="12.75" hidden="false" customHeight="false" outlineLevel="0" collapsed="false">
      <c r="A398" s="316"/>
      <c r="B398" s="352" t="s">
        <v>514</v>
      </c>
      <c r="C398" s="312"/>
      <c r="D398" s="312"/>
      <c r="E398" s="312"/>
      <c r="F398" s="314"/>
      <c r="G398" s="320"/>
    </row>
    <row r="399" customFormat="false" ht="12.75" hidden="false" customHeight="false" outlineLevel="0" collapsed="false">
      <c r="A399" s="316"/>
      <c r="B399" s="322" t="s">
        <v>449</v>
      </c>
      <c r="C399" s="355" t="n">
        <v>208101133</v>
      </c>
      <c r="D399" s="355" t="n">
        <v>154037987</v>
      </c>
      <c r="E399" s="355" t="n">
        <v>152520617</v>
      </c>
      <c r="F399" s="314" t="n">
        <v>73.2915841452915</v>
      </c>
      <c r="G399" s="323" t="n">
        <v>13103255</v>
      </c>
    </row>
    <row r="400" customFormat="false" ht="25.5" hidden="false" customHeight="false" outlineLevel="0" collapsed="false">
      <c r="A400" s="316"/>
      <c r="B400" s="356" t="s">
        <v>450</v>
      </c>
      <c r="C400" s="357" t="n">
        <v>9503231</v>
      </c>
      <c r="D400" s="318" t="n">
        <v>6358103</v>
      </c>
      <c r="E400" s="318" t="n">
        <v>5569552</v>
      </c>
      <c r="F400" s="319" t="n">
        <v>58.6069306323292</v>
      </c>
      <c r="G400" s="320" t="n">
        <v>366871</v>
      </c>
    </row>
    <row r="401" customFormat="false" ht="12.75" hidden="false" customHeight="false" outlineLevel="0" collapsed="false">
      <c r="A401" s="316"/>
      <c r="B401" s="341" t="s">
        <v>468</v>
      </c>
      <c r="C401" s="357" t="n">
        <v>11541387</v>
      </c>
      <c r="D401" s="318" t="n">
        <v>5931381</v>
      </c>
      <c r="E401" s="318" t="n">
        <v>5291532</v>
      </c>
      <c r="F401" s="319" t="n">
        <v>45.8483196170443</v>
      </c>
      <c r="G401" s="320" t="n">
        <v>655951</v>
      </c>
    </row>
    <row r="402" s="371" customFormat="true" ht="25.5" hidden="true" customHeight="false" outlineLevel="0" collapsed="false">
      <c r="A402" s="366"/>
      <c r="B402" s="382" t="s">
        <v>491</v>
      </c>
      <c r="C402" s="368" t="n">
        <v>0</v>
      </c>
      <c r="D402" s="369" t="n">
        <v>0</v>
      </c>
      <c r="E402" s="369" t="n">
        <v>0</v>
      </c>
      <c r="F402" s="370" t="e">
        <f aca="false"/>
        <v>#DIV/0!</v>
      </c>
      <c r="G402" s="320" t="n">
        <v>0</v>
      </c>
    </row>
    <row r="403" customFormat="false" ht="12.75" hidden="false" customHeight="false" outlineLevel="0" collapsed="false">
      <c r="A403" s="316"/>
      <c r="B403" s="356" t="s">
        <v>469</v>
      </c>
      <c r="C403" s="357" t="n">
        <v>623301</v>
      </c>
      <c r="D403" s="357" t="n">
        <v>409735</v>
      </c>
      <c r="E403" s="357" t="n">
        <v>320765</v>
      </c>
      <c r="F403" s="319" t="n">
        <v>51.462295103008</v>
      </c>
      <c r="G403" s="320" t="n">
        <v>133222</v>
      </c>
    </row>
    <row r="404" customFormat="false" ht="12.75" hidden="false" customHeight="false" outlineLevel="0" collapsed="false">
      <c r="A404" s="316"/>
      <c r="B404" s="343" t="s">
        <v>470</v>
      </c>
      <c r="C404" s="357" t="n">
        <v>623301</v>
      </c>
      <c r="D404" s="357" t="n">
        <v>409735</v>
      </c>
      <c r="E404" s="357" t="n">
        <v>320765</v>
      </c>
      <c r="F404" s="319" t="n">
        <v>51.462295103008</v>
      </c>
      <c r="G404" s="320" t="n">
        <v>133222</v>
      </c>
    </row>
    <row r="405" customFormat="false" ht="12.75" hidden="false" customHeight="false" outlineLevel="0" collapsed="false">
      <c r="A405" s="316"/>
      <c r="B405" s="338" t="s">
        <v>471</v>
      </c>
      <c r="C405" s="357" t="n">
        <v>623301</v>
      </c>
      <c r="D405" s="357" t="n">
        <v>409735</v>
      </c>
      <c r="E405" s="357" t="n">
        <v>320765</v>
      </c>
      <c r="F405" s="319" t="n">
        <v>51.462295103008</v>
      </c>
      <c r="G405" s="320" t="n">
        <v>133222</v>
      </c>
    </row>
    <row r="406" customFormat="false" ht="38.25" hidden="false" customHeight="false" outlineLevel="0" collapsed="false">
      <c r="A406" s="316"/>
      <c r="B406" s="383" t="s">
        <v>479</v>
      </c>
      <c r="C406" s="357" t="n">
        <v>623301</v>
      </c>
      <c r="D406" s="357" t="n">
        <v>409735</v>
      </c>
      <c r="E406" s="357" t="n">
        <v>320765</v>
      </c>
      <c r="F406" s="319" t="n">
        <v>51.462295103008</v>
      </c>
      <c r="G406" s="320" t="n">
        <v>133222</v>
      </c>
    </row>
    <row r="407" customFormat="false" ht="38.25" hidden="true" customHeight="false" outlineLevel="0" collapsed="false">
      <c r="A407" s="316"/>
      <c r="B407" s="401" t="s">
        <v>489</v>
      </c>
      <c r="C407" s="357" t="n">
        <v>0</v>
      </c>
      <c r="D407" s="318" t="n">
        <v>0</v>
      </c>
      <c r="E407" s="318" t="n">
        <v>0</v>
      </c>
      <c r="F407" s="319" t="n">
        <v>0</v>
      </c>
      <c r="G407" s="320" t="n">
        <v>0</v>
      </c>
    </row>
    <row r="408" customFormat="false" ht="51" hidden="false" customHeight="false" outlineLevel="0" collapsed="false">
      <c r="A408" s="316"/>
      <c r="B408" s="384" t="s">
        <v>515</v>
      </c>
      <c r="C408" s="385" t="n">
        <v>623301</v>
      </c>
      <c r="D408" s="386" t="n">
        <v>409735</v>
      </c>
      <c r="E408" s="386" t="n">
        <v>320765</v>
      </c>
      <c r="F408" s="387" t="n">
        <v>51.462295103008</v>
      </c>
      <c r="G408" s="320" t="n">
        <v>133222</v>
      </c>
    </row>
    <row r="409" s="371" customFormat="true" ht="12.75" hidden="true" customHeight="false" outlineLevel="0" collapsed="false">
      <c r="A409" s="366"/>
      <c r="B409" s="391" t="s">
        <v>472</v>
      </c>
      <c r="C409" s="368" t="n">
        <v>0</v>
      </c>
      <c r="D409" s="368" t="n">
        <v>0</v>
      </c>
      <c r="E409" s="368" t="n">
        <v>0</v>
      </c>
      <c r="F409" s="370" t="e">
        <f aca="false"/>
        <v>#DIV/0!</v>
      </c>
      <c r="G409" s="320" t="n">
        <v>0</v>
      </c>
    </row>
    <row r="410" s="371" customFormat="true" ht="51" hidden="true" customHeight="false" outlineLevel="0" collapsed="false">
      <c r="A410" s="366"/>
      <c r="B410" s="375" t="s">
        <v>473</v>
      </c>
      <c r="C410" s="368" t="n">
        <v>0</v>
      </c>
      <c r="D410" s="369" t="n">
        <v>0</v>
      </c>
      <c r="E410" s="369" t="n">
        <v>0</v>
      </c>
      <c r="F410" s="370" t="e">
        <f aca="false"/>
        <v>#DIV/0!</v>
      </c>
      <c r="G410" s="320" t="n">
        <v>0</v>
      </c>
    </row>
    <row r="411" customFormat="false" ht="12.75" hidden="false" customHeight="false" outlineLevel="0" collapsed="false">
      <c r="A411" s="316"/>
      <c r="B411" s="341" t="s">
        <v>451</v>
      </c>
      <c r="C411" s="357" t="n">
        <v>186433214</v>
      </c>
      <c r="D411" s="357" t="n">
        <v>141338768</v>
      </c>
      <c r="E411" s="357" t="n">
        <v>141338768</v>
      </c>
      <c r="F411" s="319" t="n">
        <v>75.8120106216696</v>
      </c>
      <c r="G411" s="320" t="n">
        <v>11947211</v>
      </c>
    </row>
    <row r="412" customFormat="false" ht="25.5" hidden="false" customHeight="false" outlineLevel="0" collapsed="false">
      <c r="A412" s="316"/>
      <c r="B412" s="343" t="s">
        <v>452</v>
      </c>
      <c r="C412" s="357" t="n">
        <v>179513493</v>
      </c>
      <c r="D412" s="318" t="n">
        <v>136389547</v>
      </c>
      <c r="E412" s="318" t="n">
        <v>136389547</v>
      </c>
      <c r="F412" s="319" t="n">
        <v>75.9773233313442</v>
      </c>
      <c r="G412" s="320" t="n">
        <v>8356410</v>
      </c>
    </row>
    <row r="413" customFormat="false" ht="25.5" hidden="false" customHeight="false" outlineLevel="0" collapsed="false">
      <c r="A413" s="316"/>
      <c r="B413" s="394" t="s">
        <v>495</v>
      </c>
      <c r="C413" s="385" t="n">
        <v>6919721</v>
      </c>
      <c r="D413" s="386" t="n">
        <v>4949221</v>
      </c>
      <c r="E413" s="386" t="n">
        <v>4949221</v>
      </c>
      <c r="F413" s="387" t="n">
        <v>71.5234183574742</v>
      </c>
      <c r="G413" s="320" t="n">
        <v>3590801</v>
      </c>
    </row>
    <row r="414" customFormat="false" ht="12.75" hidden="false" customHeight="false" outlineLevel="0" collapsed="false">
      <c r="A414" s="316"/>
      <c r="B414" s="322" t="s">
        <v>453</v>
      </c>
      <c r="C414" s="312" t="n">
        <v>210365827</v>
      </c>
      <c r="D414" s="312" t="n">
        <v>155456813</v>
      </c>
      <c r="E414" s="312" t="n">
        <v>140403639</v>
      </c>
      <c r="F414" s="314" t="n">
        <v>66.7426078666285</v>
      </c>
      <c r="G414" s="323" t="n">
        <v>12057698</v>
      </c>
    </row>
    <row r="415" customFormat="false" ht="12.75" hidden="false" customHeight="false" outlineLevel="0" collapsed="false">
      <c r="A415" s="316"/>
      <c r="B415" s="341" t="s">
        <v>454</v>
      </c>
      <c r="C415" s="357" t="n">
        <v>201205614</v>
      </c>
      <c r="D415" s="357" t="n">
        <v>146844083</v>
      </c>
      <c r="E415" s="357" t="n">
        <v>133881573</v>
      </c>
      <c r="F415" s="319" t="n">
        <v>66.5396806472806</v>
      </c>
      <c r="G415" s="320" t="n">
        <v>11863808</v>
      </c>
    </row>
    <row r="416" customFormat="false" ht="12.75" hidden="false" customHeight="false" outlineLevel="0" collapsed="false">
      <c r="A416" s="316"/>
      <c r="B416" s="337" t="s">
        <v>455</v>
      </c>
      <c r="C416" s="357" t="n">
        <v>86303867</v>
      </c>
      <c r="D416" s="357" t="n">
        <v>60861870</v>
      </c>
      <c r="E416" s="357" t="n">
        <v>56692847</v>
      </c>
      <c r="F416" s="319" t="n">
        <v>65.6898108632838</v>
      </c>
      <c r="G416" s="320" t="n">
        <v>4015340</v>
      </c>
    </row>
    <row r="417" customFormat="false" ht="12.75" hidden="false" customHeight="false" outlineLevel="0" collapsed="false">
      <c r="A417" s="316"/>
      <c r="B417" s="360" t="s">
        <v>456</v>
      </c>
      <c r="C417" s="357" t="n">
        <v>52895452</v>
      </c>
      <c r="D417" s="318" t="n">
        <v>39357257</v>
      </c>
      <c r="E417" s="318" t="n">
        <v>37786538</v>
      </c>
      <c r="F417" s="319" t="n">
        <v>71.4362701730954</v>
      </c>
      <c r="G417" s="320" t="n">
        <v>2066194</v>
      </c>
    </row>
    <row r="418" customFormat="false" ht="12.75" hidden="false" customHeight="false" outlineLevel="0" collapsed="false">
      <c r="A418" s="316"/>
      <c r="B418" s="362" t="s">
        <v>457</v>
      </c>
      <c r="C418" s="357" t="n">
        <v>42324231</v>
      </c>
      <c r="D418" s="318" t="n">
        <v>31292361</v>
      </c>
      <c r="E418" s="318" t="n">
        <v>30224572</v>
      </c>
      <c r="F418" s="319" t="n">
        <v>71.4119814722682</v>
      </c>
      <c r="G418" s="320" t="n">
        <v>1547600</v>
      </c>
    </row>
    <row r="419" customFormat="false" ht="12.75" hidden="false" customHeight="false" outlineLevel="0" collapsed="false">
      <c r="A419" s="316"/>
      <c r="B419" s="360" t="s">
        <v>458</v>
      </c>
      <c r="C419" s="357" t="n">
        <v>33408415</v>
      </c>
      <c r="D419" s="318" t="n">
        <v>21504613</v>
      </c>
      <c r="E419" s="318" t="n">
        <v>18906309</v>
      </c>
      <c r="F419" s="319" t="n">
        <v>56.5914575713933</v>
      </c>
      <c r="G419" s="320" t="n">
        <v>1949146</v>
      </c>
    </row>
    <row r="420" customFormat="false" ht="15.75" hidden="false" customHeight="false" outlineLevel="0" collapsed="false">
      <c r="A420" s="316"/>
      <c r="B420" s="337" t="s">
        <v>516</v>
      </c>
      <c r="C420" s="357" t="n">
        <v>5298425</v>
      </c>
      <c r="D420" s="318" t="n">
        <v>3639700</v>
      </c>
      <c r="E420" s="318" t="n">
        <v>3271613</v>
      </c>
      <c r="F420" s="319" t="n">
        <v>61.7468964833889</v>
      </c>
      <c r="G420" s="320" t="n">
        <v>341859</v>
      </c>
    </row>
    <row r="421" customFormat="false" ht="12.75" hidden="false" customHeight="false" outlineLevel="0" collapsed="false">
      <c r="A421" s="316"/>
      <c r="B421" s="337" t="s">
        <v>459</v>
      </c>
      <c r="C421" s="357" t="n">
        <v>41676895</v>
      </c>
      <c r="D421" s="357" t="n">
        <v>26217617</v>
      </c>
      <c r="E421" s="357" t="n">
        <v>24258153</v>
      </c>
      <c r="F421" s="319" t="n">
        <v>58.2052789681189</v>
      </c>
      <c r="G421" s="320" t="n">
        <v>1201800</v>
      </c>
    </row>
    <row r="422" customFormat="false" ht="12.75" hidden="false" customHeight="false" outlineLevel="0" collapsed="false">
      <c r="A422" s="316"/>
      <c r="B422" s="360" t="s">
        <v>481</v>
      </c>
      <c r="C422" s="357" t="n">
        <v>25323515</v>
      </c>
      <c r="D422" s="318" t="n">
        <v>14973575</v>
      </c>
      <c r="E422" s="318" t="n">
        <v>13903083</v>
      </c>
      <c r="F422" s="319" t="n">
        <v>54.9018688756281</v>
      </c>
      <c r="G422" s="320" t="n">
        <v>1019343</v>
      </c>
    </row>
    <row r="423" customFormat="false" ht="12.75" hidden="false" customHeight="false" outlineLevel="0" collapsed="false">
      <c r="A423" s="316"/>
      <c r="B423" s="360" t="s">
        <v>460</v>
      </c>
      <c r="C423" s="357" t="n">
        <v>16353380</v>
      </c>
      <c r="D423" s="318" t="n">
        <v>11244042</v>
      </c>
      <c r="E423" s="318" t="n">
        <v>10355070</v>
      </c>
      <c r="F423" s="319" t="n">
        <v>63.3206713229926</v>
      </c>
      <c r="G423" s="320" t="n">
        <v>182457</v>
      </c>
    </row>
    <row r="424" customFormat="false" ht="25.5" hidden="false" customHeight="false" outlineLevel="0" collapsed="false">
      <c r="A424" s="316"/>
      <c r="B424" s="343" t="s">
        <v>463</v>
      </c>
      <c r="C424" s="357" t="n">
        <v>169587</v>
      </c>
      <c r="D424" s="357" t="n">
        <v>160663</v>
      </c>
      <c r="E424" s="357" t="n">
        <v>142903</v>
      </c>
      <c r="F424" s="319" t="n">
        <v>84.2653033546203</v>
      </c>
      <c r="G424" s="320" t="n">
        <v>0</v>
      </c>
    </row>
    <row r="425" customFormat="false" ht="12.75" hidden="false" customHeight="false" outlineLevel="0" collapsed="false">
      <c r="A425" s="316"/>
      <c r="B425" s="338" t="s">
        <v>496</v>
      </c>
      <c r="C425" s="357" t="n">
        <v>10</v>
      </c>
      <c r="D425" s="357" t="n">
        <v>10</v>
      </c>
      <c r="E425" s="357" t="n">
        <v>0</v>
      </c>
      <c r="F425" s="319" t="n">
        <v>0</v>
      </c>
      <c r="G425" s="320" t="n">
        <v>0</v>
      </c>
    </row>
    <row r="426" customFormat="false" ht="12.75" hidden="false" customHeight="true" outlineLevel="0" collapsed="false">
      <c r="A426" s="316"/>
      <c r="B426" s="338" t="s">
        <v>464</v>
      </c>
      <c r="C426" s="357" t="n">
        <v>169577</v>
      </c>
      <c r="D426" s="318" t="n">
        <v>160653</v>
      </c>
      <c r="E426" s="318" t="n">
        <v>142903</v>
      </c>
      <c r="F426" s="319" t="n">
        <v>84.2702725015775</v>
      </c>
      <c r="G426" s="320" t="n">
        <v>0</v>
      </c>
    </row>
    <row r="427" customFormat="false" ht="12.75" hidden="false" customHeight="false" outlineLevel="0" collapsed="false">
      <c r="A427" s="316"/>
      <c r="B427" s="337" t="s">
        <v>404</v>
      </c>
      <c r="C427" s="318" t="n">
        <v>67756840</v>
      </c>
      <c r="D427" s="318" t="n">
        <v>55964233</v>
      </c>
      <c r="E427" s="318" t="n">
        <v>49516057</v>
      </c>
      <c r="F427" s="319" t="n">
        <v>73.0790529782676</v>
      </c>
      <c r="G427" s="320" t="n">
        <v>6304809</v>
      </c>
    </row>
    <row r="428" customFormat="false" ht="12.75" hidden="false" customHeight="false" outlineLevel="0" collapsed="false">
      <c r="A428" s="316"/>
      <c r="B428" s="403" t="s">
        <v>482</v>
      </c>
      <c r="C428" s="318" t="n">
        <v>99895</v>
      </c>
      <c r="D428" s="318" t="n">
        <v>38978</v>
      </c>
      <c r="E428" s="318" t="n">
        <v>38978</v>
      </c>
      <c r="F428" s="319" t="n">
        <v>39.0189699184143</v>
      </c>
      <c r="G428" s="320" t="n">
        <v>31473</v>
      </c>
    </row>
    <row r="429" customFormat="false" ht="25.5" hidden="false" customHeight="false" outlineLevel="0" collapsed="false">
      <c r="A429" s="316"/>
      <c r="B429" s="396" t="s">
        <v>483</v>
      </c>
      <c r="C429" s="318" t="n">
        <v>99895</v>
      </c>
      <c r="D429" s="318" t="n">
        <v>38978</v>
      </c>
      <c r="E429" s="318" t="n">
        <v>38978</v>
      </c>
      <c r="F429" s="319" t="n">
        <v>39.0189699184143</v>
      </c>
      <c r="G429" s="320" t="n">
        <v>31473</v>
      </c>
    </row>
    <row r="430" s="371" customFormat="true" ht="38.25" hidden="false" customHeight="false" outlineLevel="0" collapsed="false">
      <c r="A430" s="389"/>
      <c r="B430" s="397" t="s">
        <v>508</v>
      </c>
      <c r="C430" s="386" t="n">
        <v>99895</v>
      </c>
      <c r="D430" s="386" t="n">
        <v>38978</v>
      </c>
      <c r="E430" s="386" t="n">
        <v>38978</v>
      </c>
      <c r="F430" s="387" t="n">
        <v>39.0189699184143</v>
      </c>
      <c r="G430" s="320" t="n">
        <v>31473</v>
      </c>
    </row>
    <row r="431" customFormat="false" ht="51" hidden="false" customHeight="false" outlineLevel="0" collapsed="false">
      <c r="A431" s="316"/>
      <c r="B431" s="338" t="s">
        <v>498</v>
      </c>
      <c r="C431" s="318" t="n">
        <v>60737224</v>
      </c>
      <c r="D431" s="318" t="n">
        <v>50976034</v>
      </c>
      <c r="E431" s="318" t="n">
        <v>48118677</v>
      </c>
      <c r="F431" s="319" t="n">
        <v>79.2243600069704</v>
      </c>
      <c r="G431" s="320" t="n">
        <v>6273336</v>
      </c>
    </row>
    <row r="432" customFormat="false" ht="12.75" hidden="false" customHeight="false" outlineLevel="0" collapsed="false">
      <c r="A432" s="316"/>
      <c r="B432" s="338" t="s">
        <v>499</v>
      </c>
      <c r="C432" s="318" t="n">
        <v>6919721</v>
      </c>
      <c r="D432" s="318" t="n">
        <v>4949221</v>
      </c>
      <c r="E432" s="318" t="n">
        <v>1358402</v>
      </c>
      <c r="F432" s="319" t="n">
        <v>19.6308781813602</v>
      </c>
      <c r="G432" s="320" t="n">
        <v>0</v>
      </c>
    </row>
    <row r="433" customFormat="false" ht="38.25" hidden="false" customHeight="false" outlineLevel="0" collapsed="false">
      <c r="A433" s="316"/>
      <c r="B433" s="388" t="s">
        <v>500</v>
      </c>
      <c r="C433" s="386" t="n">
        <v>6919721</v>
      </c>
      <c r="D433" s="386" t="n">
        <v>4949221</v>
      </c>
      <c r="E433" s="386" t="n">
        <v>1358402</v>
      </c>
      <c r="F433" s="387" t="n">
        <v>19.6308781813602</v>
      </c>
      <c r="G433" s="320" t="n">
        <v>0</v>
      </c>
    </row>
    <row r="434" customFormat="false" ht="12.75" hidden="false" customHeight="false" outlineLevel="0" collapsed="false">
      <c r="A434" s="316"/>
      <c r="B434" s="341" t="s">
        <v>409</v>
      </c>
      <c r="C434" s="357" t="n">
        <v>9160213</v>
      </c>
      <c r="D434" s="357" t="n">
        <v>8612730</v>
      </c>
      <c r="E434" s="357" t="n">
        <v>6522066</v>
      </c>
      <c r="F434" s="319" t="n">
        <v>71.1999382547109</v>
      </c>
      <c r="G434" s="320" t="n">
        <v>193890</v>
      </c>
    </row>
    <row r="435" customFormat="false" ht="12.75" hidden="false" customHeight="false" outlineLevel="0" collapsed="false">
      <c r="A435" s="316"/>
      <c r="B435" s="337" t="s">
        <v>461</v>
      </c>
      <c r="C435" s="357" t="n">
        <v>1599774</v>
      </c>
      <c r="D435" s="318" t="n">
        <v>1052291</v>
      </c>
      <c r="E435" s="318" t="n">
        <v>881311</v>
      </c>
      <c r="F435" s="319" t="n">
        <v>55.0897189227979</v>
      </c>
      <c r="G435" s="320" t="n">
        <v>90503</v>
      </c>
    </row>
    <row r="436" customFormat="false" ht="12.75" hidden="false" customHeight="false" outlineLevel="0" collapsed="false">
      <c r="A436" s="316"/>
      <c r="B436" s="337" t="s">
        <v>511</v>
      </c>
      <c r="C436" s="357" t="n">
        <v>7560439</v>
      </c>
      <c r="D436" s="357" t="n">
        <v>7560439</v>
      </c>
      <c r="E436" s="357" t="n">
        <v>5640755</v>
      </c>
      <c r="F436" s="319" t="n">
        <v>74.6088289317591</v>
      </c>
      <c r="G436" s="320" t="n">
        <v>103387</v>
      </c>
    </row>
    <row r="437" customFormat="false" ht="12.75" hidden="false" customHeight="false" outlineLevel="0" collapsed="false">
      <c r="A437" s="316"/>
      <c r="B437" s="338" t="s">
        <v>486</v>
      </c>
      <c r="C437" s="357" t="n">
        <v>7560439</v>
      </c>
      <c r="D437" s="357" t="n">
        <v>7560439</v>
      </c>
      <c r="E437" s="357" t="n">
        <v>5640755</v>
      </c>
      <c r="F437" s="319" t="n">
        <v>74.6088289317591</v>
      </c>
      <c r="G437" s="320" t="n">
        <v>103387</v>
      </c>
    </row>
    <row r="438" s="371" customFormat="true" ht="25.5" hidden="true" customHeight="false" outlineLevel="0" collapsed="false">
      <c r="A438" s="366"/>
      <c r="B438" s="391" t="s">
        <v>517</v>
      </c>
      <c r="C438" s="368" t="n">
        <v>0</v>
      </c>
      <c r="D438" s="368" t="n">
        <v>0</v>
      </c>
      <c r="E438" s="368" t="n">
        <v>0</v>
      </c>
      <c r="F438" s="319" t="e">
        <f aca="false"/>
        <v>#DIV/0!</v>
      </c>
      <c r="G438" s="320" t="n">
        <v>0</v>
      </c>
    </row>
    <row r="439" customFormat="false" ht="25.5" hidden="false" customHeight="false" outlineLevel="0" collapsed="false">
      <c r="A439" s="316"/>
      <c r="B439" s="383" t="s">
        <v>416</v>
      </c>
      <c r="C439" s="357" t="n">
        <v>7560439</v>
      </c>
      <c r="D439" s="357" t="n">
        <v>7560439</v>
      </c>
      <c r="E439" s="357" t="n">
        <v>5640755</v>
      </c>
      <c r="F439" s="319" t="n">
        <v>74.6088289317591</v>
      </c>
      <c r="G439" s="320" t="n">
        <v>103387</v>
      </c>
    </row>
    <row r="440" s="371" customFormat="true" ht="25.5" hidden="true" customHeight="false" outlineLevel="0" collapsed="false">
      <c r="A440" s="366"/>
      <c r="B440" s="399" t="s">
        <v>502</v>
      </c>
      <c r="C440" s="368" t="n">
        <v>0</v>
      </c>
      <c r="D440" s="369" t="n">
        <v>0</v>
      </c>
      <c r="E440" s="369" t="n">
        <v>0</v>
      </c>
      <c r="F440" s="370" t="e">
        <f aca="false"/>
        <v>#DIV/0!</v>
      </c>
      <c r="G440" s="320" t="n">
        <v>0</v>
      </c>
    </row>
    <row r="441" customFormat="false" ht="12.75" hidden="false" customHeight="false" outlineLevel="0" collapsed="false">
      <c r="A441" s="316"/>
      <c r="B441" s="327" t="s">
        <v>56</v>
      </c>
      <c r="C441" s="318" t="n">
        <v>-2264694</v>
      </c>
      <c r="D441" s="318" t="n">
        <v>-1418826</v>
      </c>
      <c r="E441" s="318" t="s">
        <v>52</v>
      </c>
      <c r="F441" s="319" t="s">
        <v>52</v>
      </c>
      <c r="G441" s="319" t="s">
        <v>52</v>
      </c>
    </row>
    <row r="442" customFormat="false" ht="12.75" hidden="false" customHeight="false" outlineLevel="0" collapsed="false">
      <c r="A442" s="316"/>
      <c r="B442" s="327" t="s">
        <v>57</v>
      </c>
      <c r="C442" s="357" t="n">
        <v>2264694</v>
      </c>
      <c r="D442" s="357" t="n">
        <v>1418826</v>
      </c>
      <c r="E442" s="357" t="n">
        <v>1486532</v>
      </c>
      <c r="F442" s="319" t="s">
        <v>52</v>
      </c>
      <c r="G442" s="320" t="n">
        <v>20485</v>
      </c>
    </row>
    <row r="443" customFormat="false" ht="12.75" hidden="false" customHeight="false" outlineLevel="0" collapsed="false">
      <c r="A443" s="316"/>
      <c r="B443" s="341" t="s">
        <v>61</v>
      </c>
      <c r="C443" s="357" t="n">
        <v>-3456840</v>
      </c>
      <c r="D443" s="357" t="n">
        <v>-2133710</v>
      </c>
      <c r="E443" s="357" t="n">
        <v>-1250126</v>
      </c>
      <c r="F443" s="319" t="s">
        <v>52</v>
      </c>
      <c r="G443" s="320" t="n">
        <v>-121401</v>
      </c>
    </row>
    <row r="444" s="371" customFormat="true" ht="12.75" hidden="true" customHeight="false" outlineLevel="0" collapsed="false">
      <c r="A444" s="366"/>
      <c r="B444" s="372" t="s">
        <v>518</v>
      </c>
      <c r="C444" s="368" t="n">
        <v>0</v>
      </c>
      <c r="D444" s="369" t="n">
        <v>0</v>
      </c>
      <c r="E444" s="369" t="n">
        <v>0</v>
      </c>
      <c r="F444" s="370" t="s">
        <v>52</v>
      </c>
      <c r="G444" s="320" t="n">
        <v>0</v>
      </c>
    </row>
    <row r="445" customFormat="false" ht="15.75" hidden="false" customHeight="false" outlineLevel="0" collapsed="false">
      <c r="A445" s="316"/>
      <c r="B445" s="337" t="s">
        <v>519</v>
      </c>
      <c r="C445" s="357" t="n">
        <v>-3456840</v>
      </c>
      <c r="D445" s="318" t="n">
        <v>-2133710</v>
      </c>
      <c r="E445" s="318" t="n">
        <v>-1250126</v>
      </c>
      <c r="F445" s="319" t="s">
        <v>52</v>
      </c>
      <c r="G445" s="320" t="n">
        <v>-121401</v>
      </c>
    </row>
    <row r="446" customFormat="false" ht="12.75" hidden="false" customHeight="false" outlineLevel="0" collapsed="false">
      <c r="A446" s="316"/>
      <c r="B446" s="341" t="s">
        <v>62</v>
      </c>
      <c r="C446" s="357" t="n">
        <v>2603640</v>
      </c>
      <c r="D446" s="357" t="n">
        <v>1700710</v>
      </c>
      <c r="E446" s="357" t="n">
        <v>884832</v>
      </c>
      <c r="F446" s="319" t="s">
        <v>52</v>
      </c>
      <c r="G446" s="320" t="n">
        <v>52654</v>
      </c>
    </row>
    <row r="447" s="371" customFormat="true" ht="12.75" hidden="true" customHeight="false" outlineLevel="0" collapsed="false">
      <c r="A447" s="366"/>
      <c r="B447" s="372" t="s">
        <v>520</v>
      </c>
      <c r="C447" s="368" t="n">
        <v>0</v>
      </c>
      <c r="D447" s="369" t="n">
        <v>0</v>
      </c>
      <c r="E447" s="369" t="n">
        <v>0</v>
      </c>
      <c r="F447" s="370" t="s">
        <v>52</v>
      </c>
      <c r="G447" s="320" t="n">
        <v>0</v>
      </c>
    </row>
    <row r="448" customFormat="false" ht="12.75" hidden="false" customHeight="false" outlineLevel="0" collapsed="false">
      <c r="A448" s="316"/>
      <c r="B448" s="343" t="s">
        <v>521</v>
      </c>
      <c r="C448" s="357" t="n">
        <v>2603640</v>
      </c>
      <c r="D448" s="318" t="n">
        <v>1700710</v>
      </c>
      <c r="E448" s="318" t="n">
        <v>884832</v>
      </c>
      <c r="F448" s="319" t="s">
        <v>52</v>
      </c>
      <c r="G448" s="320" t="n">
        <v>52654</v>
      </c>
    </row>
    <row r="449" customFormat="false" ht="12.75" hidden="false" customHeight="false" outlineLevel="0" collapsed="false">
      <c r="A449" s="316"/>
      <c r="B449" s="341" t="s">
        <v>465</v>
      </c>
      <c r="C449" s="357" t="n">
        <v>3117894</v>
      </c>
      <c r="D449" s="357" t="n">
        <v>1851826</v>
      </c>
      <c r="E449" s="357" t="n">
        <v>1851826</v>
      </c>
      <c r="F449" s="319" t="s">
        <v>52</v>
      </c>
      <c r="G449" s="320" t="n">
        <v>89232</v>
      </c>
    </row>
    <row r="450" customFormat="false" ht="38.25" hidden="false" customHeight="false" outlineLevel="0" collapsed="false">
      <c r="A450" s="316"/>
      <c r="B450" s="343" t="s">
        <v>466</v>
      </c>
      <c r="C450" s="357" t="n">
        <v>1893216</v>
      </c>
      <c r="D450" s="318" t="n">
        <v>1927935</v>
      </c>
      <c r="E450" s="318" t="n">
        <v>1927935</v>
      </c>
      <c r="F450" s="319" t="s">
        <v>52</v>
      </c>
      <c r="G450" s="320" t="n">
        <v>-13718</v>
      </c>
    </row>
    <row r="451" customFormat="false" ht="38.25" hidden="false" customHeight="false" outlineLevel="0" collapsed="false">
      <c r="A451" s="316"/>
      <c r="B451" s="343" t="s">
        <v>487</v>
      </c>
      <c r="C451" s="357" t="n">
        <v>1224678</v>
      </c>
      <c r="D451" s="318" t="n">
        <v>-76109</v>
      </c>
      <c r="E451" s="318" t="n">
        <v>-76109</v>
      </c>
      <c r="F451" s="319" t="s">
        <v>52</v>
      </c>
      <c r="G451" s="320" t="n">
        <v>102950</v>
      </c>
    </row>
    <row r="452" customFormat="false" ht="12.75" hidden="false" customHeight="false" outlineLevel="0" collapsed="false">
      <c r="A452" s="316"/>
      <c r="B452" s="327"/>
      <c r="C452" s="318"/>
      <c r="D452" s="318"/>
      <c r="E452" s="318"/>
      <c r="F452" s="319"/>
      <c r="G452" s="320"/>
    </row>
    <row r="453" customFormat="false" ht="12.75" hidden="false" customHeight="false" outlineLevel="0" collapsed="false">
      <c r="A453" s="316"/>
      <c r="B453" s="352" t="s">
        <v>522</v>
      </c>
      <c r="C453" s="312"/>
      <c r="D453" s="318"/>
      <c r="E453" s="318"/>
      <c r="F453" s="319"/>
      <c r="G453" s="320"/>
    </row>
    <row r="454" customFormat="false" ht="12.75" hidden="false" customHeight="false" outlineLevel="0" collapsed="false">
      <c r="A454" s="316"/>
      <c r="B454" s="322" t="s">
        <v>449</v>
      </c>
      <c r="C454" s="355" t="n">
        <v>315829062</v>
      </c>
      <c r="D454" s="355" t="n">
        <v>250231783</v>
      </c>
      <c r="E454" s="355" t="n">
        <v>249655449</v>
      </c>
      <c r="F454" s="314" t="n">
        <v>79.0476491995534</v>
      </c>
      <c r="G454" s="323" t="n">
        <v>13100660</v>
      </c>
    </row>
    <row r="455" customFormat="false" ht="25.5" hidden="false" customHeight="false" outlineLevel="0" collapsed="false">
      <c r="A455" s="316"/>
      <c r="B455" s="356" t="s">
        <v>450</v>
      </c>
      <c r="C455" s="357" t="n">
        <v>10751782</v>
      </c>
      <c r="D455" s="318" t="n">
        <v>5692173</v>
      </c>
      <c r="E455" s="318" t="n">
        <v>5147912</v>
      </c>
      <c r="F455" s="319" t="n">
        <v>47.8796166068099</v>
      </c>
      <c r="G455" s="320" t="n">
        <v>528583</v>
      </c>
    </row>
    <row r="456" customFormat="false" ht="12.75" hidden="false" customHeight="false" outlineLevel="0" collapsed="false">
      <c r="A456" s="316"/>
      <c r="B456" s="341" t="s">
        <v>468</v>
      </c>
      <c r="C456" s="357" t="n">
        <v>74215</v>
      </c>
      <c r="D456" s="318" t="n">
        <v>51466</v>
      </c>
      <c r="E456" s="318" t="n">
        <v>19393</v>
      </c>
      <c r="F456" s="319" t="n">
        <v>26.1308360843495</v>
      </c>
      <c r="G456" s="320" t="n">
        <v>3141</v>
      </c>
    </row>
    <row r="457" customFormat="false" ht="25.5" hidden="false" customHeight="false" outlineLevel="0" collapsed="false">
      <c r="A457" s="316"/>
      <c r="B457" s="394" t="s">
        <v>491</v>
      </c>
      <c r="C457" s="357" t="n">
        <v>20000</v>
      </c>
      <c r="D457" s="318" t="n">
        <v>0</v>
      </c>
      <c r="E457" s="318" t="n">
        <v>0</v>
      </c>
      <c r="F457" s="319" t="n">
        <v>0</v>
      </c>
      <c r="G457" s="320" t="n">
        <v>0</v>
      </c>
    </row>
    <row r="458" s="371" customFormat="true" ht="12.75" hidden="true" customHeight="false" outlineLevel="0" collapsed="false">
      <c r="A458" s="366"/>
      <c r="B458" s="377" t="s">
        <v>469</v>
      </c>
      <c r="C458" s="368" t="n">
        <v>0</v>
      </c>
      <c r="D458" s="368" t="n">
        <v>0</v>
      </c>
      <c r="E458" s="368" t="n">
        <v>0</v>
      </c>
      <c r="F458" s="370" t="e">
        <f aca="false"/>
        <v>#DIV/0!</v>
      </c>
      <c r="G458" s="320" t="n">
        <v>0</v>
      </c>
    </row>
    <row r="459" s="371" customFormat="true" ht="12.75" hidden="true" customHeight="false" outlineLevel="0" collapsed="false">
      <c r="A459" s="366"/>
      <c r="B459" s="372" t="s">
        <v>470</v>
      </c>
      <c r="C459" s="368" t="n">
        <v>0</v>
      </c>
      <c r="D459" s="368" t="n">
        <v>0</v>
      </c>
      <c r="E459" s="368" t="n">
        <v>0</v>
      </c>
      <c r="F459" s="370" t="e">
        <f aca="false"/>
        <v>#DIV/0!</v>
      </c>
      <c r="G459" s="320" t="n">
        <v>0</v>
      </c>
    </row>
    <row r="460" s="371" customFormat="true" ht="12.75" hidden="true" customHeight="false" outlineLevel="0" collapsed="false">
      <c r="A460" s="366"/>
      <c r="B460" s="399" t="s">
        <v>471</v>
      </c>
      <c r="C460" s="368" t="n">
        <v>0</v>
      </c>
      <c r="D460" s="368" t="n">
        <v>0</v>
      </c>
      <c r="E460" s="368" t="n">
        <v>0</v>
      </c>
      <c r="F460" s="370" t="e">
        <f aca="false"/>
        <v>#DIV/0!</v>
      </c>
      <c r="G460" s="320" t="n">
        <v>0</v>
      </c>
    </row>
    <row r="461" s="371" customFormat="true" ht="38.25" hidden="true" customHeight="false" outlineLevel="0" collapsed="false">
      <c r="A461" s="366"/>
      <c r="B461" s="391" t="s">
        <v>479</v>
      </c>
      <c r="C461" s="368" t="n">
        <v>0</v>
      </c>
      <c r="D461" s="368" t="n">
        <v>0</v>
      </c>
      <c r="E461" s="368" t="n">
        <v>0</v>
      </c>
      <c r="F461" s="370" t="e">
        <f aca="false"/>
        <v>#DIV/0!</v>
      </c>
      <c r="G461" s="320" t="n">
        <v>0</v>
      </c>
    </row>
    <row r="462" s="371" customFormat="true" ht="38.25" hidden="true" customHeight="false" outlineLevel="0" collapsed="false">
      <c r="A462" s="366"/>
      <c r="B462" s="375" t="s">
        <v>489</v>
      </c>
      <c r="C462" s="368" t="n">
        <v>0</v>
      </c>
      <c r="D462" s="368" t="n">
        <v>0</v>
      </c>
      <c r="E462" s="368" t="n">
        <v>0</v>
      </c>
      <c r="F462" s="370" t="e">
        <f aca="false"/>
        <v>#DIV/0!</v>
      </c>
      <c r="G462" s="320" t="n">
        <v>0</v>
      </c>
    </row>
    <row r="463" s="371" customFormat="true" ht="12.75" hidden="true" customHeight="false" outlineLevel="0" collapsed="false">
      <c r="A463" s="366"/>
      <c r="B463" s="399" t="s">
        <v>472</v>
      </c>
      <c r="C463" s="368" t="n">
        <v>0</v>
      </c>
      <c r="D463" s="368" t="n">
        <v>0</v>
      </c>
      <c r="E463" s="368" t="n">
        <v>0</v>
      </c>
      <c r="F463" s="370" t="e">
        <f aca="false"/>
        <v>#DIV/0!</v>
      </c>
      <c r="G463" s="320" t="n">
        <v>0</v>
      </c>
    </row>
    <row r="464" s="371" customFormat="true" ht="51" hidden="true" customHeight="false" outlineLevel="0" collapsed="false">
      <c r="A464" s="366"/>
      <c r="B464" s="391" t="s">
        <v>473</v>
      </c>
      <c r="C464" s="368" t="n">
        <v>0</v>
      </c>
      <c r="D464" s="368" t="n">
        <v>0</v>
      </c>
      <c r="E464" s="368" t="n">
        <v>0</v>
      </c>
      <c r="F464" s="370" t="e">
        <f aca="false"/>
        <v>#DIV/0!</v>
      </c>
      <c r="G464" s="320" t="n">
        <v>0</v>
      </c>
    </row>
    <row r="465" customFormat="false" ht="12.75" hidden="false" customHeight="false" outlineLevel="0" collapsed="false">
      <c r="A465" s="316"/>
      <c r="B465" s="341" t="s">
        <v>451</v>
      </c>
      <c r="C465" s="357" t="n">
        <v>305003065</v>
      </c>
      <c r="D465" s="357" t="n">
        <v>244488144</v>
      </c>
      <c r="E465" s="357" t="n">
        <v>244488144</v>
      </c>
      <c r="F465" s="319" t="n">
        <v>80.1592416784402</v>
      </c>
      <c r="G465" s="320" t="n">
        <v>12568936</v>
      </c>
    </row>
    <row r="466" customFormat="false" ht="25.5" hidden="false" customHeight="false" outlineLevel="0" collapsed="false">
      <c r="A466" s="316"/>
      <c r="B466" s="343" t="s">
        <v>452</v>
      </c>
      <c r="C466" s="357" t="n">
        <v>301672072</v>
      </c>
      <c r="D466" s="318" t="n">
        <v>243704309</v>
      </c>
      <c r="E466" s="318" t="n">
        <v>243704309</v>
      </c>
      <c r="F466" s="319" t="n">
        <v>80.7845112689119</v>
      </c>
      <c r="G466" s="320" t="n">
        <v>12546396</v>
      </c>
    </row>
    <row r="467" customFormat="false" ht="25.5" hidden="false" customHeight="false" outlineLevel="0" collapsed="false">
      <c r="A467" s="316"/>
      <c r="B467" s="394" t="s">
        <v>523</v>
      </c>
      <c r="C467" s="385" t="n">
        <v>3330993</v>
      </c>
      <c r="D467" s="386" t="n">
        <v>783835</v>
      </c>
      <c r="E467" s="386" t="n">
        <v>783835</v>
      </c>
      <c r="F467" s="387" t="n">
        <v>23.5315715163616</v>
      </c>
      <c r="G467" s="320" t="n">
        <v>22540</v>
      </c>
    </row>
    <row r="468" customFormat="false" ht="12.75" hidden="false" customHeight="false" outlineLevel="0" collapsed="false">
      <c r="A468" s="316"/>
      <c r="B468" s="322" t="s">
        <v>453</v>
      </c>
      <c r="C468" s="312" t="n">
        <v>315127970</v>
      </c>
      <c r="D468" s="312" t="n">
        <v>250923728</v>
      </c>
      <c r="E468" s="312" t="n">
        <v>245922573</v>
      </c>
      <c r="F468" s="314" t="n">
        <v>78.0389544603102</v>
      </c>
      <c r="G468" s="323" t="n">
        <v>12141141</v>
      </c>
    </row>
    <row r="469" customFormat="false" ht="12.75" hidden="false" customHeight="false" outlineLevel="0" collapsed="false">
      <c r="A469" s="316"/>
      <c r="B469" s="341" t="s">
        <v>454</v>
      </c>
      <c r="C469" s="357" t="n">
        <v>313100841</v>
      </c>
      <c r="D469" s="357" t="n">
        <v>249886196</v>
      </c>
      <c r="E469" s="357" t="n">
        <v>245196394</v>
      </c>
      <c r="F469" s="319" t="n">
        <v>78.3122757565509</v>
      </c>
      <c r="G469" s="320" t="n">
        <v>12084409</v>
      </c>
    </row>
    <row r="470" customFormat="false" ht="12.75" hidden="false" customHeight="false" outlineLevel="0" collapsed="false">
      <c r="A470" s="316"/>
      <c r="B470" s="337" t="s">
        <v>455</v>
      </c>
      <c r="C470" s="357" t="n">
        <v>54568161</v>
      </c>
      <c r="D470" s="357" t="n">
        <v>37469981</v>
      </c>
      <c r="E470" s="357" t="n">
        <v>34644422</v>
      </c>
      <c r="F470" s="319" t="n">
        <v>63.4883444212093</v>
      </c>
      <c r="G470" s="320" t="n">
        <v>4002317</v>
      </c>
    </row>
    <row r="471" customFormat="false" ht="12.75" hidden="false" customHeight="false" outlineLevel="0" collapsed="false">
      <c r="A471" s="316"/>
      <c r="B471" s="360" t="s">
        <v>456</v>
      </c>
      <c r="C471" s="357" t="n">
        <v>38695597</v>
      </c>
      <c r="D471" s="318" t="n">
        <v>27505355</v>
      </c>
      <c r="E471" s="318" t="n">
        <v>27029053</v>
      </c>
      <c r="F471" s="319" t="n">
        <v>69.8504612811633</v>
      </c>
      <c r="G471" s="320" t="n">
        <v>2972853</v>
      </c>
    </row>
    <row r="472" customFormat="false" ht="12.75" hidden="false" customHeight="false" outlineLevel="0" collapsed="false">
      <c r="A472" s="316"/>
      <c r="B472" s="362" t="s">
        <v>457</v>
      </c>
      <c r="C472" s="357" t="n">
        <v>29686533</v>
      </c>
      <c r="D472" s="318" t="n">
        <v>20922631</v>
      </c>
      <c r="E472" s="318" t="n">
        <v>20678545</v>
      </c>
      <c r="F472" s="319" t="n">
        <v>69.6563152052818</v>
      </c>
      <c r="G472" s="320" t="n">
        <v>2279165</v>
      </c>
    </row>
    <row r="473" customFormat="false" ht="15.75" hidden="false" customHeight="false" outlineLevel="0" collapsed="false">
      <c r="A473" s="316"/>
      <c r="B473" s="360" t="s">
        <v>524</v>
      </c>
      <c r="C473" s="357" t="n">
        <v>15872564</v>
      </c>
      <c r="D473" s="318" t="n">
        <v>9964626</v>
      </c>
      <c r="E473" s="318" t="n">
        <v>7615369</v>
      </c>
      <c r="F473" s="319" t="n">
        <v>47.9781905431284</v>
      </c>
      <c r="G473" s="320" t="n">
        <v>1029464</v>
      </c>
    </row>
    <row r="474" s="371" customFormat="true" ht="12.75" hidden="true" customHeight="false" outlineLevel="0" collapsed="false">
      <c r="A474" s="366"/>
      <c r="B474" s="372" t="s">
        <v>504</v>
      </c>
      <c r="C474" s="368" t="n">
        <v>0</v>
      </c>
      <c r="D474" s="369" t="n">
        <v>0</v>
      </c>
      <c r="E474" s="369" t="n">
        <v>0</v>
      </c>
      <c r="F474" s="370" t="n">
        <v>0</v>
      </c>
      <c r="G474" s="320" t="n">
        <v>0</v>
      </c>
    </row>
    <row r="475" customFormat="false" ht="12.75" hidden="false" customHeight="false" outlineLevel="0" collapsed="false">
      <c r="A475" s="316"/>
      <c r="B475" s="337" t="s">
        <v>459</v>
      </c>
      <c r="C475" s="357" t="n">
        <v>248473321</v>
      </c>
      <c r="D475" s="357" t="n">
        <v>206485113</v>
      </c>
      <c r="E475" s="357" t="n">
        <v>204653206</v>
      </c>
      <c r="F475" s="319" t="n">
        <v>82.3642575292822</v>
      </c>
      <c r="G475" s="320" t="n">
        <v>7889757</v>
      </c>
    </row>
    <row r="476" customFormat="false" ht="12.75" hidden="false" customHeight="false" outlineLevel="0" collapsed="false">
      <c r="A476" s="316"/>
      <c r="B476" s="360" t="s">
        <v>481</v>
      </c>
      <c r="C476" s="357" t="n">
        <v>248473321</v>
      </c>
      <c r="D476" s="318" t="n">
        <v>206485113</v>
      </c>
      <c r="E476" s="318" t="n">
        <v>204653206</v>
      </c>
      <c r="F476" s="319" t="n">
        <v>82.3642575292822</v>
      </c>
      <c r="G476" s="320" t="n">
        <v>7889757</v>
      </c>
    </row>
    <row r="477" customFormat="false" ht="12.75" hidden="true" customHeight="false" outlineLevel="0" collapsed="false">
      <c r="A477" s="316"/>
      <c r="B477" s="360" t="s">
        <v>460</v>
      </c>
      <c r="C477" s="357" t="n">
        <v>0</v>
      </c>
      <c r="D477" s="318" t="n">
        <v>0</v>
      </c>
      <c r="E477" s="318" t="n">
        <v>0</v>
      </c>
      <c r="F477" s="319" t="e">
        <f aca="false"/>
        <v>#DIV/0!</v>
      </c>
      <c r="G477" s="365" t="n">
        <v>0</v>
      </c>
    </row>
    <row r="478" customFormat="false" ht="25.5" hidden="false" customHeight="false" outlineLevel="0" collapsed="false">
      <c r="A478" s="316"/>
      <c r="B478" s="343" t="s">
        <v>463</v>
      </c>
      <c r="C478" s="357" t="n">
        <v>184163</v>
      </c>
      <c r="D478" s="357" t="n">
        <v>64860</v>
      </c>
      <c r="E478" s="357" t="n">
        <v>59026</v>
      </c>
      <c r="F478" s="319" t="n">
        <v>32.0509548606398</v>
      </c>
      <c r="G478" s="320" t="n">
        <v>12123</v>
      </c>
    </row>
    <row r="479" customFormat="false" ht="12.75" hidden="false" customHeight="false" outlineLevel="0" collapsed="false">
      <c r="A479" s="316"/>
      <c r="B479" s="338" t="s">
        <v>464</v>
      </c>
      <c r="C479" s="357" t="n">
        <v>184163</v>
      </c>
      <c r="D479" s="318" t="n">
        <v>64860</v>
      </c>
      <c r="E479" s="318" t="n">
        <v>59026</v>
      </c>
      <c r="F479" s="319" t="n">
        <v>32.0509548606398</v>
      </c>
      <c r="G479" s="320" t="n">
        <v>12123</v>
      </c>
    </row>
    <row r="480" customFormat="false" ht="12.75" hidden="false" customHeight="false" outlineLevel="0" collapsed="false">
      <c r="A480" s="316"/>
      <c r="B480" s="337" t="s">
        <v>404</v>
      </c>
      <c r="C480" s="318" t="n">
        <v>9875196</v>
      </c>
      <c r="D480" s="318" t="n">
        <v>5866242</v>
      </c>
      <c r="E480" s="318" t="n">
        <v>5839740</v>
      </c>
      <c r="F480" s="319" t="n">
        <v>59.1354338688569</v>
      </c>
      <c r="G480" s="320" t="n">
        <v>180212</v>
      </c>
    </row>
    <row r="481" customFormat="false" ht="51" hidden="false" customHeight="false" outlineLevel="0" collapsed="false">
      <c r="A481" s="316"/>
      <c r="B481" s="338" t="s">
        <v>498</v>
      </c>
      <c r="C481" s="318" t="n">
        <v>6604112</v>
      </c>
      <c r="D481" s="318" t="n">
        <v>5148734</v>
      </c>
      <c r="E481" s="318" t="n">
        <v>5148734</v>
      </c>
      <c r="F481" s="319" t="n">
        <v>77.9625481821023</v>
      </c>
      <c r="G481" s="320" t="n">
        <v>123043</v>
      </c>
    </row>
    <row r="482" customFormat="false" ht="12.75" hidden="false" customHeight="false" outlineLevel="0" collapsed="false">
      <c r="A482" s="316"/>
      <c r="B482" s="338" t="s">
        <v>499</v>
      </c>
      <c r="C482" s="318" t="n">
        <v>3271084</v>
      </c>
      <c r="D482" s="318" t="n">
        <v>717508</v>
      </c>
      <c r="E482" s="318" t="n">
        <v>691006</v>
      </c>
      <c r="F482" s="319" t="n">
        <v>21.1246791583463</v>
      </c>
      <c r="G482" s="320" t="n">
        <v>57169</v>
      </c>
    </row>
    <row r="483" customFormat="false" ht="38.25" hidden="false" customHeight="false" outlineLevel="0" collapsed="false">
      <c r="A483" s="316"/>
      <c r="B483" s="388" t="s">
        <v>500</v>
      </c>
      <c r="C483" s="386" t="n">
        <v>3271084</v>
      </c>
      <c r="D483" s="386" t="n">
        <v>717508</v>
      </c>
      <c r="E483" s="386" t="n">
        <v>691006</v>
      </c>
      <c r="F483" s="387" t="n">
        <v>21.1246791583463</v>
      </c>
      <c r="G483" s="320" t="n">
        <v>57169</v>
      </c>
    </row>
    <row r="484" customFormat="false" ht="12.75" hidden="false" customHeight="false" outlineLevel="0" collapsed="false">
      <c r="A484" s="316"/>
      <c r="B484" s="341" t="s">
        <v>409</v>
      </c>
      <c r="C484" s="357" t="n">
        <v>2027129</v>
      </c>
      <c r="D484" s="357" t="n">
        <v>1037532</v>
      </c>
      <c r="E484" s="357" t="n">
        <v>726179</v>
      </c>
      <c r="F484" s="319" t="n">
        <v>35.8230285295114</v>
      </c>
      <c r="G484" s="320" t="n">
        <v>56732</v>
      </c>
    </row>
    <row r="485" customFormat="false" ht="12.75" hidden="false" customHeight="false" outlineLevel="0" collapsed="false">
      <c r="A485" s="316"/>
      <c r="B485" s="337" t="s">
        <v>461</v>
      </c>
      <c r="C485" s="357" t="n">
        <v>1947220</v>
      </c>
      <c r="D485" s="318" t="n">
        <v>971205</v>
      </c>
      <c r="E485" s="318" t="n">
        <v>662366</v>
      </c>
      <c r="F485" s="319" t="n">
        <v>34.0159817586097</v>
      </c>
      <c r="G485" s="320" t="n">
        <v>56732</v>
      </c>
    </row>
    <row r="486" customFormat="false" ht="12.75" hidden="false" customHeight="false" outlineLevel="0" collapsed="false">
      <c r="A486" s="316"/>
      <c r="B486" s="337" t="s">
        <v>511</v>
      </c>
      <c r="C486" s="357" t="n">
        <v>79909</v>
      </c>
      <c r="D486" s="357" t="n">
        <v>66327</v>
      </c>
      <c r="E486" s="357" t="n">
        <v>63813</v>
      </c>
      <c r="F486" s="319" t="n">
        <v>79.8570874369596</v>
      </c>
      <c r="G486" s="320" t="n">
        <v>0</v>
      </c>
    </row>
    <row r="487" customFormat="false" ht="25.5" hidden="false" customHeight="false" outlineLevel="0" collapsed="false">
      <c r="A487" s="316"/>
      <c r="B487" s="338" t="s">
        <v>501</v>
      </c>
      <c r="C487" s="357" t="n">
        <v>79909</v>
      </c>
      <c r="D487" s="357" t="n">
        <v>66327</v>
      </c>
      <c r="E487" s="357" t="n">
        <v>63813</v>
      </c>
      <c r="F487" s="319" t="n">
        <v>79.8570874369596</v>
      </c>
      <c r="G487" s="320" t="n">
        <v>0</v>
      </c>
    </row>
    <row r="488" customFormat="false" ht="25.5" hidden="false" customHeight="false" outlineLevel="0" collapsed="false">
      <c r="A488" s="316"/>
      <c r="B488" s="388" t="s">
        <v>502</v>
      </c>
      <c r="C488" s="385" t="n">
        <v>79909</v>
      </c>
      <c r="D488" s="386" t="n">
        <v>66327</v>
      </c>
      <c r="E488" s="386" t="n">
        <v>63813</v>
      </c>
      <c r="F488" s="387" t="n">
        <v>79.8570874369596</v>
      </c>
      <c r="G488" s="320" t="n">
        <v>0</v>
      </c>
    </row>
    <row r="489" customFormat="false" ht="12.75" hidden="false" customHeight="false" outlineLevel="0" collapsed="false">
      <c r="A489" s="316"/>
      <c r="B489" s="327" t="s">
        <v>56</v>
      </c>
      <c r="C489" s="318" t="n">
        <v>701092</v>
      </c>
      <c r="D489" s="318" t="n">
        <v>-691945</v>
      </c>
      <c r="E489" s="318" t="s">
        <v>52</v>
      </c>
      <c r="F489" s="319" t="s">
        <v>52</v>
      </c>
      <c r="G489" s="319" t="s">
        <v>52</v>
      </c>
    </row>
    <row r="490" customFormat="false" ht="12.75" hidden="false" customHeight="false" outlineLevel="0" collapsed="false">
      <c r="A490" s="316"/>
      <c r="B490" s="327" t="s">
        <v>57</v>
      </c>
      <c r="C490" s="357" t="n">
        <v>-701092</v>
      </c>
      <c r="D490" s="357" t="n">
        <v>691945</v>
      </c>
      <c r="E490" s="357" t="n">
        <v>691945</v>
      </c>
      <c r="F490" s="319" t="s">
        <v>52</v>
      </c>
      <c r="G490" s="320" t="n">
        <v>59128</v>
      </c>
    </row>
    <row r="491" s="371" customFormat="true" ht="12.75" hidden="true" customHeight="false" outlineLevel="0" collapsed="false">
      <c r="A491" s="366"/>
      <c r="B491" s="367" t="s">
        <v>61</v>
      </c>
      <c r="C491" s="368" t="n">
        <v>0</v>
      </c>
      <c r="D491" s="368" t="n">
        <v>0</v>
      </c>
      <c r="E491" s="368" t="n">
        <v>0</v>
      </c>
      <c r="F491" s="370" t="s">
        <v>52</v>
      </c>
      <c r="G491" s="320" t="n">
        <v>0</v>
      </c>
    </row>
    <row r="492" s="371" customFormat="true" ht="12.75" hidden="true" customHeight="false" outlineLevel="0" collapsed="false">
      <c r="A492" s="366"/>
      <c r="B492" s="372" t="s">
        <v>525</v>
      </c>
      <c r="C492" s="368" t="n">
        <v>0</v>
      </c>
      <c r="D492" s="368" t="n">
        <v>0</v>
      </c>
      <c r="E492" s="368" t="n">
        <v>0</v>
      </c>
      <c r="F492" s="370" t="s">
        <v>52</v>
      </c>
      <c r="G492" s="320" t="n">
        <v>0</v>
      </c>
    </row>
    <row r="493" customFormat="false" ht="12.75" hidden="false" customHeight="false" outlineLevel="0" collapsed="false">
      <c r="A493" s="316"/>
      <c r="B493" s="341" t="s">
        <v>465</v>
      </c>
      <c r="C493" s="357" t="n">
        <v>-701092</v>
      </c>
      <c r="D493" s="357" t="n">
        <v>691945</v>
      </c>
      <c r="E493" s="357" t="n">
        <v>691945</v>
      </c>
      <c r="F493" s="319" t="s">
        <v>52</v>
      </c>
      <c r="G493" s="320" t="n">
        <v>59128</v>
      </c>
    </row>
    <row r="494" customFormat="false" ht="38.25" hidden="false" customHeight="false" outlineLevel="0" collapsed="false">
      <c r="A494" s="316"/>
      <c r="B494" s="343" t="s">
        <v>466</v>
      </c>
      <c r="C494" s="357" t="n">
        <v>-701092</v>
      </c>
      <c r="D494" s="357" t="n">
        <v>691945</v>
      </c>
      <c r="E494" s="357" t="n">
        <v>691945</v>
      </c>
      <c r="F494" s="319" t="s">
        <v>52</v>
      </c>
      <c r="G494" s="320" t="n">
        <v>59128</v>
      </c>
    </row>
    <row r="495" s="371" customFormat="true" ht="38.25" hidden="true" customHeight="false" outlineLevel="0" collapsed="false">
      <c r="A495" s="366"/>
      <c r="B495" s="382" t="s">
        <v>487</v>
      </c>
      <c r="C495" s="368" t="n">
        <v>0</v>
      </c>
      <c r="D495" s="369" t="n">
        <v>0</v>
      </c>
      <c r="E495" s="369" t="n">
        <v>0</v>
      </c>
      <c r="F495" s="370" t="s">
        <v>52</v>
      </c>
      <c r="G495" s="320" t="n">
        <v>0</v>
      </c>
    </row>
    <row r="496" customFormat="false" ht="12.75" hidden="false" customHeight="false" outlineLevel="0" collapsed="false">
      <c r="A496" s="316"/>
      <c r="B496" s="327"/>
      <c r="C496" s="318"/>
      <c r="D496" s="318"/>
      <c r="E496" s="318"/>
      <c r="F496" s="319"/>
      <c r="G496" s="320"/>
    </row>
    <row r="497" customFormat="false" ht="12.75" hidden="false" customHeight="false" outlineLevel="0" collapsed="false">
      <c r="A497" s="316"/>
      <c r="B497" s="352" t="s">
        <v>526</v>
      </c>
      <c r="C497" s="312"/>
      <c r="D497" s="318"/>
      <c r="E497" s="318"/>
      <c r="F497" s="319"/>
      <c r="G497" s="320"/>
    </row>
    <row r="498" customFormat="false" ht="12.75" hidden="false" customHeight="false" outlineLevel="0" collapsed="false">
      <c r="A498" s="316"/>
      <c r="B498" s="322" t="s">
        <v>449</v>
      </c>
      <c r="C498" s="355" t="n">
        <v>312730863</v>
      </c>
      <c r="D498" s="355" t="n">
        <v>179744219</v>
      </c>
      <c r="E498" s="355" t="n">
        <v>179535173</v>
      </c>
      <c r="F498" s="314" t="n">
        <v>57.4088439106184</v>
      </c>
      <c r="G498" s="323" t="n">
        <v>18559849</v>
      </c>
    </row>
    <row r="499" customFormat="false" ht="25.5" hidden="false" customHeight="false" outlineLevel="0" collapsed="false">
      <c r="A499" s="316"/>
      <c r="B499" s="356" t="s">
        <v>450</v>
      </c>
      <c r="C499" s="357" t="n">
        <v>2979486</v>
      </c>
      <c r="D499" s="318" t="n">
        <v>1864391</v>
      </c>
      <c r="E499" s="318" t="n">
        <v>1703438</v>
      </c>
      <c r="F499" s="319" t="n">
        <v>57.1722102402898</v>
      </c>
      <c r="G499" s="320" t="n">
        <v>198754</v>
      </c>
    </row>
    <row r="500" customFormat="false" ht="12.75" hidden="false" customHeight="false" outlineLevel="0" collapsed="false">
      <c r="A500" s="316"/>
      <c r="B500" s="341" t="s">
        <v>468</v>
      </c>
      <c r="C500" s="357" t="n">
        <v>35368207</v>
      </c>
      <c r="D500" s="318" t="n">
        <v>13510138</v>
      </c>
      <c r="E500" s="318" t="n">
        <v>13462045</v>
      </c>
      <c r="F500" s="319" t="n">
        <v>38.0625599708801</v>
      </c>
      <c r="G500" s="320" t="n">
        <v>0</v>
      </c>
    </row>
    <row r="501" customFormat="false" ht="25.5" hidden="false" customHeight="false" outlineLevel="0" collapsed="false">
      <c r="A501" s="316"/>
      <c r="B501" s="394" t="s">
        <v>491</v>
      </c>
      <c r="C501" s="385" t="n">
        <v>2813012</v>
      </c>
      <c r="D501" s="386" t="n">
        <v>0</v>
      </c>
      <c r="E501" s="386" t="n">
        <v>0</v>
      </c>
      <c r="F501" s="387" t="n">
        <v>0</v>
      </c>
      <c r="G501" s="320" t="n">
        <v>0</v>
      </c>
    </row>
    <row r="502" customFormat="false" ht="12.75" hidden="true" customHeight="false" outlineLevel="0" collapsed="false">
      <c r="A502" s="316"/>
      <c r="B502" s="356" t="s">
        <v>469</v>
      </c>
      <c r="C502" s="357" t="n">
        <v>0</v>
      </c>
      <c r="D502" s="357" t="n">
        <v>0</v>
      </c>
      <c r="E502" s="357" t="n">
        <v>0</v>
      </c>
      <c r="F502" s="319" t="e">
        <f aca="false"/>
        <v>#DIV/0!</v>
      </c>
      <c r="G502" s="320" t="n">
        <v>0</v>
      </c>
    </row>
    <row r="503" customFormat="false" ht="12.75" hidden="true" customHeight="false" outlineLevel="0" collapsed="false">
      <c r="A503" s="316"/>
      <c r="B503" s="337" t="s">
        <v>470</v>
      </c>
      <c r="C503" s="357" t="n">
        <v>0</v>
      </c>
      <c r="D503" s="357" t="n">
        <v>0</v>
      </c>
      <c r="E503" s="357" t="n">
        <v>0</v>
      </c>
      <c r="F503" s="319" t="e">
        <f aca="false"/>
        <v>#DIV/0!</v>
      </c>
      <c r="G503" s="320" t="n">
        <v>0</v>
      </c>
    </row>
    <row r="504" customFormat="false" ht="12.75" hidden="true" customHeight="true" outlineLevel="0" collapsed="false">
      <c r="A504" s="316"/>
      <c r="B504" s="338" t="s">
        <v>471</v>
      </c>
      <c r="C504" s="357" t="n">
        <v>0</v>
      </c>
      <c r="D504" s="357" t="n">
        <v>0</v>
      </c>
      <c r="E504" s="357" t="n">
        <v>0</v>
      </c>
      <c r="F504" s="319" t="e">
        <f aca="false"/>
        <v>#DIV/0!</v>
      </c>
      <c r="G504" s="320" t="n">
        <v>0</v>
      </c>
    </row>
    <row r="505" customFormat="false" ht="12.75" hidden="true" customHeight="false" outlineLevel="0" collapsed="false">
      <c r="A505" s="316"/>
      <c r="B505" s="383" t="s">
        <v>472</v>
      </c>
      <c r="C505" s="357" t="n">
        <v>0</v>
      </c>
      <c r="D505" s="357" t="n">
        <v>0</v>
      </c>
      <c r="E505" s="357" t="n">
        <v>0</v>
      </c>
      <c r="F505" s="319" t="e">
        <f aca="false"/>
        <v>#DIV/0!</v>
      </c>
      <c r="G505" s="320" t="n">
        <v>0</v>
      </c>
    </row>
    <row r="506" customFormat="false" ht="51" hidden="true" customHeight="false" outlineLevel="0" collapsed="false">
      <c r="A506" s="316"/>
      <c r="B506" s="401" t="s">
        <v>473</v>
      </c>
      <c r="C506" s="357" t="n">
        <v>0</v>
      </c>
      <c r="D506" s="318" t="n">
        <v>0</v>
      </c>
      <c r="E506" s="318" t="n">
        <v>0</v>
      </c>
      <c r="F506" s="319" t="e">
        <f aca="false"/>
        <v>#DIV/0!</v>
      </c>
      <c r="G506" s="320" t="n">
        <v>0</v>
      </c>
    </row>
    <row r="507" customFormat="false" ht="12.75" hidden="false" customHeight="false" outlineLevel="0" collapsed="false">
      <c r="A507" s="316"/>
      <c r="B507" s="341" t="s">
        <v>451</v>
      </c>
      <c r="C507" s="357" t="n">
        <v>274383170</v>
      </c>
      <c r="D507" s="357" t="n">
        <v>164369690</v>
      </c>
      <c r="E507" s="357" t="n">
        <v>164369690</v>
      </c>
      <c r="F507" s="319" t="n">
        <v>59.905164737327</v>
      </c>
      <c r="G507" s="320" t="n">
        <v>18361095</v>
      </c>
    </row>
    <row r="508" customFormat="false" ht="25.5" hidden="false" customHeight="false" outlineLevel="0" collapsed="false">
      <c r="A508" s="316"/>
      <c r="B508" s="343" t="s">
        <v>452</v>
      </c>
      <c r="C508" s="357" t="n">
        <v>238597016</v>
      </c>
      <c r="D508" s="318" t="n">
        <v>161605098</v>
      </c>
      <c r="E508" s="318" t="n">
        <v>161605098</v>
      </c>
      <c r="F508" s="319" t="n">
        <v>67.7313994572338</v>
      </c>
      <c r="G508" s="320" t="n">
        <v>18361095</v>
      </c>
    </row>
    <row r="509" customFormat="false" ht="25.5" hidden="false" customHeight="false" outlineLevel="0" collapsed="false">
      <c r="A509" s="316"/>
      <c r="B509" s="394" t="s">
        <v>523</v>
      </c>
      <c r="C509" s="385" t="n">
        <v>35786154</v>
      </c>
      <c r="D509" s="385" t="n">
        <v>2764592</v>
      </c>
      <c r="E509" s="386" t="n">
        <v>2764592</v>
      </c>
      <c r="F509" s="387" t="n">
        <v>7.72531186223588</v>
      </c>
      <c r="G509" s="320" t="n">
        <v>0</v>
      </c>
    </row>
    <row r="510" customFormat="false" ht="12.75" hidden="false" customHeight="false" outlineLevel="0" collapsed="false">
      <c r="A510" s="316"/>
      <c r="B510" s="322" t="s">
        <v>453</v>
      </c>
      <c r="C510" s="312" t="n">
        <v>320310549</v>
      </c>
      <c r="D510" s="312" t="n">
        <v>194761225</v>
      </c>
      <c r="E510" s="312" t="n">
        <v>178519206</v>
      </c>
      <c r="F510" s="314" t="n">
        <v>55.7331647544334</v>
      </c>
      <c r="G510" s="323" t="n">
        <v>25535912</v>
      </c>
    </row>
    <row r="511" customFormat="false" ht="12.75" hidden="false" customHeight="false" outlineLevel="0" collapsed="false">
      <c r="A511" s="316"/>
      <c r="B511" s="341" t="s">
        <v>454</v>
      </c>
      <c r="C511" s="357" t="n">
        <v>176475498</v>
      </c>
      <c r="D511" s="357" t="n">
        <v>119822293</v>
      </c>
      <c r="E511" s="357" t="n">
        <v>119059741</v>
      </c>
      <c r="F511" s="319" t="n">
        <v>67.4653095468245</v>
      </c>
      <c r="G511" s="320" t="n">
        <v>12666552</v>
      </c>
    </row>
    <row r="512" customFormat="false" ht="12.75" hidden="false" customHeight="false" outlineLevel="0" collapsed="false">
      <c r="A512" s="316"/>
      <c r="B512" s="337" t="s">
        <v>455</v>
      </c>
      <c r="C512" s="357" t="n">
        <v>66837061</v>
      </c>
      <c r="D512" s="357" t="n">
        <v>47409418</v>
      </c>
      <c r="E512" s="357" t="n">
        <v>46740289</v>
      </c>
      <c r="F512" s="319" t="n">
        <v>69.9316940342425</v>
      </c>
      <c r="G512" s="320" t="n">
        <v>4444990</v>
      </c>
    </row>
    <row r="513" customFormat="false" ht="12.75" hidden="false" customHeight="false" outlineLevel="0" collapsed="false">
      <c r="A513" s="316"/>
      <c r="B513" s="360" t="s">
        <v>456</v>
      </c>
      <c r="C513" s="357" t="n">
        <v>4340778</v>
      </c>
      <c r="D513" s="318" t="n">
        <v>2968290</v>
      </c>
      <c r="E513" s="318" t="n">
        <v>2718808</v>
      </c>
      <c r="F513" s="319" t="n">
        <v>62.6341176627784</v>
      </c>
      <c r="G513" s="320" t="n">
        <v>283059</v>
      </c>
    </row>
    <row r="514" customFormat="false" ht="12.75" hidden="false" customHeight="false" outlineLevel="0" collapsed="false">
      <c r="A514" s="316"/>
      <c r="B514" s="362" t="s">
        <v>457</v>
      </c>
      <c r="C514" s="357" t="n">
        <v>3379672</v>
      </c>
      <c r="D514" s="318" t="n">
        <v>2324813</v>
      </c>
      <c r="E514" s="318" t="n">
        <v>2115573</v>
      </c>
      <c r="F514" s="319" t="n">
        <v>62.5969916607292</v>
      </c>
      <c r="G514" s="320" t="n">
        <v>213611</v>
      </c>
    </row>
    <row r="515" customFormat="false" ht="12.75" hidden="false" customHeight="false" outlineLevel="0" collapsed="false">
      <c r="A515" s="316"/>
      <c r="B515" s="360" t="s">
        <v>458</v>
      </c>
      <c r="C515" s="357" t="n">
        <v>62496283</v>
      </c>
      <c r="D515" s="318" t="n">
        <v>44441128</v>
      </c>
      <c r="E515" s="318" t="n">
        <v>44021481</v>
      </c>
      <c r="F515" s="319" t="n">
        <v>70.4385587219643</v>
      </c>
      <c r="G515" s="320" t="n">
        <v>4161931</v>
      </c>
    </row>
    <row r="516" customFormat="false" ht="12.75" hidden="false" customHeight="false" outlineLevel="0" collapsed="false">
      <c r="A516" s="316"/>
      <c r="B516" s="337" t="s">
        <v>459</v>
      </c>
      <c r="C516" s="357" t="n">
        <v>54168114</v>
      </c>
      <c r="D516" s="357" t="n">
        <v>36116293</v>
      </c>
      <c r="E516" s="357" t="n">
        <v>36104498</v>
      </c>
      <c r="F516" s="319" t="n">
        <v>66.6526768866274</v>
      </c>
      <c r="G516" s="320" t="n">
        <v>3925396</v>
      </c>
    </row>
    <row r="517" customFormat="false" ht="12.75" hidden="false" customHeight="false" outlineLevel="0" collapsed="false">
      <c r="A517" s="316"/>
      <c r="B517" s="360" t="s">
        <v>481</v>
      </c>
      <c r="C517" s="357" t="n">
        <v>54168114</v>
      </c>
      <c r="D517" s="318" t="n">
        <v>36116293</v>
      </c>
      <c r="E517" s="318" t="n">
        <v>36104498</v>
      </c>
      <c r="F517" s="319" t="n">
        <v>66.6526768866274</v>
      </c>
      <c r="G517" s="320" t="n">
        <v>3925396</v>
      </c>
    </row>
    <row r="518" customFormat="false" ht="12.75" hidden="true" customHeight="false" outlineLevel="0" collapsed="false">
      <c r="A518" s="316"/>
      <c r="B518" s="360" t="s">
        <v>460</v>
      </c>
      <c r="C518" s="357" t="n">
        <v>0</v>
      </c>
      <c r="D518" s="318"/>
      <c r="E518" s="318"/>
      <c r="F518" s="319" t="e">
        <f aca="false"/>
        <v>#DIV/0!</v>
      </c>
      <c r="G518" s="320" t="n">
        <v>0</v>
      </c>
    </row>
    <row r="519" customFormat="false" ht="25.5" hidden="false" customHeight="false" outlineLevel="0" collapsed="false">
      <c r="A519" s="316"/>
      <c r="B519" s="343" t="s">
        <v>463</v>
      </c>
      <c r="C519" s="357" t="n">
        <v>723405</v>
      </c>
      <c r="D519" s="357" t="n">
        <v>680686</v>
      </c>
      <c r="E519" s="357" t="n">
        <v>621690</v>
      </c>
      <c r="F519" s="319" t="n">
        <v>85.9394115329587</v>
      </c>
      <c r="G519" s="320" t="n">
        <v>334223</v>
      </c>
    </row>
    <row r="520" customFormat="false" ht="12.75" hidden="false" customHeight="false" outlineLevel="0" collapsed="false">
      <c r="A520" s="316"/>
      <c r="B520" s="338" t="s">
        <v>496</v>
      </c>
      <c r="C520" s="357" t="n">
        <v>485385</v>
      </c>
      <c r="D520" s="318" t="n">
        <v>482666</v>
      </c>
      <c r="E520" s="318" t="n">
        <v>482664</v>
      </c>
      <c r="F520" s="319" t="n">
        <v>99.4394140733645</v>
      </c>
      <c r="G520" s="320" t="n">
        <v>306963</v>
      </c>
    </row>
    <row r="521" customFormat="false" ht="12.75" hidden="false" customHeight="false" outlineLevel="0" collapsed="false">
      <c r="A521" s="316"/>
      <c r="B521" s="338" t="s">
        <v>464</v>
      </c>
      <c r="C521" s="357" t="n">
        <v>238020</v>
      </c>
      <c r="D521" s="318" t="n">
        <v>198020</v>
      </c>
      <c r="E521" s="318" t="n">
        <v>139026</v>
      </c>
      <c r="F521" s="319" t="n">
        <v>58.4093773632468</v>
      </c>
      <c r="G521" s="320" t="n">
        <v>27260</v>
      </c>
    </row>
    <row r="522" customFormat="false" ht="12.75" hidden="false" customHeight="false" outlineLevel="0" collapsed="false">
      <c r="A522" s="316"/>
      <c r="B522" s="337" t="s">
        <v>404</v>
      </c>
      <c r="C522" s="318" t="n">
        <v>54746918</v>
      </c>
      <c r="D522" s="318" t="n">
        <v>35615896</v>
      </c>
      <c r="E522" s="318" t="n">
        <v>35593264</v>
      </c>
      <c r="F522" s="319" t="n">
        <v>65.0141876479695</v>
      </c>
      <c r="G522" s="320" t="n">
        <v>3961943</v>
      </c>
    </row>
    <row r="523" customFormat="false" ht="12.75" hidden="true" customHeight="false" outlineLevel="0" collapsed="false">
      <c r="A523" s="316"/>
      <c r="B523" s="338" t="s">
        <v>482</v>
      </c>
      <c r="C523" s="318" t="n">
        <v>0</v>
      </c>
      <c r="D523" s="318"/>
      <c r="E523" s="318"/>
      <c r="F523" s="319" t="e">
        <f aca="false"/>
        <v>#DIV/0!</v>
      </c>
      <c r="G523" s="320" t="n">
        <v>0</v>
      </c>
    </row>
    <row r="524" customFormat="false" ht="25.5" hidden="true" customHeight="false" outlineLevel="0" collapsed="false">
      <c r="A524" s="316"/>
      <c r="B524" s="383" t="s">
        <v>484</v>
      </c>
      <c r="C524" s="318" t="n">
        <v>0</v>
      </c>
      <c r="D524" s="318"/>
      <c r="E524" s="318"/>
      <c r="F524" s="319" t="e">
        <f aca="false"/>
        <v>#DIV/0!</v>
      </c>
      <c r="G524" s="320" t="n">
        <v>0</v>
      </c>
    </row>
    <row r="525" customFormat="false" ht="25.5" hidden="false" customHeight="false" outlineLevel="0" collapsed="false">
      <c r="A525" s="316"/>
      <c r="B525" s="338" t="s">
        <v>497</v>
      </c>
      <c r="C525" s="318" t="n">
        <v>54746918</v>
      </c>
      <c r="D525" s="318" t="n">
        <v>35615896</v>
      </c>
      <c r="E525" s="318" t="n">
        <v>35593264</v>
      </c>
      <c r="F525" s="319" t="n">
        <v>65.0141876479695</v>
      </c>
      <c r="G525" s="320" t="n">
        <v>3961943</v>
      </c>
    </row>
    <row r="526" customFormat="false" ht="51" hidden="true" customHeight="false" outlineLevel="0" collapsed="false">
      <c r="A526" s="316"/>
      <c r="B526" s="338" t="s">
        <v>498</v>
      </c>
      <c r="C526" s="318" t="n">
        <v>0</v>
      </c>
      <c r="D526" s="318"/>
      <c r="E526" s="318"/>
      <c r="F526" s="319" t="e">
        <f aca="false"/>
        <v>#DIV/0!</v>
      </c>
      <c r="G526" s="320" t="n">
        <v>0</v>
      </c>
    </row>
    <row r="527" customFormat="false" ht="51" hidden="true" customHeight="false" outlineLevel="0" collapsed="false">
      <c r="A527" s="316"/>
      <c r="B527" s="338" t="s">
        <v>498</v>
      </c>
      <c r="C527" s="318" t="n">
        <v>0</v>
      </c>
      <c r="D527" s="318" t="n">
        <v>0</v>
      </c>
      <c r="E527" s="318" t="n">
        <v>0</v>
      </c>
      <c r="F527" s="319" t="e">
        <f aca="false"/>
        <v>#DIV/0!</v>
      </c>
      <c r="G527" s="320" t="n">
        <v>0</v>
      </c>
    </row>
    <row r="528" s="371" customFormat="true" ht="12.75" hidden="true" customHeight="false" outlineLevel="0" collapsed="false">
      <c r="A528" s="366"/>
      <c r="B528" s="399" t="s">
        <v>499</v>
      </c>
      <c r="C528" s="369" t="n">
        <v>0</v>
      </c>
      <c r="D528" s="369" t="n">
        <v>0</v>
      </c>
      <c r="E528" s="369" t="n">
        <v>0</v>
      </c>
      <c r="F528" s="370" t="e">
        <f aca="false"/>
        <v>#DIV/0!</v>
      </c>
      <c r="G528" s="320" t="n">
        <v>0</v>
      </c>
    </row>
    <row r="529" s="371" customFormat="true" ht="38.25" hidden="true" customHeight="false" outlineLevel="0" collapsed="false">
      <c r="A529" s="366"/>
      <c r="B529" s="391" t="s">
        <v>500</v>
      </c>
      <c r="C529" s="369" t="n">
        <v>0</v>
      </c>
      <c r="D529" s="369" t="n">
        <v>0</v>
      </c>
      <c r="E529" s="369" t="n">
        <v>0</v>
      </c>
      <c r="F529" s="370" t="e">
        <f aca="false"/>
        <v>#DIV/0!</v>
      </c>
      <c r="G529" s="320" t="n">
        <v>0</v>
      </c>
    </row>
    <row r="530" s="371" customFormat="true" ht="76.5" hidden="true" customHeight="true" outlineLevel="0" collapsed="false">
      <c r="A530" s="366"/>
      <c r="B530" s="391" t="s">
        <v>510</v>
      </c>
      <c r="C530" s="369" t="n">
        <v>0</v>
      </c>
      <c r="D530" s="404" t="n">
        <v>0</v>
      </c>
      <c r="E530" s="369" t="n">
        <v>0</v>
      </c>
      <c r="F530" s="370" t="e">
        <f aca="false"/>
        <v>#DIV/0!</v>
      </c>
      <c r="G530" s="320" t="n">
        <v>0</v>
      </c>
    </row>
    <row r="531" customFormat="false" ht="12.75" hidden="false" customHeight="false" outlineLevel="0" collapsed="false">
      <c r="A531" s="316"/>
      <c r="B531" s="341" t="s">
        <v>409</v>
      </c>
      <c r="C531" s="357" t="n">
        <v>143835051</v>
      </c>
      <c r="D531" s="357" t="n">
        <v>74938932</v>
      </c>
      <c r="E531" s="357" t="n">
        <v>59459465</v>
      </c>
      <c r="F531" s="319" t="n">
        <v>41.3386476986058</v>
      </c>
      <c r="G531" s="320" t="n">
        <v>12869360</v>
      </c>
    </row>
    <row r="532" customFormat="false" ht="12.75" hidden="false" customHeight="false" outlineLevel="0" collapsed="false">
      <c r="A532" s="316"/>
      <c r="B532" s="337" t="s">
        <v>461</v>
      </c>
      <c r="C532" s="357" t="n">
        <v>102156885</v>
      </c>
      <c r="D532" s="318" t="n">
        <v>69669340</v>
      </c>
      <c r="E532" s="318" t="n">
        <v>56694874</v>
      </c>
      <c r="F532" s="319" t="n">
        <v>55.4978492149599</v>
      </c>
      <c r="G532" s="320" t="n">
        <v>12869360</v>
      </c>
    </row>
    <row r="533" customFormat="false" ht="12.75" hidden="true" customHeight="false" outlineLevel="0" collapsed="false">
      <c r="A533" s="316"/>
      <c r="B533" s="337" t="s">
        <v>511</v>
      </c>
      <c r="C533" s="357"/>
      <c r="D533" s="357"/>
      <c r="E533" s="357"/>
      <c r="F533" s="319" t="e">
        <f aca="false"/>
        <v>#DIV/0!</v>
      </c>
      <c r="G533" s="320" t="n">
        <v>0</v>
      </c>
    </row>
    <row r="534" customFormat="false" ht="25.5" hidden="false" customHeight="false" outlineLevel="0" collapsed="false">
      <c r="A534" s="316"/>
      <c r="B534" s="338" t="s">
        <v>501</v>
      </c>
      <c r="C534" s="357" t="n">
        <v>41678166</v>
      </c>
      <c r="D534" s="357" t="n">
        <v>5269592</v>
      </c>
      <c r="E534" s="357" t="n">
        <v>2764591</v>
      </c>
      <c r="F534" s="319" t="n">
        <v>6.63318774631302</v>
      </c>
      <c r="G534" s="320" t="n">
        <v>0</v>
      </c>
    </row>
    <row r="535" customFormat="false" ht="25.5" hidden="false" customHeight="false" outlineLevel="0" collapsed="false">
      <c r="A535" s="316"/>
      <c r="B535" s="388" t="s">
        <v>502</v>
      </c>
      <c r="C535" s="385" t="n">
        <v>38599166</v>
      </c>
      <c r="D535" s="386" t="n">
        <v>2764592</v>
      </c>
      <c r="E535" s="386" t="n">
        <v>2764591</v>
      </c>
      <c r="F535" s="387" t="n">
        <v>7.16230760011758</v>
      </c>
      <c r="G535" s="320" t="n">
        <v>0</v>
      </c>
    </row>
    <row r="536" customFormat="false" ht="12.75" hidden="false" customHeight="false" outlineLevel="0" collapsed="false">
      <c r="A536" s="316"/>
      <c r="B536" s="383" t="s">
        <v>527</v>
      </c>
      <c r="C536" s="357" t="n">
        <v>3079000</v>
      </c>
      <c r="D536" s="357" t="n">
        <v>0</v>
      </c>
      <c r="E536" s="357" t="n">
        <v>0</v>
      </c>
      <c r="F536" s="319" t="n">
        <v>0</v>
      </c>
      <c r="G536" s="365" t="n">
        <v>0</v>
      </c>
    </row>
    <row r="537" customFormat="false" ht="38.25" hidden="false" customHeight="false" outlineLevel="0" collapsed="false">
      <c r="A537" s="316"/>
      <c r="B537" s="401" t="s">
        <v>416</v>
      </c>
      <c r="C537" s="318" t="n">
        <v>3079000</v>
      </c>
      <c r="D537" s="318" t="n">
        <v>0</v>
      </c>
      <c r="E537" s="318" t="n">
        <v>0</v>
      </c>
      <c r="F537" s="319" t="n">
        <v>0</v>
      </c>
      <c r="G537" s="365" t="n">
        <v>0</v>
      </c>
    </row>
    <row r="538" customFormat="false" ht="25.5" hidden="false" customHeight="false" outlineLevel="0" collapsed="false">
      <c r="A538" s="316"/>
      <c r="B538" s="383" t="s">
        <v>528</v>
      </c>
      <c r="C538" s="318" t="n">
        <v>0</v>
      </c>
      <c r="D538" s="318" t="n">
        <v>2505000</v>
      </c>
      <c r="E538" s="318" t="n">
        <v>0</v>
      </c>
      <c r="F538" s="319" t="n">
        <v>0</v>
      </c>
      <c r="G538" s="320" t="n">
        <v>0</v>
      </c>
    </row>
    <row r="539" customFormat="false" ht="12.75" hidden="false" customHeight="false" outlineLevel="0" collapsed="false">
      <c r="A539" s="316"/>
      <c r="B539" s="327" t="s">
        <v>56</v>
      </c>
      <c r="C539" s="318" t="n">
        <v>-7579686</v>
      </c>
      <c r="D539" s="318" t="n">
        <v>-15017006</v>
      </c>
      <c r="E539" s="318" t="s">
        <v>52</v>
      </c>
      <c r="F539" s="319" t="s">
        <v>52</v>
      </c>
      <c r="G539" s="319" t="s">
        <v>52</v>
      </c>
    </row>
    <row r="540" customFormat="false" ht="12.75" hidden="false" customHeight="false" outlineLevel="0" collapsed="false">
      <c r="A540" s="316"/>
      <c r="B540" s="327" t="s">
        <v>57</v>
      </c>
      <c r="C540" s="357" t="n">
        <v>7579686</v>
      </c>
      <c r="D540" s="357" t="n">
        <v>15017006</v>
      </c>
      <c r="E540" s="357" t="n">
        <v>15017006</v>
      </c>
      <c r="F540" s="319" t="s">
        <v>52</v>
      </c>
      <c r="G540" s="320" t="n">
        <v>7372675</v>
      </c>
    </row>
    <row r="541" customFormat="false" ht="12.75" hidden="true" customHeight="false" outlineLevel="0" collapsed="false">
      <c r="A541" s="316"/>
      <c r="B541" s="341" t="s">
        <v>61</v>
      </c>
      <c r="C541" s="357" t="n">
        <v>0</v>
      </c>
      <c r="D541" s="357" t="n">
        <v>0</v>
      </c>
      <c r="E541" s="357" t="n">
        <v>0</v>
      </c>
      <c r="F541" s="319" t="e">
        <f aca="false"/>
        <v>#DIV/0!</v>
      </c>
      <c r="G541" s="320" t="n">
        <v>0</v>
      </c>
    </row>
    <row r="542" customFormat="false" ht="12.75" hidden="true" customHeight="false" outlineLevel="0" collapsed="false">
      <c r="A542" s="316"/>
      <c r="B542" s="341" t="s">
        <v>62</v>
      </c>
      <c r="C542" s="357" t="n">
        <v>0</v>
      </c>
      <c r="D542" s="357" t="n">
        <v>0</v>
      </c>
      <c r="E542" s="357" t="n">
        <v>0</v>
      </c>
      <c r="F542" s="319" t="e">
        <f aca="false"/>
        <v>#DIV/0!</v>
      </c>
      <c r="G542" s="320" t="n">
        <v>0</v>
      </c>
    </row>
    <row r="543" customFormat="false" ht="12.75" hidden="false" customHeight="false" outlineLevel="0" collapsed="false">
      <c r="A543" s="316"/>
      <c r="B543" s="341" t="s">
        <v>465</v>
      </c>
      <c r="C543" s="357" t="n">
        <v>7579686</v>
      </c>
      <c r="D543" s="357" t="n">
        <v>15017006</v>
      </c>
      <c r="E543" s="357" t="n">
        <v>15017006</v>
      </c>
      <c r="F543" s="319" t="s">
        <v>52</v>
      </c>
      <c r="G543" s="320" t="n">
        <v>7372675</v>
      </c>
    </row>
    <row r="544" customFormat="false" ht="38.25" hidden="false" customHeight="false" outlineLevel="0" collapsed="false">
      <c r="A544" s="316"/>
      <c r="B544" s="343" t="s">
        <v>466</v>
      </c>
      <c r="C544" s="357" t="n">
        <v>1346997</v>
      </c>
      <c r="D544" s="318" t="n">
        <v>725543</v>
      </c>
      <c r="E544" s="318" t="n">
        <v>725543</v>
      </c>
      <c r="F544" s="319" t="s">
        <v>52</v>
      </c>
      <c r="G544" s="320" t="n">
        <v>19016</v>
      </c>
    </row>
    <row r="545" customFormat="false" ht="38.25" hidden="false" customHeight="false" outlineLevel="0" collapsed="false">
      <c r="A545" s="316"/>
      <c r="B545" s="343" t="s">
        <v>487</v>
      </c>
      <c r="C545" s="357" t="n">
        <v>6232689</v>
      </c>
      <c r="D545" s="318" t="n">
        <v>14291463</v>
      </c>
      <c r="E545" s="318" t="n">
        <v>14291463</v>
      </c>
      <c r="F545" s="319" t="s">
        <v>52</v>
      </c>
      <c r="G545" s="320" t="n">
        <v>7353659</v>
      </c>
    </row>
    <row r="546" customFormat="false" ht="25.5" hidden="true" customHeight="false" outlineLevel="0" collapsed="false">
      <c r="A546" s="316"/>
      <c r="B546" s="343" t="s">
        <v>421</v>
      </c>
      <c r="C546" s="318" t="n">
        <v>0</v>
      </c>
      <c r="D546" s="318"/>
      <c r="E546" s="318"/>
      <c r="F546" s="319" t="e">
        <f aca="false"/>
        <v>#DIV/0!</v>
      </c>
      <c r="G546" s="320" t="n">
        <v>0</v>
      </c>
    </row>
    <row r="547" customFormat="false" ht="12.75" hidden="false" customHeight="false" outlineLevel="0" collapsed="false">
      <c r="A547" s="316"/>
      <c r="B547" s="326"/>
      <c r="C547" s="318"/>
      <c r="D547" s="318"/>
      <c r="E547" s="318"/>
      <c r="F547" s="319"/>
      <c r="G547" s="320"/>
    </row>
    <row r="548" customFormat="false" ht="12.75" hidden="false" customHeight="false" outlineLevel="0" collapsed="false">
      <c r="A548" s="316"/>
      <c r="B548" s="321" t="s">
        <v>529</v>
      </c>
      <c r="C548" s="312"/>
      <c r="D548" s="318"/>
      <c r="E548" s="318"/>
      <c r="F548" s="319"/>
      <c r="G548" s="320"/>
    </row>
    <row r="549" customFormat="false" ht="12.75" hidden="false" customHeight="false" outlineLevel="0" collapsed="false">
      <c r="A549" s="316"/>
      <c r="B549" s="322" t="s">
        <v>449</v>
      </c>
      <c r="C549" s="355" t="n">
        <v>208605856</v>
      </c>
      <c r="D549" s="355" t="n">
        <v>124103699</v>
      </c>
      <c r="E549" s="355" t="n">
        <v>123968849</v>
      </c>
      <c r="F549" s="314" t="n">
        <v>59.4273101326551</v>
      </c>
      <c r="G549" s="323" t="n">
        <v>17153432</v>
      </c>
    </row>
    <row r="550" customFormat="false" ht="25.5" hidden="false" customHeight="false" outlineLevel="0" collapsed="false">
      <c r="A550" s="316"/>
      <c r="B550" s="356" t="s">
        <v>450</v>
      </c>
      <c r="C550" s="357" t="n">
        <v>6154309</v>
      </c>
      <c r="D550" s="318" t="n">
        <v>4071348</v>
      </c>
      <c r="E550" s="318" t="n">
        <v>3917728</v>
      </c>
      <c r="F550" s="319" t="n">
        <v>63.6582921007054</v>
      </c>
      <c r="G550" s="320" t="n">
        <v>540763</v>
      </c>
    </row>
    <row r="551" customFormat="false" ht="12.75" hidden="false" customHeight="false" outlineLevel="0" collapsed="false">
      <c r="A551" s="316"/>
      <c r="B551" s="341" t="s">
        <v>468</v>
      </c>
      <c r="C551" s="357" t="n">
        <v>6838</v>
      </c>
      <c r="D551" s="318" t="n">
        <v>0</v>
      </c>
      <c r="E551" s="318" t="n">
        <v>0</v>
      </c>
      <c r="F551" s="319" t="n">
        <v>0</v>
      </c>
      <c r="G551" s="320" t="n">
        <v>0</v>
      </c>
    </row>
    <row r="552" customFormat="false" ht="12.75" hidden="false" customHeight="false" outlineLevel="0" collapsed="false">
      <c r="A552" s="316"/>
      <c r="B552" s="356" t="s">
        <v>469</v>
      </c>
      <c r="C552" s="357" t="n">
        <v>31195</v>
      </c>
      <c r="D552" s="357" t="n">
        <v>12758</v>
      </c>
      <c r="E552" s="357" t="n">
        <v>31528</v>
      </c>
      <c r="F552" s="319" t="n">
        <v>101.067478762622</v>
      </c>
      <c r="G552" s="320" t="n">
        <v>21887</v>
      </c>
    </row>
    <row r="553" customFormat="false" ht="12.75" hidden="false" customHeight="false" outlineLevel="0" collapsed="false">
      <c r="A553" s="316"/>
      <c r="B553" s="337" t="s">
        <v>470</v>
      </c>
      <c r="C553" s="357" t="n">
        <v>31195</v>
      </c>
      <c r="D553" s="357" t="n">
        <v>12758</v>
      </c>
      <c r="E553" s="357" t="n">
        <v>31528</v>
      </c>
      <c r="F553" s="319" t="n">
        <v>101.067478762622</v>
      </c>
      <c r="G553" s="320" t="n">
        <v>21887</v>
      </c>
    </row>
    <row r="554" customFormat="false" ht="12.75" hidden="false" customHeight="false" outlineLevel="0" collapsed="false">
      <c r="A554" s="316"/>
      <c r="B554" s="338" t="s">
        <v>471</v>
      </c>
      <c r="C554" s="357" t="n">
        <v>31195</v>
      </c>
      <c r="D554" s="357" t="n">
        <v>12758</v>
      </c>
      <c r="E554" s="357" t="n">
        <v>31528</v>
      </c>
      <c r="F554" s="319" t="n">
        <v>101.067478762622</v>
      </c>
      <c r="G554" s="320" t="n">
        <v>21887</v>
      </c>
    </row>
    <row r="555" s="371" customFormat="true" ht="38.25" hidden="false" customHeight="false" outlineLevel="0" collapsed="false">
      <c r="A555" s="366"/>
      <c r="B555" s="383" t="s">
        <v>479</v>
      </c>
      <c r="C555" s="357" t="n">
        <v>31195</v>
      </c>
      <c r="D555" s="357" t="n">
        <v>12758</v>
      </c>
      <c r="E555" s="357" t="n">
        <v>31528</v>
      </c>
      <c r="F555" s="319" t="n">
        <v>101.067478762622</v>
      </c>
      <c r="G555" s="320" t="n">
        <v>21887</v>
      </c>
    </row>
    <row r="556" s="371" customFormat="true" ht="38.25" hidden="false" customHeight="false" outlineLevel="0" collapsed="false">
      <c r="A556" s="366"/>
      <c r="B556" s="401" t="s">
        <v>489</v>
      </c>
      <c r="C556" s="357" t="n">
        <v>8600</v>
      </c>
      <c r="D556" s="357" t="n">
        <v>8600</v>
      </c>
      <c r="E556" s="357" t="n">
        <v>8600</v>
      </c>
      <c r="F556" s="319" t="n">
        <v>100</v>
      </c>
      <c r="G556" s="320" t="n">
        <v>8600</v>
      </c>
    </row>
    <row r="557" s="371" customFormat="true" ht="51" hidden="false" customHeight="false" outlineLevel="0" collapsed="false">
      <c r="A557" s="366"/>
      <c r="B557" s="384" t="s">
        <v>515</v>
      </c>
      <c r="C557" s="357" t="n">
        <v>22595</v>
      </c>
      <c r="D557" s="357" t="n">
        <v>4158</v>
      </c>
      <c r="E557" s="357" t="n">
        <v>22928</v>
      </c>
      <c r="F557" s="319" t="n">
        <v>101.473777384377</v>
      </c>
      <c r="G557" s="320" t="n">
        <v>13287</v>
      </c>
    </row>
    <row r="558" s="371" customFormat="true" ht="12.75" hidden="true" customHeight="false" outlineLevel="0" collapsed="false">
      <c r="A558" s="366"/>
      <c r="B558" s="391" t="s">
        <v>472</v>
      </c>
      <c r="C558" s="368" t="n">
        <v>0</v>
      </c>
      <c r="D558" s="368" t="n">
        <v>0</v>
      </c>
      <c r="E558" s="368" t="n">
        <v>0</v>
      </c>
      <c r="F558" s="370" t="e">
        <f aca="false"/>
        <v>#DIV/0!</v>
      </c>
      <c r="G558" s="320" t="n">
        <v>0</v>
      </c>
    </row>
    <row r="559" s="371" customFormat="true" ht="51" hidden="true" customHeight="false" outlineLevel="0" collapsed="false">
      <c r="A559" s="366"/>
      <c r="B559" s="375" t="s">
        <v>473</v>
      </c>
      <c r="C559" s="368" t="n">
        <v>0</v>
      </c>
      <c r="D559" s="368" t="n">
        <v>0</v>
      </c>
      <c r="E559" s="368" t="n">
        <v>0</v>
      </c>
      <c r="F559" s="370" t="e">
        <f aca="false"/>
        <v>#DIV/0!</v>
      </c>
      <c r="G559" s="320" t="n">
        <v>0</v>
      </c>
    </row>
    <row r="560" customFormat="false" ht="12.75" hidden="false" customHeight="false" outlineLevel="0" collapsed="false">
      <c r="A560" s="316"/>
      <c r="B560" s="341" t="s">
        <v>451</v>
      </c>
      <c r="C560" s="357" t="n">
        <v>202413514</v>
      </c>
      <c r="D560" s="357" t="n">
        <v>120019593</v>
      </c>
      <c r="E560" s="357" t="n">
        <v>120019593</v>
      </c>
      <c r="F560" s="319" t="n">
        <v>59.2942588803631</v>
      </c>
      <c r="G560" s="320" t="n">
        <v>16590782</v>
      </c>
    </row>
    <row r="561" customFormat="false" ht="25.5" hidden="false" customHeight="false" outlineLevel="0" collapsed="false">
      <c r="A561" s="316"/>
      <c r="B561" s="343" t="s">
        <v>452</v>
      </c>
      <c r="C561" s="357" t="n">
        <v>186761876</v>
      </c>
      <c r="D561" s="318" t="n">
        <v>115524045</v>
      </c>
      <c r="E561" s="318" t="n">
        <v>115524045</v>
      </c>
      <c r="F561" s="319" t="n">
        <v>61.8563314281551</v>
      </c>
      <c r="G561" s="320" t="n">
        <v>14188314</v>
      </c>
    </row>
    <row r="562" customFormat="false" ht="25.5" hidden="false" customHeight="false" outlineLevel="0" collapsed="false">
      <c r="A562" s="316"/>
      <c r="B562" s="394" t="s">
        <v>523</v>
      </c>
      <c r="C562" s="385" t="n">
        <v>15651638</v>
      </c>
      <c r="D562" s="386" t="n">
        <v>4495548</v>
      </c>
      <c r="E562" s="386" t="n">
        <v>4495548</v>
      </c>
      <c r="F562" s="387" t="n">
        <v>28.7225400945256</v>
      </c>
      <c r="G562" s="320" t="n">
        <v>2402468</v>
      </c>
    </row>
    <row r="563" customFormat="false" ht="12.75" hidden="false" customHeight="false" outlineLevel="0" collapsed="false">
      <c r="A563" s="316"/>
      <c r="B563" s="322" t="s">
        <v>453</v>
      </c>
      <c r="C563" s="312" t="n">
        <v>208808227</v>
      </c>
      <c r="D563" s="312" t="n">
        <v>124110407</v>
      </c>
      <c r="E563" s="312" t="n">
        <v>122190838</v>
      </c>
      <c r="F563" s="314" t="n">
        <v>58.5182105875551</v>
      </c>
      <c r="G563" s="323" t="n">
        <v>17042341</v>
      </c>
    </row>
    <row r="564" customFormat="false" ht="12.75" hidden="false" customHeight="false" outlineLevel="0" collapsed="false">
      <c r="A564" s="316"/>
      <c r="B564" s="341" t="s">
        <v>454</v>
      </c>
      <c r="C564" s="357" t="n">
        <v>205103728</v>
      </c>
      <c r="D564" s="357" t="n">
        <v>122737131</v>
      </c>
      <c r="E564" s="357" t="n">
        <v>120917371</v>
      </c>
      <c r="F564" s="319" t="n">
        <v>58.9542531377099</v>
      </c>
      <c r="G564" s="320" t="n">
        <v>16661803</v>
      </c>
    </row>
    <row r="565" customFormat="false" ht="12.75" hidden="false" customHeight="false" outlineLevel="0" collapsed="false">
      <c r="A565" s="316"/>
      <c r="B565" s="337" t="s">
        <v>455</v>
      </c>
      <c r="C565" s="357" t="n">
        <v>62475348</v>
      </c>
      <c r="D565" s="357" t="n">
        <v>33522248</v>
      </c>
      <c r="E565" s="357" t="n">
        <v>33291973</v>
      </c>
      <c r="F565" s="319" t="n">
        <v>53.2881753615842</v>
      </c>
      <c r="G565" s="320" t="n">
        <v>4429593</v>
      </c>
    </row>
    <row r="566" customFormat="false" ht="12.75" hidden="false" customHeight="false" outlineLevel="0" collapsed="false">
      <c r="A566" s="316"/>
      <c r="B566" s="360" t="s">
        <v>456</v>
      </c>
      <c r="C566" s="357" t="n">
        <v>27303484</v>
      </c>
      <c r="D566" s="318" t="n">
        <v>19240813</v>
      </c>
      <c r="E566" s="318" t="n">
        <v>19212628</v>
      </c>
      <c r="F566" s="319" t="n">
        <v>70.3669465772207</v>
      </c>
      <c r="G566" s="320" t="n">
        <v>2278352</v>
      </c>
    </row>
    <row r="567" customFormat="false" ht="12.75" hidden="false" customHeight="false" outlineLevel="0" collapsed="false">
      <c r="A567" s="316"/>
      <c r="B567" s="362" t="s">
        <v>457</v>
      </c>
      <c r="C567" s="357" t="n">
        <v>21452354</v>
      </c>
      <c r="D567" s="318" t="n">
        <v>15025001</v>
      </c>
      <c r="E567" s="318" t="n">
        <v>15000890</v>
      </c>
      <c r="F567" s="319" t="n">
        <v>69.9265451241388</v>
      </c>
      <c r="G567" s="320" t="n">
        <v>1756127</v>
      </c>
    </row>
    <row r="568" customFormat="false" ht="12.75" hidden="false" customHeight="false" outlineLevel="0" collapsed="false">
      <c r="A568" s="316"/>
      <c r="B568" s="360" t="s">
        <v>458</v>
      </c>
      <c r="C568" s="357" t="n">
        <v>35171864</v>
      </c>
      <c r="D568" s="318" t="n">
        <v>14281435</v>
      </c>
      <c r="E568" s="318" t="n">
        <v>14079345</v>
      </c>
      <c r="F568" s="319" t="n">
        <v>40.030136020087</v>
      </c>
      <c r="G568" s="320" t="n">
        <v>2151241</v>
      </c>
    </row>
    <row r="569" customFormat="false" ht="12.75" hidden="false" customHeight="false" outlineLevel="0" collapsed="false">
      <c r="A569" s="316"/>
      <c r="B569" s="337" t="s">
        <v>504</v>
      </c>
      <c r="C569" s="357" t="n">
        <v>3000</v>
      </c>
      <c r="D569" s="318" t="n">
        <v>2000</v>
      </c>
      <c r="E569" s="318" t="n">
        <v>1568</v>
      </c>
      <c r="F569" s="319" t="n">
        <v>52.2666666666667</v>
      </c>
      <c r="G569" s="320" t="n">
        <v>0</v>
      </c>
    </row>
    <row r="570" customFormat="false" ht="12.75" hidden="false" customHeight="false" outlineLevel="0" collapsed="false">
      <c r="A570" s="316"/>
      <c r="B570" s="337" t="s">
        <v>459</v>
      </c>
      <c r="C570" s="357" t="n">
        <v>109970469</v>
      </c>
      <c r="D570" s="357" t="n">
        <v>73211587</v>
      </c>
      <c r="E570" s="357" t="n">
        <v>71815106</v>
      </c>
      <c r="F570" s="319" t="n">
        <v>65.3039917470935</v>
      </c>
      <c r="G570" s="320" t="n">
        <v>8658816</v>
      </c>
    </row>
    <row r="571" customFormat="false" ht="12.75" hidden="false" customHeight="false" outlineLevel="0" collapsed="false">
      <c r="A571" s="316"/>
      <c r="B571" s="360" t="s">
        <v>481</v>
      </c>
      <c r="C571" s="357" t="n">
        <v>7668288</v>
      </c>
      <c r="D571" s="318" t="n">
        <v>4310302</v>
      </c>
      <c r="E571" s="318" t="n">
        <v>4114875</v>
      </c>
      <c r="F571" s="319" t="n">
        <v>53.6609344875936</v>
      </c>
      <c r="G571" s="320" t="n">
        <v>576350</v>
      </c>
    </row>
    <row r="572" customFormat="false" ht="12.75" hidden="false" customHeight="false" outlineLevel="0" collapsed="false">
      <c r="A572" s="316"/>
      <c r="B572" s="360" t="s">
        <v>460</v>
      </c>
      <c r="C572" s="357" t="n">
        <v>102302181</v>
      </c>
      <c r="D572" s="318" t="n">
        <v>68901285</v>
      </c>
      <c r="E572" s="318" t="n">
        <v>67700231</v>
      </c>
      <c r="F572" s="319" t="n">
        <v>66.1767230553961</v>
      </c>
      <c r="G572" s="320" t="n">
        <v>8082466</v>
      </c>
    </row>
    <row r="573" customFormat="false" ht="25.5" hidden="false" customHeight="false" outlineLevel="0" collapsed="false">
      <c r="A573" s="316"/>
      <c r="B573" s="343" t="s">
        <v>463</v>
      </c>
      <c r="C573" s="357" t="n">
        <v>4285</v>
      </c>
      <c r="D573" s="357" t="n">
        <v>4285</v>
      </c>
      <c r="E573" s="357" t="n">
        <v>4280</v>
      </c>
      <c r="F573" s="319" t="n">
        <v>99.8833138856476</v>
      </c>
      <c r="G573" s="320" t="n">
        <v>0</v>
      </c>
    </row>
    <row r="574" s="371" customFormat="true" ht="12.75" hidden="true" customHeight="false" outlineLevel="0" collapsed="false">
      <c r="A574" s="366"/>
      <c r="B574" s="399" t="s">
        <v>496</v>
      </c>
      <c r="C574" s="368" t="n">
        <v>0</v>
      </c>
      <c r="D574" s="369" t="n">
        <v>0</v>
      </c>
      <c r="E574" s="369" t="n">
        <v>0</v>
      </c>
      <c r="F574" s="370" t="e">
        <f aca="false"/>
        <v>#DIV/0!</v>
      </c>
      <c r="G574" s="320" t="n">
        <v>0</v>
      </c>
    </row>
    <row r="575" customFormat="false" ht="12.75" hidden="false" customHeight="false" outlineLevel="0" collapsed="false">
      <c r="A575" s="316"/>
      <c r="B575" s="338" t="s">
        <v>464</v>
      </c>
      <c r="C575" s="357" t="n">
        <v>4285</v>
      </c>
      <c r="D575" s="318" t="n">
        <v>4285</v>
      </c>
      <c r="E575" s="318" t="n">
        <v>4280</v>
      </c>
      <c r="F575" s="319" t="n">
        <v>99.8833138856476</v>
      </c>
      <c r="G575" s="320" t="n">
        <v>0</v>
      </c>
    </row>
    <row r="576" customFormat="false" ht="12.75" hidden="false" customHeight="false" outlineLevel="0" collapsed="false">
      <c r="A576" s="316"/>
      <c r="B576" s="337" t="s">
        <v>404</v>
      </c>
      <c r="C576" s="318" t="n">
        <v>32650626</v>
      </c>
      <c r="D576" s="318" t="n">
        <v>15997011</v>
      </c>
      <c r="E576" s="318" t="n">
        <v>15804444</v>
      </c>
      <c r="F576" s="319" t="n">
        <v>48.4047197134903</v>
      </c>
      <c r="G576" s="320" t="n">
        <v>3573394</v>
      </c>
    </row>
    <row r="577" customFormat="false" ht="12.75" hidden="false" customHeight="false" outlineLevel="0" collapsed="false">
      <c r="A577" s="316"/>
      <c r="B577" s="338" t="s">
        <v>482</v>
      </c>
      <c r="C577" s="318" t="n">
        <v>16815243</v>
      </c>
      <c r="D577" s="318" t="n">
        <v>11345786</v>
      </c>
      <c r="E577" s="318" t="n">
        <v>11226370</v>
      </c>
      <c r="F577" s="319" t="n">
        <v>66.7630554015782</v>
      </c>
      <c r="G577" s="320" t="n">
        <v>1240193</v>
      </c>
    </row>
    <row r="578" customFormat="false" ht="25.5" hidden="false" customHeight="false" outlineLevel="0" collapsed="false">
      <c r="A578" s="316"/>
      <c r="B578" s="383" t="s">
        <v>484</v>
      </c>
      <c r="C578" s="318" t="n">
        <v>16815243</v>
      </c>
      <c r="D578" s="318" t="n">
        <v>11345786</v>
      </c>
      <c r="E578" s="318" t="n">
        <v>11226370</v>
      </c>
      <c r="F578" s="319" t="n">
        <v>66.7630554015782</v>
      </c>
      <c r="G578" s="320" t="n">
        <v>1240193</v>
      </c>
    </row>
    <row r="579" customFormat="false" ht="25.5" hidden="false" customHeight="false" outlineLevel="0" collapsed="false">
      <c r="A579" s="316"/>
      <c r="B579" s="338" t="s">
        <v>497</v>
      </c>
      <c r="C579" s="318" t="n">
        <v>154824</v>
      </c>
      <c r="D579" s="318" t="n">
        <v>154824</v>
      </c>
      <c r="E579" s="318" t="n">
        <v>152360</v>
      </c>
      <c r="F579" s="319" t="n">
        <v>98.4085154756369</v>
      </c>
      <c r="G579" s="320" t="n">
        <v>0</v>
      </c>
    </row>
    <row r="580" customFormat="false" ht="51" hidden="false" customHeight="false" outlineLevel="0" collapsed="false">
      <c r="A580" s="316"/>
      <c r="B580" s="338" t="s">
        <v>498</v>
      </c>
      <c r="C580" s="318" t="n">
        <v>28921</v>
      </c>
      <c r="D580" s="318" t="n">
        <v>853</v>
      </c>
      <c r="E580" s="318" t="n">
        <v>0</v>
      </c>
      <c r="F580" s="319" t="n">
        <v>0</v>
      </c>
      <c r="G580" s="320" t="n">
        <v>0</v>
      </c>
    </row>
    <row r="581" customFormat="false" ht="12.75" hidden="false" customHeight="false" outlineLevel="0" collapsed="false">
      <c r="A581" s="316"/>
      <c r="B581" s="338" t="s">
        <v>499</v>
      </c>
      <c r="C581" s="318" t="n">
        <v>15651638</v>
      </c>
      <c r="D581" s="318" t="n">
        <v>4495548</v>
      </c>
      <c r="E581" s="318" t="n">
        <v>4425714</v>
      </c>
      <c r="F581" s="319" t="n">
        <v>28.2763631512561</v>
      </c>
      <c r="G581" s="320" t="n">
        <v>2333201</v>
      </c>
    </row>
    <row r="582" customFormat="false" ht="38.25" hidden="false" customHeight="false" outlineLevel="0" collapsed="false">
      <c r="A582" s="316"/>
      <c r="B582" s="388" t="s">
        <v>500</v>
      </c>
      <c r="C582" s="386" t="n">
        <v>15651638</v>
      </c>
      <c r="D582" s="386" t="n">
        <v>4495548</v>
      </c>
      <c r="E582" s="386" t="n">
        <v>4425714</v>
      </c>
      <c r="F582" s="387" t="n">
        <v>28.2763631512561</v>
      </c>
      <c r="G582" s="320" t="n">
        <v>2333201</v>
      </c>
    </row>
    <row r="583" customFormat="false" ht="12.75" hidden="false" customHeight="false" outlineLevel="0" collapsed="false">
      <c r="A583" s="316"/>
      <c r="B583" s="341" t="s">
        <v>409</v>
      </c>
      <c r="C583" s="357" t="n">
        <v>3704499</v>
      </c>
      <c r="D583" s="357" t="n">
        <v>1373276</v>
      </c>
      <c r="E583" s="357" t="n">
        <v>1273467</v>
      </c>
      <c r="F583" s="319" t="n">
        <v>34.376227392692</v>
      </c>
      <c r="G583" s="320" t="n">
        <v>380538</v>
      </c>
    </row>
    <row r="584" customFormat="false" ht="12.75" hidden="false" customHeight="false" outlineLevel="0" collapsed="false">
      <c r="A584" s="316"/>
      <c r="B584" s="337" t="s">
        <v>461</v>
      </c>
      <c r="C584" s="357" t="n">
        <v>3704499</v>
      </c>
      <c r="D584" s="318" t="n">
        <v>1373276</v>
      </c>
      <c r="E584" s="318" t="n">
        <v>1273467</v>
      </c>
      <c r="F584" s="319" t="n">
        <v>34.376227392692</v>
      </c>
      <c r="G584" s="320" t="n">
        <v>380538</v>
      </c>
    </row>
    <row r="585" s="371" customFormat="true" ht="12.75" hidden="true" customHeight="false" outlineLevel="0" collapsed="false">
      <c r="A585" s="366"/>
      <c r="B585" s="372" t="s">
        <v>511</v>
      </c>
      <c r="C585" s="368" t="n">
        <v>0</v>
      </c>
      <c r="D585" s="368" t="n">
        <v>0</v>
      </c>
      <c r="E585" s="368" t="n">
        <v>0</v>
      </c>
      <c r="F585" s="370" t="e">
        <f aca="false"/>
        <v>#DIV/0!</v>
      </c>
      <c r="G585" s="320" t="n">
        <v>0</v>
      </c>
    </row>
    <row r="586" s="371" customFormat="true" ht="12.75" hidden="true" customHeight="false" outlineLevel="0" collapsed="false">
      <c r="A586" s="366"/>
      <c r="B586" s="399" t="s">
        <v>527</v>
      </c>
      <c r="C586" s="368" t="n">
        <v>0</v>
      </c>
      <c r="D586" s="369"/>
      <c r="E586" s="369"/>
      <c r="F586" s="370" t="e">
        <f aca="false"/>
        <v>#DIV/0!</v>
      </c>
      <c r="G586" s="320" t="n">
        <v>0</v>
      </c>
    </row>
    <row r="587" s="371" customFormat="true" ht="25.5" hidden="true" customHeight="false" outlineLevel="0" collapsed="false">
      <c r="A587" s="366"/>
      <c r="B587" s="391" t="s">
        <v>416</v>
      </c>
      <c r="C587" s="369" t="n">
        <v>0</v>
      </c>
      <c r="D587" s="369"/>
      <c r="E587" s="369"/>
      <c r="F587" s="370" t="e">
        <f aca="false"/>
        <v>#DIV/0!</v>
      </c>
      <c r="G587" s="320" t="n">
        <v>0</v>
      </c>
    </row>
    <row r="588" s="371" customFormat="true" ht="12.75" hidden="true" customHeight="false" outlineLevel="0" collapsed="false">
      <c r="A588" s="366"/>
      <c r="B588" s="399" t="s">
        <v>530</v>
      </c>
      <c r="C588" s="369" t="n">
        <v>0</v>
      </c>
      <c r="D588" s="369"/>
      <c r="E588" s="369"/>
      <c r="F588" s="370" t="e">
        <f aca="false"/>
        <v>#DIV/0!</v>
      </c>
      <c r="G588" s="320" t="n">
        <v>0</v>
      </c>
    </row>
    <row r="589" s="371" customFormat="true" ht="12.75" hidden="true" customHeight="false" outlineLevel="0" collapsed="false">
      <c r="A589" s="366"/>
      <c r="B589" s="393" t="s">
        <v>56</v>
      </c>
      <c r="C589" s="369" t="n">
        <v>0</v>
      </c>
      <c r="D589" s="369"/>
      <c r="E589" s="369"/>
      <c r="F589" s="370" t="e">
        <f aca="false"/>
        <v>#DIV/0!</v>
      </c>
      <c r="G589" s="320" t="n">
        <v>0</v>
      </c>
    </row>
    <row r="590" s="371" customFormat="true" ht="12.75" hidden="true" customHeight="false" outlineLevel="0" collapsed="false">
      <c r="A590" s="366"/>
      <c r="B590" s="393" t="s">
        <v>57</v>
      </c>
      <c r="C590" s="368" t="n">
        <v>0</v>
      </c>
      <c r="D590" s="369"/>
      <c r="E590" s="369"/>
      <c r="F590" s="370" t="e">
        <f aca="false"/>
        <v>#DIV/0!</v>
      </c>
      <c r="G590" s="320" t="n">
        <v>0</v>
      </c>
    </row>
    <row r="591" s="371" customFormat="true" ht="12.75" hidden="true" customHeight="false" outlineLevel="0" collapsed="false">
      <c r="A591" s="366"/>
      <c r="B591" s="367" t="s">
        <v>61</v>
      </c>
      <c r="C591" s="368" t="n">
        <v>0</v>
      </c>
      <c r="D591" s="369"/>
      <c r="E591" s="369"/>
      <c r="F591" s="370" t="e">
        <f aca="false"/>
        <v>#DIV/0!</v>
      </c>
      <c r="G591" s="320" t="n">
        <v>0</v>
      </c>
    </row>
    <row r="592" s="371" customFormat="true" ht="12.75" hidden="true" customHeight="false" outlineLevel="0" collapsed="false">
      <c r="A592" s="366"/>
      <c r="B592" s="367" t="s">
        <v>62</v>
      </c>
      <c r="C592" s="368" t="n">
        <v>0</v>
      </c>
      <c r="D592" s="369"/>
      <c r="E592" s="369"/>
      <c r="F592" s="370" t="e">
        <f aca="false"/>
        <v>#DIV/0!</v>
      </c>
      <c r="G592" s="320" t="n">
        <v>0</v>
      </c>
    </row>
    <row r="593" s="371" customFormat="true" ht="12.75" hidden="true" customHeight="false" outlineLevel="0" collapsed="false">
      <c r="A593" s="366"/>
      <c r="B593" s="367" t="s">
        <v>465</v>
      </c>
      <c r="C593" s="368" t="n">
        <v>0</v>
      </c>
      <c r="D593" s="369"/>
      <c r="E593" s="369"/>
      <c r="F593" s="370" t="e">
        <f aca="false"/>
        <v>#DIV/0!</v>
      </c>
      <c r="G593" s="320" t="n">
        <v>0</v>
      </c>
    </row>
    <row r="594" s="371" customFormat="true" ht="38.25" hidden="true" customHeight="false" outlineLevel="0" collapsed="false">
      <c r="A594" s="366"/>
      <c r="B594" s="382" t="s">
        <v>466</v>
      </c>
      <c r="C594" s="368" t="n">
        <v>0</v>
      </c>
      <c r="D594" s="369"/>
      <c r="E594" s="369"/>
      <c r="F594" s="370" t="e">
        <f aca="false"/>
        <v>#DIV/0!</v>
      </c>
      <c r="G594" s="320" t="n">
        <v>0</v>
      </c>
    </row>
    <row r="595" s="371" customFormat="true" ht="38.25" hidden="true" customHeight="false" outlineLevel="0" collapsed="false">
      <c r="A595" s="366"/>
      <c r="B595" s="382" t="s">
        <v>487</v>
      </c>
      <c r="C595" s="368" t="n">
        <v>0</v>
      </c>
      <c r="D595" s="369"/>
      <c r="E595" s="369"/>
      <c r="F595" s="370" t="e">
        <f aca="false"/>
        <v>#DIV/0!</v>
      </c>
      <c r="G595" s="320" t="n">
        <v>0</v>
      </c>
    </row>
    <row r="596" s="371" customFormat="true" ht="25.5" hidden="true" customHeight="false" outlineLevel="0" collapsed="false">
      <c r="A596" s="366"/>
      <c r="B596" s="382" t="s">
        <v>421</v>
      </c>
      <c r="C596" s="369" t="n">
        <v>0</v>
      </c>
      <c r="D596" s="369"/>
      <c r="E596" s="369"/>
      <c r="F596" s="370" t="e">
        <f aca="false"/>
        <v>#DIV/0!</v>
      </c>
      <c r="G596" s="320" t="n">
        <v>0</v>
      </c>
    </row>
    <row r="597" s="371" customFormat="true" ht="12.75" hidden="true" customHeight="false" outlineLevel="0" collapsed="false">
      <c r="A597" s="366"/>
      <c r="B597" s="372" t="s">
        <v>511</v>
      </c>
      <c r="C597" s="369" t="n">
        <v>0</v>
      </c>
      <c r="D597" s="369" t="n">
        <v>0</v>
      </c>
      <c r="E597" s="369" t="n">
        <v>0</v>
      </c>
      <c r="F597" s="370" t="e">
        <f aca="false"/>
        <v>#DIV/0!</v>
      </c>
      <c r="G597" s="320" t="n">
        <v>0</v>
      </c>
    </row>
    <row r="598" s="371" customFormat="true" ht="25.5" hidden="true" customHeight="false" outlineLevel="0" collapsed="false">
      <c r="A598" s="366"/>
      <c r="B598" s="399" t="s">
        <v>502</v>
      </c>
      <c r="C598" s="369" t="n">
        <v>0</v>
      </c>
      <c r="D598" s="369" t="n">
        <v>0</v>
      </c>
      <c r="E598" s="369" t="n">
        <v>0</v>
      </c>
      <c r="F598" s="370" t="e">
        <f aca="false"/>
        <v>#DIV/0!</v>
      </c>
      <c r="G598" s="320" t="n">
        <v>0</v>
      </c>
    </row>
    <row r="599" s="371" customFormat="true" ht="25.5" hidden="true" customHeight="false" outlineLevel="0" collapsed="false">
      <c r="A599" s="366"/>
      <c r="B599" s="399" t="s">
        <v>502</v>
      </c>
      <c r="C599" s="369" t="n">
        <v>0</v>
      </c>
      <c r="D599" s="369" t="n">
        <v>0</v>
      </c>
      <c r="E599" s="369" t="n">
        <v>0</v>
      </c>
      <c r="F599" s="370" t="e">
        <f aca="false"/>
        <v>#DIV/0!</v>
      </c>
      <c r="G599" s="320" t="n">
        <v>0</v>
      </c>
    </row>
    <row r="600" customFormat="false" ht="12.75" hidden="false" customHeight="false" outlineLevel="0" collapsed="false">
      <c r="A600" s="316"/>
      <c r="B600" s="327" t="s">
        <v>56</v>
      </c>
      <c r="C600" s="318" t="n">
        <v>-202371</v>
      </c>
      <c r="D600" s="318" t="n">
        <v>-6708</v>
      </c>
      <c r="E600" s="318" t="s">
        <v>52</v>
      </c>
      <c r="F600" s="319" t="s">
        <v>52</v>
      </c>
      <c r="G600" s="319" t="s">
        <v>52</v>
      </c>
    </row>
    <row r="601" customFormat="false" ht="12.75" hidden="false" customHeight="false" outlineLevel="0" collapsed="false">
      <c r="A601" s="316"/>
      <c r="B601" s="327" t="s">
        <v>57</v>
      </c>
      <c r="C601" s="318" t="n">
        <v>202371</v>
      </c>
      <c r="D601" s="318" t="n">
        <v>6708</v>
      </c>
      <c r="E601" s="318" t="n">
        <v>0</v>
      </c>
      <c r="F601" s="319" t="s">
        <v>52</v>
      </c>
      <c r="G601" s="320" t="n">
        <v>0</v>
      </c>
    </row>
    <row r="602" customFormat="false" ht="12.75" hidden="false" customHeight="false" outlineLevel="0" collapsed="false">
      <c r="A602" s="316"/>
      <c r="B602" s="341" t="s">
        <v>465</v>
      </c>
      <c r="C602" s="318" t="n">
        <v>202371</v>
      </c>
      <c r="D602" s="318" t="n">
        <v>6708</v>
      </c>
      <c r="E602" s="318" t="n">
        <v>0</v>
      </c>
      <c r="F602" s="319" t="s">
        <v>52</v>
      </c>
      <c r="G602" s="320" t="n">
        <v>0</v>
      </c>
    </row>
    <row r="603" customFormat="false" ht="38.25" hidden="false" customHeight="false" outlineLevel="0" collapsed="false">
      <c r="A603" s="316"/>
      <c r="B603" s="343" t="s">
        <v>466</v>
      </c>
      <c r="C603" s="318" t="n">
        <v>202581</v>
      </c>
      <c r="D603" s="318" t="n">
        <v>6708</v>
      </c>
      <c r="E603" s="318" t="n">
        <v>0</v>
      </c>
      <c r="F603" s="319" t="s">
        <v>52</v>
      </c>
      <c r="G603" s="320" t="n">
        <v>0</v>
      </c>
    </row>
    <row r="604" customFormat="false" ht="38.25" hidden="false" customHeight="false" outlineLevel="0" collapsed="false">
      <c r="A604" s="316"/>
      <c r="B604" s="343" t="s">
        <v>487</v>
      </c>
      <c r="C604" s="318" t="n">
        <v>-210</v>
      </c>
      <c r="D604" s="318" t="n">
        <v>0</v>
      </c>
      <c r="E604" s="318" t="n">
        <v>0</v>
      </c>
      <c r="F604" s="319" t="s">
        <v>52</v>
      </c>
      <c r="G604" s="320" t="n">
        <v>0</v>
      </c>
    </row>
    <row r="605" customFormat="false" ht="12.75" hidden="false" customHeight="false" outlineLevel="0" collapsed="false">
      <c r="A605" s="316"/>
      <c r="B605" s="336"/>
      <c r="C605" s="318"/>
      <c r="D605" s="318"/>
      <c r="E605" s="318"/>
      <c r="F605" s="319"/>
      <c r="G605" s="320"/>
    </row>
    <row r="606" customFormat="false" ht="12.75" hidden="false" customHeight="false" outlineLevel="0" collapsed="false">
      <c r="A606" s="316"/>
      <c r="B606" s="321" t="s">
        <v>531</v>
      </c>
      <c r="C606" s="312"/>
      <c r="D606" s="318"/>
      <c r="E606" s="318"/>
      <c r="F606" s="319"/>
      <c r="G606" s="320"/>
    </row>
    <row r="607" customFormat="false" ht="12.75" hidden="false" customHeight="false" outlineLevel="0" collapsed="false">
      <c r="A607" s="316"/>
      <c r="B607" s="322" t="s">
        <v>449</v>
      </c>
      <c r="C607" s="355" t="n">
        <v>98938575</v>
      </c>
      <c r="D607" s="355" t="n">
        <v>64299961</v>
      </c>
      <c r="E607" s="355" t="n">
        <v>64472157</v>
      </c>
      <c r="F607" s="314" t="n">
        <v>65.1638220987113</v>
      </c>
      <c r="G607" s="323" t="n">
        <v>8450200</v>
      </c>
    </row>
    <row r="608" customFormat="false" ht="25.5" hidden="false" customHeight="false" outlineLevel="0" collapsed="false">
      <c r="A608" s="316"/>
      <c r="B608" s="356" t="s">
        <v>450</v>
      </c>
      <c r="C608" s="357" t="n">
        <v>13482571</v>
      </c>
      <c r="D608" s="318" t="n">
        <v>7558188</v>
      </c>
      <c r="E608" s="318" t="n">
        <v>7622464</v>
      </c>
      <c r="F608" s="319" t="n">
        <v>56.535685960786</v>
      </c>
      <c r="G608" s="320" t="n">
        <v>956658</v>
      </c>
    </row>
    <row r="609" customFormat="false" ht="12.75" hidden="false" customHeight="false" outlineLevel="0" collapsed="false">
      <c r="A609" s="316"/>
      <c r="B609" s="341" t="s">
        <v>468</v>
      </c>
      <c r="C609" s="357" t="n">
        <v>1059013</v>
      </c>
      <c r="D609" s="318" t="n">
        <v>146638</v>
      </c>
      <c r="E609" s="318" t="n">
        <v>257774</v>
      </c>
      <c r="F609" s="319" t="n">
        <v>24.3409665414872</v>
      </c>
      <c r="G609" s="320" t="n">
        <v>20275</v>
      </c>
    </row>
    <row r="610" customFormat="false" ht="12.75" hidden="false" customHeight="false" outlineLevel="0" collapsed="false">
      <c r="A610" s="316"/>
      <c r="B610" s="341" t="s">
        <v>469</v>
      </c>
      <c r="C610" s="357" t="n">
        <v>922355</v>
      </c>
      <c r="D610" s="357" t="n">
        <v>188358</v>
      </c>
      <c r="E610" s="357" t="n">
        <v>185142</v>
      </c>
      <c r="F610" s="319" t="n">
        <v>20.0727485621046</v>
      </c>
      <c r="G610" s="320" t="n">
        <v>0</v>
      </c>
    </row>
    <row r="611" customFormat="false" ht="12.75" hidden="false" customHeight="false" outlineLevel="0" collapsed="false">
      <c r="A611" s="316"/>
      <c r="B611" s="337" t="s">
        <v>470</v>
      </c>
      <c r="C611" s="357" t="n">
        <v>922355</v>
      </c>
      <c r="D611" s="357" t="n">
        <v>188358</v>
      </c>
      <c r="E611" s="357" t="n">
        <v>185142</v>
      </c>
      <c r="F611" s="319" t="n">
        <v>20.0727485621046</v>
      </c>
      <c r="G611" s="320" t="n">
        <v>0</v>
      </c>
    </row>
    <row r="612" customFormat="false" ht="12.75" hidden="false" customHeight="false" outlineLevel="0" collapsed="false">
      <c r="A612" s="316"/>
      <c r="B612" s="360" t="s">
        <v>471</v>
      </c>
      <c r="C612" s="357" t="n">
        <v>922355</v>
      </c>
      <c r="D612" s="357" t="n">
        <v>188358</v>
      </c>
      <c r="E612" s="357" t="n">
        <v>185142</v>
      </c>
      <c r="F612" s="319" t="n">
        <v>20.0727485621046</v>
      </c>
      <c r="G612" s="320" t="n">
        <v>0</v>
      </c>
    </row>
    <row r="613" customFormat="false" ht="12.75" hidden="true" customHeight="false" outlineLevel="0" collapsed="false">
      <c r="A613" s="316"/>
      <c r="B613" s="362" t="s">
        <v>472</v>
      </c>
      <c r="C613" s="357" t="n">
        <v>0</v>
      </c>
      <c r="D613" s="357" t="n">
        <v>0</v>
      </c>
      <c r="E613" s="357" t="n">
        <v>0</v>
      </c>
      <c r="F613" s="319" t="e">
        <f aca="false"/>
        <v>#DIV/0!</v>
      </c>
      <c r="G613" s="320" t="n">
        <v>0</v>
      </c>
    </row>
    <row r="614" customFormat="false" ht="51" hidden="true" customHeight="false" outlineLevel="0" collapsed="false">
      <c r="A614" s="316"/>
      <c r="B614" s="401" t="s">
        <v>473</v>
      </c>
      <c r="C614" s="357" t="n">
        <v>0</v>
      </c>
      <c r="D614" s="357" t="n">
        <v>0</v>
      </c>
      <c r="E614" s="357" t="n">
        <v>0</v>
      </c>
      <c r="F614" s="319" t="e">
        <f aca="false"/>
        <v>#DIV/0!</v>
      </c>
      <c r="G614" s="320" t="n">
        <v>0</v>
      </c>
    </row>
    <row r="615" customFormat="false" ht="38.25" hidden="false" customHeight="false" outlineLevel="0" collapsed="false">
      <c r="A615" s="316"/>
      <c r="B615" s="383" t="s">
        <v>479</v>
      </c>
      <c r="C615" s="357" t="n">
        <v>922355</v>
      </c>
      <c r="D615" s="357" t="n">
        <v>188358</v>
      </c>
      <c r="E615" s="357" t="n">
        <v>185142</v>
      </c>
      <c r="F615" s="319" t="n">
        <v>20.0727485621046</v>
      </c>
      <c r="G615" s="320" t="n">
        <v>0</v>
      </c>
    </row>
    <row r="616" customFormat="false" ht="38.25" hidden="false" customHeight="false" outlineLevel="0" collapsed="false">
      <c r="A616" s="316"/>
      <c r="B616" s="401" t="s">
        <v>532</v>
      </c>
      <c r="C616" s="357" t="n">
        <v>922355</v>
      </c>
      <c r="D616" s="357" t="n">
        <v>188358</v>
      </c>
      <c r="E616" s="357" t="n">
        <v>185142</v>
      </c>
      <c r="F616" s="319" t="n">
        <v>20.0727485621046</v>
      </c>
      <c r="G616" s="320" t="n">
        <v>0</v>
      </c>
    </row>
    <row r="617" customFormat="false" ht="12.75" hidden="false" customHeight="false" outlineLevel="0" collapsed="false">
      <c r="A617" s="316"/>
      <c r="B617" s="341" t="s">
        <v>451</v>
      </c>
      <c r="C617" s="357" t="n">
        <v>83474636</v>
      </c>
      <c r="D617" s="357" t="n">
        <v>56406777</v>
      </c>
      <c r="E617" s="357" t="n">
        <v>56406777</v>
      </c>
      <c r="F617" s="319" t="n">
        <v>67.57355252199</v>
      </c>
      <c r="G617" s="320" t="n">
        <v>7473267</v>
      </c>
    </row>
    <row r="618" customFormat="false" ht="25.5" hidden="false" customHeight="false" outlineLevel="0" collapsed="false">
      <c r="A618" s="316"/>
      <c r="B618" s="343" t="s">
        <v>452</v>
      </c>
      <c r="C618" s="357" t="n">
        <v>82609043</v>
      </c>
      <c r="D618" s="318" t="n">
        <v>56406777</v>
      </c>
      <c r="E618" s="318" t="n">
        <v>56406777</v>
      </c>
      <c r="F618" s="319" t="n">
        <v>68.2816008412057</v>
      </c>
      <c r="G618" s="320" t="n">
        <v>7473267</v>
      </c>
    </row>
    <row r="619" s="390" customFormat="true" ht="25.5" hidden="false" customHeight="false" outlineLevel="0" collapsed="false">
      <c r="A619" s="389"/>
      <c r="B619" s="394" t="s">
        <v>523</v>
      </c>
      <c r="C619" s="385" t="n">
        <v>865593</v>
      </c>
      <c r="D619" s="386" t="n">
        <v>0</v>
      </c>
      <c r="E619" s="386" t="n">
        <v>0</v>
      </c>
      <c r="F619" s="387" t="n">
        <v>0</v>
      </c>
      <c r="G619" s="405" t="n">
        <v>0</v>
      </c>
    </row>
    <row r="620" customFormat="false" ht="12.75" hidden="false" customHeight="false" outlineLevel="0" collapsed="false">
      <c r="A620" s="316"/>
      <c r="B620" s="322" t="s">
        <v>453</v>
      </c>
      <c r="C620" s="312" t="n">
        <v>101353626</v>
      </c>
      <c r="D620" s="312" t="n">
        <v>64681240</v>
      </c>
      <c r="E620" s="312" t="n">
        <v>62303236</v>
      </c>
      <c r="F620" s="314" t="n">
        <v>61.4711465774298</v>
      </c>
      <c r="G620" s="323" t="n">
        <v>8448117</v>
      </c>
    </row>
    <row r="621" customFormat="false" ht="12.75" hidden="false" customHeight="false" outlineLevel="0" collapsed="false">
      <c r="A621" s="316"/>
      <c r="B621" s="341" t="s">
        <v>454</v>
      </c>
      <c r="C621" s="357" t="n">
        <v>97773238</v>
      </c>
      <c r="D621" s="357" t="n">
        <v>63640962</v>
      </c>
      <c r="E621" s="357" t="n">
        <v>61750948</v>
      </c>
      <c r="F621" s="319" t="n">
        <v>63.1573110016056</v>
      </c>
      <c r="G621" s="320" t="n">
        <v>8325489</v>
      </c>
    </row>
    <row r="622" customFormat="false" ht="12.75" hidden="false" customHeight="false" outlineLevel="0" collapsed="false">
      <c r="A622" s="316"/>
      <c r="B622" s="337" t="s">
        <v>455</v>
      </c>
      <c r="C622" s="357" t="n">
        <v>85268772</v>
      </c>
      <c r="D622" s="357" t="n">
        <v>58906109</v>
      </c>
      <c r="E622" s="357" t="n">
        <v>57754933</v>
      </c>
      <c r="F622" s="319" t="n">
        <v>67.7328072697001</v>
      </c>
      <c r="G622" s="320" t="n">
        <v>6921355</v>
      </c>
    </row>
    <row r="623" customFormat="false" ht="12.75" hidden="false" customHeight="false" outlineLevel="0" collapsed="false">
      <c r="A623" s="316"/>
      <c r="B623" s="360" t="s">
        <v>456</v>
      </c>
      <c r="C623" s="357" t="n">
        <v>60387494</v>
      </c>
      <c r="D623" s="318" t="n">
        <v>42752507</v>
      </c>
      <c r="E623" s="318" t="n">
        <v>42259640</v>
      </c>
      <c r="F623" s="319" t="n">
        <v>69.9807811200114</v>
      </c>
      <c r="G623" s="320" t="n">
        <v>5328109</v>
      </c>
    </row>
    <row r="624" customFormat="false" ht="12.75" hidden="false" customHeight="false" outlineLevel="0" collapsed="false">
      <c r="A624" s="316"/>
      <c r="B624" s="362" t="s">
        <v>457</v>
      </c>
      <c r="C624" s="357" t="n">
        <v>44958590</v>
      </c>
      <c r="D624" s="318" t="n">
        <v>32031558</v>
      </c>
      <c r="E624" s="318" t="n">
        <v>31718952</v>
      </c>
      <c r="F624" s="319" t="n">
        <v>70.5514830425065</v>
      </c>
      <c r="G624" s="320" t="n">
        <v>4092987</v>
      </c>
    </row>
    <row r="625" customFormat="false" ht="12.75" hidden="false" customHeight="false" outlineLevel="0" collapsed="false">
      <c r="A625" s="316"/>
      <c r="B625" s="360" t="s">
        <v>458</v>
      </c>
      <c r="C625" s="357" t="n">
        <v>24881278</v>
      </c>
      <c r="D625" s="318" t="n">
        <v>16153602</v>
      </c>
      <c r="E625" s="318" t="n">
        <v>15495293</v>
      </c>
      <c r="F625" s="319" t="n">
        <v>62.2769176084926</v>
      </c>
      <c r="G625" s="320" t="n">
        <v>1593246</v>
      </c>
    </row>
    <row r="626" customFormat="false" ht="12.75" hidden="true" customHeight="false" outlineLevel="0" collapsed="false">
      <c r="A626" s="316"/>
      <c r="B626" s="337" t="s">
        <v>504</v>
      </c>
      <c r="C626" s="357" t="n">
        <v>0</v>
      </c>
      <c r="D626" s="318"/>
      <c r="E626" s="318"/>
      <c r="F626" s="319" t="e">
        <f aca="false"/>
        <v>#DIV/0!</v>
      </c>
      <c r="G626" s="320" t="n">
        <v>0</v>
      </c>
    </row>
    <row r="627" customFormat="false" ht="12.75" hidden="false" customHeight="false" outlineLevel="0" collapsed="false">
      <c r="A627" s="316"/>
      <c r="B627" s="337" t="s">
        <v>459</v>
      </c>
      <c r="C627" s="357" t="n">
        <v>11590293</v>
      </c>
      <c r="D627" s="357" t="n">
        <v>4702024</v>
      </c>
      <c r="E627" s="357" t="n">
        <v>3969175</v>
      </c>
      <c r="F627" s="319" t="n">
        <v>34.2456830038723</v>
      </c>
      <c r="G627" s="320" t="n">
        <v>1404134</v>
      </c>
    </row>
    <row r="628" customFormat="false" ht="12.75" hidden="false" customHeight="false" outlineLevel="0" collapsed="false">
      <c r="A628" s="316"/>
      <c r="B628" s="360" t="s">
        <v>481</v>
      </c>
      <c r="C628" s="357" t="n">
        <v>4550709</v>
      </c>
      <c r="D628" s="318" t="n">
        <v>1987376</v>
      </c>
      <c r="E628" s="318" t="n">
        <v>1263140</v>
      </c>
      <c r="F628" s="319" t="n">
        <v>27.7569934706878</v>
      </c>
      <c r="G628" s="320" t="n">
        <v>392884</v>
      </c>
    </row>
    <row r="629" customFormat="false" ht="12.75" hidden="false" customHeight="false" outlineLevel="0" collapsed="false">
      <c r="A629" s="316"/>
      <c r="B629" s="360" t="s">
        <v>460</v>
      </c>
      <c r="C629" s="357" t="n">
        <v>7039584</v>
      </c>
      <c r="D629" s="318" t="n">
        <v>2714648</v>
      </c>
      <c r="E629" s="318" t="n">
        <v>2706035</v>
      </c>
      <c r="F629" s="319" t="n">
        <v>38.4402686295099</v>
      </c>
      <c r="G629" s="320" t="n">
        <v>1011250</v>
      </c>
    </row>
    <row r="630" customFormat="false" ht="25.5" hidden="false" customHeight="false" outlineLevel="0" collapsed="false">
      <c r="A630" s="316"/>
      <c r="B630" s="343" t="s">
        <v>463</v>
      </c>
      <c r="C630" s="357" t="n">
        <v>48580</v>
      </c>
      <c r="D630" s="357" t="n">
        <v>32829</v>
      </c>
      <c r="E630" s="357" t="n">
        <v>26840</v>
      </c>
      <c r="F630" s="319" t="n">
        <v>55.2490736928777</v>
      </c>
      <c r="G630" s="320" t="n">
        <v>0</v>
      </c>
    </row>
    <row r="631" customFormat="false" ht="12.75" hidden="true" customHeight="false" outlineLevel="0" collapsed="false">
      <c r="A631" s="316"/>
      <c r="B631" s="338" t="s">
        <v>496</v>
      </c>
      <c r="C631" s="357" t="n">
        <v>0</v>
      </c>
      <c r="D631" s="318"/>
      <c r="E631" s="318"/>
      <c r="F631" s="319" t="e">
        <f aca="false"/>
        <v>#DIV/0!</v>
      </c>
      <c r="G631" s="320" t="n">
        <v>0</v>
      </c>
    </row>
    <row r="632" customFormat="false" ht="12.75" hidden="false" customHeight="false" outlineLevel="0" collapsed="false">
      <c r="A632" s="316"/>
      <c r="B632" s="338" t="s">
        <v>464</v>
      </c>
      <c r="C632" s="357" t="n">
        <v>48580</v>
      </c>
      <c r="D632" s="318" t="n">
        <v>32829</v>
      </c>
      <c r="E632" s="318" t="n">
        <v>26840</v>
      </c>
      <c r="F632" s="319" t="n">
        <v>55.2490736928777</v>
      </c>
      <c r="G632" s="320" t="n">
        <v>0</v>
      </c>
    </row>
    <row r="633" customFormat="false" ht="12.75" hidden="false" customHeight="false" outlineLevel="0" collapsed="false">
      <c r="A633" s="316"/>
      <c r="B633" s="337" t="s">
        <v>404</v>
      </c>
      <c r="C633" s="318" t="n">
        <v>865593</v>
      </c>
      <c r="D633" s="318" t="n">
        <v>0</v>
      </c>
      <c r="E633" s="318" t="n">
        <v>0</v>
      </c>
      <c r="F633" s="319" t="n">
        <v>0</v>
      </c>
      <c r="G633" s="320" t="n">
        <v>0</v>
      </c>
    </row>
    <row r="634" customFormat="false" ht="12.75" hidden="true" customHeight="false" outlineLevel="0" collapsed="false">
      <c r="A634" s="316"/>
      <c r="B634" s="338" t="s">
        <v>482</v>
      </c>
      <c r="C634" s="318" t="n">
        <v>0</v>
      </c>
      <c r="D634" s="318"/>
      <c r="E634" s="318"/>
      <c r="F634" s="319" t="e">
        <f aca="false"/>
        <v>#DIV/0!</v>
      </c>
      <c r="G634" s="320" t="n">
        <v>0</v>
      </c>
    </row>
    <row r="635" customFormat="false" ht="25.5" hidden="true" customHeight="false" outlineLevel="0" collapsed="false">
      <c r="A635" s="316"/>
      <c r="B635" s="383" t="s">
        <v>484</v>
      </c>
      <c r="C635" s="318" t="n">
        <v>0</v>
      </c>
      <c r="D635" s="318"/>
      <c r="E635" s="318"/>
      <c r="F635" s="319" t="e">
        <f aca="false"/>
        <v>#DIV/0!</v>
      </c>
      <c r="G635" s="320" t="n">
        <v>0</v>
      </c>
    </row>
    <row r="636" customFormat="false" ht="25.5" hidden="true" customHeight="false" outlineLevel="0" collapsed="false">
      <c r="A636" s="316"/>
      <c r="B636" s="338" t="s">
        <v>497</v>
      </c>
      <c r="C636" s="318" t="n">
        <v>0</v>
      </c>
      <c r="D636" s="318"/>
      <c r="E636" s="318"/>
      <c r="F636" s="319" t="e">
        <f aca="false"/>
        <v>#DIV/0!</v>
      </c>
      <c r="G636" s="320" t="n">
        <v>0</v>
      </c>
    </row>
    <row r="637" customFormat="false" ht="51" hidden="true" customHeight="false" outlineLevel="0" collapsed="false">
      <c r="A637" s="316"/>
      <c r="B637" s="338" t="s">
        <v>498</v>
      </c>
      <c r="C637" s="318" t="n">
        <v>0</v>
      </c>
      <c r="D637" s="318"/>
      <c r="E637" s="318"/>
      <c r="F637" s="319" t="e">
        <f aca="false"/>
        <v>#DIV/0!</v>
      </c>
      <c r="G637" s="320" t="n">
        <v>0</v>
      </c>
    </row>
    <row r="638" customFormat="false" ht="12.75" hidden="false" customHeight="false" outlineLevel="0" collapsed="false">
      <c r="A638" s="316"/>
      <c r="B638" s="338" t="s">
        <v>499</v>
      </c>
      <c r="C638" s="318" t="n">
        <v>865593</v>
      </c>
      <c r="D638" s="318" t="n">
        <v>0</v>
      </c>
      <c r="E638" s="318" t="n">
        <v>0</v>
      </c>
      <c r="F638" s="319" t="n">
        <v>0</v>
      </c>
      <c r="G638" s="320" t="n">
        <v>0</v>
      </c>
    </row>
    <row r="639" customFormat="false" ht="38.25" hidden="false" customHeight="false" outlineLevel="0" collapsed="false">
      <c r="A639" s="316"/>
      <c r="B639" s="388" t="s">
        <v>500</v>
      </c>
      <c r="C639" s="318" t="n">
        <v>865593</v>
      </c>
      <c r="D639" s="318" t="n">
        <v>0</v>
      </c>
      <c r="E639" s="318" t="n">
        <v>0</v>
      </c>
      <c r="F639" s="319" t="n">
        <v>0</v>
      </c>
      <c r="G639" s="320" t="n">
        <v>0</v>
      </c>
    </row>
    <row r="640" customFormat="false" ht="12.75" hidden="false" customHeight="false" outlineLevel="0" collapsed="false">
      <c r="A640" s="316"/>
      <c r="B640" s="341" t="s">
        <v>409</v>
      </c>
      <c r="C640" s="357" t="n">
        <v>3580388</v>
      </c>
      <c r="D640" s="357" t="n">
        <v>1040278</v>
      </c>
      <c r="E640" s="357" t="n">
        <v>552288</v>
      </c>
      <c r="F640" s="319" t="n">
        <v>15.4253673065601</v>
      </c>
      <c r="G640" s="320" t="n">
        <v>122628</v>
      </c>
    </row>
    <row r="641" customFormat="false" ht="12.75" hidden="false" customHeight="false" outlineLevel="0" collapsed="false">
      <c r="A641" s="316"/>
      <c r="B641" s="337" t="s">
        <v>461</v>
      </c>
      <c r="C641" s="357" t="n">
        <v>3580388</v>
      </c>
      <c r="D641" s="318" t="n">
        <v>1040278</v>
      </c>
      <c r="E641" s="318" t="n">
        <v>552288</v>
      </c>
      <c r="F641" s="319" t="n">
        <v>15.4253673065601</v>
      </c>
      <c r="G641" s="320" t="n">
        <v>122628</v>
      </c>
    </row>
    <row r="642" customFormat="false" ht="12.75" hidden="true" customHeight="false" outlineLevel="0" collapsed="false">
      <c r="A642" s="316"/>
      <c r="B642" s="337" t="s">
        <v>511</v>
      </c>
      <c r="C642" s="357" t="n">
        <v>0</v>
      </c>
      <c r="D642" s="318"/>
      <c r="E642" s="318"/>
      <c r="F642" s="319" t="e">
        <f aca="false"/>
        <v>#DIV/0!</v>
      </c>
      <c r="G642" s="320" t="n">
        <v>0</v>
      </c>
    </row>
    <row r="643" customFormat="false" ht="12.75" hidden="true" customHeight="false" outlineLevel="0" collapsed="false">
      <c r="A643" s="316"/>
      <c r="B643" s="338" t="s">
        <v>527</v>
      </c>
      <c r="C643" s="357" t="n">
        <v>0</v>
      </c>
      <c r="D643" s="318"/>
      <c r="E643" s="318"/>
      <c r="F643" s="319" t="e">
        <f aca="false"/>
        <v>#DIV/0!</v>
      </c>
      <c r="G643" s="320" t="n">
        <v>0</v>
      </c>
    </row>
    <row r="644" customFormat="false" ht="25.5" hidden="true" customHeight="false" outlineLevel="0" collapsed="false">
      <c r="A644" s="316"/>
      <c r="B644" s="383" t="s">
        <v>416</v>
      </c>
      <c r="C644" s="318" t="n">
        <v>0</v>
      </c>
      <c r="D644" s="318"/>
      <c r="E644" s="318"/>
      <c r="F644" s="319" t="e">
        <f aca="false"/>
        <v>#DIV/0!</v>
      </c>
      <c r="G644" s="320" t="n">
        <v>0</v>
      </c>
    </row>
    <row r="645" customFormat="false" ht="12.75" hidden="true" customHeight="false" outlineLevel="0" collapsed="false">
      <c r="A645" s="316"/>
      <c r="B645" s="338" t="s">
        <v>530</v>
      </c>
      <c r="C645" s="318" t="n">
        <v>0</v>
      </c>
      <c r="D645" s="318"/>
      <c r="E645" s="318"/>
      <c r="F645" s="319" t="e">
        <f aca="false"/>
        <v>#DIV/0!</v>
      </c>
      <c r="G645" s="320" t="n">
        <v>0</v>
      </c>
    </row>
    <row r="646" customFormat="false" ht="12.75" hidden="false" customHeight="false" outlineLevel="0" collapsed="false">
      <c r="A646" s="316"/>
      <c r="B646" s="327" t="s">
        <v>56</v>
      </c>
      <c r="C646" s="318" t="n">
        <v>-2415051</v>
      </c>
      <c r="D646" s="318" t="n">
        <v>-381279</v>
      </c>
      <c r="E646" s="318" t="s">
        <v>52</v>
      </c>
      <c r="F646" s="319" t="s">
        <v>52</v>
      </c>
      <c r="G646" s="319" t="s">
        <v>52</v>
      </c>
    </row>
    <row r="647" customFormat="false" ht="12.75" hidden="false" customHeight="false" outlineLevel="0" collapsed="false">
      <c r="A647" s="316"/>
      <c r="B647" s="327" t="s">
        <v>57</v>
      </c>
      <c r="C647" s="357" t="n">
        <v>2415051</v>
      </c>
      <c r="D647" s="357" t="n">
        <v>381279</v>
      </c>
      <c r="E647" s="357" t="n">
        <v>381279</v>
      </c>
      <c r="F647" s="319" t="s">
        <v>52</v>
      </c>
      <c r="G647" s="320" t="n">
        <v>62570</v>
      </c>
    </row>
    <row r="648" customFormat="false" ht="12.75" hidden="true" customHeight="false" outlineLevel="0" collapsed="false">
      <c r="A648" s="316"/>
      <c r="B648" s="341" t="s">
        <v>61</v>
      </c>
      <c r="C648" s="357" t="n">
        <v>0</v>
      </c>
      <c r="D648" s="357" t="n">
        <v>0</v>
      </c>
      <c r="E648" s="357" t="n">
        <v>0</v>
      </c>
      <c r="F648" s="319" t="e">
        <f aca="false"/>
        <v>#DIV/0!</v>
      </c>
      <c r="G648" s="320" t="n">
        <v>0</v>
      </c>
    </row>
    <row r="649" customFormat="false" ht="12.75" hidden="true" customHeight="false" outlineLevel="0" collapsed="false">
      <c r="A649" s="316"/>
      <c r="B649" s="341" t="s">
        <v>62</v>
      </c>
      <c r="C649" s="357" t="n">
        <v>0</v>
      </c>
      <c r="D649" s="357" t="n">
        <v>0</v>
      </c>
      <c r="E649" s="357" t="n">
        <v>0</v>
      </c>
      <c r="F649" s="319" t="e">
        <f aca="false"/>
        <v>#DIV/0!</v>
      </c>
      <c r="G649" s="320" t="n">
        <v>0</v>
      </c>
    </row>
    <row r="650" customFormat="false" ht="12.75" hidden="false" customHeight="false" outlineLevel="0" collapsed="false">
      <c r="A650" s="316"/>
      <c r="B650" s="341" t="s">
        <v>465</v>
      </c>
      <c r="C650" s="357" t="n">
        <v>2415051</v>
      </c>
      <c r="D650" s="357" t="n">
        <v>381279</v>
      </c>
      <c r="E650" s="357" t="n">
        <v>381279</v>
      </c>
      <c r="F650" s="319" t="s">
        <v>52</v>
      </c>
      <c r="G650" s="320" t="n">
        <v>62570</v>
      </c>
    </row>
    <row r="651" customFormat="false" ht="38.25" hidden="false" customHeight="false" outlineLevel="0" collapsed="false">
      <c r="A651" s="316"/>
      <c r="B651" s="343" t="s">
        <v>466</v>
      </c>
      <c r="C651" s="357" t="n">
        <v>2284800</v>
      </c>
      <c r="D651" s="318" t="n">
        <v>466764</v>
      </c>
      <c r="E651" s="318" t="n">
        <v>466764</v>
      </c>
      <c r="F651" s="319" t="s">
        <v>52</v>
      </c>
      <c r="G651" s="320" t="n">
        <v>-6410</v>
      </c>
    </row>
    <row r="652" customFormat="false" ht="38.25" hidden="false" customHeight="false" outlineLevel="0" collapsed="false">
      <c r="A652" s="316"/>
      <c r="B652" s="343" t="s">
        <v>487</v>
      </c>
      <c r="C652" s="357" t="n">
        <v>130251</v>
      </c>
      <c r="D652" s="318" t="n">
        <v>-85485</v>
      </c>
      <c r="E652" s="318" t="n">
        <v>-85485</v>
      </c>
      <c r="F652" s="319" t="s">
        <v>52</v>
      </c>
      <c r="G652" s="320" t="n">
        <v>68980</v>
      </c>
    </row>
    <row r="653" customFormat="false" ht="25.5" hidden="true" customHeight="false" outlineLevel="0" collapsed="false">
      <c r="A653" s="316"/>
      <c r="B653" s="343" t="s">
        <v>421</v>
      </c>
      <c r="C653" s="318" t="n">
        <v>0</v>
      </c>
      <c r="D653" s="318"/>
      <c r="E653" s="318"/>
      <c r="F653" s="319" t="e">
        <f aca="false"/>
        <v>#DIV/0!</v>
      </c>
      <c r="G653" s="320" t="n">
        <v>0</v>
      </c>
    </row>
    <row r="654" customFormat="false" ht="12.75" hidden="false" customHeight="false" outlineLevel="0" collapsed="false">
      <c r="A654" s="316"/>
      <c r="B654" s="406"/>
      <c r="C654" s="312"/>
      <c r="D654" s="318"/>
      <c r="E654" s="318"/>
      <c r="F654" s="319"/>
      <c r="G654" s="320"/>
    </row>
    <row r="655" customFormat="false" ht="12.75" hidden="false" customHeight="false" outlineLevel="0" collapsed="false">
      <c r="A655" s="316"/>
      <c r="B655" s="407" t="s">
        <v>533</v>
      </c>
      <c r="C655" s="318"/>
      <c r="D655" s="318"/>
      <c r="E655" s="318"/>
      <c r="F655" s="319"/>
      <c r="G655" s="320"/>
    </row>
    <row r="656" customFormat="false" ht="12.75" hidden="false" customHeight="false" outlineLevel="0" collapsed="false">
      <c r="A656" s="316"/>
      <c r="B656" s="322" t="s">
        <v>449</v>
      </c>
      <c r="C656" s="355" t="n">
        <v>167572615</v>
      </c>
      <c r="D656" s="355" t="n">
        <v>93091791</v>
      </c>
      <c r="E656" s="355" t="n">
        <v>88718382</v>
      </c>
      <c r="F656" s="314" t="n">
        <v>52.9432461264629</v>
      </c>
      <c r="G656" s="323" t="n">
        <v>13070832</v>
      </c>
    </row>
    <row r="657" customFormat="false" ht="25.5" hidden="false" customHeight="false" outlineLevel="0" collapsed="false">
      <c r="A657" s="316"/>
      <c r="B657" s="356" t="s">
        <v>450</v>
      </c>
      <c r="C657" s="357" t="n">
        <v>1901128</v>
      </c>
      <c r="D657" s="318" t="n">
        <v>1507669</v>
      </c>
      <c r="E657" s="318" t="n">
        <v>1414197</v>
      </c>
      <c r="F657" s="319" t="n">
        <v>74.3872585117888</v>
      </c>
      <c r="G657" s="320" t="n">
        <v>64966</v>
      </c>
    </row>
    <row r="658" customFormat="false" ht="12.75" hidden="false" customHeight="false" outlineLevel="0" collapsed="false">
      <c r="A658" s="316"/>
      <c r="B658" s="341" t="s">
        <v>468</v>
      </c>
      <c r="C658" s="357" t="n">
        <v>23271742</v>
      </c>
      <c r="D658" s="318" t="n">
        <v>19285739</v>
      </c>
      <c r="E658" s="318" t="n">
        <v>15070003</v>
      </c>
      <c r="F658" s="319" t="n">
        <v>64.756660674564</v>
      </c>
      <c r="G658" s="320" t="n">
        <v>341000</v>
      </c>
    </row>
    <row r="659" customFormat="false" ht="25.5" hidden="false" customHeight="false" outlineLevel="0" collapsed="false">
      <c r="A659" s="316"/>
      <c r="B659" s="343" t="s">
        <v>491</v>
      </c>
      <c r="C659" s="357" t="n">
        <v>491888</v>
      </c>
      <c r="D659" s="318" t="n">
        <v>447514</v>
      </c>
      <c r="E659" s="318" t="n">
        <v>0</v>
      </c>
      <c r="F659" s="319" t="n">
        <v>0</v>
      </c>
      <c r="G659" s="320" t="n">
        <v>0</v>
      </c>
    </row>
    <row r="660" customFormat="false" ht="12.75" hidden="false" customHeight="false" outlineLevel="0" collapsed="false">
      <c r="A660" s="316"/>
      <c r="B660" s="356" t="s">
        <v>469</v>
      </c>
      <c r="C660" s="357" t="n">
        <v>648419</v>
      </c>
      <c r="D660" s="357" t="n">
        <v>538354</v>
      </c>
      <c r="E660" s="357" t="n">
        <v>474153</v>
      </c>
      <c r="F660" s="319" t="n">
        <v>73.1244766115737</v>
      </c>
      <c r="G660" s="320" t="n">
        <v>23967</v>
      </c>
    </row>
    <row r="661" customFormat="false" ht="12.75" hidden="false" customHeight="false" outlineLevel="0" collapsed="false">
      <c r="A661" s="316"/>
      <c r="B661" s="337" t="s">
        <v>470</v>
      </c>
      <c r="C661" s="357" t="n">
        <v>648419</v>
      </c>
      <c r="D661" s="357" t="n">
        <v>538354</v>
      </c>
      <c r="E661" s="357" t="n">
        <v>474153</v>
      </c>
      <c r="F661" s="319" t="n">
        <v>73.1244766115737</v>
      </c>
      <c r="G661" s="320" t="n">
        <v>23967</v>
      </c>
    </row>
    <row r="662" customFormat="false" ht="12.75" hidden="false" customHeight="true" outlineLevel="0" collapsed="false">
      <c r="A662" s="316"/>
      <c r="B662" s="338" t="s">
        <v>471</v>
      </c>
      <c r="C662" s="357" t="n">
        <v>648419</v>
      </c>
      <c r="D662" s="357" t="n">
        <v>538354</v>
      </c>
      <c r="E662" s="357" t="n">
        <v>474153</v>
      </c>
      <c r="F662" s="319" t="n">
        <v>73.1244766115737</v>
      </c>
      <c r="G662" s="320" t="n">
        <v>23967</v>
      </c>
    </row>
    <row r="663" customFormat="false" ht="38.25" hidden="false" customHeight="false" outlineLevel="0" collapsed="false">
      <c r="A663" s="316"/>
      <c r="B663" s="383" t="s">
        <v>479</v>
      </c>
      <c r="C663" s="357" t="n">
        <v>648419</v>
      </c>
      <c r="D663" s="357" t="n">
        <v>538354</v>
      </c>
      <c r="E663" s="357" t="n">
        <v>474153</v>
      </c>
      <c r="F663" s="319" t="n">
        <v>73.1244766115737</v>
      </c>
      <c r="G663" s="320" t="n">
        <v>23967</v>
      </c>
    </row>
    <row r="664" customFormat="false" ht="38.25" hidden="false" customHeight="false" outlineLevel="0" collapsed="false">
      <c r="A664" s="316"/>
      <c r="B664" s="401" t="s">
        <v>534</v>
      </c>
      <c r="C664" s="357" t="n">
        <v>54858</v>
      </c>
      <c r="D664" s="318" t="n">
        <v>23967</v>
      </c>
      <c r="E664" s="318" t="n">
        <v>23967</v>
      </c>
      <c r="F664" s="319" t="n">
        <v>43.6891611068577</v>
      </c>
      <c r="G664" s="320" t="n">
        <v>23967</v>
      </c>
    </row>
    <row r="665" s="390" customFormat="true" ht="51" hidden="false" customHeight="false" outlineLevel="0" collapsed="false">
      <c r="A665" s="389"/>
      <c r="B665" s="384" t="s">
        <v>535</v>
      </c>
      <c r="C665" s="385" t="n">
        <v>593561</v>
      </c>
      <c r="D665" s="386" t="n">
        <v>514387</v>
      </c>
      <c r="E665" s="386" t="n">
        <v>450186</v>
      </c>
      <c r="F665" s="387"/>
      <c r="G665" s="320" t="n">
        <v>0</v>
      </c>
    </row>
    <row r="666" s="371" customFormat="true" ht="12.75" hidden="true" customHeight="false" outlineLevel="0" collapsed="false">
      <c r="A666" s="366"/>
      <c r="B666" s="374" t="s">
        <v>472</v>
      </c>
      <c r="C666" s="368" t="n">
        <v>0</v>
      </c>
      <c r="D666" s="368" t="n">
        <v>0</v>
      </c>
      <c r="E666" s="368" t="n">
        <v>0</v>
      </c>
      <c r="F666" s="370" t="e">
        <f aca="false"/>
        <v>#DIV/0!</v>
      </c>
      <c r="G666" s="320" t="n">
        <v>0</v>
      </c>
    </row>
    <row r="667" s="371" customFormat="true" ht="56.25" hidden="true" customHeight="true" outlineLevel="0" collapsed="false">
      <c r="A667" s="366"/>
      <c r="B667" s="375" t="s">
        <v>473</v>
      </c>
      <c r="C667" s="368" t="n">
        <v>0</v>
      </c>
      <c r="D667" s="369" t="n">
        <v>0</v>
      </c>
      <c r="E667" s="369" t="n">
        <v>0</v>
      </c>
      <c r="F667" s="370" t="e">
        <f aca="false"/>
        <v>#DIV/0!</v>
      </c>
      <c r="G667" s="320" t="n">
        <v>0</v>
      </c>
    </row>
    <row r="668" customFormat="false" ht="12.75" hidden="false" customHeight="false" outlineLevel="0" collapsed="false">
      <c r="A668" s="316"/>
      <c r="B668" s="341" t="s">
        <v>451</v>
      </c>
      <c r="C668" s="357" t="n">
        <v>141751326</v>
      </c>
      <c r="D668" s="357" t="n">
        <v>71760029</v>
      </c>
      <c r="E668" s="357" t="n">
        <v>71760029</v>
      </c>
      <c r="F668" s="319" t="n">
        <v>50.6238855218892</v>
      </c>
      <c r="G668" s="320" t="n">
        <v>12640899</v>
      </c>
    </row>
    <row r="669" customFormat="false" ht="25.5" hidden="false" customHeight="false" outlineLevel="0" collapsed="false">
      <c r="A669" s="316"/>
      <c r="B669" s="343" t="s">
        <v>452</v>
      </c>
      <c r="C669" s="357" t="n">
        <v>141258326</v>
      </c>
      <c r="D669" s="318" t="n">
        <v>71760029</v>
      </c>
      <c r="E669" s="318" t="n">
        <v>71760029</v>
      </c>
      <c r="F669" s="319" t="n">
        <v>50.8005659078814</v>
      </c>
      <c r="G669" s="320" t="n">
        <v>12640899</v>
      </c>
    </row>
    <row r="670" customFormat="false" ht="25.5" hidden="false" customHeight="false" outlineLevel="0" collapsed="false">
      <c r="A670" s="316"/>
      <c r="B670" s="394" t="s">
        <v>523</v>
      </c>
      <c r="C670" s="357" t="n">
        <v>493000</v>
      </c>
      <c r="D670" s="318" t="n">
        <v>0</v>
      </c>
      <c r="E670" s="318" t="n">
        <v>0</v>
      </c>
      <c r="F670" s="319" t="n">
        <v>0</v>
      </c>
      <c r="G670" s="320" t="n">
        <v>0</v>
      </c>
    </row>
    <row r="671" customFormat="false" ht="12.75" hidden="false" customHeight="false" outlineLevel="0" collapsed="false">
      <c r="A671" s="316"/>
      <c r="B671" s="322" t="s">
        <v>453</v>
      </c>
      <c r="C671" s="312" t="n">
        <v>166335425</v>
      </c>
      <c r="D671" s="312" t="n">
        <v>89928926</v>
      </c>
      <c r="E671" s="312" t="n">
        <v>76576549</v>
      </c>
      <c r="F671" s="314" t="n">
        <v>46.0374264832642</v>
      </c>
      <c r="G671" s="323" t="n">
        <v>11738225</v>
      </c>
    </row>
    <row r="672" customFormat="false" ht="12.75" hidden="false" customHeight="false" outlineLevel="0" collapsed="false">
      <c r="A672" s="316"/>
      <c r="B672" s="341" t="s">
        <v>454</v>
      </c>
      <c r="C672" s="357" t="n">
        <v>163339042</v>
      </c>
      <c r="D672" s="357" t="n">
        <v>89017203</v>
      </c>
      <c r="E672" s="357" t="n">
        <v>75870803</v>
      </c>
      <c r="F672" s="319" t="n">
        <v>46.449888569813</v>
      </c>
      <c r="G672" s="320" t="n">
        <v>11686009</v>
      </c>
    </row>
    <row r="673" customFormat="false" ht="12.75" hidden="false" customHeight="false" outlineLevel="0" collapsed="false">
      <c r="A673" s="316"/>
      <c r="B673" s="337" t="s">
        <v>455</v>
      </c>
      <c r="C673" s="357" t="n">
        <v>17052693</v>
      </c>
      <c r="D673" s="357" t="n">
        <v>11616377</v>
      </c>
      <c r="E673" s="357" t="n">
        <v>10330470</v>
      </c>
      <c r="F673" s="319" t="n">
        <v>60.5796984675676</v>
      </c>
      <c r="G673" s="320" t="n">
        <v>747644</v>
      </c>
    </row>
    <row r="674" customFormat="false" ht="12.75" hidden="false" customHeight="false" outlineLevel="0" collapsed="false">
      <c r="A674" s="316"/>
      <c r="B674" s="360" t="s">
        <v>456</v>
      </c>
      <c r="C674" s="357" t="n">
        <v>9527910</v>
      </c>
      <c r="D674" s="318" t="n">
        <v>7229510</v>
      </c>
      <c r="E674" s="318" t="n">
        <v>6949132</v>
      </c>
      <c r="F674" s="319" t="n">
        <v>72.9344840578889</v>
      </c>
      <c r="G674" s="320" t="n">
        <v>515802</v>
      </c>
    </row>
    <row r="675" customFormat="false" ht="12.75" hidden="false" customHeight="false" outlineLevel="0" collapsed="false">
      <c r="A675" s="316"/>
      <c r="B675" s="362" t="s">
        <v>457</v>
      </c>
      <c r="C675" s="357" t="n">
        <v>7239411</v>
      </c>
      <c r="D675" s="318" t="n">
        <v>5414378</v>
      </c>
      <c r="E675" s="318" t="n">
        <v>5246979</v>
      </c>
      <c r="F675" s="319" t="n">
        <v>72.4779819794732</v>
      </c>
      <c r="G675" s="320" t="n">
        <v>410599</v>
      </c>
    </row>
    <row r="676" customFormat="false" ht="12.75" hidden="false" customHeight="false" outlineLevel="0" collapsed="false">
      <c r="A676" s="316"/>
      <c r="B676" s="360" t="s">
        <v>458</v>
      </c>
      <c r="C676" s="357" t="n">
        <v>7524783</v>
      </c>
      <c r="D676" s="318" t="n">
        <v>4386867</v>
      </c>
      <c r="E676" s="318" t="n">
        <v>3381338</v>
      </c>
      <c r="F676" s="319" t="n">
        <v>44.936020081908</v>
      </c>
      <c r="G676" s="320" t="n">
        <v>231842</v>
      </c>
    </row>
    <row r="677" customFormat="false" ht="12.75" hidden="true" customHeight="false" outlineLevel="0" collapsed="false">
      <c r="A677" s="316"/>
      <c r="B677" s="337" t="s">
        <v>504</v>
      </c>
      <c r="C677" s="357" t="n">
        <v>0</v>
      </c>
      <c r="D677" s="318"/>
      <c r="E677" s="318"/>
      <c r="F677" s="319" t="e">
        <f aca="false"/>
        <v>#DIV/0!</v>
      </c>
      <c r="G677" s="320" t="n">
        <v>0</v>
      </c>
    </row>
    <row r="678" customFormat="false" ht="12.75" hidden="false" customHeight="false" outlineLevel="0" collapsed="false">
      <c r="A678" s="316"/>
      <c r="B678" s="337" t="s">
        <v>459</v>
      </c>
      <c r="C678" s="357" t="n">
        <v>113398237</v>
      </c>
      <c r="D678" s="357" t="n">
        <v>70804854</v>
      </c>
      <c r="E678" s="357" t="n">
        <v>60794659</v>
      </c>
      <c r="F678" s="319" t="n">
        <v>53.6116438917829</v>
      </c>
      <c r="G678" s="320" t="n">
        <v>10498211</v>
      </c>
    </row>
    <row r="679" customFormat="false" ht="12.75" hidden="false" customHeight="false" outlineLevel="0" collapsed="false">
      <c r="A679" s="316"/>
      <c r="B679" s="360" t="s">
        <v>481</v>
      </c>
      <c r="C679" s="357" t="n">
        <v>113239964</v>
      </c>
      <c r="D679" s="318" t="n">
        <v>70710943</v>
      </c>
      <c r="E679" s="318" t="n">
        <v>60726989</v>
      </c>
      <c r="F679" s="319" t="n">
        <v>53.6268176489353</v>
      </c>
      <c r="G679" s="320" t="n">
        <v>10488814</v>
      </c>
    </row>
    <row r="680" customFormat="false" ht="12.75" hidden="false" customHeight="false" outlineLevel="0" collapsed="false">
      <c r="A680" s="316"/>
      <c r="B680" s="360" t="s">
        <v>460</v>
      </c>
      <c r="C680" s="357" t="n">
        <v>158273</v>
      </c>
      <c r="D680" s="318" t="n">
        <v>93911</v>
      </c>
      <c r="E680" s="318" t="n">
        <v>67670</v>
      </c>
      <c r="F680" s="319" t="n">
        <v>42.7552393648948</v>
      </c>
      <c r="G680" s="320" t="n">
        <v>9397</v>
      </c>
    </row>
    <row r="681" customFormat="false" ht="25.5" hidden="false" customHeight="false" outlineLevel="0" collapsed="false">
      <c r="A681" s="316"/>
      <c r="B681" s="343" t="s">
        <v>463</v>
      </c>
      <c r="C681" s="357" t="n">
        <v>534705</v>
      </c>
      <c r="D681" s="357" t="n">
        <v>482983</v>
      </c>
      <c r="E681" s="357" t="n">
        <v>462609</v>
      </c>
      <c r="F681" s="319" t="n">
        <v>86.5166774202598</v>
      </c>
      <c r="G681" s="320" t="n">
        <v>0</v>
      </c>
    </row>
    <row r="682" customFormat="false" ht="12.75" hidden="true" customHeight="false" outlineLevel="0" collapsed="false">
      <c r="A682" s="316"/>
      <c r="B682" s="338" t="s">
        <v>496</v>
      </c>
      <c r="C682" s="357" t="n">
        <v>0</v>
      </c>
      <c r="D682" s="318"/>
      <c r="E682" s="318"/>
      <c r="F682" s="319" t="e">
        <f aca="false"/>
        <v>#DIV/0!</v>
      </c>
      <c r="G682" s="320" t="n">
        <v>0</v>
      </c>
    </row>
    <row r="683" customFormat="false" ht="12.75" hidden="false" customHeight="false" outlineLevel="0" collapsed="false">
      <c r="A683" s="316"/>
      <c r="B683" s="338" t="s">
        <v>464</v>
      </c>
      <c r="C683" s="357" t="n">
        <v>534705</v>
      </c>
      <c r="D683" s="318" t="n">
        <v>482983</v>
      </c>
      <c r="E683" s="318" t="n">
        <v>462609</v>
      </c>
      <c r="F683" s="319" t="n">
        <v>86.5166774202598</v>
      </c>
      <c r="G683" s="320" t="n">
        <v>0</v>
      </c>
    </row>
    <row r="684" customFormat="false" ht="12.75" hidden="false" customHeight="false" outlineLevel="0" collapsed="false">
      <c r="A684" s="316"/>
      <c r="B684" s="337" t="s">
        <v>404</v>
      </c>
      <c r="C684" s="318" t="n">
        <v>32353407</v>
      </c>
      <c r="D684" s="318" t="n">
        <v>6112989</v>
      </c>
      <c r="E684" s="318" t="n">
        <v>4283065</v>
      </c>
      <c r="F684" s="319" t="n">
        <v>13.2383739369396</v>
      </c>
      <c r="G684" s="320" t="n">
        <v>440154</v>
      </c>
    </row>
    <row r="685" customFormat="false" ht="12.75" hidden="false" customHeight="false" outlineLevel="0" collapsed="false">
      <c r="A685" s="316"/>
      <c r="B685" s="338" t="s">
        <v>482</v>
      </c>
      <c r="C685" s="318" t="n">
        <v>37483</v>
      </c>
      <c r="D685" s="318" t="n">
        <v>37483</v>
      </c>
      <c r="E685" s="318" t="n">
        <v>37483</v>
      </c>
      <c r="F685" s="319" t="n">
        <v>100</v>
      </c>
      <c r="G685" s="320" t="n">
        <v>0</v>
      </c>
    </row>
    <row r="686" customFormat="false" ht="25.5" hidden="false" customHeight="false" outlineLevel="0" collapsed="false">
      <c r="A686" s="316"/>
      <c r="B686" s="383" t="s">
        <v>483</v>
      </c>
      <c r="C686" s="318" t="n">
        <v>37483</v>
      </c>
      <c r="D686" s="318" t="n">
        <v>37483</v>
      </c>
      <c r="E686" s="318" t="n">
        <v>37483</v>
      </c>
      <c r="F686" s="319" t="n">
        <v>100</v>
      </c>
      <c r="G686" s="320" t="n">
        <v>0</v>
      </c>
    </row>
    <row r="687" customFormat="false" ht="38.25" hidden="false" customHeight="false" outlineLevel="0" collapsed="false">
      <c r="A687" s="389"/>
      <c r="B687" s="384" t="s">
        <v>508</v>
      </c>
      <c r="C687" s="386" t="n">
        <v>37483</v>
      </c>
      <c r="D687" s="386" t="n">
        <v>37483</v>
      </c>
      <c r="E687" s="386" t="n">
        <v>37483</v>
      </c>
      <c r="F687" s="387" t="n">
        <v>100</v>
      </c>
      <c r="G687" s="320" t="n">
        <v>0</v>
      </c>
    </row>
    <row r="688" customFormat="false" ht="51" hidden="false" customHeight="false" outlineLevel="0" collapsed="false">
      <c r="A688" s="316"/>
      <c r="B688" s="338" t="s">
        <v>498</v>
      </c>
      <c r="C688" s="318" t="n">
        <v>31827620</v>
      </c>
      <c r="D688" s="318" t="n">
        <v>5627992</v>
      </c>
      <c r="E688" s="318" t="n">
        <v>3802618</v>
      </c>
      <c r="F688" s="319" t="n">
        <v>11.9475411607905</v>
      </c>
      <c r="G688" s="320" t="n">
        <v>440154</v>
      </c>
    </row>
    <row r="689" customFormat="false" ht="12.75" hidden="false" customHeight="false" outlineLevel="0" collapsed="false">
      <c r="A689" s="316"/>
      <c r="B689" s="338" t="s">
        <v>499</v>
      </c>
      <c r="C689" s="318" t="n">
        <v>488304</v>
      </c>
      <c r="D689" s="318" t="n">
        <v>447514</v>
      </c>
      <c r="E689" s="318" t="n">
        <v>442964</v>
      </c>
      <c r="F689" s="319" t="n">
        <v>90.7148006160097</v>
      </c>
      <c r="G689" s="320" t="n">
        <v>0</v>
      </c>
    </row>
    <row r="690" customFormat="false" ht="38.25" hidden="false" customHeight="false" outlineLevel="0" collapsed="false">
      <c r="A690" s="316"/>
      <c r="B690" s="383" t="s">
        <v>500</v>
      </c>
      <c r="C690" s="318" t="n">
        <v>45339</v>
      </c>
      <c r="D690" s="318" t="n">
        <v>4549</v>
      </c>
      <c r="E690" s="318" t="n">
        <v>0</v>
      </c>
      <c r="F690" s="319" t="n">
        <v>0</v>
      </c>
      <c r="G690" s="320" t="n">
        <v>0</v>
      </c>
    </row>
    <row r="691" customFormat="false" ht="76.5" hidden="false" customHeight="false" outlineLevel="0" collapsed="false">
      <c r="A691" s="389"/>
      <c r="B691" s="388" t="s">
        <v>510</v>
      </c>
      <c r="C691" s="386" t="n">
        <v>442965</v>
      </c>
      <c r="D691" s="386" t="n">
        <v>442965</v>
      </c>
      <c r="E691" s="386" t="n">
        <v>442964</v>
      </c>
      <c r="F691" s="387" t="n">
        <v>99.9997742485298</v>
      </c>
      <c r="G691" s="320" t="n">
        <v>0</v>
      </c>
    </row>
    <row r="692" customFormat="false" ht="12.75" hidden="true" customHeight="false" outlineLevel="0" collapsed="false">
      <c r="A692" s="316"/>
      <c r="B692" s="338" t="s">
        <v>482</v>
      </c>
      <c r="C692" s="318" t="n">
        <v>0</v>
      </c>
      <c r="D692" s="318"/>
      <c r="E692" s="318"/>
      <c r="F692" s="319" t="e">
        <f aca="false"/>
        <v>#DIV/0!</v>
      </c>
      <c r="G692" s="320" t="n">
        <v>0</v>
      </c>
    </row>
    <row r="693" customFormat="false" ht="25.5" hidden="true" customHeight="false" outlineLevel="0" collapsed="false">
      <c r="A693" s="316"/>
      <c r="B693" s="383" t="s">
        <v>484</v>
      </c>
      <c r="C693" s="318" t="n">
        <v>0</v>
      </c>
      <c r="D693" s="318"/>
      <c r="E693" s="318"/>
      <c r="F693" s="319" t="e">
        <f aca="false"/>
        <v>#DIV/0!</v>
      </c>
      <c r="G693" s="320" t="n">
        <v>0</v>
      </c>
    </row>
    <row r="694" customFormat="false" ht="25.5" hidden="true" customHeight="false" outlineLevel="0" collapsed="false">
      <c r="A694" s="316"/>
      <c r="B694" s="338" t="s">
        <v>497</v>
      </c>
      <c r="C694" s="318" t="n">
        <v>0</v>
      </c>
      <c r="D694" s="318"/>
      <c r="E694" s="318"/>
      <c r="F694" s="319" t="e">
        <f aca="false"/>
        <v>#DIV/0!</v>
      </c>
      <c r="G694" s="320" t="n">
        <v>0</v>
      </c>
    </row>
    <row r="695" customFormat="false" ht="12.75" hidden="false" customHeight="false" outlineLevel="0" collapsed="false">
      <c r="A695" s="316"/>
      <c r="B695" s="341" t="s">
        <v>409</v>
      </c>
      <c r="C695" s="357" t="n">
        <v>2996383</v>
      </c>
      <c r="D695" s="357" t="n">
        <v>911723</v>
      </c>
      <c r="E695" s="357" t="n">
        <v>705746</v>
      </c>
      <c r="F695" s="319" t="n">
        <v>23.5532640520254</v>
      </c>
      <c r="G695" s="320" t="n">
        <v>52216</v>
      </c>
    </row>
    <row r="696" customFormat="false" ht="12.75" hidden="false" customHeight="false" outlineLevel="0" collapsed="false">
      <c r="A696" s="316"/>
      <c r="B696" s="337" t="s">
        <v>461</v>
      </c>
      <c r="C696" s="357" t="n">
        <v>2499799</v>
      </c>
      <c r="D696" s="318" t="n">
        <v>911723</v>
      </c>
      <c r="E696" s="318" t="n">
        <v>705746</v>
      </c>
      <c r="F696" s="319" t="n">
        <v>28.2321098616329</v>
      </c>
      <c r="G696" s="320" t="n">
        <v>52216</v>
      </c>
    </row>
    <row r="697" customFormat="false" ht="12.75" hidden="true" customHeight="false" outlineLevel="0" collapsed="false">
      <c r="A697" s="316"/>
      <c r="B697" s="337" t="s">
        <v>511</v>
      </c>
      <c r="C697" s="357" t="n">
        <v>0</v>
      </c>
      <c r="D697" s="318"/>
      <c r="E697" s="318"/>
      <c r="F697" s="319" t="e">
        <f aca="false"/>
        <v>#DIV/0!</v>
      </c>
      <c r="G697" s="320" t="n">
        <v>0</v>
      </c>
    </row>
    <row r="698" customFormat="false" ht="12.75" hidden="true" customHeight="false" outlineLevel="0" collapsed="false">
      <c r="A698" s="316"/>
      <c r="B698" s="338" t="s">
        <v>527</v>
      </c>
      <c r="C698" s="357" t="n">
        <v>0</v>
      </c>
      <c r="D698" s="318"/>
      <c r="E698" s="318"/>
      <c r="F698" s="319" t="e">
        <f aca="false"/>
        <v>#DIV/0!</v>
      </c>
      <c r="G698" s="320" t="n">
        <v>0</v>
      </c>
    </row>
    <row r="699" customFormat="false" ht="25.5" hidden="true" customHeight="false" outlineLevel="0" collapsed="false">
      <c r="A699" s="316"/>
      <c r="B699" s="383" t="s">
        <v>416</v>
      </c>
      <c r="C699" s="318" t="n">
        <v>0</v>
      </c>
      <c r="D699" s="318"/>
      <c r="E699" s="318"/>
      <c r="F699" s="319" t="e">
        <f aca="false"/>
        <v>#DIV/0!</v>
      </c>
      <c r="G699" s="320" t="n">
        <v>0</v>
      </c>
    </row>
    <row r="700" customFormat="false" ht="12.75" hidden="true" customHeight="false" outlineLevel="0" collapsed="false">
      <c r="A700" s="316"/>
      <c r="B700" s="338" t="s">
        <v>530</v>
      </c>
      <c r="C700" s="318" t="n">
        <v>0</v>
      </c>
      <c r="D700" s="318"/>
      <c r="E700" s="318"/>
      <c r="F700" s="319" t="e">
        <f aca="false"/>
        <v>#DIV/0!</v>
      </c>
      <c r="G700" s="320" t="n">
        <v>0</v>
      </c>
    </row>
    <row r="701" customFormat="false" ht="12.75" hidden="false" customHeight="false" outlineLevel="0" collapsed="false">
      <c r="A701" s="316"/>
      <c r="B701" s="337" t="s">
        <v>511</v>
      </c>
      <c r="C701" s="318" t="n">
        <v>496584</v>
      </c>
      <c r="D701" s="318" t="n">
        <v>0</v>
      </c>
      <c r="E701" s="318" t="n">
        <v>0</v>
      </c>
      <c r="F701" s="319" t="n">
        <v>0</v>
      </c>
      <c r="G701" s="320" t="n">
        <v>0</v>
      </c>
    </row>
    <row r="702" customFormat="false" ht="25.5" hidden="false" customHeight="false" outlineLevel="0" collapsed="false">
      <c r="A702" s="316"/>
      <c r="B702" s="338" t="s">
        <v>502</v>
      </c>
      <c r="C702" s="318" t="n">
        <v>496584</v>
      </c>
      <c r="D702" s="318" t="n">
        <v>0</v>
      </c>
      <c r="E702" s="318" t="n">
        <v>0</v>
      </c>
      <c r="F702" s="319" t="n">
        <v>0</v>
      </c>
      <c r="G702" s="320" t="n">
        <v>0</v>
      </c>
    </row>
    <row r="703" customFormat="false" ht="12.75" hidden="false" customHeight="false" outlineLevel="0" collapsed="false">
      <c r="A703" s="316"/>
      <c r="B703" s="327" t="s">
        <v>56</v>
      </c>
      <c r="C703" s="318" t="n">
        <v>1237190</v>
      </c>
      <c r="D703" s="318" t="n">
        <v>3162865</v>
      </c>
      <c r="E703" s="318" t="s">
        <v>52</v>
      </c>
      <c r="F703" s="319" t="s">
        <v>52</v>
      </c>
      <c r="G703" s="319" t="s">
        <v>52</v>
      </c>
    </row>
    <row r="704" customFormat="false" ht="12.75" hidden="false" customHeight="false" outlineLevel="0" collapsed="false">
      <c r="A704" s="316"/>
      <c r="B704" s="327" t="s">
        <v>57</v>
      </c>
      <c r="C704" s="357" t="n">
        <v>-1237190</v>
      </c>
      <c r="D704" s="357" t="n">
        <v>-3162865</v>
      </c>
      <c r="E704" s="357" t="n">
        <v>-3162865</v>
      </c>
      <c r="F704" s="319" t="s">
        <v>52</v>
      </c>
      <c r="G704" s="320" t="n">
        <v>10636</v>
      </c>
    </row>
    <row r="705" customFormat="false" ht="12.75" hidden="true" customHeight="false" outlineLevel="0" collapsed="false">
      <c r="A705" s="316"/>
      <c r="B705" s="341" t="s">
        <v>61</v>
      </c>
      <c r="C705" s="357" t="n">
        <v>0</v>
      </c>
      <c r="D705" s="357" t="n">
        <v>0</v>
      </c>
      <c r="E705" s="357" t="n">
        <v>0</v>
      </c>
      <c r="F705" s="319" t="e">
        <f aca="false"/>
        <v>#DIV/0!</v>
      </c>
      <c r="G705" s="320" t="n">
        <v>0</v>
      </c>
    </row>
    <row r="706" customFormat="false" ht="12.75" hidden="true" customHeight="false" outlineLevel="0" collapsed="false">
      <c r="A706" s="316"/>
      <c r="B706" s="341" t="s">
        <v>62</v>
      </c>
      <c r="C706" s="357" t="n">
        <v>0</v>
      </c>
      <c r="D706" s="357" t="n">
        <v>0</v>
      </c>
      <c r="E706" s="357" t="n">
        <v>0</v>
      </c>
      <c r="F706" s="319" t="e">
        <f aca="false"/>
        <v>#DIV/0!</v>
      </c>
      <c r="G706" s="320" t="n">
        <v>0</v>
      </c>
    </row>
    <row r="707" customFormat="false" ht="12.75" hidden="false" customHeight="false" outlineLevel="0" collapsed="false">
      <c r="A707" s="316"/>
      <c r="B707" s="341" t="s">
        <v>465</v>
      </c>
      <c r="C707" s="357" t="n">
        <v>-1237190</v>
      </c>
      <c r="D707" s="357" t="n">
        <v>-3162865</v>
      </c>
      <c r="E707" s="357" t="n">
        <v>-3162865</v>
      </c>
      <c r="F707" s="319" t="s">
        <v>52</v>
      </c>
      <c r="G707" s="320" t="n">
        <v>10636</v>
      </c>
    </row>
    <row r="708" customFormat="false" ht="38.25" hidden="false" customHeight="false" outlineLevel="0" collapsed="false">
      <c r="A708" s="316"/>
      <c r="B708" s="343" t="s">
        <v>466</v>
      </c>
      <c r="C708" s="357" t="n">
        <v>232760</v>
      </c>
      <c r="D708" s="318" t="n">
        <v>211252</v>
      </c>
      <c r="E708" s="318" t="n">
        <v>211252</v>
      </c>
      <c r="F708" s="319" t="s">
        <v>52</v>
      </c>
      <c r="G708" s="320" t="n">
        <v>0</v>
      </c>
    </row>
    <row r="709" customFormat="false" ht="38.25" hidden="false" customHeight="false" outlineLevel="0" collapsed="false">
      <c r="A709" s="316"/>
      <c r="B709" s="343" t="s">
        <v>487</v>
      </c>
      <c r="C709" s="357" t="n">
        <v>-1469950</v>
      </c>
      <c r="D709" s="318" t="n">
        <v>-3374117</v>
      </c>
      <c r="E709" s="318" t="n">
        <v>-3374117</v>
      </c>
      <c r="F709" s="319" t="s">
        <v>52</v>
      </c>
      <c r="G709" s="320" t="n">
        <v>10636</v>
      </c>
    </row>
    <row r="710" customFormat="false" ht="25.5" hidden="true" customHeight="false" outlineLevel="0" collapsed="false">
      <c r="A710" s="316"/>
      <c r="B710" s="343" t="s">
        <v>421</v>
      </c>
      <c r="C710" s="318" t="n">
        <v>0</v>
      </c>
      <c r="D710" s="318"/>
      <c r="E710" s="318"/>
      <c r="F710" s="319" t="e">
        <f aca="false"/>
        <v>#DIV/0!</v>
      </c>
      <c r="G710" s="320" t="n">
        <v>0</v>
      </c>
    </row>
    <row r="711" customFormat="false" ht="12.75" hidden="false" customHeight="false" outlineLevel="0" collapsed="false">
      <c r="A711" s="316"/>
      <c r="B711" s="336"/>
      <c r="C711" s="318"/>
      <c r="D711" s="318"/>
      <c r="E711" s="318"/>
      <c r="F711" s="319"/>
      <c r="G711" s="320"/>
    </row>
    <row r="712" customFormat="false" ht="12.75" hidden="false" customHeight="false" outlineLevel="0" collapsed="false">
      <c r="A712" s="316"/>
      <c r="B712" s="321" t="s">
        <v>536</v>
      </c>
      <c r="C712" s="312"/>
      <c r="D712" s="318"/>
      <c r="E712" s="318"/>
      <c r="F712" s="319"/>
      <c r="G712" s="320"/>
    </row>
    <row r="713" customFormat="false" ht="12.75" hidden="false" customHeight="false" outlineLevel="0" collapsed="false">
      <c r="A713" s="316"/>
      <c r="B713" s="322" t="s">
        <v>449</v>
      </c>
      <c r="C713" s="355" t="n">
        <v>95938210</v>
      </c>
      <c r="D713" s="355" t="n">
        <v>76048017</v>
      </c>
      <c r="E713" s="355" t="n">
        <v>76062586</v>
      </c>
      <c r="F713" s="314" t="n">
        <v>79.2828905188037</v>
      </c>
      <c r="G713" s="323" t="n">
        <v>4818003</v>
      </c>
    </row>
    <row r="714" customFormat="false" ht="25.5" hidden="false" customHeight="false" outlineLevel="0" collapsed="false">
      <c r="A714" s="316"/>
      <c r="B714" s="356" t="s">
        <v>450</v>
      </c>
      <c r="C714" s="357" t="n">
        <v>3623015</v>
      </c>
      <c r="D714" s="318" t="n">
        <v>2136257</v>
      </c>
      <c r="E714" s="318" t="n">
        <v>2161275</v>
      </c>
      <c r="F714" s="319" t="n">
        <v>59.6540450425957</v>
      </c>
      <c r="G714" s="320" t="n">
        <v>382931</v>
      </c>
    </row>
    <row r="715" customFormat="false" ht="12.75" hidden="false" customHeight="false" outlineLevel="0" collapsed="false">
      <c r="A715" s="316"/>
      <c r="B715" s="341" t="s">
        <v>468</v>
      </c>
      <c r="C715" s="357" t="n">
        <v>52271</v>
      </c>
      <c r="D715" s="318" t="n">
        <v>10448</v>
      </c>
      <c r="E715" s="318" t="n">
        <v>0</v>
      </c>
      <c r="F715" s="319" t="n">
        <v>0</v>
      </c>
      <c r="G715" s="320" t="n">
        <v>0</v>
      </c>
    </row>
    <row r="716" customFormat="false" ht="12.75" hidden="false" customHeight="false" outlineLevel="0" collapsed="false">
      <c r="A716" s="316"/>
      <c r="B716" s="341" t="s">
        <v>469</v>
      </c>
      <c r="C716" s="357" t="n">
        <v>2267</v>
      </c>
      <c r="D716" s="357" t="n">
        <v>2267</v>
      </c>
      <c r="E716" s="357" t="n">
        <v>2266</v>
      </c>
      <c r="F716" s="319" t="n">
        <v>99.9558888398765</v>
      </c>
      <c r="G716" s="320" t="n">
        <v>0</v>
      </c>
    </row>
    <row r="717" customFormat="false" ht="12.75" hidden="false" customHeight="false" outlineLevel="0" collapsed="false">
      <c r="A717" s="316"/>
      <c r="B717" s="337" t="s">
        <v>470</v>
      </c>
      <c r="C717" s="357" t="n">
        <v>2267</v>
      </c>
      <c r="D717" s="357" t="n">
        <v>2267</v>
      </c>
      <c r="E717" s="357" t="n">
        <v>2266</v>
      </c>
      <c r="F717" s="319" t="n">
        <v>99.9558888398765</v>
      </c>
      <c r="G717" s="320" t="n">
        <v>0</v>
      </c>
    </row>
    <row r="718" customFormat="false" ht="12.75" hidden="false" customHeight="false" outlineLevel="0" collapsed="false">
      <c r="A718" s="316"/>
      <c r="B718" s="360" t="s">
        <v>471</v>
      </c>
      <c r="C718" s="357" t="n">
        <v>2267</v>
      </c>
      <c r="D718" s="357" t="n">
        <v>2267</v>
      </c>
      <c r="E718" s="357" t="n">
        <v>2266</v>
      </c>
      <c r="F718" s="319" t="n">
        <v>99.9558888398765</v>
      </c>
      <c r="G718" s="320" t="n">
        <v>0</v>
      </c>
    </row>
    <row r="719" customFormat="false" ht="41.25" hidden="false" customHeight="true" outlineLevel="0" collapsed="false">
      <c r="A719" s="316"/>
      <c r="B719" s="383" t="s">
        <v>479</v>
      </c>
      <c r="C719" s="357" t="n">
        <v>2267</v>
      </c>
      <c r="D719" s="357" t="n">
        <v>2267</v>
      </c>
      <c r="E719" s="357" t="n">
        <v>2266</v>
      </c>
      <c r="F719" s="319" t="n">
        <v>99.9558888398765</v>
      </c>
      <c r="G719" s="320" t="n">
        <v>0</v>
      </c>
    </row>
    <row r="720" s="390" customFormat="true" ht="38.25" hidden="false" customHeight="false" outlineLevel="0" collapsed="false">
      <c r="A720" s="389"/>
      <c r="B720" s="384" t="s">
        <v>489</v>
      </c>
      <c r="C720" s="385" t="n">
        <v>2267</v>
      </c>
      <c r="D720" s="385" t="n">
        <v>2267</v>
      </c>
      <c r="E720" s="385" t="n">
        <v>2266</v>
      </c>
      <c r="F720" s="387" t="n">
        <v>99.9558888398765</v>
      </c>
      <c r="G720" s="320" t="n">
        <v>0</v>
      </c>
    </row>
    <row r="721" customFormat="false" ht="38.25" hidden="true" customHeight="false" outlineLevel="0" collapsed="false">
      <c r="A721" s="316"/>
      <c r="B721" s="401" t="s">
        <v>532</v>
      </c>
      <c r="C721" s="357" t="n">
        <v>0</v>
      </c>
      <c r="D721" s="318" t="n">
        <v>0</v>
      </c>
      <c r="E721" s="318" t="n">
        <v>0</v>
      </c>
      <c r="F721" s="319" t="e">
        <f aca="false"/>
        <v>#DIV/0!</v>
      </c>
      <c r="G721" s="320" t="n">
        <v>0</v>
      </c>
    </row>
    <row r="722" s="371" customFormat="true" ht="12.75" hidden="true" customHeight="false" outlineLevel="0" collapsed="false">
      <c r="A722" s="366"/>
      <c r="B722" s="374" t="s">
        <v>472</v>
      </c>
      <c r="C722" s="368" t="n">
        <v>0</v>
      </c>
      <c r="D722" s="369" t="n">
        <v>0</v>
      </c>
      <c r="E722" s="369" t="n">
        <v>0</v>
      </c>
      <c r="F722" s="370" t="e">
        <f aca="false"/>
        <v>#DIV/0!</v>
      </c>
      <c r="G722" s="320" t="n">
        <v>0</v>
      </c>
    </row>
    <row r="723" s="371" customFormat="true" ht="51" hidden="true" customHeight="true" outlineLevel="0" collapsed="false">
      <c r="A723" s="366"/>
      <c r="B723" s="375" t="s">
        <v>473</v>
      </c>
      <c r="C723" s="368" t="n">
        <v>0</v>
      </c>
      <c r="D723" s="369" t="n">
        <v>0</v>
      </c>
      <c r="E723" s="369" t="n">
        <v>0</v>
      </c>
      <c r="F723" s="370" t="e">
        <f aca="false"/>
        <v>#DIV/0!</v>
      </c>
      <c r="G723" s="320" t="n">
        <v>0</v>
      </c>
    </row>
    <row r="724" customFormat="false" ht="12.75" hidden="false" customHeight="false" outlineLevel="0" collapsed="false">
      <c r="A724" s="316"/>
      <c r="B724" s="341" t="s">
        <v>451</v>
      </c>
      <c r="C724" s="357" t="n">
        <v>92260657</v>
      </c>
      <c r="D724" s="357" t="n">
        <v>73899045</v>
      </c>
      <c r="E724" s="357" t="n">
        <v>73899045</v>
      </c>
      <c r="F724" s="319" t="n">
        <v>80.0981126765659</v>
      </c>
      <c r="G724" s="320" t="n">
        <v>4435072</v>
      </c>
    </row>
    <row r="725" customFormat="false" ht="25.5" hidden="false" customHeight="false" outlineLevel="0" collapsed="false">
      <c r="A725" s="316"/>
      <c r="B725" s="343" t="s">
        <v>452</v>
      </c>
      <c r="C725" s="357" t="n">
        <v>92260657</v>
      </c>
      <c r="D725" s="318" t="n">
        <v>73899045</v>
      </c>
      <c r="E725" s="318" t="n">
        <v>73899045</v>
      </c>
      <c r="F725" s="319" t="n">
        <v>80.0981126765659</v>
      </c>
      <c r="G725" s="320" t="n">
        <v>4435072</v>
      </c>
    </row>
    <row r="726" customFormat="false" ht="12.75" hidden="false" customHeight="false" outlineLevel="0" collapsed="false">
      <c r="A726" s="316"/>
      <c r="B726" s="322" t="s">
        <v>453</v>
      </c>
      <c r="C726" s="312" t="n">
        <v>96405038</v>
      </c>
      <c r="D726" s="312" t="n">
        <v>76145788</v>
      </c>
      <c r="E726" s="312" t="n">
        <v>74427166</v>
      </c>
      <c r="F726" s="314" t="n">
        <v>77.2025690192664</v>
      </c>
      <c r="G726" s="323" t="n">
        <v>5122167</v>
      </c>
    </row>
    <row r="727" customFormat="false" ht="12.75" hidden="false" customHeight="false" outlineLevel="0" collapsed="false">
      <c r="A727" s="316"/>
      <c r="B727" s="341" t="s">
        <v>454</v>
      </c>
      <c r="C727" s="357" t="n">
        <v>73244537</v>
      </c>
      <c r="D727" s="357" t="n">
        <v>54429210</v>
      </c>
      <c r="E727" s="357" t="n">
        <v>53419788</v>
      </c>
      <c r="F727" s="319" t="n">
        <v>72.933477618952</v>
      </c>
      <c r="G727" s="320" t="n">
        <v>3614822</v>
      </c>
    </row>
    <row r="728" customFormat="false" ht="12.75" hidden="false" customHeight="false" outlineLevel="0" collapsed="false">
      <c r="A728" s="316"/>
      <c r="B728" s="337" t="s">
        <v>455</v>
      </c>
      <c r="C728" s="357" t="n">
        <v>33732473</v>
      </c>
      <c r="D728" s="357" t="n">
        <v>22331253</v>
      </c>
      <c r="E728" s="357" t="n">
        <v>21528390</v>
      </c>
      <c r="F728" s="319" t="n">
        <v>63.8209656315444</v>
      </c>
      <c r="G728" s="320" t="n">
        <v>1889714</v>
      </c>
    </row>
    <row r="729" customFormat="false" ht="12.75" hidden="false" customHeight="false" outlineLevel="0" collapsed="false">
      <c r="A729" s="316"/>
      <c r="B729" s="360" t="s">
        <v>456</v>
      </c>
      <c r="C729" s="357" t="n">
        <v>24472924</v>
      </c>
      <c r="D729" s="318" t="n">
        <v>17112155</v>
      </c>
      <c r="E729" s="318" t="n">
        <v>16751574</v>
      </c>
      <c r="F729" s="319" t="n">
        <v>68.4494178137439</v>
      </c>
      <c r="G729" s="320" t="n">
        <v>1436777</v>
      </c>
    </row>
    <row r="730" customFormat="false" ht="12.75" hidden="false" customHeight="false" outlineLevel="0" collapsed="false">
      <c r="A730" s="316"/>
      <c r="B730" s="362" t="s">
        <v>457</v>
      </c>
      <c r="C730" s="357" t="n">
        <v>19367900</v>
      </c>
      <c r="D730" s="318" t="n">
        <v>13599193</v>
      </c>
      <c r="E730" s="318" t="n">
        <v>13342454</v>
      </c>
      <c r="F730" s="319" t="n">
        <v>68.8895233866346</v>
      </c>
      <c r="G730" s="320" t="n">
        <v>1123692</v>
      </c>
    </row>
    <row r="731" customFormat="false" ht="12.75" hidden="false" customHeight="false" outlineLevel="0" collapsed="false">
      <c r="A731" s="316"/>
      <c r="B731" s="360" t="s">
        <v>458</v>
      </c>
      <c r="C731" s="357" t="n">
        <v>9259549</v>
      </c>
      <c r="D731" s="318" t="n">
        <v>5219098</v>
      </c>
      <c r="E731" s="318" t="n">
        <v>4776816</v>
      </c>
      <c r="F731" s="319" t="n">
        <v>51.5879985083507</v>
      </c>
      <c r="G731" s="320" t="n">
        <v>452937</v>
      </c>
    </row>
    <row r="732" customFormat="false" ht="12.75" hidden="true" customHeight="false" outlineLevel="0" collapsed="false">
      <c r="A732" s="316"/>
      <c r="B732" s="337" t="s">
        <v>504</v>
      </c>
      <c r="C732" s="357" t="n">
        <v>0</v>
      </c>
      <c r="D732" s="318"/>
      <c r="E732" s="318"/>
      <c r="F732" s="319" t="e">
        <f aca="false"/>
        <v>#DIV/0!</v>
      </c>
      <c r="G732" s="320" t="n">
        <v>0</v>
      </c>
    </row>
    <row r="733" customFormat="false" ht="12.75" hidden="false" customHeight="false" outlineLevel="0" collapsed="false">
      <c r="A733" s="316"/>
      <c r="B733" s="337" t="s">
        <v>459</v>
      </c>
      <c r="C733" s="357" t="n">
        <v>21390585</v>
      </c>
      <c r="D733" s="357" t="n">
        <v>16573978</v>
      </c>
      <c r="E733" s="357" t="n">
        <v>16368138</v>
      </c>
      <c r="F733" s="319" t="n">
        <v>76.5202915207789</v>
      </c>
      <c r="G733" s="320" t="n">
        <v>1446768</v>
      </c>
    </row>
    <row r="734" customFormat="false" ht="12.75" hidden="false" customHeight="false" outlineLevel="0" collapsed="false">
      <c r="A734" s="316"/>
      <c r="B734" s="360" t="s">
        <v>481</v>
      </c>
      <c r="C734" s="357" t="n">
        <v>20607140</v>
      </c>
      <c r="D734" s="318" t="n">
        <v>16096612</v>
      </c>
      <c r="E734" s="318" t="n">
        <v>15943927</v>
      </c>
      <c r="F734" s="319" t="n">
        <v>77.3708869838318</v>
      </c>
      <c r="G734" s="320" t="n">
        <v>1422159</v>
      </c>
    </row>
    <row r="735" customFormat="false" ht="12.75" hidden="false" customHeight="false" outlineLevel="0" collapsed="false">
      <c r="A735" s="316"/>
      <c r="B735" s="360" t="s">
        <v>460</v>
      </c>
      <c r="C735" s="357" t="n">
        <v>783445</v>
      </c>
      <c r="D735" s="318" t="n">
        <v>477366</v>
      </c>
      <c r="E735" s="318" t="n">
        <v>424211</v>
      </c>
      <c r="F735" s="319" t="n">
        <v>54.1468769345646</v>
      </c>
      <c r="G735" s="320" t="n">
        <v>24609</v>
      </c>
    </row>
    <row r="736" customFormat="false" ht="25.5" hidden="false" customHeight="false" outlineLevel="0" collapsed="false">
      <c r="A736" s="316"/>
      <c r="B736" s="343" t="s">
        <v>463</v>
      </c>
      <c r="C736" s="357" t="n">
        <v>98610</v>
      </c>
      <c r="D736" s="357" t="n">
        <v>80313</v>
      </c>
      <c r="E736" s="357" t="n">
        <v>80227</v>
      </c>
      <c r="F736" s="319" t="n">
        <v>81.3578744549234</v>
      </c>
      <c r="G736" s="320" t="n">
        <v>0</v>
      </c>
    </row>
    <row r="737" customFormat="false" ht="12.75" hidden="true" customHeight="false" outlineLevel="0" collapsed="false">
      <c r="A737" s="316"/>
      <c r="B737" s="338" t="s">
        <v>496</v>
      </c>
      <c r="C737" s="357" t="n">
        <v>0</v>
      </c>
      <c r="D737" s="318"/>
      <c r="E737" s="318"/>
      <c r="F737" s="319" t="e">
        <f aca="false"/>
        <v>#DIV/0!</v>
      </c>
      <c r="G737" s="320" t="n">
        <v>0</v>
      </c>
    </row>
    <row r="738" customFormat="false" ht="12.75" hidden="false" customHeight="false" outlineLevel="0" collapsed="false">
      <c r="A738" s="316"/>
      <c r="B738" s="338" t="s">
        <v>464</v>
      </c>
      <c r="C738" s="357" t="n">
        <v>98610</v>
      </c>
      <c r="D738" s="318" t="n">
        <v>80313</v>
      </c>
      <c r="E738" s="318" t="n">
        <v>80227</v>
      </c>
      <c r="F738" s="319" t="n">
        <v>81.3578744549234</v>
      </c>
      <c r="G738" s="320" t="n">
        <v>0</v>
      </c>
    </row>
    <row r="739" customFormat="false" ht="12.75" hidden="false" customHeight="false" outlineLevel="0" collapsed="false">
      <c r="A739" s="316"/>
      <c r="B739" s="337" t="s">
        <v>404</v>
      </c>
      <c r="C739" s="318" t="n">
        <v>18022869</v>
      </c>
      <c r="D739" s="318" t="n">
        <v>15443666</v>
      </c>
      <c r="E739" s="318" t="n">
        <v>15443033</v>
      </c>
      <c r="F739" s="319" t="n">
        <v>85.6857640145972</v>
      </c>
      <c r="G739" s="320" t="n">
        <v>278340</v>
      </c>
    </row>
    <row r="740" customFormat="false" ht="12.75" hidden="true" customHeight="false" outlineLevel="0" collapsed="false">
      <c r="A740" s="316"/>
      <c r="B740" s="338" t="s">
        <v>482</v>
      </c>
      <c r="C740" s="318" t="n">
        <v>0</v>
      </c>
      <c r="D740" s="318"/>
      <c r="E740" s="318"/>
      <c r="F740" s="319" t="e">
        <f aca="false"/>
        <v>#DIV/0!</v>
      </c>
      <c r="G740" s="320" t="n">
        <v>0</v>
      </c>
    </row>
    <row r="741" customFormat="false" ht="25.5" hidden="true" customHeight="false" outlineLevel="0" collapsed="false">
      <c r="A741" s="316"/>
      <c r="B741" s="383" t="s">
        <v>484</v>
      </c>
      <c r="C741" s="318" t="n">
        <v>0</v>
      </c>
      <c r="D741" s="318"/>
      <c r="E741" s="318"/>
      <c r="F741" s="319" t="e">
        <f aca="false"/>
        <v>#DIV/0!</v>
      </c>
      <c r="G741" s="320" t="n">
        <v>0</v>
      </c>
    </row>
    <row r="742" customFormat="false" ht="25.5" hidden="true" customHeight="false" outlineLevel="0" collapsed="false">
      <c r="A742" s="316"/>
      <c r="B742" s="338" t="s">
        <v>497</v>
      </c>
      <c r="C742" s="318" t="n">
        <v>0</v>
      </c>
      <c r="D742" s="318"/>
      <c r="E742" s="318"/>
      <c r="F742" s="319" t="e">
        <f aca="false"/>
        <v>#DIV/0!</v>
      </c>
      <c r="G742" s="320" t="n">
        <v>0</v>
      </c>
    </row>
    <row r="743" customFormat="false" ht="51" hidden="false" customHeight="false" outlineLevel="0" collapsed="false">
      <c r="A743" s="316"/>
      <c r="B743" s="338" t="s">
        <v>498</v>
      </c>
      <c r="C743" s="318" t="n">
        <v>18022869</v>
      </c>
      <c r="D743" s="318" t="n">
        <v>15443666</v>
      </c>
      <c r="E743" s="318" t="n">
        <v>15443033</v>
      </c>
      <c r="F743" s="319" t="n">
        <v>85.6857640145972</v>
      </c>
      <c r="G743" s="320" t="n">
        <v>278340</v>
      </c>
    </row>
    <row r="744" customFormat="false" ht="13.5" hidden="false" customHeight="true" outlineLevel="0" collapsed="false">
      <c r="A744" s="316"/>
      <c r="B744" s="341" t="s">
        <v>409</v>
      </c>
      <c r="C744" s="357" t="n">
        <v>23160501</v>
      </c>
      <c r="D744" s="357" t="n">
        <v>21716578</v>
      </c>
      <c r="E744" s="357" t="n">
        <v>21007378</v>
      </c>
      <c r="F744" s="319" t="n">
        <v>90.7034696701941</v>
      </c>
      <c r="G744" s="320" t="n">
        <v>1507345</v>
      </c>
    </row>
    <row r="745" customFormat="false" ht="12.75" hidden="false" customHeight="false" outlineLevel="0" collapsed="false">
      <c r="A745" s="316"/>
      <c r="B745" s="337" t="s">
        <v>461</v>
      </c>
      <c r="C745" s="357" t="n">
        <v>23160501</v>
      </c>
      <c r="D745" s="318" t="n">
        <v>21716578</v>
      </c>
      <c r="E745" s="318" t="n">
        <v>21007378</v>
      </c>
      <c r="F745" s="319" t="n">
        <v>90.7034696701941</v>
      </c>
      <c r="G745" s="320" t="n">
        <v>1507345</v>
      </c>
    </row>
    <row r="746" s="371" customFormat="true" ht="12.75" hidden="true" customHeight="false" outlineLevel="0" collapsed="false">
      <c r="A746" s="366"/>
      <c r="B746" s="372" t="s">
        <v>511</v>
      </c>
      <c r="C746" s="368" t="n">
        <v>0</v>
      </c>
      <c r="D746" s="368" t="n">
        <v>0</v>
      </c>
      <c r="E746" s="368" t="n">
        <v>0</v>
      </c>
      <c r="F746" s="370" t="e">
        <f aca="false"/>
        <v>#DIV/0!</v>
      </c>
      <c r="G746" s="320" t="n">
        <v>0</v>
      </c>
    </row>
    <row r="747" s="371" customFormat="true" ht="12.75" hidden="true" customHeight="false" outlineLevel="0" collapsed="false">
      <c r="A747" s="366"/>
      <c r="B747" s="399" t="s">
        <v>527</v>
      </c>
      <c r="C747" s="368" t="n">
        <v>0</v>
      </c>
      <c r="D747" s="368" t="n">
        <v>0</v>
      </c>
      <c r="E747" s="368" t="n">
        <v>0</v>
      </c>
      <c r="F747" s="370" t="e">
        <f aca="false"/>
        <v>#DIV/0!</v>
      </c>
      <c r="G747" s="320" t="n">
        <v>0</v>
      </c>
    </row>
    <row r="748" s="371" customFormat="true" ht="25.5" hidden="true" customHeight="false" outlineLevel="0" collapsed="false">
      <c r="A748" s="366"/>
      <c r="B748" s="391" t="s">
        <v>416</v>
      </c>
      <c r="C748" s="369" t="n">
        <v>0</v>
      </c>
      <c r="D748" s="369" t="n">
        <v>0</v>
      </c>
      <c r="E748" s="369" t="n">
        <v>0</v>
      </c>
      <c r="F748" s="370" t="e">
        <f aca="false"/>
        <v>#DIV/0!</v>
      </c>
      <c r="G748" s="320" t="n">
        <v>0</v>
      </c>
    </row>
    <row r="749" customFormat="false" ht="12.75" hidden="true" customHeight="false" outlineLevel="0" collapsed="false">
      <c r="A749" s="316"/>
      <c r="B749" s="338" t="s">
        <v>530</v>
      </c>
      <c r="C749" s="318" t="n">
        <v>0</v>
      </c>
      <c r="D749" s="318"/>
      <c r="E749" s="318"/>
      <c r="F749" s="319" t="e">
        <f aca="false"/>
        <v>#DIV/0!</v>
      </c>
      <c r="G749" s="320" t="n">
        <v>0</v>
      </c>
    </row>
    <row r="750" customFormat="false" ht="12.75" hidden="true" customHeight="false" outlineLevel="0" collapsed="false">
      <c r="A750" s="316"/>
      <c r="B750" s="327" t="s">
        <v>56</v>
      </c>
      <c r="C750" s="318" t="n">
        <v>0</v>
      </c>
      <c r="D750" s="318"/>
      <c r="E750" s="318"/>
      <c r="F750" s="319" t="e">
        <f aca="false"/>
        <v>#DIV/0!</v>
      </c>
      <c r="G750" s="320" t="n">
        <v>0</v>
      </c>
    </row>
    <row r="751" customFormat="false" ht="12.75" hidden="true" customHeight="false" outlineLevel="0" collapsed="false">
      <c r="A751" s="316"/>
      <c r="B751" s="327" t="s">
        <v>57</v>
      </c>
      <c r="C751" s="357" t="n">
        <v>0</v>
      </c>
      <c r="D751" s="318"/>
      <c r="E751" s="318"/>
      <c r="F751" s="319" t="e">
        <f aca="false"/>
        <v>#DIV/0!</v>
      </c>
      <c r="G751" s="320" t="n">
        <v>0</v>
      </c>
    </row>
    <row r="752" customFormat="false" ht="12.75" hidden="true" customHeight="false" outlineLevel="0" collapsed="false">
      <c r="A752" s="316"/>
      <c r="B752" s="341" t="s">
        <v>61</v>
      </c>
      <c r="C752" s="357" t="n">
        <v>0</v>
      </c>
      <c r="D752" s="318"/>
      <c r="E752" s="318"/>
      <c r="F752" s="319" t="e">
        <f aca="false"/>
        <v>#DIV/0!</v>
      </c>
      <c r="G752" s="320" t="n">
        <v>0</v>
      </c>
    </row>
    <row r="753" customFormat="false" ht="12.75" hidden="true" customHeight="false" outlineLevel="0" collapsed="false">
      <c r="A753" s="316"/>
      <c r="B753" s="341" t="s">
        <v>62</v>
      </c>
      <c r="C753" s="357" t="n">
        <v>0</v>
      </c>
      <c r="D753" s="318"/>
      <c r="E753" s="318"/>
      <c r="F753" s="319" t="e">
        <f aca="false"/>
        <v>#DIV/0!</v>
      </c>
      <c r="G753" s="320" t="n">
        <v>0</v>
      </c>
    </row>
    <row r="754" customFormat="false" ht="12.75" hidden="true" customHeight="false" outlineLevel="0" collapsed="false">
      <c r="A754" s="316"/>
      <c r="B754" s="341" t="s">
        <v>465</v>
      </c>
      <c r="C754" s="357" t="n">
        <v>0</v>
      </c>
      <c r="D754" s="318"/>
      <c r="E754" s="318"/>
      <c r="F754" s="319" t="e">
        <f aca="false"/>
        <v>#DIV/0!</v>
      </c>
      <c r="G754" s="320" t="n">
        <v>0</v>
      </c>
    </row>
    <row r="755" customFormat="false" ht="38.25" hidden="true" customHeight="false" outlineLevel="0" collapsed="false">
      <c r="A755" s="316"/>
      <c r="B755" s="343" t="s">
        <v>466</v>
      </c>
      <c r="C755" s="357" t="n">
        <v>0</v>
      </c>
      <c r="D755" s="318"/>
      <c r="E755" s="318"/>
      <c r="F755" s="319" t="e">
        <f aca="false"/>
        <v>#DIV/0!</v>
      </c>
      <c r="G755" s="320" t="n">
        <v>0</v>
      </c>
    </row>
    <row r="756" customFormat="false" ht="38.25" hidden="true" customHeight="false" outlineLevel="0" collapsed="false">
      <c r="A756" s="316"/>
      <c r="B756" s="343" t="s">
        <v>487</v>
      </c>
      <c r="C756" s="357" t="n">
        <v>0</v>
      </c>
      <c r="D756" s="318"/>
      <c r="E756" s="318"/>
      <c r="F756" s="319" t="e">
        <f aca="false"/>
        <v>#DIV/0!</v>
      </c>
      <c r="G756" s="320" t="n">
        <v>0</v>
      </c>
    </row>
    <row r="757" customFormat="false" ht="25.5" hidden="true" customHeight="false" outlineLevel="0" collapsed="false">
      <c r="A757" s="316"/>
      <c r="B757" s="343" t="s">
        <v>421</v>
      </c>
      <c r="C757" s="318" t="n">
        <v>0</v>
      </c>
      <c r="D757" s="318"/>
      <c r="E757" s="318"/>
      <c r="F757" s="319" t="e">
        <f aca="false"/>
        <v>#DIV/0!</v>
      </c>
      <c r="G757" s="320" t="n">
        <v>0</v>
      </c>
    </row>
    <row r="758" customFormat="false" ht="12.75" hidden="false" customHeight="false" outlineLevel="0" collapsed="false">
      <c r="A758" s="316"/>
      <c r="B758" s="327" t="s">
        <v>56</v>
      </c>
      <c r="C758" s="318" t="n">
        <v>-466828</v>
      </c>
      <c r="D758" s="318" t="n">
        <v>-97771</v>
      </c>
      <c r="E758" s="318" t="s">
        <v>52</v>
      </c>
      <c r="F758" s="319" t="s">
        <v>52</v>
      </c>
      <c r="G758" s="319" t="s">
        <v>52</v>
      </c>
    </row>
    <row r="759" customFormat="false" ht="12.75" hidden="false" customHeight="false" outlineLevel="0" collapsed="false">
      <c r="A759" s="316"/>
      <c r="B759" s="327" t="s">
        <v>57</v>
      </c>
      <c r="C759" s="318" t="n">
        <v>466828</v>
      </c>
      <c r="D759" s="318" t="n">
        <v>97771</v>
      </c>
      <c r="E759" s="318" t="n">
        <v>97771</v>
      </c>
      <c r="F759" s="319" t="s">
        <v>52</v>
      </c>
      <c r="G759" s="320" t="n">
        <v>52879</v>
      </c>
    </row>
    <row r="760" customFormat="false" ht="12.75" hidden="false" customHeight="false" outlineLevel="0" collapsed="false">
      <c r="A760" s="316"/>
      <c r="B760" s="341" t="s">
        <v>465</v>
      </c>
      <c r="C760" s="318" t="n">
        <v>466828</v>
      </c>
      <c r="D760" s="318" t="n">
        <v>97771</v>
      </c>
      <c r="E760" s="318" t="n">
        <v>97771</v>
      </c>
      <c r="F760" s="319" t="s">
        <v>52</v>
      </c>
      <c r="G760" s="320" t="n">
        <v>52879</v>
      </c>
    </row>
    <row r="761" customFormat="false" ht="38.25" hidden="false" customHeight="false" outlineLevel="0" collapsed="false">
      <c r="A761" s="316"/>
      <c r="B761" s="343" t="s">
        <v>466</v>
      </c>
      <c r="C761" s="357" t="n">
        <v>446971</v>
      </c>
      <c r="D761" s="318" t="n">
        <v>74559</v>
      </c>
      <c r="E761" s="318" t="n">
        <v>74559</v>
      </c>
      <c r="F761" s="319" t="s">
        <v>52</v>
      </c>
      <c r="G761" s="320" t="n">
        <v>53507</v>
      </c>
    </row>
    <row r="762" customFormat="false" ht="38.25" hidden="false" customHeight="false" outlineLevel="0" collapsed="false">
      <c r="A762" s="316"/>
      <c r="B762" s="343" t="s">
        <v>487</v>
      </c>
      <c r="C762" s="318" t="n">
        <v>19857</v>
      </c>
      <c r="D762" s="318" t="n">
        <v>23212</v>
      </c>
      <c r="E762" s="318" t="n">
        <v>23212</v>
      </c>
      <c r="F762" s="319" t="s">
        <v>52</v>
      </c>
      <c r="G762" s="320" t="n">
        <v>-628</v>
      </c>
    </row>
    <row r="763" customFormat="false" ht="12.75" hidden="false" customHeight="false" outlineLevel="0" collapsed="false">
      <c r="A763" s="316"/>
      <c r="B763" s="343"/>
      <c r="C763" s="318"/>
      <c r="D763" s="318"/>
      <c r="E763" s="318"/>
      <c r="F763" s="319"/>
      <c r="G763" s="320"/>
    </row>
    <row r="764" customFormat="false" ht="12.75" hidden="false" customHeight="false" outlineLevel="0" collapsed="false">
      <c r="A764" s="316"/>
      <c r="B764" s="321" t="s">
        <v>537</v>
      </c>
      <c r="C764" s="318"/>
      <c r="D764" s="318"/>
      <c r="E764" s="318"/>
      <c r="F764" s="319"/>
      <c r="G764" s="320"/>
    </row>
    <row r="765" customFormat="false" ht="12.75" hidden="false" customHeight="false" outlineLevel="0" collapsed="false">
      <c r="A765" s="316"/>
      <c r="B765" s="322" t="s">
        <v>449</v>
      </c>
      <c r="C765" s="355" t="n">
        <v>3321819</v>
      </c>
      <c r="D765" s="355" t="n">
        <v>2275032</v>
      </c>
      <c r="E765" s="355" t="n">
        <v>2238165</v>
      </c>
      <c r="F765" s="314" t="n">
        <v>67.3776927641151</v>
      </c>
      <c r="G765" s="323" t="n">
        <v>231721</v>
      </c>
    </row>
    <row r="766" s="371" customFormat="true" ht="25.5" hidden="true" customHeight="false" outlineLevel="0" collapsed="false">
      <c r="A766" s="366"/>
      <c r="B766" s="377" t="s">
        <v>450</v>
      </c>
      <c r="C766" s="368" t="n">
        <v>0</v>
      </c>
      <c r="D766" s="369" t="n">
        <v>0</v>
      </c>
      <c r="E766" s="369" t="n">
        <v>0</v>
      </c>
      <c r="F766" s="370" t="n">
        <v>0</v>
      </c>
      <c r="G766" s="320" t="n">
        <v>0</v>
      </c>
    </row>
    <row r="767" customFormat="false" ht="12.75" hidden="false" customHeight="false" outlineLevel="0" collapsed="false">
      <c r="A767" s="316"/>
      <c r="B767" s="341" t="s">
        <v>468</v>
      </c>
      <c r="C767" s="357" t="n">
        <v>38300</v>
      </c>
      <c r="D767" s="318" t="n">
        <v>38300</v>
      </c>
      <c r="E767" s="318" t="n">
        <v>1433</v>
      </c>
      <c r="F767" s="319" t="n">
        <v>3.74151436031332</v>
      </c>
      <c r="G767" s="320" t="n">
        <v>0</v>
      </c>
    </row>
    <row r="768" customFormat="false" ht="12.75" hidden="false" customHeight="false" outlineLevel="0" collapsed="false">
      <c r="A768" s="316"/>
      <c r="B768" s="341" t="s">
        <v>451</v>
      </c>
      <c r="C768" s="357" t="n">
        <v>3283519</v>
      </c>
      <c r="D768" s="357" t="n">
        <v>2236732</v>
      </c>
      <c r="E768" s="357" t="n">
        <v>2236732</v>
      </c>
      <c r="F768" s="319" t="n">
        <v>68.1199651958767</v>
      </c>
      <c r="G768" s="320" t="n">
        <v>231721</v>
      </c>
    </row>
    <row r="769" customFormat="false" ht="25.5" hidden="false" customHeight="false" outlineLevel="0" collapsed="false">
      <c r="A769" s="316"/>
      <c r="B769" s="343" t="s">
        <v>452</v>
      </c>
      <c r="C769" s="357" t="n">
        <v>3283519</v>
      </c>
      <c r="D769" s="318" t="n">
        <v>2236732</v>
      </c>
      <c r="E769" s="318" t="n">
        <v>2236732</v>
      </c>
      <c r="F769" s="319" t="n">
        <v>68.1199651958767</v>
      </c>
      <c r="G769" s="320" t="n">
        <v>231721</v>
      </c>
    </row>
    <row r="770" customFormat="false" ht="12.75" hidden="false" customHeight="false" outlineLevel="0" collapsed="false">
      <c r="A770" s="316"/>
      <c r="B770" s="322" t="s">
        <v>453</v>
      </c>
      <c r="C770" s="312" t="n">
        <v>3321819</v>
      </c>
      <c r="D770" s="312" t="n">
        <v>2275032</v>
      </c>
      <c r="E770" s="312" t="n">
        <v>2136858</v>
      </c>
      <c r="F770" s="314" t="n">
        <v>64.3279480308831</v>
      </c>
      <c r="G770" s="323" t="n">
        <v>203133</v>
      </c>
    </row>
    <row r="771" customFormat="false" ht="12.75" hidden="false" customHeight="false" outlineLevel="0" collapsed="false">
      <c r="A771" s="316"/>
      <c r="B771" s="341" t="s">
        <v>454</v>
      </c>
      <c r="C771" s="357" t="n">
        <v>3320420</v>
      </c>
      <c r="D771" s="357" t="n">
        <v>2273633</v>
      </c>
      <c r="E771" s="357" t="n">
        <v>2135459</v>
      </c>
      <c r="F771" s="319" t="n">
        <v>64.3129182452822</v>
      </c>
      <c r="G771" s="320" t="n">
        <v>203133</v>
      </c>
    </row>
    <row r="772" customFormat="false" ht="12.75" hidden="false" customHeight="false" outlineLevel="0" collapsed="false">
      <c r="A772" s="316"/>
      <c r="B772" s="337" t="s">
        <v>455</v>
      </c>
      <c r="C772" s="357" t="n">
        <v>3319603</v>
      </c>
      <c r="D772" s="357" t="n">
        <v>2272816</v>
      </c>
      <c r="E772" s="357" t="n">
        <v>2134642</v>
      </c>
      <c r="F772" s="319" t="n">
        <v>64.3041351631505</v>
      </c>
      <c r="G772" s="320" t="n">
        <v>203133</v>
      </c>
    </row>
    <row r="773" customFormat="false" ht="12.75" hidden="false" customHeight="false" outlineLevel="0" collapsed="false">
      <c r="A773" s="316"/>
      <c r="B773" s="360" t="s">
        <v>456</v>
      </c>
      <c r="C773" s="357" t="n">
        <v>2580854</v>
      </c>
      <c r="D773" s="318" t="n">
        <v>1801208</v>
      </c>
      <c r="E773" s="318" t="n">
        <v>1736911</v>
      </c>
      <c r="F773" s="319" t="n">
        <v>67.2998550092334</v>
      </c>
      <c r="G773" s="320" t="n">
        <v>156829</v>
      </c>
    </row>
    <row r="774" customFormat="false" ht="12.75" hidden="false" customHeight="false" outlineLevel="0" collapsed="false">
      <c r="A774" s="316"/>
      <c r="B774" s="362" t="s">
        <v>457</v>
      </c>
      <c r="C774" s="357" t="n">
        <v>1907163</v>
      </c>
      <c r="D774" s="318" t="n">
        <v>1311990</v>
      </c>
      <c r="E774" s="318" t="n">
        <v>1280423</v>
      </c>
      <c r="F774" s="319" t="n">
        <v>67.1375755507002</v>
      </c>
      <c r="G774" s="320" t="n">
        <v>100033</v>
      </c>
    </row>
    <row r="775" customFormat="false" ht="12.75" hidden="false" customHeight="false" outlineLevel="0" collapsed="false">
      <c r="A775" s="316"/>
      <c r="B775" s="360" t="s">
        <v>458</v>
      </c>
      <c r="C775" s="357" t="n">
        <v>738749</v>
      </c>
      <c r="D775" s="318" t="n">
        <v>471608</v>
      </c>
      <c r="E775" s="318" t="n">
        <v>397731</v>
      </c>
      <c r="F775" s="319" t="n">
        <v>53.8384485122823</v>
      </c>
      <c r="G775" s="320" t="n">
        <v>46304</v>
      </c>
    </row>
    <row r="776" customFormat="false" ht="12.75" hidden="true" customHeight="false" outlineLevel="0" collapsed="false">
      <c r="A776" s="316"/>
      <c r="B776" s="337" t="s">
        <v>504</v>
      </c>
      <c r="C776" s="357" t="n">
        <v>0</v>
      </c>
      <c r="D776" s="318"/>
      <c r="E776" s="318"/>
      <c r="F776" s="319" t="e">
        <f aca="false"/>
        <v>#DIV/0!</v>
      </c>
      <c r="G776" s="320" t="n">
        <v>0</v>
      </c>
    </row>
    <row r="777" customFormat="false" ht="12.75" hidden="false" customHeight="false" outlineLevel="0" collapsed="false">
      <c r="A777" s="316"/>
      <c r="B777" s="337" t="s">
        <v>459</v>
      </c>
      <c r="C777" s="357" t="n">
        <v>200</v>
      </c>
      <c r="D777" s="357" t="n">
        <v>200</v>
      </c>
      <c r="E777" s="357" t="n">
        <v>200</v>
      </c>
      <c r="F777" s="319" t="n">
        <v>100</v>
      </c>
      <c r="G777" s="320" t="n">
        <v>0</v>
      </c>
    </row>
    <row r="778" customFormat="false" ht="12.75" hidden="false" customHeight="false" outlineLevel="0" collapsed="false">
      <c r="A778" s="316"/>
      <c r="B778" s="360" t="s">
        <v>481</v>
      </c>
      <c r="C778" s="357" t="n">
        <v>200</v>
      </c>
      <c r="D778" s="318" t="n">
        <v>200</v>
      </c>
      <c r="E778" s="318" t="n">
        <v>200</v>
      </c>
      <c r="F778" s="319" t="n">
        <v>100</v>
      </c>
      <c r="G778" s="320" t="n">
        <v>0</v>
      </c>
    </row>
    <row r="779" customFormat="false" ht="12.75" hidden="true" customHeight="false" outlineLevel="0" collapsed="false">
      <c r="A779" s="316"/>
      <c r="B779" s="360" t="s">
        <v>460</v>
      </c>
      <c r="C779" s="357" t="n">
        <v>0</v>
      </c>
      <c r="D779" s="318"/>
      <c r="E779" s="318"/>
      <c r="F779" s="319" t="e">
        <f aca="false"/>
        <v>#DIV/0!</v>
      </c>
      <c r="G779" s="320" t="n">
        <v>0</v>
      </c>
    </row>
    <row r="780" customFormat="false" ht="25.5" hidden="false" customHeight="false" outlineLevel="0" collapsed="false">
      <c r="A780" s="316"/>
      <c r="B780" s="343" t="s">
        <v>463</v>
      </c>
      <c r="C780" s="357" t="n">
        <v>617</v>
      </c>
      <c r="D780" s="357" t="n">
        <v>617</v>
      </c>
      <c r="E780" s="357" t="n">
        <v>617</v>
      </c>
      <c r="F780" s="319" t="n">
        <v>100</v>
      </c>
      <c r="G780" s="320" t="n">
        <v>0</v>
      </c>
    </row>
    <row r="781" customFormat="false" ht="12.75" hidden="true" customHeight="false" outlineLevel="0" collapsed="false">
      <c r="A781" s="316"/>
      <c r="B781" s="338" t="s">
        <v>496</v>
      </c>
      <c r="C781" s="357" t="n">
        <v>0</v>
      </c>
      <c r="D781" s="318"/>
      <c r="E781" s="318"/>
      <c r="F781" s="319" t="e">
        <f aca="false"/>
        <v>#DIV/0!</v>
      </c>
      <c r="G781" s="320" t="n">
        <v>0</v>
      </c>
    </row>
    <row r="782" customFormat="false" ht="12.75" hidden="false" customHeight="false" outlineLevel="0" collapsed="false">
      <c r="A782" s="316"/>
      <c r="B782" s="338" t="s">
        <v>464</v>
      </c>
      <c r="C782" s="357" t="n">
        <v>617</v>
      </c>
      <c r="D782" s="318" t="n">
        <v>617</v>
      </c>
      <c r="E782" s="318" t="n">
        <v>617</v>
      </c>
      <c r="F782" s="319" t="n">
        <v>100</v>
      </c>
      <c r="G782" s="320" t="n">
        <v>0</v>
      </c>
    </row>
    <row r="783" customFormat="false" ht="12.75" hidden="false" customHeight="false" outlineLevel="0" collapsed="false">
      <c r="A783" s="316"/>
      <c r="B783" s="341" t="s">
        <v>409</v>
      </c>
      <c r="C783" s="357" t="n">
        <v>1399</v>
      </c>
      <c r="D783" s="357" t="n">
        <v>1399</v>
      </c>
      <c r="E783" s="357" t="n">
        <v>1399</v>
      </c>
      <c r="F783" s="319" t="n">
        <v>100</v>
      </c>
      <c r="G783" s="320" t="n">
        <v>0</v>
      </c>
    </row>
    <row r="784" customFormat="false" ht="12.75" hidden="false" customHeight="false" outlineLevel="0" collapsed="false">
      <c r="A784" s="316"/>
      <c r="B784" s="337" t="s">
        <v>461</v>
      </c>
      <c r="C784" s="357" t="n">
        <v>1399</v>
      </c>
      <c r="D784" s="318" t="n">
        <v>1399</v>
      </c>
      <c r="E784" s="318" t="n">
        <v>1399</v>
      </c>
      <c r="F784" s="319" t="n">
        <v>100</v>
      </c>
      <c r="G784" s="320" t="n">
        <v>0</v>
      </c>
    </row>
    <row r="785" customFormat="false" ht="12.75" hidden="false" customHeight="false" outlineLevel="0" collapsed="false">
      <c r="A785" s="316"/>
      <c r="B785" s="327"/>
      <c r="C785" s="318"/>
      <c r="D785" s="318"/>
      <c r="E785" s="318"/>
      <c r="F785" s="319"/>
      <c r="G785" s="320"/>
    </row>
    <row r="786" customFormat="false" ht="12.75" hidden="false" customHeight="false" outlineLevel="0" collapsed="false">
      <c r="A786" s="316"/>
      <c r="B786" s="321" t="s">
        <v>538</v>
      </c>
      <c r="C786" s="312"/>
      <c r="D786" s="318"/>
      <c r="E786" s="318"/>
      <c r="F786" s="319"/>
      <c r="G786" s="320"/>
    </row>
    <row r="787" customFormat="false" ht="12.75" hidden="false" customHeight="false" outlineLevel="0" collapsed="false">
      <c r="A787" s="316"/>
      <c r="B787" s="322" t="s">
        <v>449</v>
      </c>
      <c r="C787" s="355" t="n">
        <v>2844567</v>
      </c>
      <c r="D787" s="355" t="n">
        <v>1986094</v>
      </c>
      <c r="E787" s="355" t="n">
        <v>1985781</v>
      </c>
      <c r="F787" s="314" t="n">
        <v>69.8096054689519</v>
      </c>
      <c r="G787" s="323" t="n">
        <v>222800</v>
      </c>
    </row>
    <row r="788" customFormat="false" ht="25.5" hidden="false" customHeight="false" outlineLevel="0" collapsed="false">
      <c r="A788" s="316"/>
      <c r="B788" s="356" t="s">
        <v>450</v>
      </c>
      <c r="C788" s="357" t="n">
        <v>1500</v>
      </c>
      <c r="D788" s="318" t="n">
        <v>1350</v>
      </c>
      <c r="E788" s="318" t="n">
        <v>1037</v>
      </c>
      <c r="F788" s="319" t="n">
        <v>69.1333333333333</v>
      </c>
      <c r="G788" s="320" t="n">
        <v>-187</v>
      </c>
    </row>
    <row r="789" s="371" customFormat="true" ht="12.75" hidden="true" customHeight="false" outlineLevel="0" collapsed="false">
      <c r="A789" s="366"/>
      <c r="B789" s="367" t="s">
        <v>468</v>
      </c>
      <c r="C789" s="368" t="n">
        <v>0</v>
      </c>
      <c r="D789" s="369" t="n">
        <v>0</v>
      </c>
      <c r="E789" s="369" t="n">
        <v>0</v>
      </c>
      <c r="F789" s="370" t="e">
        <f aca="false"/>
        <v>#DIV/0!</v>
      </c>
      <c r="G789" s="320" t="n">
        <v>0</v>
      </c>
    </row>
    <row r="790" customFormat="false" ht="12.75" hidden="false" customHeight="false" outlineLevel="0" collapsed="false">
      <c r="A790" s="316"/>
      <c r="B790" s="341" t="s">
        <v>451</v>
      </c>
      <c r="C790" s="357" t="n">
        <v>2843067</v>
      </c>
      <c r="D790" s="357" t="n">
        <v>1984744</v>
      </c>
      <c r="E790" s="357" t="n">
        <v>1984744</v>
      </c>
      <c r="F790" s="319" t="n">
        <v>69.8099622696194</v>
      </c>
      <c r="G790" s="320" t="n">
        <v>222987</v>
      </c>
    </row>
    <row r="791" customFormat="false" ht="25.5" hidden="false" customHeight="false" outlineLevel="0" collapsed="false">
      <c r="A791" s="316"/>
      <c r="B791" s="343" t="s">
        <v>452</v>
      </c>
      <c r="C791" s="357" t="n">
        <v>2843067</v>
      </c>
      <c r="D791" s="318" t="n">
        <v>1984744</v>
      </c>
      <c r="E791" s="318" t="n">
        <v>1984744</v>
      </c>
      <c r="F791" s="319" t="n">
        <v>69.8099622696194</v>
      </c>
      <c r="G791" s="320" t="n">
        <v>222987</v>
      </c>
    </row>
    <row r="792" customFormat="false" ht="12.75" hidden="false" customHeight="false" outlineLevel="0" collapsed="false">
      <c r="A792" s="316"/>
      <c r="B792" s="322" t="s">
        <v>453</v>
      </c>
      <c r="C792" s="312" t="n">
        <v>2844567</v>
      </c>
      <c r="D792" s="312" t="n">
        <v>1986094</v>
      </c>
      <c r="E792" s="312" t="n">
        <v>1867119</v>
      </c>
      <c r="F792" s="314" t="n">
        <v>65.6380742657846</v>
      </c>
      <c r="G792" s="323" t="n">
        <v>140037</v>
      </c>
    </row>
    <row r="793" customFormat="false" ht="12.75" hidden="false" customHeight="false" outlineLevel="0" collapsed="false">
      <c r="A793" s="316"/>
      <c r="B793" s="341" t="s">
        <v>454</v>
      </c>
      <c r="C793" s="357" t="n">
        <v>2844567</v>
      </c>
      <c r="D793" s="357" t="n">
        <v>1986094</v>
      </c>
      <c r="E793" s="357" t="n">
        <v>1867119</v>
      </c>
      <c r="F793" s="319" t="n">
        <v>65.6380742657846</v>
      </c>
      <c r="G793" s="320" t="n">
        <v>140037</v>
      </c>
    </row>
    <row r="794" customFormat="false" ht="12.75" hidden="false" customHeight="false" outlineLevel="0" collapsed="false">
      <c r="A794" s="316"/>
      <c r="B794" s="337" t="s">
        <v>455</v>
      </c>
      <c r="C794" s="357" t="n">
        <v>2844567</v>
      </c>
      <c r="D794" s="357" t="n">
        <v>1986094</v>
      </c>
      <c r="E794" s="357" t="n">
        <v>1867119</v>
      </c>
      <c r="F794" s="319" t="n">
        <v>65.6380742657846</v>
      </c>
      <c r="G794" s="320" t="n">
        <v>140037</v>
      </c>
    </row>
    <row r="795" customFormat="false" ht="12.75" hidden="false" customHeight="false" outlineLevel="0" collapsed="false">
      <c r="A795" s="316"/>
      <c r="B795" s="360" t="s">
        <v>456</v>
      </c>
      <c r="C795" s="357" t="n">
        <v>2636607</v>
      </c>
      <c r="D795" s="318" t="n">
        <v>1891094</v>
      </c>
      <c r="E795" s="318" t="n">
        <v>1781674</v>
      </c>
      <c r="F795" s="319" t="n">
        <v>67.5745001056282</v>
      </c>
      <c r="G795" s="320" t="n">
        <v>131861</v>
      </c>
    </row>
    <row r="796" customFormat="false" ht="12.75" hidden="false" customHeight="false" outlineLevel="0" collapsed="false">
      <c r="A796" s="316"/>
      <c r="B796" s="362" t="s">
        <v>457</v>
      </c>
      <c r="C796" s="357" t="n">
        <v>2050352</v>
      </c>
      <c r="D796" s="318" t="n">
        <v>1466071</v>
      </c>
      <c r="E796" s="318" t="n">
        <v>1372872</v>
      </c>
      <c r="F796" s="319" t="n">
        <v>66.9578686976675</v>
      </c>
      <c r="G796" s="320" t="n">
        <v>93259</v>
      </c>
    </row>
    <row r="797" customFormat="false" ht="12.75" hidden="false" customHeight="false" outlineLevel="0" collapsed="false">
      <c r="A797" s="316"/>
      <c r="B797" s="360" t="s">
        <v>458</v>
      </c>
      <c r="C797" s="357" t="n">
        <v>207960</v>
      </c>
      <c r="D797" s="318" t="n">
        <v>95000</v>
      </c>
      <c r="E797" s="318" t="n">
        <v>85445</v>
      </c>
      <c r="F797" s="319" t="n">
        <v>41.0872283131371</v>
      </c>
      <c r="G797" s="320" t="n">
        <v>8176</v>
      </c>
    </row>
    <row r="798" customFormat="false" ht="12.75" hidden="true" customHeight="false" outlineLevel="0" collapsed="false">
      <c r="A798" s="316"/>
      <c r="B798" s="337" t="s">
        <v>504</v>
      </c>
      <c r="C798" s="357" t="n">
        <v>0</v>
      </c>
      <c r="D798" s="318"/>
      <c r="E798" s="318"/>
      <c r="F798" s="319" t="e">
        <f aca="false"/>
        <v>#DIV/0!</v>
      </c>
      <c r="G798" s="320" t="n">
        <v>0</v>
      </c>
    </row>
    <row r="799" customFormat="false" ht="12.75" hidden="true" customHeight="false" outlineLevel="0" collapsed="false">
      <c r="A799" s="316"/>
      <c r="B799" s="337" t="s">
        <v>459</v>
      </c>
      <c r="C799" s="357" t="n">
        <v>0</v>
      </c>
      <c r="D799" s="318"/>
      <c r="E799" s="318"/>
      <c r="F799" s="319" t="e">
        <f aca="false"/>
        <v>#DIV/0!</v>
      </c>
      <c r="G799" s="320" t="n">
        <v>0</v>
      </c>
    </row>
    <row r="800" customFormat="false" ht="12.75" hidden="true" customHeight="false" outlineLevel="0" collapsed="false">
      <c r="A800" s="316"/>
      <c r="B800" s="360" t="s">
        <v>481</v>
      </c>
      <c r="C800" s="357" t="n">
        <v>0</v>
      </c>
      <c r="D800" s="318"/>
      <c r="E800" s="318"/>
      <c r="F800" s="319" t="e">
        <f aca="false"/>
        <v>#DIV/0!</v>
      </c>
      <c r="G800" s="320" t="n">
        <v>0</v>
      </c>
    </row>
    <row r="801" customFormat="false" ht="12.75" hidden="true" customHeight="false" outlineLevel="0" collapsed="false">
      <c r="A801" s="316"/>
      <c r="B801" s="360" t="s">
        <v>460</v>
      </c>
      <c r="C801" s="357" t="n">
        <v>0</v>
      </c>
      <c r="D801" s="318"/>
      <c r="E801" s="318"/>
      <c r="F801" s="319" t="e">
        <f aca="false"/>
        <v>#DIV/0!</v>
      </c>
      <c r="G801" s="320" t="n">
        <v>0</v>
      </c>
    </row>
    <row r="802" s="371" customFormat="true" ht="25.5" hidden="true" customHeight="false" outlineLevel="0" collapsed="false">
      <c r="A802" s="366"/>
      <c r="B802" s="382" t="s">
        <v>463</v>
      </c>
      <c r="C802" s="368" t="n">
        <v>0</v>
      </c>
      <c r="D802" s="368" t="n">
        <v>0</v>
      </c>
      <c r="E802" s="368" t="n">
        <v>0</v>
      </c>
      <c r="F802" s="370" t="e">
        <f aca="false"/>
        <v>#DIV/0!</v>
      </c>
      <c r="G802" s="320" t="n">
        <v>0</v>
      </c>
    </row>
    <row r="803" s="371" customFormat="true" ht="12.75" hidden="true" customHeight="false" outlineLevel="0" collapsed="false">
      <c r="A803" s="366"/>
      <c r="B803" s="399" t="s">
        <v>496</v>
      </c>
      <c r="C803" s="368" t="n">
        <v>0</v>
      </c>
      <c r="D803" s="369"/>
      <c r="E803" s="369"/>
      <c r="F803" s="370" t="e">
        <f aca="false"/>
        <v>#DIV/0!</v>
      </c>
      <c r="G803" s="320" t="n">
        <v>0</v>
      </c>
    </row>
    <row r="804" s="371" customFormat="true" ht="12.75" hidden="true" customHeight="false" outlineLevel="0" collapsed="false">
      <c r="A804" s="366"/>
      <c r="B804" s="399" t="s">
        <v>464</v>
      </c>
      <c r="C804" s="368" t="n">
        <v>0</v>
      </c>
      <c r="D804" s="369" t="n">
        <v>0</v>
      </c>
      <c r="E804" s="369" t="n">
        <v>0</v>
      </c>
      <c r="F804" s="370" t="e">
        <f aca="false"/>
        <v>#DIV/0!</v>
      </c>
      <c r="G804" s="320" t="n">
        <v>0</v>
      </c>
    </row>
    <row r="805" s="371" customFormat="true" ht="12.75" hidden="true" customHeight="false" outlineLevel="0" collapsed="false">
      <c r="A805" s="366"/>
      <c r="B805" s="367" t="s">
        <v>409</v>
      </c>
      <c r="C805" s="368" t="n">
        <v>0</v>
      </c>
      <c r="D805" s="368" t="n">
        <v>0</v>
      </c>
      <c r="E805" s="368" t="n">
        <v>0</v>
      </c>
      <c r="F805" s="370" t="e">
        <f aca="false"/>
        <v>#DIV/0!</v>
      </c>
      <c r="G805" s="320" t="n">
        <v>0</v>
      </c>
    </row>
    <row r="806" s="371" customFormat="true" ht="12.75" hidden="true" customHeight="false" outlineLevel="0" collapsed="false">
      <c r="A806" s="366"/>
      <c r="B806" s="372" t="s">
        <v>461</v>
      </c>
      <c r="C806" s="368" t="n">
        <v>0</v>
      </c>
      <c r="D806" s="369" t="n">
        <v>0</v>
      </c>
      <c r="E806" s="369" t="n">
        <v>0</v>
      </c>
      <c r="F806" s="370" t="e">
        <f aca="false"/>
        <v>#DIV/0!</v>
      </c>
      <c r="G806" s="320" t="n">
        <v>0</v>
      </c>
    </row>
    <row r="807" customFormat="false" ht="12.75" hidden="true" customHeight="false" outlineLevel="0" collapsed="false">
      <c r="A807" s="316"/>
      <c r="B807" s="327" t="s">
        <v>56</v>
      </c>
      <c r="C807" s="357" t="n">
        <v>0</v>
      </c>
      <c r="D807" s="357" t="n">
        <v>0</v>
      </c>
      <c r="E807" s="357" t="s">
        <v>52</v>
      </c>
      <c r="F807" s="319" t="s">
        <v>52</v>
      </c>
      <c r="G807" s="320" t="e">
        <f aca="false"/>
        <v>#VALUE!</v>
      </c>
    </row>
    <row r="808" customFormat="false" ht="12.75" hidden="true" customHeight="false" outlineLevel="0" collapsed="false">
      <c r="A808" s="316"/>
      <c r="B808" s="327" t="s">
        <v>57</v>
      </c>
      <c r="C808" s="357" t="n">
        <v>0</v>
      </c>
      <c r="D808" s="357" t="n">
        <v>0</v>
      </c>
      <c r="E808" s="357" t="n">
        <v>0</v>
      </c>
      <c r="F808" s="319" t="s">
        <v>52</v>
      </c>
      <c r="G808" s="320" t="n">
        <v>0</v>
      </c>
    </row>
    <row r="809" customFormat="false" ht="12.75" hidden="true" customHeight="false" outlineLevel="0" collapsed="false">
      <c r="A809" s="316"/>
      <c r="B809" s="341" t="s">
        <v>465</v>
      </c>
      <c r="C809" s="357" t="n">
        <v>0</v>
      </c>
      <c r="D809" s="357" t="n">
        <v>0</v>
      </c>
      <c r="E809" s="357" t="n">
        <v>0</v>
      </c>
      <c r="F809" s="319" t="s">
        <v>52</v>
      </c>
      <c r="G809" s="320" t="n">
        <v>0</v>
      </c>
    </row>
    <row r="810" customFormat="false" ht="38.25" hidden="true" customHeight="false" outlineLevel="0" collapsed="false">
      <c r="A810" s="316"/>
      <c r="B810" s="343" t="s">
        <v>487</v>
      </c>
      <c r="C810" s="318" t="n">
        <v>0</v>
      </c>
      <c r="D810" s="318" t="n">
        <v>0</v>
      </c>
      <c r="E810" s="318" t="n">
        <v>0</v>
      </c>
      <c r="F810" s="319" t="s">
        <v>52</v>
      </c>
      <c r="G810" s="320" t="n">
        <v>0</v>
      </c>
    </row>
    <row r="811" customFormat="false" ht="12.75" hidden="false" customHeight="false" outlineLevel="0" collapsed="false">
      <c r="A811" s="316"/>
      <c r="B811" s="343"/>
      <c r="C811" s="312"/>
      <c r="D811" s="318"/>
      <c r="E811" s="318"/>
      <c r="F811" s="319"/>
      <c r="G811" s="320"/>
    </row>
    <row r="812" customFormat="false" ht="12.75" hidden="false" customHeight="false" outlineLevel="0" collapsed="false">
      <c r="A812" s="316"/>
      <c r="B812" s="321" t="s">
        <v>539</v>
      </c>
      <c r="C812" s="318"/>
      <c r="D812" s="318"/>
      <c r="E812" s="318"/>
      <c r="F812" s="319"/>
      <c r="G812" s="320"/>
    </row>
    <row r="813" customFormat="false" ht="12.75" hidden="false" customHeight="false" outlineLevel="0" collapsed="false">
      <c r="A813" s="316"/>
      <c r="B813" s="322" t="s">
        <v>449</v>
      </c>
      <c r="C813" s="355" t="n">
        <v>455560800</v>
      </c>
      <c r="D813" s="355" t="n">
        <v>311702617</v>
      </c>
      <c r="E813" s="355" t="n">
        <v>313036166</v>
      </c>
      <c r="F813" s="314" t="n">
        <v>68.7144648968919</v>
      </c>
      <c r="G813" s="323" t="n">
        <v>36470843</v>
      </c>
    </row>
    <row r="814" customFormat="false" ht="25.5" hidden="false" customHeight="false" outlineLevel="0" collapsed="false">
      <c r="A814" s="316"/>
      <c r="B814" s="356" t="s">
        <v>450</v>
      </c>
      <c r="C814" s="357" t="n">
        <v>12466472</v>
      </c>
      <c r="D814" s="318" t="n">
        <v>7124325</v>
      </c>
      <c r="E814" s="318" t="n">
        <v>8435855</v>
      </c>
      <c r="F814" s="319" t="n">
        <v>67.6683427356192</v>
      </c>
      <c r="G814" s="320" t="n">
        <v>1093030</v>
      </c>
    </row>
    <row r="815" customFormat="false" ht="12.75" hidden="false" customHeight="false" outlineLevel="0" collapsed="false">
      <c r="A815" s="316"/>
      <c r="B815" s="341" t="s">
        <v>468</v>
      </c>
      <c r="C815" s="357" t="n">
        <v>35573</v>
      </c>
      <c r="D815" s="318" t="n">
        <v>13554</v>
      </c>
      <c r="E815" s="318" t="n">
        <v>35573</v>
      </c>
      <c r="F815" s="319" t="n">
        <v>100</v>
      </c>
      <c r="G815" s="320" t="n">
        <v>0</v>
      </c>
    </row>
    <row r="816" customFormat="false" ht="25.5" hidden="true" customHeight="false" outlineLevel="0" collapsed="false">
      <c r="A816" s="316"/>
      <c r="B816" s="343" t="s">
        <v>491</v>
      </c>
      <c r="C816" s="357" t="n">
        <v>0</v>
      </c>
      <c r="D816" s="318" t="n">
        <v>0</v>
      </c>
      <c r="E816" s="318" t="n">
        <v>0</v>
      </c>
      <c r="F816" s="319" t="e">
        <f aca="false"/>
        <v>#DIV/0!</v>
      </c>
      <c r="G816" s="320" t="n">
        <v>0</v>
      </c>
    </row>
    <row r="817" s="371" customFormat="true" ht="12.75" hidden="true" customHeight="false" outlineLevel="0" collapsed="false">
      <c r="A817" s="366"/>
      <c r="B817" s="377" t="s">
        <v>469</v>
      </c>
      <c r="C817" s="368" t="n">
        <v>0</v>
      </c>
      <c r="D817" s="368" t="n">
        <v>0</v>
      </c>
      <c r="E817" s="368" t="n">
        <v>0</v>
      </c>
      <c r="F817" s="370" t="e">
        <f aca="false"/>
        <v>#DIV/0!</v>
      </c>
      <c r="G817" s="320" t="n">
        <v>0</v>
      </c>
    </row>
    <row r="818" s="371" customFormat="true" ht="12.75" hidden="true" customHeight="false" outlineLevel="0" collapsed="false">
      <c r="A818" s="366"/>
      <c r="B818" s="372" t="s">
        <v>470</v>
      </c>
      <c r="C818" s="368" t="n">
        <v>0</v>
      </c>
      <c r="D818" s="368" t="n">
        <v>0</v>
      </c>
      <c r="E818" s="368" t="n">
        <v>0</v>
      </c>
      <c r="F818" s="370" t="e">
        <f aca="false"/>
        <v>#DIV/0!</v>
      </c>
      <c r="G818" s="320" t="n">
        <v>0</v>
      </c>
    </row>
    <row r="819" s="371" customFormat="true" ht="12.75" hidden="true" customHeight="true" outlineLevel="0" collapsed="false">
      <c r="A819" s="366"/>
      <c r="B819" s="399" t="s">
        <v>471</v>
      </c>
      <c r="C819" s="368" t="n">
        <v>0</v>
      </c>
      <c r="D819" s="368" t="n">
        <v>0</v>
      </c>
      <c r="E819" s="368" t="n">
        <v>0</v>
      </c>
      <c r="F819" s="370" t="e">
        <f aca="false"/>
        <v>#DIV/0!</v>
      </c>
      <c r="G819" s="320" t="n">
        <v>0</v>
      </c>
    </row>
    <row r="820" s="371" customFormat="true" ht="38.25" hidden="true" customHeight="false" outlineLevel="0" collapsed="false">
      <c r="A820" s="366"/>
      <c r="B820" s="391" t="s">
        <v>479</v>
      </c>
      <c r="C820" s="368" t="n">
        <v>0</v>
      </c>
      <c r="D820" s="368" t="n">
        <v>0</v>
      </c>
      <c r="E820" s="368" t="n">
        <v>0</v>
      </c>
      <c r="F820" s="370" t="e">
        <f aca="false"/>
        <v>#DIV/0!</v>
      </c>
      <c r="G820" s="320" t="n">
        <v>0</v>
      </c>
    </row>
    <row r="821" s="371" customFormat="true" ht="38.25" hidden="true" customHeight="false" outlineLevel="0" collapsed="false">
      <c r="A821" s="366"/>
      <c r="B821" s="375" t="s">
        <v>489</v>
      </c>
      <c r="C821" s="368" t="n">
        <v>0</v>
      </c>
      <c r="D821" s="369" t="n">
        <v>0</v>
      </c>
      <c r="E821" s="369" t="n">
        <v>0</v>
      </c>
      <c r="F821" s="370" t="e">
        <f aca="false"/>
        <v>#DIV/0!</v>
      </c>
      <c r="G821" s="320" t="n">
        <v>0</v>
      </c>
    </row>
    <row r="822" customFormat="false" ht="12.75" hidden="true" customHeight="false" outlineLevel="0" collapsed="false">
      <c r="A822" s="316"/>
      <c r="B822" s="362" t="s">
        <v>472</v>
      </c>
      <c r="C822" s="357" t="n">
        <v>0</v>
      </c>
      <c r="D822" s="357" t="n">
        <v>0</v>
      </c>
      <c r="E822" s="357" t="n">
        <v>0</v>
      </c>
      <c r="F822" s="319" t="e">
        <f aca="false"/>
        <v>#DIV/0!</v>
      </c>
      <c r="G822" s="320" t="n">
        <v>0</v>
      </c>
    </row>
    <row r="823" customFormat="false" ht="51" hidden="true" customHeight="false" outlineLevel="0" collapsed="false">
      <c r="A823" s="316"/>
      <c r="B823" s="401" t="s">
        <v>473</v>
      </c>
      <c r="C823" s="357" t="n">
        <v>0</v>
      </c>
      <c r="D823" s="318" t="n">
        <v>0</v>
      </c>
      <c r="E823" s="318" t="n">
        <v>0</v>
      </c>
      <c r="F823" s="319" t="e">
        <f aca="false"/>
        <v>#DIV/0!</v>
      </c>
      <c r="G823" s="320" t="n">
        <v>0</v>
      </c>
    </row>
    <row r="824" customFormat="false" ht="12.75" hidden="false" customHeight="false" outlineLevel="0" collapsed="false">
      <c r="A824" s="316"/>
      <c r="B824" s="341" t="s">
        <v>451</v>
      </c>
      <c r="C824" s="357" t="n">
        <v>443058755</v>
      </c>
      <c r="D824" s="357" t="n">
        <v>304564738</v>
      </c>
      <c r="E824" s="357" t="n">
        <v>304564738</v>
      </c>
      <c r="F824" s="319" t="n">
        <v>68.741388035544</v>
      </c>
      <c r="G824" s="320" t="n">
        <v>35377813</v>
      </c>
    </row>
    <row r="825" customFormat="false" ht="25.5" hidden="false" customHeight="false" outlineLevel="0" collapsed="false">
      <c r="A825" s="316"/>
      <c r="B825" s="343" t="s">
        <v>452</v>
      </c>
      <c r="C825" s="357" t="n">
        <v>437938091</v>
      </c>
      <c r="D825" s="318" t="n">
        <v>302234994</v>
      </c>
      <c r="E825" s="318" t="n">
        <v>302234994</v>
      </c>
      <c r="F825" s="319" t="n">
        <v>69.0131779379748</v>
      </c>
      <c r="G825" s="320" t="n">
        <v>35033486</v>
      </c>
    </row>
    <row r="826" s="390" customFormat="true" ht="25.5" hidden="false" customHeight="false" outlineLevel="0" collapsed="false">
      <c r="A826" s="389"/>
      <c r="B826" s="394" t="s">
        <v>523</v>
      </c>
      <c r="C826" s="385" t="n">
        <v>5120664</v>
      </c>
      <c r="D826" s="386" t="n">
        <v>2329744</v>
      </c>
      <c r="E826" s="386" t="n">
        <v>2329744</v>
      </c>
      <c r="F826" s="387" t="n">
        <v>45.4969121192095</v>
      </c>
      <c r="G826" s="320" t="n">
        <v>344327</v>
      </c>
    </row>
    <row r="827" customFormat="false" ht="12.75" hidden="false" customHeight="false" outlineLevel="0" collapsed="false">
      <c r="A827" s="316"/>
      <c r="B827" s="322" t="s">
        <v>453</v>
      </c>
      <c r="C827" s="312" t="n">
        <v>456695581</v>
      </c>
      <c r="D827" s="312" t="n">
        <v>312865267</v>
      </c>
      <c r="E827" s="312" t="n">
        <v>308360062</v>
      </c>
      <c r="F827" s="314" t="n">
        <v>67.5198260786325</v>
      </c>
      <c r="G827" s="323" t="n">
        <v>35380036</v>
      </c>
    </row>
    <row r="828" customFormat="false" ht="12.75" hidden="false" customHeight="false" outlineLevel="0" collapsed="false">
      <c r="A828" s="316"/>
      <c r="B828" s="341" t="s">
        <v>454</v>
      </c>
      <c r="C828" s="357" t="n">
        <v>451423864</v>
      </c>
      <c r="D828" s="357" t="n">
        <v>310360231</v>
      </c>
      <c r="E828" s="357" t="n">
        <v>306233788</v>
      </c>
      <c r="F828" s="319" t="n">
        <v>67.8373060047176</v>
      </c>
      <c r="G828" s="320" t="n">
        <v>35042209</v>
      </c>
    </row>
    <row r="829" customFormat="false" ht="12.75" hidden="false" customHeight="false" outlineLevel="0" collapsed="false">
      <c r="A829" s="316"/>
      <c r="B829" s="337" t="s">
        <v>455</v>
      </c>
      <c r="C829" s="357" t="n">
        <v>64002744</v>
      </c>
      <c r="D829" s="357" t="n">
        <v>44335593</v>
      </c>
      <c r="E829" s="357" t="n">
        <v>40715483</v>
      </c>
      <c r="F829" s="319" t="n">
        <v>63.6152146851704</v>
      </c>
      <c r="G829" s="320" t="n">
        <v>5495918</v>
      </c>
    </row>
    <row r="830" customFormat="false" ht="12.75" hidden="false" customHeight="false" outlineLevel="0" collapsed="false">
      <c r="A830" s="316"/>
      <c r="B830" s="360" t="s">
        <v>456</v>
      </c>
      <c r="C830" s="357" t="n">
        <v>38894356</v>
      </c>
      <c r="D830" s="318" t="n">
        <v>27552769</v>
      </c>
      <c r="E830" s="318" t="n">
        <v>26282699</v>
      </c>
      <c r="F830" s="319" t="n">
        <v>67.5745833148645</v>
      </c>
      <c r="G830" s="320" t="n">
        <v>3325315</v>
      </c>
    </row>
    <row r="831" customFormat="false" ht="12.75" hidden="false" customHeight="false" outlineLevel="0" collapsed="false">
      <c r="A831" s="316"/>
      <c r="B831" s="362" t="s">
        <v>457</v>
      </c>
      <c r="C831" s="357" t="n">
        <v>29784163</v>
      </c>
      <c r="D831" s="318" t="n">
        <v>21300409</v>
      </c>
      <c r="E831" s="318" t="n">
        <v>20344108</v>
      </c>
      <c r="F831" s="319" t="n">
        <v>68.3051190661292</v>
      </c>
      <c r="G831" s="320" t="n">
        <v>2300581</v>
      </c>
    </row>
    <row r="832" customFormat="false" ht="12.75" hidden="false" customHeight="false" outlineLevel="0" collapsed="false">
      <c r="A832" s="316"/>
      <c r="B832" s="360" t="s">
        <v>458</v>
      </c>
      <c r="C832" s="357" t="n">
        <v>25108388</v>
      </c>
      <c r="D832" s="318" t="n">
        <v>16782824</v>
      </c>
      <c r="E832" s="318" t="n">
        <v>14432784</v>
      </c>
      <c r="F832" s="319" t="n">
        <v>57.4819219776276</v>
      </c>
      <c r="G832" s="320" t="n">
        <v>2170603</v>
      </c>
    </row>
    <row r="833" s="371" customFormat="true" ht="12.75" hidden="true" customHeight="false" outlineLevel="0" collapsed="false">
      <c r="A833" s="366"/>
      <c r="B833" s="372" t="s">
        <v>504</v>
      </c>
      <c r="C833" s="368" t="n">
        <v>0</v>
      </c>
      <c r="D833" s="369" t="n">
        <v>0</v>
      </c>
      <c r="E833" s="369" t="n">
        <v>0</v>
      </c>
      <c r="F833" s="370" t="e">
        <f aca="false"/>
        <v>#DIV/0!</v>
      </c>
      <c r="G833" s="320" t="n">
        <v>0</v>
      </c>
    </row>
    <row r="834" customFormat="false" ht="12.75" hidden="false" customHeight="false" outlineLevel="0" collapsed="false">
      <c r="A834" s="316"/>
      <c r="B834" s="337" t="s">
        <v>459</v>
      </c>
      <c r="C834" s="357" t="n">
        <v>370696756</v>
      </c>
      <c r="D834" s="357" t="n">
        <v>255319887</v>
      </c>
      <c r="E834" s="357" t="n">
        <v>254839881</v>
      </c>
      <c r="F834" s="319" t="n">
        <v>68.7461858986433</v>
      </c>
      <c r="G834" s="320" t="n">
        <v>21941747</v>
      </c>
    </row>
    <row r="835" customFormat="false" ht="12.75" hidden="false" customHeight="false" outlineLevel="0" collapsed="false">
      <c r="A835" s="316"/>
      <c r="B835" s="360" t="s">
        <v>481</v>
      </c>
      <c r="C835" s="357" t="n">
        <v>370696756</v>
      </c>
      <c r="D835" s="318" t="n">
        <v>255319887</v>
      </c>
      <c r="E835" s="318" t="n">
        <v>254839881</v>
      </c>
      <c r="F835" s="319" t="n">
        <v>68.7461858986433</v>
      </c>
      <c r="G835" s="320" t="n">
        <v>21941747</v>
      </c>
    </row>
    <row r="836" s="371" customFormat="true" ht="12.75" hidden="true" customHeight="false" outlineLevel="0" collapsed="false">
      <c r="A836" s="366"/>
      <c r="B836" s="373" t="s">
        <v>460</v>
      </c>
      <c r="C836" s="368" t="n">
        <v>0</v>
      </c>
      <c r="D836" s="369" t="n">
        <v>0</v>
      </c>
      <c r="E836" s="369" t="n">
        <v>0</v>
      </c>
      <c r="F836" s="370" t="e">
        <f aca="false"/>
        <v>#DIV/0!</v>
      </c>
      <c r="G836" s="320" t="n">
        <v>0</v>
      </c>
    </row>
    <row r="837" customFormat="false" ht="25.5" hidden="false" customHeight="false" outlineLevel="0" collapsed="false">
      <c r="A837" s="316"/>
      <c r="B837" s="343" t="s">
        <v>463</v>
      </c>
      <c r="C837" s="357" t="n">
        <v>77047</v>
      </c>
      <c r="D837" s="357" t="n">
        <v>33380</v>
      </c>
      <c r="E837" s="357" t="n">
        <v>28403</v>
      </c>
      <c r="F837" s="319" t="n">
        <v>36.8645112723403</v>
      </c>
      <c r="G837" s="320" t="n">
        <v>0</v>
      </c>
    </row>
    <row r="838" s="371" customFormat="true" ht="12.75" hidden="true" customHeight="false" outlineLevel="0" collapsed="false">
      <c r="A838" s="366"/>
      <c r="B838" s="399" t="s">
        <v>496</v>
      </c>
      <c r="C838" s="368" t="n">
        <v>0</v>
      </c>
      <c r="D838" s="369"/>
      <c r="E838" s="369"/>
      <c r="F838" s="370" t="e">
        <f aca="false"/>
        <v>#DIV/0!</v>
      </c>
      <c r="G838" s="320" t="n">
        <v>0</v>
      </c>
    </row>
    <row r="839" customFormat="false" ht="12.75" hidden="false" customHeight="false" outlineLevel="0" collapsed="false">
      <c r="A839" s="316"/>
      <c r="B839" s="338" t="s">
        <v>464</v>
      </c>
      <c r="C839" s="357" t="n">
        <v>77047</v>
      </c>
      <c r="D839" s="318" t="n">
        <v>33380</v>
      </c>
      <c r="E839" s="318" t="n">
        <v>28403</v>
      </c>
      <c r="F839" s="319" t="n">
        <v>36.8645112723403</v>
      </c>
      <c r="G839" s="320" t="n">
        <v>0</v>
      </c>
    </row>
    <row r="840" customFormat="false" ht="12.75" hidden="false" customHeight="false" outlineLevel="0" collapsed="false">
      <c r="A840" s="316"/>
      <c r="B840" s="337" t="s">
        <v>404</v>
      </c>
      <c r="C840" s="318" t="n">
        <v>16647317</v>
      </c>
      <c r="D840" s="318" t="n">
        <v>10671371</v>
      </c>
      <c r="E840" s="318" t="n">
        <v>10650021</v>
      </c>
      <c r="F840" s="319" t="n">
        <v>63.9743989977484</v>
      </c>
      <c r="G840" s="320" t="n">
        <v>7604544</v>
      </c>
    </row>
    <row r="841" customFormat="false" ht="12.75" hidden="false" customHeight="false" outlineLevel="0" collapsed="false">
      <c r="A841" s="316"/>
      <c r="B841" s="338" t="s">
        <v>499</v>
      </c>
      <c r="C841" s="318" t="n">
        <v>5095727</v>
      </c>
      <c r="D841" s="318" t="n">
        <v>2329744</v>
      </c>
      <c r="E841" s="318" t="n">
        <v>2329745</v>
      </c>
      <c r="F841" s="319" t="n">
        <v>45.7195803464354</v>
      </c>
      <c r="G841" s="320" t="n">
        <v>344329</v>
      </c>
    </row>
    <row r="842" customFormat="false" ht="38.25" hidden="false" customHeight="false" outlineLevel="0" collapsed="false">
      <c r="A842" s="316"/>
      <c r="B842" s="388" t="s">
        <v>500</v>
      </c>
      <c r="C842" s="386" t="n">
        <v>5095727</v>
      </c>
      <c r="D842" s="386" t="n">
        <v>2329744</v>
      </c>
      <c r="E842" s="386" t="n">
        <v>2329745</v>
      </c>
      <c r="F842" s="387" t="n">
        <v>45.7195803464354</v>
      </c>
      <c r="G842" s="320" t="n">
        <v>344329</v>
      </c>
    </row>
    <row r="843" s="371" customFormat="true" ht="12.75" hidden="true" customHeight="false" outlineLevel="0" collapsed="false">
      <c r="A843" s="366"/>
      <c r="B843" s="399" t="s">
        <v>482</v>
      </c>
      <c r="C843" s="369" t="n">
        <v>0</v>
      </c>
      <c r="D843" s="369"/>
      <c r="E843" s="369"/>
      <c r="F843" s="387" t="e">
        <f aca="false"/>
        <v>#DIV/0!</v>
      </c>
      <c r="G843" s="320" t="n">
        <v>0</v>
      </c>
    </row>
    <row r="844" s="371" customFormat="true" ht="25.5" hidden="true" customHeight="false" outlineLevel="0" collapsed="false">
      <c r="A844" s="366"/>
      <c r="B844" s="391" t="s">
        <v>484</v>
      </c>
      <c r="C844" s="369" t="n">
        <v>0</v>
      </c>
      <c r="D844" s="369"/>
      <c r="E844" s="369"/>
      <c r="F844" s="387" t="e">
        <f aca="false"/>
        <v>#DIV/0!</v>
      </c>
      <c r="G844" s="320" t="n">
        <v>0</v>
      </c>
    </row>
    <row r="845" s="371" customFormat="true" ht="25.5" hidden="true" customHeight="false" outlineLevel="0" collapsed="false">
      <c r="A845" s="366"/>
      <c r="B845" s="399" t="s">
        <v>497</v>
      </c>
      <c r="C845" s="369" t="n">
        <v>0</v>
      </c>
      <c r="D845" s="369" t="n">
        <v>0</v>
      </c>
      <c r="E845" s="369" t="n">
        <v>0</v>
      </c>
      <c r="F845" s="387" t="e">
        <f aca="false"/>
        <v>#DIV/0!</v>
      </c>
      <c r="G845" s="320" t="n">
        <v>0</v>
      </c>
    </row>
    <row r="846" customFormat="false" ht="51" hidden="false" customHeight="false" outlineLevel="0" collapsed="false">
      <c r="A846" s="316"/>
      <c r="B846" s="338" t="s">
        <v>498</v>
      </c>
      <c r="C846" s="318" t="n">
        <v>11551590</v>
      </c>
      <c r="D846" s="318" t="n">
        <v>8341627</v>
      </c>
      <c r="E846" s="318" t="n">
        <v>8320276</v>
      </c>
      <c r="F846" s="319" t="n">
        <v>72.0271062252036</v>
      </c>
      <c r="G846" s="320" t="n">
        <v>7260215</v>
      </c>
    </row>
    <row r="847" customFormat="false" ht="12.75" hidden="false" customHeight="false" outlineLevel="0" collapsed="false">
      <c r="A847" s="316"/>
      <c r="B847" s="341" t="s">
        <v>409</v>
      </c>
      <c r="C847" s="357" t="n">
        <v>5271717</v>
      </c>
      <c r="D847" s="357" t="n">
        <v>2505036</v>
      </c>
      <c r="E847" s="357" t="n">
        <v>2126274</v>
      </c>
      <c r="F847" s="319" t="n">
        <v>40.3336142664714</v>
      </c>
      <c r="G847" s="320" t="n">
        <v>337827</v>
      </c>
    </row>
    <row r="848" customFormat="false" ht="12.75" hidden="false" customHeight="false" outlineLevel="0" collapsed="false">
      <c r="A848" s="316"/>
      <c r="B848" s="337" t="s">
        <v>461</v>
      </c>
      <c r="C848" s="357" t="n">
        <v>5246780</v>
      </c>
      <c r="D848" s="318" t="n">
        <v>2505036</v>
      </c>
      <c r="E848" s="318" t="n">
        <v>2126274</v>
      </c>
      <c r="F848" s="319" t="n">
        <v>40.5253126679602</v>
      </c>
      <c r="G848" s="320" t="n">
        <v>337827</v>
      </c>
    </row>
    <row r="849" customFormat="false" ht="12.75" hidden="false" customHeight="false" outlineLevel="0" collapsed="false">
      <c r="A849" s="316"/>
      <c r="B849" s="337" t="s">
        <v>511</v>
      </c>
      <c r="C849" s="357" t="n">
        <v>24937</v>
      </c>
      <c r="D849" s="357" t="n">
        <v>0</v>
      </c>
      <c r="E849" s="357" t="n">
        <v>0</v>
      </c>
      <c r="F849" s="319" t="n">
        <v>0</v>
      </c>
      <c r="G849" s="320" t="n">
        <v>0</v>
      </c>
    </row>
    <row r="850" s="409" customFormat="true" ht="25.5" hidden="false" customHeight="false" outlineLevel="0" collapsed="false">
      <c r="A850" s="408"/>
      <c r="B850" s="338" t="s">
        <v>501</v>
      </c>
      <c r="C850" s="357" t="n">
        <v>24937</v>
      </c>
      <c r="D850" s="357" t="n">
        <v>0</v>
      </c>
      <c r="E850" s="357" t="n">
        <v>0</v>
      </c>
      <c r="F850" s="319" t="n">
        <v>0</v>
      </c>
      <c r="G850" s="320" t="n">
        <v>0</v>
      </c>
    </row>
    <row r="851" s="390" customFormat="true" ht="25.5" hidden="false" customHeight="false" outlineLevel="0" collapsed="false">
      <c r="A851" s="389"/>
      <c r="B851" s="388" t="s">
        <v>512</v>
      </c>
      <c r="C851" s="385" t="n">
        <v>24937</v>
      </c>
      <c r="D851" s="386" t="n">
        <v>0</v>
      </c>
      <c r="E851" s="386" t="n">
        <v>0</v>
      </c>
      <c r="F851" s="387" t="n">
        <v>0</v>
      </c>
      <c r="G851" s="320" t="n">
        <v>0</v>
      </c>
    </row>
    <row r="852" s="409" customFormat="true" ht="12.75" hidden="true" customHeight="false" outlineLevel="0" collapsed="false">
      <c r="A852" s="408"/>
      <c r="B852" s="410" t="s">
        <v>527</v>
      </c>
      <c r="C852" s="411" t="n">
        <v>0</v>
      </c>
      <c r="D852" s="412"/>
      <c r="E852" s="412"/>
      <c r="F852" s="413" t="e">
        <f aca="false"/>
        <v>#DIV/0!</v>
      </c>
      <c r="G852" s="320" t="n">
        <v>0</v>
      </c>
    </row>
    <row r="853" s="409" customFormat="true" ht="25.5" hidden="true" customHeight="false" outlineLevel="0" collapsed="false">
      <c r="A853" s="408"/>
      <c r="B853" s="414" t="s">
        <v>416</v>
      </c>
      <c r="C853" s="412" t="n">
        <v>0</v>
      </c>
      <c r="D853" s="412"/>
      <c r="E853" s="412"/>
      <c r="F853" s="413" t="e">
        <f aca="false"/>
        <v>#DIV/0!</v>
      </c>
      <c r="G853" s="320" t="n">
        <v>0</v>
      </c>
    </row>
    <row r="854" s="409" customFormat="true" ht="12.75" hidden="true" customHeight="false" outlineLevel="0" collapsed="false">
      <c r="A854" s="408"/>
      <c r="B854" s="410" t="s">
        <v>530</v>
      </c>
      <c r="C854" s="412" t="n">
        <v>0</v>
      </c>
      <c r="D854" s="412"/>
      <c r="E854" s="412"/>
      <c r="F854" s="413" t="e">
        <f aca="false"/>
        <v>#DIV/0!</v>
      </c>
      <c r="G854" s="320" t="n">
        <v>0</v>
      </c>
    </row>
    <row r="855" customFormat="false" ht="12.75" hidden="false" customHeight="false" outlineLevel="0" collapsed="false">
      <c r="A855" s="316"/>
      <c r="B855" s="327" t="s">
        <v>56</v>
      </c>
      <c r="C855" s="318" t="n">
        <v>-1134781</v>
      </c>
      <c r="D855" s="318" t="n">
        <v>-1162650</v>
      </c>
      <c r="E855" s="318" t="s">
        <v>52</v>
      </c>
      <c r="F855" s="319" t="s">
        <v>52</v>
      </c>
      <c r="G855" s="319" t="s">
        <v>52</v>
      </c>
    </row>
    <row r="856" customFormat="false" ht="12.75" hidden="false" customHeight="false" outlineLevel="0" collapsed="false">
      <c r="A856" s="316"/>
      <c r="B856" s="327" t="s">
        <v>57</v>
      </c>
      <c r="C856" s="357" t="n">
        <v>1134781</v>
      </c>
      <c r="D856" s="357" t="n">
        <v>1162650</v>
      </c>
      <c r="E856" s="357" t="n">
        <v>1162650</v>
      </c>
      <c r="F856" s="319" t="s">
        <v>52</v>
      </c>
      <c r="G856" s="320" t="n">
        <v>10039</v>
      </c>
    </row>
    <row r="857" s="371" customFormat="true" ht="12.75" hidden="true" customHeight="false" outlineLevel="0" collapsed="false">
      <c r="A857" s="366"/>
      <c r="B857" s="367" t="s">
        <v>61</v>
      </c>
      <c r="C857" s="368" t="n">
        <v>0</v>
      </c>
      <c r="D857" s="368" t="n">
        <v>0</v>
      </c>
      <c r="E857" s="368" t="n">
        <v>0</v>
      </c>
      <c r="F857" s="370" t="s">
        <v>52</v>
      </c>
      <c r="G857" s="320" t="n">
        <v>0</v>
      </c>
    </row>
    <row r="858" s="371" customFormat="true" ht="12.75" hidden="true" customHeight="false" outlineLevel="0" collapsed="false">
      <c r="A858" s="366"/>
      <c r="B858" s="372" t="s">
        <v>518</v>
      </c>
      <c r="C858" s="368" t="n">
        <v>0</v>
      </c>
      <c r="D858" s="369" t="n">
        <v>0</v>
      </c>
      <c r="E858" s="369" t="n">
        <v>0</v>
      </c>
      <c r="F858" s="370" t="s">
        <v>52</v>
      </c>
      <c r="G858" s="320" t="n">
        <v>0</v>
      </c>
    </row>
    <row r="859" s="371" customFormat="true" ht="12.75" hidden="true" customHeight="false" outlineLevel="0" collapsed="false">
      <c r="A859" s="366"/>
      <c r="B859" s="367" t="s">
        <v>62</v>
      </c>
      <c r="C859" s="368" t="n">
        <v>0</v>
      </c>
      <c r="D859" s="369"/>
      <c r="E859" s="369"/>
      <c r="F859" s="370" t="s">
        <v>52</v>
      </c>
      <c r="G859" s="320" t="n">
        <v>0</v>
      </c>
    </row>
    <row r="860" customFormat="false" ht="12.75" hidden="false" customHeight="false" outlineLevel="0" collapsed="false">
      <c r="A860" s="316"/>
      <c r="B860" s="341" t="s">
        <v>465</v>
      </c>
      <c r="C860" s="357" t="n">
        <v>1134781</v>
      </c>
      <c r="D860" s="357" t="n">
        <v>1162650</v>
      </c>
      <c r="E860" s="357" t="n">
        <v>1162650</v>
      </c>
      <c r="F860" s="319" t="s">
        <v>52</v>
      </c>
      <c r="G860" s="320" t="n">
        <v>10039</v>
      </c>
    </row>
    <row r="861" customFormat="false" ht="38.25" hidden="false" customHeight="false" outlineLevel="0" collapsed="false">
      <c r="A861" s="316"/>
      <c r="B861" s="343" t="s">
        <v>466</v>
      </c>
      <c r="C861" s="357" t="n">
        <v>1133758</v>
      </c>
      <c r="D861" s="318" t="n">
        <v>1162650</v>
      </c>
      <c r="E861" s="318" t="n">
        <v>1162650</v>
      </c>
      <c r="F861" s="319" t="s">
        <v>52</v>
      </c>
      <c r="G861" s="320" t="n">
        <v>10039</v>
      </c>
    </row>
    <row r="862" customFormat="false" ht="38.25" hidden="false" customHeight="false" outlineLevel="0" collapsed="false">
      <c r="A862" s="316"/>
      <c r="B862" s="343" t="s">
        <v>487</v>
      </c>
      <c r="C862" s="357" t="n">
        <v>1023</v>
      </c>
      <c r="D862" s="318" t="n">
        <v>0</v>
      </c>
      <c r="E862" s="318" t="n">
        <v>0</v>
      </c>
      <c r="F862" s="319" t="s">
        <v>52</v>
      </c>
      <c r="G862" s="320" t="n">
        <v>0</v>
      </c>
    </row>
    <row r="863" s="371" customFormat="true" ht="25.5" hidden="true" customHeight="false" outlineLevel="0" collapsed="false">
      <c r="A863" s="366"/>
      <c r="B863" s="382" t="s">
        <v>421</v>
      </c>
      <c r="C863" s="369" t="n">
        <v>0</v>
      </c>
      <c r="D863" s="369"/>
      <c r="E863" s="369"/>
      <c r="F863" s="370" t="e">
        <f aca="false"/>
        <v>#DIV/0!</v>
      </c>
      <c r="G863" s="320" t="n">
        <v>0</v>
      </c>
    </row>
    <row r="864" customFormat="false" ht="12.75" hidden="false" customHeight="false" outlineLevel="0" collapsed="false">
      <c r="A864" s="316"/>
      <c r="B864" s="326"/>
      <c r="C864" s="318"/>
      <c r="D864" s="318"/>
      <c r="E864" s="318"/>
      <c r="F864" s="319"/>
      <c r="G864" s="320"/>
    </row>
    <row r="865" customFormat="false" ht="12.75" hidden="false" customHeight="false" outlineLevel="0" collapsed="false">
      <c r="A865" s="316"/>
      <c r="B865" s="321" t="s">
        <v>540</v>
      </c>
      <c r="C865" s="312"/>
      <c r="D865" s="318"/>
      <c r="E865" s="318"/>
      <c r="F865" s="319"/>
      <c r="G865" s="320"/>
    </row>
    <row r="866" customFormat="false" ht="12.75" hidden="false" customHeight="false" outlineLevel="0" collapsed="false">
      <c r="A866" s="316"/>
      <c r="B866" s="322" t="s">
        <v>449</v>
      </c>
      <c r="C866" s="355" t="n">
        <v>730034</v>
      </c>
      <c r="D866" s="355" t="n">
        <v>475503</v>
      </c>
      <c r="E866" s="355" t="n">
        <v>475405</v>
      </c>
      <c r="F866" s="314" t="n">
        <v>65.1209395726774</v>
      </c>
      <c r="G866" s="323" t="n">
        <v>54075</v>
      </c>
    </row>
    <row r="867" customFormat="false" ht="25.5" hidden="false" customHeight="false" outlineLevel="0" collapsed="false">
      <c r="A867" s="316"/>
      <c r="B867" s="356" t="s">
        <v>450</v>
      </c>
      <c r="C867" s="357" t="n">
        <v>11760</v>
      </c>
      <c r="D867" s="318" t="n">
        <v>7938</v>
      </c>
      <c r="E867" s="318" t="n">
        <v>7840</v>
      </c>
      <c r="F867" s="319" t="n">
        <v>66.6666666666667</v>
      </c>
      <c r="G867" s="320" t="n">
        <v>980</v>
      </c>
    </row>
    <row r="868" s="371" customFormat="true" ht="12.75" hidden="true" customHeight="false" outlineLevel="0" collapsed="false">
      <c r="A868" s="366"/>
      <c r="B868" s="367" t="s">
        <v>468</v>
      </c>
      <c r="C868" s="368" t="n">
        <v>0</v>
      </c>
      <c r="D868" s="369"/>
      <c r="E868" s="369"/>
      <c r="F868" s="370" t="e">
        <f aca="false"/>
        <v>#DIV/0!</v>
      </c>
      <c r="G868" s="320" t="n">
        <v>0</v>
      </c>
    </row>
    <row r="869" customFormat="false" ht="12.75" hidden="false" customHeight="false" outlineLevel="0" collapsed="false">
      <c r="A869" s="316"/>
      <c r="B869" s="341" t="s">
        <v>451</v>
      </c>
      <c r="C869" s="357" t="n">
        <v>718274</v>
      </c>
      <c r="D869" s="357" t="n">
        <v>467565</v>
      </c>
      <c r="E869" s="357" t="n">
        <v>467565</v>
      </c>
      <c r="F869" s="319" t="n">
        <v>65.0956320290029</v>
      </c>
      <c r="G869" s="320" t="n">
        <v>53095</v>
      </c>
    </row>
    <row r="870" customFormat="false" ht="25.5" hidden="false" customHeight="false" outlineLevel="0" collapsed="false">
      <c r="A870" s="316"/>
      <c r="B870" s="343" t="s">
        <v>452</v>
      </c>
      <c r="C870" s="357" t="n">
        <v>718274</v>
      </c>
      <c r="D870" s="318" t="n">
        <v>467565</v>
      </c>
      <c r="E870" s="318" t="n">
        <v>467565</v>
      </c>
      <c r="F870" s="319" t="n">
        <v>65.0956320290029</v>
      </c>
      <c r="G870" s="320" t="n">
        <v>53095</v>
      </c>
    </row>
    <row r="871" customFormat="false" ht="12.75" hidden="false" customHeight="false" outlineLevel="0" collapsed="false">
      <c r="A871" s="316"/>
      <c r="B871" s="322" t="s">
        <v>453</v>
      </c>
      <c r="C871" s="312" t="n">
        <v>730034</v>
      </c>
      <c r="D871" s="312" t="n">
        <v>475503</v>
      </c>
      <c r="E871" s="312" t="n">
        <v>450260</v>
      </c>
      <c r="F871" s="314" t="n">
        <v>61.6765794469847</v>
      </c>
      <c r="G871" s="323" t="n">
        <v>34895</v>
      </c>
    </row>
    <row r="872" customFormat="false" ht="12.75" hidden="false" customHeight="false" outlineLevel="0" collapsed="false">
      <c r="A872" s="316"/>
      <c r="B872" s="341" t="s">
        <v>454</v>
      </c>
      <c r="C872" s="357" t="n">
        <v>724034</v>
      </c>
      <c r="D872" s="357" t="n">
        <v>469503</v>
      </c>
      <c r="E872" s="357" t="n">
        <v>445088</v>
      </c>
      <c r="F872" s="319" t="n">
        <v>61.4733562236028</v>
      </c>
      <c r="G872" s="320" t="n">
        <v>34895</v>
      </c>
    </row>
    <row r="873" customFormat="false" ht="12.75" hidden="false" customHeight="false" outlineLevel="0" collapsed="false">
      <c r="A873" s="316"/>
      <c r="B873" s="337" t="s">
        <v>455</v>
      </c>
      <c r="C873" s="357" t="n">
        <v>724034</v>
      </c>
      <c r="D873" s="357" t="n">
        <v>469503</v>
      </c>
      <c r="E873" s="357" t="n">
        <v>445088</v>
      </c>
      <c r="F873" s="319" t="n">
        <v>61.4733562236028</v>
      </c>
      <c r="G873" s="320" t="n">
        <v>34895</v>
      </c>
    </row>
    <row r="874" customFormat="false" ht="12.75" hidden="false" customHeight="false" outlineLevel="0" collapsed="false">
      <c r="A874" s="316"/>
      <c r="B874" s="360" t="s">
        <v>456</v>
      </c>
      <c r="C874" s="357" t="n">
        <v>557960</v>
      </c>
      <c r="D874" s="318" t="n">
        <v>365050</v>
      </c>
      <c r="E874" s="318" t="n">
        <v>346768</v>
      </c>
      <c r="F874" s="319" t="n">
        <v>62.149258011327</v>
      </c>
      <c r="G874" s="320" t="n">
        <v>22663</v>
      </c>
    </row>
    <row r="875" customFormat="false" ht="12.75" hidden="false" customHeight="false" outlineLevel="0" collapsed="false">
      <c r="A875" s="316"/>
      <c r="B875" s="362" t="s">
        <v>457</v>
      </c>
      <c r="C875" s="357" t="n">
        <v>454090</v>
      </c>
      <c r="D875" s="318" t="n">
        <v>295756</v>
      </c>
      <c r="E875" s="318" t="n">
        <v>277774</v>
      </c>
      <c r="F875" s="319" t="n">
        <v>61.1715739170649</v>
      </c>
      <c r="G875" s="320" t="n">
        <v>22605</v>
      </c>
    </row>
    <row r="876" customFormat="false" ht="12.75" hidden="false" customHeight="false" outlineLevel="0" collapsed="false">
      <c r="A876" s="316"/>
      <c r="B876" s="360" t="s">
        <v>458</v>
      </c>
      <c r="C876" s="357" t="n">
        <v>166074</v>
      </c>
      <c r="D876" s="318" t="n">
        <v>104453</v>
      </c>
      <c r="E876" s="318" t="n">
        <v>98320</v>
      </c>
      <c r="F876" s="319" t="n">
        <v>59.2025241759698</v>
      </c>
      <c r="G876" s="320" t="n">
        <v>12232</v>
      </c>
    </row>
    <row r="877" customFormat="false" ht="12.75" hidden="true" customHeight="false" outlineLevel="0" collapsed="false">
      <c r="A877" s="316"/>
      <c r="B877" s="337" t="s">
        <v>504</v>
      </c>
      <c r="C877" s="357" t="n">
        <v>0</v>
      </c>
      <c r="D877" s="318"/>
      <c r="E877" s="318"/>
      <c r="F877" s="319" t="e">
        <f aca="false"/>
        <v>#DIV/0!</v>
      </c>
      <c r="G877" s="320" t="n">
        <v>0</v>
      </c>
    </row>
    <row r="878" customFormat="false" ht="12.75" hidden="true" customHeight="false" outlineLevel="0" collapsed="false">
      <c r="A878" s="316"/>
      <c r="B878" s="337" t="s">
        <v>459</v>
      </c>
      <c r="C878" s="357" t="n">
        <v>0</v>
      </c>
      <c r="D878" s="318"/>
      <c r="E878" s="318"/>
      <c r="F878" s="319" t="e">
        <f aca="false"/>
        <v>#DIV/0!</v>
      </c>
      <c r="G878" s="320" t="n">
        <v>0</v>
      </c>
    </row>
    <row r="879" customFormat="false" ht="12.75" hidden="true" customHeight="false" outlineLevel="0" collapsed="false">
      <c r="A879" s="316"/>
      <c r="B879" s="360" t="s">
        <v>481</v>
      </c>
      <c r="C879" s="357" t="n">
        <v>0</v>
      </c>
      <c r="D879" s="318"/>
      <c r="E879" s="318"/>
      <c r="F879" s="319" t="e">
        <f aca="false"/>
        <v>#DIV/0!</v>
      </c>
      <c r="G879" s="320" t="n">
        <v>0</v>
      </c>
    </row>
    <row r="880" customFormat="false" ht="12.75" hidden="true" customHeight="false" outlineLevel="0" collapsed="false">
      <c r="A880" s="316"/>
      <c r="B880" s="360" t="s">
        <v>460</v>
      </c>
      <c r="C880" s="357" t="n">
        <v>0</v>
      </c>
      <c r="D880" s="318"/>
      <c r="E880" s="318"/>
      <c r="F880" s="319" t="e">
        <f aca="false"/>
        <v>#DIV/0!</v>
      </c>
      <c r="G880" s="320" t="n">
        <v>0</v>
      </c>
    </row>
    <row r="881" customFormat="false" ht="25.5" hidden="true" customHeight="false" outlineLevel="0" collapsed="false">
      <c r="A881" s="316"/>
      <c r="B881" s="343" t="s">
        <v>463</v>
      </c>
      <c r="C881" s="357" t="n">
        <v>0</v>
      </c>
      <c r="D881" s="357" t="n">
        <v>0</v>
      </c>
      <c r="E881" s="357" t="n">
        <v>0</v>
      </c>
      <c r="F881" s="319" t="n">
        <v>0</v>
      </c>
      <c r="G881" s="320" t="n">
        <v>0</v>
      </c>
    </row>
    <row r="882" customFormat="false" ht="12.75" hidden="true" customHeight="false" outlineLevel="0" collapsed="false">
      <c r="A882" s="316"/>
      <c r="B882" s="338" t="s">
        <v>496</v>
      </c>
      <c r="C882" s="357" t="n">
        <v>0</v>
      </c>
      <c r="D882" s="318"/>
      <c r="E882" s="318"/>
      <c r="F882" s="319" t="e">
        <f aca="false"/>
        <v>#DIV/0!</v>
      </c>
      <c r="G882" s="320" t="n">
        <v>0</v>
      </c>
    </row>
    <row r="883" customFormat="false" ht="13.5" hidden="true" customHeight="true" outlineLevel="0" collapsed="false">
      <c r="A883" s="316"/>
      <c r="B883" s="338" t="s">
        <v>464</v>
      </c>
      <c r="C883" s="357" t="n">
        <v>0</v>
      </c>
      <c r="D883" s="318" t="n">
        <v>0</v>
      </c>
      <c r="E883" s="318" t="n">
        <v>0</v>
      </c>
      <c r="F883" s="319" t="n">
        <v>0</v>
      </c>
      <c r="G883" s="320" t="n">
        <v>0</v>
      </c>
    </row>
    <row r="884" customFormat="false" ht="12.75" hidden="true" customHeight="false" outlineLevel="0" collapsed="false">
      <c r="A884" s="316"/>
      <c r="B884" s="337" t="s">
        <v>404</v>
      </c>
      <c r="C884" s="318" t="n">
        <v>0</v>
      </c>
      <c r="D884" s="318"/>
      <c r="E884" s="318"/>
      <c r="F884" s="319" t="e">
        <f aca="false"/>
        <v>#DIV/0!</v>
      </c>
      <c r="G884" s="320" t="n">
        <v>0</v>
      </c>
    </row>
    <row r="885" customFormat="false" ht="12.75" hidden="true" customHeight="false" outlineLevel="0" collapsed="false">
      <c r="A885" s="316"/>
      <c r="B885" s="338" t="s">
        <v>482</v>
      </c>
      <c r="C885" s="318" t="n">
        <v>0</v>
      </c>
      <c r="D885" s="318"/>
      <c r="E885" s="318"/>
      <c r="F885" s="319" t="e">
        <f aca="false"/>
        <v>#DIV/0!</v>
      </c>
      <c r="G885" s="320" t="n">
        <v>0</v>
      </c>
    </row>
    <row r="886" customFormat="false" ht="25.5" hidden="true" customHeight="false" outlineLevel="0" collapsed="false">
      <c r="A886" s="316"/>
      <c r="B886" s="383" t="s">
        <v>484</v>
      </c>
      <c r="C886" s="318" t="n">
        <v>0</v>
      </c>
      <c r="D886" s="318"/>
      <c r="E886" s="318"/>
      <c r="F886" s="319" t="e">
        <f aca="false"/>
        <v>#DIV/0!</v>
      </c>
      <c r="G886" s="320" t="n">
        <v>0</v>
      </c>
    </row>
    <row r="887" customFormat="false" ht="25.5" hidden="true" customHeight="false" outlineLevel="0" collapsed="false">
      <c r="A887" s="316"/>
      <c r="B887" s="338" t="s">
        <v>497</v>
      </c>
      <c r="C887" s="318" t="n">
        <v>0</v>
      </c>
      <c r="D887" s="318"/>
      <c r="E887" s="318"/>
      <c r="F887" s="319" t="e">
        <f aca="false"/>
        <v>#DIV/0!</v>
      </c>
      <c r="G887" s="320" t="n">
        <v>0</v>
      </c>
    </row>
    <row r="888" customFormat="false" ht="51" hidden="true" customHeight="false" outlineLevel="0" collapsed="false">
      <c r="A888" s="316"/>
      <c r="B888" s="338" t="s">
        <v>498</v>
      </c>
      <c r="C888" s="318" t="n">
        <v>0</v>
      </c>
      <c r="D888" s="318"/>
      <c r="E888" s="318"/>
      <c r="F888" s="319" t="e">
        <f aca="false"/>
        <v>#DIV/0!</v>
      </c>
      <c r="G888" s="320" t="n">
        <v>0</v>
      </c>
    </row>
    <row r="889" customFormat="false" ht="12.75" hidden="false" customHeight="false" outlineLevel="0" collapsed="false">
      <c r="A889" s="316"/>
      <c r="B889" s="341" t="s">
        <v>409</v>
      </c>
      <c r="C889" s="357" t="n">
        <v>6000</v>
      </c>
      <c r="D889" s="357" t="n">
        <v>6000</v>
      </c>
      <c r="E889" s="357" t="n">
        <v>5172</v>
      </c>
      <c r="F889" s="319" t="n">
        <v>86.2</v>
      </c>
      <c r="G889" s="320" t="n">
        <v>0</v>
      </c>
    </row>
    <row r="890" customFormat="false" ht="12.75" hidden="false" customHeight="false" outlineLevel="0" collapsed="false">
      <c r="A890" s="316"/>
      <c r="B890" s="337" t="s">
        <v>461</v>
      </c>
      <c r="C890" s="357" t="n">
        <v>6000</v>
      </c>
      <c r="D890" s="318" t="n">
        <v>6000</v>
      </c>
      <c r="E890" s="318" t="n">
        <v>5172</v>
      </c>
      <c r="F890" s="319" t="n">
        <v>86.2</v>
      </c>
      <c r="G890" s="320" t="n">
        <v>0</v>
      </c>
    </row>
    <row r="891" customFormat="false" ht="12.75" hidden="true" customHeight="false" outlineLevel="0" collapsed="false">
      <c r="A891" s="316"/>
      <c r="B891" s="337" t="s">
        <v>511</v>
      </c>
      <c r="C891" s="357" t="n">
        <v>0</v>
      </c>
      <c r="D891" s="318"/>
      <c r="E891" s="318"/>
      <c r="F891" s="319" t="e">
        <f aca="false"/>
        <v>#DIV/0!</v>
      </c>
      <c r="G891" s="320" t="n">
        <v>0</v>
      </c>
    </row>
    <row r="892" customFormat="false" ht="12.75" hidden="true" customHeight="false" outlineLevel="0" collapsed="false">
      <c r="A892" s="316"/>
      <c r="B892" s="338" t="s">
        <v>530</v>
      </c>
      <c r="C892" s="318" t="n">
        <v>0</v>
      </c>
      <c r="D892" s="318"/>
      <c r="E892" s="318"/>
      <c r="F892" s="319" t="e">
        <f aca="false"/>
        <v>#DIV/0!</v>
      </c>
      <c r="G892" s="320" t="n">
        <v>0</v>
      </c>
    </row>
    <row r="893" customFormat="false" ht="12.75" hidden="true" customHeight="false" outlineLevel="0" collapsed="false">
      <c r="A893" s="316"/>
      <c r="B893" s="327" t="s">
        <v>56</v>
      </c>
      <c r="C893" s="318" t="n">
        <v>0</v>
      </c>
      <c r="D893" s="318" t="n">
        <v>0</v>
      </c>
      <c r="E893" s="318" t="n">
        <v>25145</v>
      </c>
      <c r="F893" s="319" t="s">
        <v>52</v>
      </c>
      <c r="G893" s="320" t="n">
        <v>19180</v>
      </c>
    </row>
    <row r="894" customFormat="false" ht="12.75" hidden="true" customHeight="false" outlineLevel="0" collapsed="false">
      <c r="A894" s="316"/>
      <c r="B894" s="327" t="s">
        <v>57</v>
      </c>
      <c r="C894" s="357" t="n">
        <v>0</v>
      </c>
      <c r="D894" s="357" t="n">
        <v>0</v>
      </c>
      <c r="E894" s="357" t="n">
        <v>0</v>
      </c>
      <c r="F894" s="319" t="s">
        <v>52</v>
      </c>
      <c r="G894" s="320" t="n">
        <v>0</v>
      </c>
    </row>
    <row r="895" customFormat="false" ht="12.75" hidden="true" customHeight="false" outlineLevel="0" collapsed="false">
      <c r="A895" s="316"/>
      <c r="B895" s="341" t="s">
        <v>61</v>
      </c>
      <c r="C895" s="357" t="n">
        <v>0</v>
      </c>
      <c r="D895" s="357" t="n">
        <v>0</v>
      </c>
      <c r="E895" s="357" t="n">
        <v>0</v>
      </c>
      <c r="F895" s="319" t="e">
        <f aca="false"/>
        <v>#DIV/0!</v>
      </c>
      <c r="G895" s="320" t="n">
        <v>0</v>
      </c>
    </row>
    <row r="896" customFormat="false" ht="12.75" hidden="true" customHeight="false" outlineLevel="0" collapsed="false">
      <c r="A896" s="316"/>
      <c r="B896" s="341" t="s">
        <v>62</v>
      </c>
      <c r="C896" s="357" t="n">
        <v>0</v>
      </c>
      <c r="D896" s="357" t="n">
        <v>0</v>
      </c>
      <c r="E896" s="357" t="n">
        <v>0</v>
      </c>
      <c r="F896" s="319" t="e">
        <f aca="false"/>
        <v>#DIV/0!</v>
      </c>
      <c r="G896" s="320" t="n">
        <v>0</v>
      </c>
    </row>
    <row r="897" customFormat="false" ht="12.75" hidden="true" customHeight="false" outlineLevel="0" collapsed="false">
      <c r="A897" s="316"/>
      <c r="B897" s="341" t="s">
        <v>465</v>
      </c>
      <c r="C897" s="357" t="n">
        <v>0</v>
      </c>
      <c r="D897" s="357" t="n">
        <v>0</v>
      </c>
      <c r="E897" s="357" t="n">
        <v>0</v>
      </c>
      <c r="F897" s="319" t="s">
        <v>52</v>
      </c>
      <c r="G897" s="320" t="n">
        <v>0</v>
      </c>
    </row>
    <row r="898" customFormat="false" ht="38.25" hidden="true" customHeight="true" outlineLevel="0" collapsed="false">
      <c r="A898" s="316"/>
      <c r="B898" s="343" t="s">
        <v>466</v>
      </c>
      <c r="C898" s="357" t="n">
        <v>0</v>
      </c>
      <c r="D898" s="318" t="n">
        <v>0</v>
      </c>
      <c r="E898" s="318" t="n">
        <v>0</v>
      </c>
      <c r="F898" s="319" t="s">
        <v>52</v>
      </c>
      <c r="G898" s="320" t="n">
        <v>0</v>
      </c>
    </row>
    <row r="899" customFormat="false" ht="38.25" hidden="true" customHeight="false" outlineLevel="0" collapsed="false">
      <c r="A899" s="316"/>
      <c r="B899" s="343" t="s">
        <v>487</v>
      </c>
      <c r="C899" s="357" t="n">
        <v>0</v>
      </c>
      <c r="D899" s="318"/>
      <c r="E899" s="318"/>
      <c r="F899" s="319" t="e">
        <f aca="false"/>
        <v>#DIV/0!</v>
      </c>
      <c r="G899" s="320" t="n">
        <v>0</v>
      </c>
    </row>
    <row r="900" customFormat="false" ht="25.5" hidden="true" customHeight="false" outlineLevel="0" collapsed="false">
      <c r="A900" s="316"/>
      <c r="B900" s="343" t="s">
        <v>421</v>
      </c>
      <c r="C900" s="318" t="n">
        <v>0</v>
      </c>
      <c r="D900" s="318"/>
      <c r="E900" s="318"/>
      <c r="F900" s="319" t="e">
        <f aca="false"/>
        <v>#DIV/0!</v>
      </c>
      <c r="G900" s="320" t="n">
        <v>0</v>
      </c>
    </row>
    <row r="901" customFormat="false" ht="12.75" hidden="false" customHeight="false" outlineLevel="0" collapsed="false">
      <c r="A901" s="316"/>
      <c r="B901" s="406"/>
      <c r="C901" s="312"/>
      <c r="D901" s="318"/>
      <c r="E901" s="318"/>
      <c r="F901" s="319"/>
      <c r="G901" s="320"/>
    </row>
    <row r="902" customFormat="false" ht="12.75" hidden="false" customHeight="false" outlineLevel="0" collapsed="false">
      <c r="A902" s="316"/>
      <c r="B902" s="321" t="s">
        <v>541</v>
      </c>
      <c r="C902" s="318"/>
      <c r="D902" s="318"/>
      <c r="E902" s="318"/>
      <c r="F902" s="319"/>
      <c r="G902" s="320"/>
    </row>
    <row r="903" customFormat="false" ht="12.75" hidden="false" customHeight="false" outlineLevel="0" collapsed="false">
      <c r="A903" s="316"/>
      <c r="B903" s="322" t="s">
        <v>449</v>
      </c>
      <c r="C903" s="355" t="n">
        <v>13392528</v>
      </c>
      <c r="D903" s="355" t="n">
        <v>9079274</v>
      </c>
      <c r="E903" s="355" t="n">
        <v>9078170</v>
      </c>
      <c r="F903" s="314" t="n">
        <v>67.7853352257318</v>
      </c>
      <c r="G903" s="323" t="n">
        <v>1134169</v>
      </c>
    </row>
    <row r="904" customFormat="false" ht="25.5" hidden="false" customHeight="false" outlineLevel="0" collapsed="false">
      <c r="A904" s="316"/>
      <c r="B904" s="356" t="s">
        <v>450</v>
      </c>
      <c r="C904" s="357" t="n">
        <v>15000</v>
      </c>
      <c r="D904" s="318" t="n">
        <v>9733</v>
      </c>
      <c r="E904" s="318" t="n">
        <v>8629</v>
      </c>
      <c r="F904" s="319" t="n">
        <v>57.5266666666667</v>
      </c>
      <c r="G904" s="320" t="n">
        <v>257</v>
      </c>
    </row>
    <row r="905" customFormat="false" ht="12.75" hidden="true" customHeight="false" outlineLevel="0" collapsed="false">
      <c r="A905" s="316"/>
      <c r="B905" s="341" t="s">
        <v>468</v>
      </c>
      <c r="C905" s="357" t="n">
        <v>0</v>
      </c>
      <c r="D905" s="318"/>
      <c r="E905" s="318"/>
      <c r="F905" s="319" t="e">
        <f aca="false"/>
        <v>#DIV/0!</v>
      </c>
      <c r="G905" s="320" t="n">
        <v>0</v>
      </c>
    </row>
    <row r="906" customFormat="false" ht="12.75" hidden="false" customHeight="false" outlineLevel="0" collapsed="false">
      <c r="A906" s="316"/>
      <c r="B906" s="341" t="s">
        <v>451</v>
      </c>
      <c r="C906" s="357" t="n">
        <v>13377528</v>
      </c>
      <c r="D906" s="357" t="n">
        <v>9069541</v>
      </c>
      <c r="E906" s="357" t="n">
        <v>9069541</v>
      </c>
      <c r="F906" s="319" t="n">
        <v>67.7968381004323</v>
      </c>
      <c r="G906" s="320" t="n">
        <v>1133912</v>
      </c>
    </row>
    <row r="907" customFormat="false" ht="25.5" hidden="false" customHeight="false" outlineLevel="0" collapsed="false">
      <c r="A907" s="316"/>
      <c r="B907" s="343" t="s">
        <v>452</v>
      </c>
      <c r="C907" s="357" t="n">
        <v>13377528</v>
      </c>
      <c r="D907" s="318" t="n">
        <v>9069541</v>
      </c>
      <c r="E907" s="318" t="n">
        <v>9069541</v>
      </c>
      <c r="F907" s="319" t="n">
        <v>67.7968381004323</v>
      </c>
      <c r="G907" s="320" t="n">
        <v>1133912</v>
      </c>
    </row>
    <row r="908" customFormat="false" ht="12.75" hidden="false" customHeight="false" outlineLevel="0" collapsed="false">
      <c r="A908" s="316"/>
      <c r="B908" s="322" t="s">
        <v>453</v>
      </c>
      <c r="C908" s="312" t="n">
        <v>13401031</v>
      </c>
      <c r="D908" s="312" t="n">
        <v>9087777</v>
      </c>
      <c r="E908" s="312" t="n">
        <v>8945692</v>
      </c>
      <c r="F908" s="314" t="n">
        <v>66.7537594682081</v>
      </c>
      <c r="G908" s="323" t="n">
        <v>1114174</v>
      </c>
    </row>
    <row r="909" customFormat="false" ht="12.75" hidden="false" customHeight="false" outlineLevel="0" collapsed="false">
      <c r="A909" s="316"/>
      <c r="B909" s="341" t="s">
        <v>454</v>
      </c>
      <c r="C909" s="357" t="n">
        <v>13353388</v>
      </c>
      <c r="D909" s="357" t="n">
        <v>9045134</v>
      </c>
      <c r="E909" s="357" t="n">
        <v>8925841</v>
      </c>
      <c r="F909" s="319" t="n">
        <v>66.8432685397893</v>
      </c>
      <c r="G909" s="320" t="n">
        <v>1117755</v>
      </c>
    </row>
    <row r="910" customFormat="false" ht="12.75" hidden="false" customHeight="false" outlineLevel="0" collapsed="false">
      <c r="A910" s="316"/>
      <c r="B910" s="337" t="s">
        <v>455</v>
      </c>
      <c r="C910" s="357" t="n">
        <v>12980615</v>
      </c>
      <c r="D910" s="357" t="n">
        <v>8796707</v>
      </c>
      <c r="E910" s="357" t="n">
        <v>8754627</v>
      </c>
      <c r="F910" s="319" t="n">
        <v>67.4438537773442</v>
      </c>
      <c r="G910" s="320" t="n">
        <v>1098628</v>
      </c>
    </row>
    <row r="911" customFormat="false" ht="12.75" hidden="false" customHeight="false" outlineLevel="0" collapsed="false">
      <c r="A911" s="316"/>
      <c r="B911" s="360" t="s">
        <v>456</v>
      </c>
      <c r="C911" s="357" t="n">
        <v>11648614</v>
      </c>
      <c r="D911" s="357" t="n">
        <v>7912839</v>
      </c>
      <c r="E911" s="357" t="n">
        <v>7876659</v>
      </c>
      <c r="F911" s="319" t="n">
        <v>67.6188514788111</v>
      </c>
      <c r="G911" s="320" t="n">
        <v>984705</v>
      </c>
    </row>
    <row r="912" customFormat="false" ht="12.75" hidden="false" customHeight="false" outlineLevel="0" collapsed="false">
      <c r="A912" s="316"/>
      <c r="B912" s="362" t="s">
        <v>457</v>
      </c>
      <c r="C912" s="357" t="n">
        <v>9387230</v>
      </c>
      <c r="D912" s="318" t="n">
        <v>6486049</v>
      </c>
      <c r="E912" s="318" t="n">
        <v>6452574</v>
      </c>
      <c r="F912" s="319" t="n">
        <v>68.7377852678586</v>
      </c>
      <c r="G912" s="320" t="n">
        <v>844788</v>
      </c>
    </row>
    <row r="913" customFormat="false" ht="12.75" hidden="false" customHeight="false" outlineLevel="0" collapsed="false">
      <c r="A913" s="316"/>
      <c r="B913" s="360" t="s">
        <v>458</v>
      </c>
      <c r="C913" s="357" t="n">
        <v>1332001</v>
      </c>
      <c r="D913" s="318" t="n">
        <v>883868</v>
      </c>
      <c r="E913" s="318" t="n">
        <v>877968</v>
      </c>
      <c r="F913" s="319" t="n">
        <v>65.9134640289309</v>
      </c>
      <c r="G913" s="320" t="n">
        <v>113923</v>
      </c>
    </row>
    <row r="914" customFormat="false" ht="12.75" hidden="true" customHeight="false" outlineLevel="0" collapsed="false">
      <c r="A914" s="316"/>
      <c r="B914" s="337" t="s">
        <v>504</v>
      </c>
      <c r="C914" s="357" t="n">
        <v>0</v>
      </c>
      <c r="D914" s="318"/>
      <c r="E914" s="318"/>
      <c r="F914" s="319" t="e">
        <f aca="false"/>
        <v>#DIV/0!</v>
      </c>
      <c r="G914" s="320" t="n">
        <v>0</v>
      </c>
    </row>
    <row r="915" customFormat="false" ht="12.75" hidden="false" customHeight="false" outlineLevel="0" collapsed="false">
      <c r="A915" s="316"/>
      <c r="B915" s="337" t="s">
        <v>459</v>
      </c>
      <c r="C915" s="357" t="n">
        <v>372773</v>
      </c>
      <c r="D915" s="357" t="n">
        <v>248427</v>
      </c>
      <c r="E915" s="357" t="n">
        <v>171214</v>
      </c>
      <c r="F915" s="319" t="n">
        <v>45.9298286088317</v>
      </c>
      <c r="G915" s="320" t="n">
        <v>19127</v>
      </c>
    </row>
    <row r="916" customFormat="false" ht="12.75" hidden="true" customHeight="false" outlineLevel="0" collapsed="false">
      <c r="A916" s="316"/>
      <c r="B916" s="360" t="s">
        <v>481</v>
      </c>
      <c r="C916" s="357"/>
      <c r="D916" s="318" t="n">
        <v>0</v>
      </c>
      <c r="E916" s="318" t="n">
        <v>0</v>
      </c>
      <c r="F916" s="319"/>
      <c r="G916" s="320" t="n">
        <v>0</v>
      </c>
    </row>
    <row r="917" customFormat="false" ht="12.75" hidden="false" customHeight="false" outlineLevel="0" collapsed="false">
      <c r="A917" s="316"/>
      <c r="B917" s="360" t="s">
        <v>460</v>
      </c>
      <c r="C917" s="357" t="n">
        <v>372773</v>
      </c>
      <c r="D917" s="318" t="n">
        <v>248427</v>
      </c>
      <c r="E917" s="318" t="n">
        <v>171214</v>
      </c>
      <c r="F917" s="319" t="n">
        <v>45.9298286088317</v>
      </c>
      <c r="G917" s="320" t="n">
        <v>19127</v>
      </c>
    </row>
    <row r="918" customFormat="false" ht="12.75" hidden="false" customHeight="false" outlineLevel="0" collapsed="false">
      <c r="A918" s="316"/>
      <c r="B918" s="341" t="s">
        <v>409</v>
      </c>
      <c r="C918" s="357" t="n">
        <v>47643</v>
      </c>
      <c r="D918" s="357" t="n">
        <v>42643</v>
      </c>
      <c r="E918" s="357" t="n">
        <v>19851</v>
      </c>
      <c r="F918" s="319" t="n">
        <v>41.6661419306089</v>
      </c>
      <c r="G918" s="320" t="n">
        <v>-3581</v>
      </c>
    </row>
    <row r="919" customFormat="false" ht="12.75" hidden="false" customHeight="false" outlineLevel="0" collapsed="false">
      <c r="A919" s="316"/>
      <c r="B919" s="337" t="s">
        <v>461</v>
      </c>
      <c r="C919" s="357" t="n">
        <v>47643</v>
      </c>
      <c r="D919" s="318" t="n">
        <v>42643</v>
      </c>
      <c r="E919" s="318" t="n">
        <v>19851</v>
      </c>
      <c r="F919" s="319" t="n">
        <v>41.6661419306089</v>
      </c>
      <c r="G919" s="320" t="n">
        <v>-3581</v>
      </c>
    </row>
    <row r="920" customFormat="false" ht="12.75" hidden="false" customHeight="false" outlineLevel="0" collapsed="false">
      <c r="A920" s="316"/>
      <c r="B920" s="327" t="s">
        <v>56</v>
      </c>
      <c r="C920" s="318" t="n">
        <v>-8503</v>
      </c>
      <c r="D920" s="318" t="n">
        <v>-8503</v>
      </c>
      <c r="E920" s="318" t="s">
        <v>52</v>
      </c>
      <c r="F920" s="319" t="s">
        <v>52</v>
      </c>
      <c r="G920" s="319" t="s">
        <v>52</v>
      </c>
    </row>
    <row r="921" customFormat="false" ht="12.75" hidden="false" customHeight="false" outlineLevel="0" collapsed="false">
      <c r="A921" s="316"/>
      <c r="B921" s="327" t="s">
        <v>57</v>
      </c>
      <c r="C921" s="357" t="n">
        <v>8503</v>
      </c>
      <c r="D921" s="357" t="n">
        <v>8503</v>
      </c>
      <c r="E921" s="357" t="n">
        <v>8503</v>
      </c>
      <c r="F921" s="319" t="s">
        <v>52</v>
      </c>
      <c r="G921" s="320" t="n">
        <v>0</v>
      </c>
    </row>
    <row r="922" s="371" customFormat="true" ht="12.75" hidden="true" customHeight="false" outlineLevel="0" collapsed="false">
      <c r="A922" s="366"/>
      <c r="B922" s="367" t="s">
        <v>61</v>
      </c>
      <c r="C922" s="368" t="n">
        <v>0</v>
      </c>
      <c r="D922" s="368" t="n">
        <v>0</v>
      </c>
      <c r="E922" s="368" t="n">
        <v>0</v>
      </c>
      <c r="F922" s="370" t="e">
        <f aca="false"/>
        <v>#DIV/0!</v>
      </c>
      <c r="G922" s="320" t="n">
        <v>0</v>
      </c>
    </row>
    <row r="923" s="371" customFormat="true" ht="12.75" hidden="true" customHeight="false" outlineLevel="0" collapsed="false">
      <c r="A923" s="366"/>
      <c r="B923" s="367" t="s">
        <v>62</v>
      </c>
      <c r="C923" s="368" t="n">
        <v>0</v>
      </c>
      <c r="D923" s="368" t="n">
        <v>0</v>
      </c>
      <c r="E923" s="368" t="n">
        <v>0</v>
      </c>
      <c r="F923" s="370" t="e">
        <f aca="false"/>
        <v>#DIV/0!</v>
      </c>
      <c r="G923" s="320" t="n">
        <v>0</v>
      </c>
    </row>
    <row r="924" customFormat="false" ht="12.75" hidden="false" customHeight="false" outlineLevel="0" collapsed="false">
      <c r="A924" s="316"/>
      <c r="B924" s="341" t="s">
        <v>465</v>
      </c>
      <c r="C924" s="357" t="n">
        <v>8503</v>
      </c>
      <c r="D924" s="357" t="n">
        <v>8503</v>
      </c>
      <c r="E924" s="357" t="n">
        <v>8503</v>
      </c>
      <c r="F924" s="319" t="s">
        <v>52</v>
      </c>
      <c r="G924" s="320" t="n">
        <v>0</v>
      </c>
    </row>
    <row r="925" customFormat="false" ht="38.25" hidden="false" customHeight="false" outlineLevel="0" collapsed="false">
      <c r="A925" s="316"/>
      <c r="B925" s="343" t="s">
        <v>466</v>
      </c>
      <c r="C925" s="357" t="n">
        <v>8503</v>
      </c>
      <c r="D925" s="318" t="n">
        <v>8503</v>
      </c>
      <c r="E925" s="318" t="n">
        <v>8503</v>
      </c>
      <c r="F925" s="319" t="s">
        <v>52</v>
      </c>
      <c r="G925" s="320" t="n">
        <v>0</v>
      </c>
    </row>
    <row r="926" customFormat="false" ht="12.75" hidden="false" customHeight="false" outlineLevel="0" collapsed="false">
      <c r="A926" s="316"/>
      <c r="B926" s="343"/>
      <c r="C926" s="357"/>
      <c r="D926" s="318"/>
      <c r="E926" s="318"/>
      <c r="F926" s="319"/>
      <c r="G926" s="320"/>
    </row>
    <row r="927" customFormat="false" ht="12.75" hidden="false" customHeight="false" outlineLevel="0" collapsed="false">
      <c r="A927" s="316"/>
      <c r="B927" s="406" t="s">
        <v>542</v>
      </c>
      <c r="C927" s="357"/>
      <c r="D927" s="318"/>
      <c r="E927" s="318"/>
      <c r="F927" s="319"/>
      <c r="G927" s="320"/>
    </row>
    <row r="928" customFormat="false" ht="12.75" hidden="false" customHeight="false" outlineLevel="0" collapsed="false">
      <c r="A928" s="316"/>
      <c r="B928" s="322" t="s">
        <v>449</v>
      </c>
      <c r="C928" s="355" t="n">
        <v>2768393</v>
      </c>
      <c r="D928" s="355" t="n">
        <v>2455043</v>
      </c>
      <c r="E928" s="355" t="n">
        <v>2455043</v>
      </c>
      <c r="F928" s="314" t="n">
        <v>88.6811590695396</v>
      </c>
      <c r="G928" s="323" t="n">
        <v>49218</v>
      </c>
    </row>
    <row r="929" customFormat="false" ht="25.5" hidden="false" customHeight="false" outlineLevel="0" collapsed="false">
      <c r="A929" s="316"/>
      <c r="B929" s="356" t="s">
        <v>450</v>
      </c>
      <c r="C929" s="357" t="n">
        <v>0</v>
      </c>
      <c r="D929" s="318" t="n">
        <v>0</v>
      </c>
      <c r="E929" s="318" t="n">
        <v>0</v>
      </c>
      <c r="F929" s="319" t="n">
        <v>0</v>
      </c>
      <c r="G929" s="320" t="n">
        <v>-9</v>
      </c>
    </row>
    <row r="930" customFormat="false" ht="12.75" hidden="true" customHeight="false" outlineLevel="0" collapsed="false">
      <c r="A930" s="316"/>
      <c r="B930" s="341" t="s">
        <v>468</v>
      </c>
      <c r="C930" s="357" t="n">
        <v>0</v>
      </c>
      <c r="D930" s="318"/>
      <c r="E930" s="318"/>
      <c r="F930" s="319" t="e">
        <f aca="false"/>
        <v>#DIV/0!</v>
      </c>
      <c r="G930" s="320" t="n">
        <v>0</v>
      </c>
    </row>
    <row r="931" s="371" customFormat="true" ht="12.75" hidden="true" customHeight="false" outlineLevel="0" collapsed="false">
      <c r="A931" s="366"/>
      <c r="B931" s="377" t="s">
        <v>469</v>
      </c>
      <c r="C931" s="368" t="n">
        <v>0</v>
      </c>
      <c r="D931" s="368" t="n">
        <v>0</v>
      </c>
      <c r="E931" s="368" t="n">
        <v>0</v>
      </c>
      <c r="F931" s="370" t="e">
        <f aca="false"/>
        <v>#DIV/0!</v>
      </c>
      <c r="G931" s="320" t="n">
        <v>0</v>
      </c>
    </row>
    <row r="932" s="371" customFormat="true" ht="12.75" hidden="true" customHeight="false" outlineLevel="0" collapsed="false">
      <c r="A932" s="366"/>
      <c r="B932" s="372" t="s">
        <v>470</v>
      </c>
      <c r="C932" s="368" t="n">
        <v>0</v>
      </c>
      <c r="D932" s="368" t="n">
        <v>0</v>
      </c>
      <c r="E932" s="368" t="n">
        <v>0</v>
      </c>
      <c r="F932" s="370" t="e">
        <f aca="false"/>
        <v>#DIV/0!</v>
      </c>
      <c r="G932" s="320" t="n">
        <v>0</v>
      </c>
    </row>
    <row r="933" s="371" customFormat="true" ht="12.75" hidden="true" customHeight="false" outlineLevel="0" collapsed="false">
      <c r="A933" s="366"/>
      <c r="B933" s="373" t="s">
        <v>471</v>
      </c>
      <c r="C933" s="368" t="n">
        <v>0</v>
      </c>
      <c r="D933" s="368" t="n">
        <v>0</v>
      </c>
      <c r="E933" s="368" t="n">
        <v>0</v>
      </c>
      <c r="F933" s="370" t="e">
        <f aca="false"/>
        <v>#DIV/0!</v>
      </c>
      <c r="G933" s="320" t="n">
        <v>0</v>
      </c>
    </row>
    <row r="934" s="371" customFormat="true" ht="12.75" hidden="true" customHeight="false" outlineLevel="0" collapsed="false">
      <c r="A934" s="366"/>
      <c r="B934" s="391" t="s">
        <v>472</v>
      </c>
      <c r="C934" s="368" t="n">
        <v>0</v>
      </c>
      <c r="D934" s="368" t="n">
        <v>0</v>
      </c>
      <c r="E934" s="368" t="n">
        <v>0</v>
      </c>
      <c r="F934" s="370" t="e">
        <f aca="false"/>
        <v>#DIV/0!</v>
      </c>
      <c r="G934" s="320" t="n">
        <v>0</v>
      </c>
    </row>
    <row r="935" s="371" customFormat="true" ht="51" hidden="true" customHeight="false" outlineLevel="0" collapsed="false">
      <c r="A935" s="366"/>
      <c r="B935" s="375" t="s">
        <v>473</v>
      </c>
      <c r="C935" s="368" t="n">
        <v>0</v>
      </c>
      <c r="D935" s="368" t="n">
        <v>0</v>
      </c>
      <c r="E935" s="368" t="n">
        <v>0</v>
      </c>
      <c r="F935" s="370" t="e">
        <f aca="false"/>
        <v>#DIV/0!</v>
      </c>
      <c r="G935" s="320" t="n">
        <v>0</v>
      </c>
    </row>
    <row r="936" customFormat="false" ht="12.75" hidden="false" customHeight="false" outlineLevel="0" collapsed="false">
      <c r="A936" s="316"/>
      <c r="B936" s="341" t="s">
        <v>451</v>
      </c>
      <c r="C936" s="357" t="n">
        <v>2768393</v>
      </c>
      <c r="D936" s="357" t="n">
        <v>2455043</v>
      </c>
      <c r="E936" s="357" t="n">
        <v>2455043</v>
      </c>
      <c r="F936" s="319" t="n">
        <v>88.6811590695396</v>
      </c>
      <c r="G936" s="320" t="n">
        <v>49227</v>
      </c>
    </row>
    <row r="937" customFormat="false" ht="25.5" hidden="false" customHeight="false" outlineLevel="0" collapsed="false">
      <c r="A937" s="316"/>
      <c r="B937" s="343" t="s">
        <v>452</v>
      </c>
      <c r="C937" s="357" t="n">
        <v>2768393</v>
      </c>
      <c r="D937" s="318" t="n">
        <v>2455043</v>
      </c>
      <c r="E937" s="318" t="n">
        <v>2455043</v>
      </c>
      <c r="F937" s="319" t="n">
        <v>88.6811590695396</v>
      </c>
      <c r="G937" s="320" t="n">
        <v>49227</v>
      </c>
    </row>
    <row r="938" s="325" customFormat="true" ht="12.75" hidden="false" customHeight="false" outlineLevel="0" collapsed="false">
      <c r="A938" s="324"/>
      <c r="B938" s="322" t="s">
        <v>453</v>
      </c>
      <c r="C938" s="312" t="n">
        <v>2768393</v>
      </c>
      <c r="D938" s="312" t="n">
        <v>2455043</v>
      </c>
      <c r="E938" s="312" t="n">
        <v>2183985</v>
      </c>
      <c r="F938" s="314" t="n">
        <v>78.8899914137913</v>
      </c>
      <c r="G938" s="323" t="n">
        <v>29619</v>
      </c>
    </row>
    <row r="939" customFormat="false" ht="12.75" hidden="false" customHeight="false" outlineLevel="0" collapsed="false">
      <c r="A939" s="316"/>
      <c r="B939" s="341" t="s">
        <v>454</v>
      </c>
      <c r="C939" s="357" t="n">
        <v>2766393</v>
      </c>
      <c r="D939" s="357" t="n">
        <v>2453243</v>
      </c>
      <c r="E939" s="357" t="n">
        <v>2183535</v>
      </c>
      <c r="F939" s="319" t="n">
        <v>78.9307592955882</v>
      </c>
      <c r="G939" s="320" t="n">
        <v>29619</v>
      </c>
    </row>
    <row r="940" customFormat="false" ht="12.75" hidden="false" customHeight="false" outlineLevel="0" collapsed="false">
      <c r="A940" s="316"/>
      <c r="B940" s="337" t="s">
        <v>455</v>
      </c>
      <c r="C940" s="357" t="n">
        <v>2765619</v>
      </c>
      <c r="D940" s="357" t="n">
        <v>2452469</v>
      </c>
      <c r="E940" s="357" t="n">
        <v>2182762</v>
      </c>
      <c r="F940" s="319" t="n">
        <v>78.9248989105152</v>
      </c>
      <c r="G940" s="320" t="n">
        <v>29619</v>
      </c>
    </row>
    <row r="941" customFormat="false" ht="12.75" hidden="false" customHeight="false" outlineLevel="0" collapsed="false">
      <c r="A941" s="316"/>
      <c r="B941" s="360" t="s">
        <v>456</v>
      </c>
      <c r="C941" s="357" t="n">
        <v>2180835</v>
      </c>
      <c r="D941" s="318" t="n">
        <v>1922116</v>
      </c>
      <c r="E941" s="318" t="n">
        <v>1823479</v>
      </c>
      <c r="F941" s="319" t="n">
        <v>83.6137993016436</v>
      </c>
      <c r="G941" s="320" t="n">
        <v>26015</v>
      </c>
    </row>
    <row r="942" customFormat="false" ht="12.75" hidden="false" customHeight="false" outlineLevel="0" collapsed="false">
      <c r="A942" s="316"/>
      <c r="B942" s="362" t="s">
        <v>457</v>
      </c>
      <c r="C942" s="357" t="n">
        <v>1751278</v>
      </c>
      <c r="D942" s="318" t="n">
        <v>1544127</v>
      </c>
      <c r="E942" s="318" t="n">
        <v>1472266</v>
      </c>
      <c r="F942" s="319" t="n">
        <v>84.0680919876799</v>
      </c>
      <c r="G942" s="320" t="n">
        <v>18988</v>
      </c>
    </row>
    <row r="943" customFormat="false" ht="12.75" hidden="false" customHeight="false" outlineLevel="0" collapsed="false">
      <c r="A943" s="316"/>
      <c r="B943" s="360" t="s">
        <v>458</v>
      </c>
      <c r="C943" s="357" t="n">
        <v>584784</v>
      </c>
      <c r="D943" s="318" t="n">
        <v>530353</v>
      </c>
      <c r="E943" s="318" t="n">
        <v>359283</v>
      </c>
      <c r="F943" s="319" t="n">
        <v>61.4385824509563</v>
      </c>
      <c r="G943" s="320" t="n">
        <v>3604</v>
      </c>
    </row>
    <row r="944" customFormat="false" ht="25.5" hidden="false" customHeight="false" outlineLevel="0" collapsed="false">
      <c r="A944" s="316"/>
      <c r="B944" s="343" t="s">
        <v>463</v>
      </c>
      <c r="C944" s="357" t="n">
        <v>774</v>
      </c>
      <c r="D944" s="357" t="n">
        <v>774</v>
      </c>
      <c r="E944" s="357" t="n">
        <v>773</v>
      </c>
      <c r="F944" s="319" t="n">
        <v>99.8708010335917</v>
      </c>
      <c r="G944" s="320" t="n">
        <v>0</v>
      </c>
    </row>
    <row r="945" customFormat="false" ht="12.75" hidden="false" customHeight="false" outlineLevel="0" collapsed="false">
      <c r="A945" s="316"/>
      <c r="B945" s="338" t="s">
        <v>464</v>
      </c>
      <c r="C945" s="357" t="n">
        <v>774</v>
      </c>
      <c r="D945" s="318" t="n">
        <v>774</v>
      </c>
      <c r="E945" s="318" t="n">
        <v>773</v>
      </c>
      <c r="F945" s="319" t="n">
        <v>99.8708010335917</v>
      </c>
      <c r="G945" s="320" t="n">
        <v>0</v>
      </c>
    </row>
    <row r="946" customFormat="false" ht="12.75" hidden="false" customHeight="false" outlineLevel="0" collapsed="false">
      <c r="A946" s="316"/>
      <c r="B946" s="341" t="s">
        <v>409</v>
      </c>
      <c r="C946" s="357" t="n">
        <v>2000</v>
      </c>
      <c r="D946" s="357" t="n">
        <v>1800</v>
      </c>
      <c r="E946" s="357" t="n">
        <v>450</v>
      </c>
      <c r="F946" s="319" t="n">
        <v>22.5</v>
      </c>
      <c r="G946" s="320" t="n">
        <v>0</v>
      </c>
    </row>
    <row r="947" customFormat="false" ht="12.75" hidden="false" customHeight="false" outlineLevel="0" collapsed="false">
      <c r="A947" s="316"/>
      <c r="B947" s="337" t="s">
        <v>461</v>
      </c>
      <c r="C947" s="357" t="n">
        <v>2000</v>
      </c>
      <c r="D947" s="318" t="n">
        <v>1800</v>
      </c>
      <c r="E947" s="318" t="n">
        <v>450</v>
      </c>
      <c r="F947" s="319" t="n">
        <v>22.5</v>
      </c>
      <c r="G947" s="320" t="n">
        <v>0</v>
      </c>
    </row>
    <row r="948" customFormat="false" ht="12.75" hidden="false" customHeight="false" outlineLevel="0" collapsed="false">
      <c r="A948" s="316"/>
      <c r="B948" s="327"/>
      <c r="C948" s="318"/>
      <c r="D948" s="318"/>
      <c r="E948" s="318"/>
      <c r="F948" s="319"/>
      <c r="G948" s="320"/>
    </row>
    <row r="949" customFormat="false" ht="25.5" hidden="false" customHeight="false" outlineLevel="0" collapsed="false">
      <c r="A949" s="316"/>
      <c r="B949" s="407" t="s">
        <v>543</v>
      </c>
      <c r="C949" s="318"/>
      <c r="D949" s="318"/>
      <c r="E949" s="318"/>
      <c r="F949" s="319"/>
      <c r="G949" s="320"/>
    </row>
    <row r="950" customFormat="false" ht="12.75" hidden="false" customHeight="false" outlineLevel="0" collapsed="false">
      <c r="A950" s="316"/>
      <c r="B950" s="322" t="s">
        <v>449</v>
      </c>
      <c r="C950" s="355" t="n">
        <v>9849595</v>
      </c>
      <c r="D950" s="355" t="n">
        <v>9849595</v>
      </c>
      <c r="E950" s="355" t="n">
        <v>9712147</v>
      </c>
      <c r="F950" s="314" t="n">
        <v>98.6045314553543</v>
      </c>
      <c r="G950" s="323" t="n">
        <v>-653391</v>
      </c>
    </row>
    <row r="951" customFormat="false" ht="25.5" hidden="false" customHeight="false" outlineLevel="0" collapsed="false">
      <c r="A951" s="316"/>
      <c r="B951" s="356" t="s">
        <v>450</v>
      </c>
      <c r="C951" s="357" t="n">
        <v>111111</v>
      </c>
      <c r="D951" s="318" t="n">
        <v>111111</v>
      </c>
      <c r="E951" s="318" t="n">
        <v>129568</v>
      </c>
      <c r="F951" s="319" t="n">
        <v>116.611316611317</v>
      </c>
      <c r="G951" s="320" t="n">
        <v>-397</v>
      </c>
    </row>
    <row r="952" customFormat="false" ht="12.75" hidden="false" customHeight="false" outlineLevel="0" collapsed="false">
      <c r="A952" s="316"/>
      <c r="B952" s="341" t="s">
        <v>468</v>
      </c>
      <c r="C952" s="357" t="n">
        <v>557195</v>
      </c>
      <c r="D952" s="318" t="n">
        <v>557195</v>
      </c>
      <c r="E952" s="318" t="n">
        <v>401290</v>
      </c>
      <c r="F952" s="319" t="n">
        <v>72.0196699539659</v>
      </c>
      <c r="G952" s="320" t="n">
        <v>-639707</v>
      </c>
    </row>
    <row r="953" customFormat="false" ht="12.75" hidden="false" customHeight="false" outlineLevel="0" collapsed="false">
      <c r="A953" s="316"/>
      <c r="B953" s="341" t="s">
        <v>469</v>
      </c>
      <c r="C953" s="357" t="n">
        <v>394727</v>
      </c>
      <c r="D953" s="357" t="n">
        <v>394727</v>
      </c>
      <c r="E953" s="357" t="n">
        <v>394727</v>
      </c>
      <c r="F953" s="319" t="n">
        <v>100</v>
      </c>
      <c r="G953" s="320" t="n">
        <v>-13287</v>
      </c>
    </row>
    <row r="954" customFormat="false" ht="12.75" hidden="false" customHeight="false" outlineLevel="0" collapsed="false">
      <c r="A954" s="316"/>
      <c r="B954" s="337" t="s">
        <v>470</v>
      </c>
      <c r="C954" s="357" t="n">
        <v>394727</v>
      </c>
      <c r="D954" s="357" t="n">
        <v>394727</v>
      </c>
      <c r="E954" s="357" t="n">
        <v>394727</v>
      </c>
      <c r="F954" s="319" t="n">
        <v>100</v>
      </c>
      <c r="G954" s="320" t="n">
        <v>-13287</v>
      </c>
    </row>
    <row r="955" customFormat="false" ht="12.75" hidden="false" customHeight="false" outlineLevel="0" collapsed="false">
      <c r="A955" s="316"/>
      <c r="B955" s="360" t="s">
        <v>471</v>
      </c>
      <c r="C955" s="357" t="n">
        <v>394727</v>
      </c>
      <c r="D955" s="357" t="n">
        <v>394727</v>
      </c>
      <c r="E955" s="357" t="n">
        <v>394727</v>
      </c>
      <c r="F955" s="319" t="n">
        <v>100</v>
      </c>
      <c r="G955" s="320" t="n">
        <v>-13287</v>
      </c>
    </row>
    <row r="956" customFormat="false" ht="38.25" hidden="false" customHeight="false" outlineLevel="0" collapsed="false">
      <c r="A956" s="316"/>
      <c r="B956" s="383" t="s">
        <v>479</v>
      </c>
      <c r="C956" s="357" t="n">
        <v>394727</v>
      </c>
      <c r="D956" s="357" t="n">
        <v>394727</v>
      </c>
      <c r="E956" s="357" t="n">
        <v>394727</v>
      </c>
      <c r="F956" s="319" t="n">
        <v>100</v>
      </c>
      <c r="G956" s="320" t="n">
        <v>-13287</v>
      </c>
    </row>
    <row r="957" customFormat="false" ht="51" hidden="false" customHeight="false" outlineLevel="0" collapsed="false">
      <c r="A957" s="316"/>
      <c r="B957" s="401" t="s">
        <v>535</v>
      </c>
      <c r="C957" s="357" t="n">
        <v>394727</v>
      </c>
      <c r="D957" s="318" t="n">
        <v>394727</v>
      </c>
      <c r="E957" s="318" t="n">
        <v>394727</v>
      </c>
      <c r="F957" s="319" t="n">
        <v>100</v>
      </c>
      <c r="G957" s="320" t="n">
        <v>-13287</v>
      </c>
    </row>
    <row r="958" customFormat="false" ht="12.75" hidden="false" customHeight="false" outlineLevel="0" collapsed="false">
      <c r="A958" s="316"/>
      <c r="B958" s="341" t="s">
        <v>451</v>
      </c>
      <c r="C958" s="357" t="n">
        <v>8786562</v>
      </c>
      <c r="D958" s="357" t="n">
        <v>8786562</v>
      </c>
      <c r="E958" s="357" t="n">
        <v>8786562</v>
      </c>
      <c r="F958" s="319" t="n">
        <v>100</v>
      </c>
      <c r="G958" s="320" t="n">
        <v>0</v>
      </c>
    </row>
    <row r="959" customFormat="false" ht="25.5" hidden="false" customHeight="false" outlineLevel="0" collapsed="false">
      <c r="A959" s="316"/>
      <c r="B959" s="343" t="s">
        <v>452</v>
      </c>
      <c r="C959" s="357" t="n">
        <v>8786562</v>
      </c>
      <c r="D959" s="318" t="n">
        <v>8786562</v>
      </c>
      <c r="E959" s="318" t="n">
        <v>8786562</v>
      </c>
      <c r="F959" s="319" t="n">
        <v>100</v>
      </c>
      <c r="G959" s="320" t="n">
        <v>0</v>
      </c>
    </row>
    <row r="960" customFormat="false" ht="12.75" hidden="false" customHeight="false" outlineLevel="0" collapsed="false">
      <c r="A960" s="316"/>
      <c r="B960" s="322" t="s">
        <v>453</v>
      </c>
      <c r="C960" s="312" t="n">
        <v>10270462</v>
      </c>
      <c r="D960" s="312" t="n">
        <v>10270462</v>
      </c>
      <c r="E960" s="312" t="n">
        <v>9942717</v>
      </c>
      <c r="F960" s="314" t="n">
        <v>96.8088582577882</v>
      </c>
      <c r="G960" s="323" t="n">
        <v>-132</v>
      </c>
    </row>
    <row r="961" customFormat="false" ht="12.75" hidden="false" customHeight="false" outlineLevel="0" collapsed="false">
      <c r="A961" s="316"/>
      <c r="B961" s="341" t="s">
        <v>454</v>
      </c>
      <c r="C961" s="357" t="n">
        <v>10250554</v>
      </c>
      <c r="D961" s="357" t="n">
        <v>10250554</v>
      </c>
      <c r="E961" s="357" t="n">
        <v>9923119</v>
      </c>
      <c r="F961" s="319" t="n">
        <v>96.8056848439606</v>
      </c>
      <c r="G961" s="320" t="n">
        <v>-132</v>
      </c>
    </row>
    <row r="962" customFormat="false" ht="12.75" hidden="false" customHeight="false" outlineLevel="0" collapsed="false">
      <c r="A962" s="316"/>
      <c r="B962" s="337" t="s">
        <v>455</v>
      </c>
      <c r="C962" s="357" t="n">
        <v>2222061</v>
      </c>
      <c r="D962" s="357" t="n">
        <v>2222061</v>
      </c>
      <c r="E962" s="357" t="n">
        <v>2102569</v>
      </c>
      <c r="F962" s="319" t="n">
        <v>94.6224698601884</v>
      </c>
      <c r="G962" s="320" t="n">
        <v>-367</v>
      </c>
    </row>
    <row r="963" customFormat="false" ht="12.75" hidden="false" customHeight="false" outlineLevel="0" collapsed="false">
      <c r="A963" s="316"/>
      <c r="B963" s="360" t="s">
        <v>456</v>
      </c>
      <c r="C963" s="357" t="n">
        <v>1576557</v>
      </c>
      <c r="D963" s="318" t="n">
        <v>1576557</v>
      </c>
      <c r="E963" s="318" t="n">
        <v>1509073</v>
      </c>
      <c r="F963" s="319" t="n">
        <v>95.7195331345457</v>
      </c>
      <c r="G963" s="320" t="n">
        <v>0</v>
      </c>
    </row>
    <row r="964" customFormat="false" ht="12.75" hidden="false" customHeight="false" outlineLevel="0" collapsed="false">
      <c r="A964" s="316"/>
      <c r="B964" s="362" t="s">
        <v>457</v>
      </c>
      <c r="C964" s="357" t="n">
        <v>1134490</v>
      </c>
      <c r="D964" s="318" t="n">
        <v>1134490</v>
      </c>
      <c r="E964" s="318" t="n">
        <v>1093971</v>
      </c>
      <c r="F964" s="319" t="n">
        <v>96.4284392105704</v>
      </c>
      <c r="G964" s="320" t="n">
        <v>0</v>
      </c>
    </row>
    <row r="965" customFormat="false" ht="12.75" hidden="false" customHeight="false" outlineLevel="0" collapsed="false">
      <c r="A965" s="316"/>
      <c r="B965" s="360" t="s">
        <v>458</v>
      </c>
      <c r="C965" s="357" t="n">
        <v>645504</v>
      </c>
      <c r="D965" s="318" t="n">
        <v>645504</v>
      </c>
      <c r="E965" s="318" t="n">
        <v>593496</v>
      </c>
      <c r="F965" s="319" t="n">
        <v>91.9430398572278</v>
      </c>
      <c r="G965" s="320" t="n">
        <v>-367</v>
      </c>
    </row>
    <row r="966" customFormat="false" ht="12.75" hidden="true" customHeight="false" outlineLevel="0" collapsed="false">
      <c r="A966" s="316"/>
      <c r="B966" s="337" t="s">
        <v>504</v>
      </c>
      <c r="C966" s="357" t="n">
        <v>0</v>
      </c>
      <c r="D966" s="318"/>
      <c r="E966" s="318"/>
      <c r="F966" s="319" t="e">
        <f aca="false"/>
        <v>#DIV/0!</v>
      </c>
      <c r="G966" s="320" t="n">
        <v>0</v>
      </c>
    </row>
    <row r="967" customFormat="false" ht="12.75" hidden="false" customHeight="false" outlineLevel="0" collapsed="false">
      <c r="A967" s="316"/>
      <c r="B967" s="337" t="s">
        <v>459</v>
      </c>
      <c r="C967" s="357" t="n">
        <v>6810182</v>
      </c>
      <c r="D967" s="357" t="n">
        <v>6810182</v>
      </c>
      <c r="E967" s="357" t="n">
        <v>6602244</v>
      </c>
      <c r="F967" s="319" t="n">
        <v>96.94666016268</v>
      </c>
      <c r="G967" s="320" t="n">
        <v>235</v>
      </c>
    </row>
    <row r="968" customFormat="false" ht="12.75" hidden="false" customHeight="false" outlineLevel="0" collapsed="false">
      <c r="A968" s="316"/>
      <c r="B968" s="360" t="s">
        <v>481</v>
      </c>
      <c r="C968" s="357" t="n">
        <v>1744599</v>
      </c>
      <c r="D968" s="318" t="n">
        <v>1744599</v>
      </c>
      <c r="E968" s="318" t="n">
        <v>1536792</v>
      </c>
      <c r="F968" s="319" t="n">
        <v>88.0885521543919</v>
      </c>
      <c r="G968" s="320" t="n">
        <v>235</v>
      </c>
    </row>
    <row r="969" customFormat="false" ht="12.75" hidden="false" customHeight="false" outlineLevel="0" collapsed="false">
      <c r="A969" s="316"/>
      <c r="B969" s="360" t="s">
        <v>460</v>
      </c>
      <c r="C969" s="357" t="n">
        <v>5065583</v>
      </c>
      <c r="D969" s="318" t="n">
        <v>5065583</v>
      </c>
      <c r="E969" s="318" t="n">
        <v>5065452</v>
      </c>
      <c r="F969" s="319" t="n">
        <v>99.9974139205695</v>
      </c>
      <c r="G969" s="320" t="n">
        <v>0</v>
      </c>
    </row>
    <row r="970" customFormat="false" ht="25.5" hidden="true" customHeight="false" outlineLevel="0" collapsed="false">
      <c r="A970" s="316"/>
      <c r="B970" s="343" t="s">
        <v>463</v>
      </c>
      <c r="C970" s="357" t="n">
        <v>0</v>
      </c>
      <c r="D970" s="318"/>
      <c r="E970" s="318"/>
      <c r="F970" s="319" t="e">
        <f aca="false"/>
        <v>#DIV/0!</v>
      </c>
      <c r="G970" s="320" t="n">
        <v>0</v>
      </c>
    </row>
    <row r="971" customFormat="false" ht="12.75" hidden="true" customHeight="false" outlineLevel="0" collapsed="false">
      <c r="A971" s="316"/>
      <c r="B971" s="338" t="s">
        <v>496</v>
      </c>
      <c r="C971" s="357" t="n">
        <v>0</v>
      </c>
      <c r="D971" s="318"/>
      <c r="E971" s="318"/>
      <c r="F971" s="319" t="e">
        <f aca="false"/>
        <v>#DIV/0!</v>
      </c>
      <c r="G971" s="320" t="n">
        <v>0</v>
      </c>
    </row>
    <row r="972" customFormat="false" ht="12.75" hidden="true" customHeight="false" outlineLevel="0" collapsed="false">
      <c r="A972" s="316"/>
      <c r="B972" s="338" t="s">
        <v>464</v>
      </c>
      <c r="C972" s="357" t="n">
        <v>0</v>
      </c>
      <c r="D972" s="318"/>
      <c r="E972" s="318"/>
      <c r="F972" s="319" t="e">
        <f aca="false"/>
        <v>#DIV/0!</v>
      </c>
      <c r="G972" s="320" t="n">
        <v>0</v>
      </c>
    </row>
    <row r="973" customFormat="false" ht="12.75" hidden="false" customHeight="false" outlineLevel="0" collapsed="false">
      <c r="A973" s="316"/>
      <c r="B973" s="337" t="s">
        <v>404</v>
      </c>
      <c r="C973" s="318" t="n">
        <v>1218311</v>
      </c>
      <c r="D973" s="318" t="n">
        <v>1218311</v>
      </c>
      <c r="E973" s="318" t="n">
        <v>1218306</v>
      </c>
      <c r="F973" s="319" t="n">
        <v>99.99958959576</v>
      </c>
      <c r="G973" s="320" t="n">
        <v>0</v>
      </c>
    </row>
    <row r="974" customFormat="false" ht="12.75" hidden="false" customHeight="false" outlineLevel="0" collapsed="false">
      <c r="A974" s="316"/>
      <c r="B974" s="338" t="s">
        <v>482</v>
      </c>
      <c r="C974" s="318" t="n">
        <v>6605</v>
      </c>
      <c r="D974" s="318" t="n">
        <v>6605</v>
      </c>
      <c r="E974" s="318" t="n">
        <v>6604</v>
      </c>
      <c r="F974" s="319" t="n">
        <v>99.9848599545799</v>
      </c>
      <c r="G974" s="320" t="n">
        <v>0</v>
      </c>
    </row>
    <row r="975" customFormat="false" ht="25.5" hidden="false" customHeight="false" outlineLevel="0" collapsed="false">
      <c r="A975" s="316"/>
      <c r="B975" s="383" t="s">
        <v>484</v>
      </c>
      <c r="C975" s="318" t="n">
        <v>4338</v>
      </c>
      <c r="D975" s="318" t="n">
        <v>4338</v>
      </c>
      <c r="E975" s="318" t="n">
        <v>4338</v>
      </c>
      <c r="F975" s="319" t="n">
        <v>100</v>
      </c>
      <c r="G975" s="320" t="n">
        <v>0</v>
      </c>
    </row>
    <row r="976" customFormat="false" ht="25.5" hidden="true" customHeight="false" outlineLevel="0" collapsed="false">
      <c r="A976" s="316"/>
      <c r="B976" s="338" t="s">
        <v>497</v>
      </c>
      <c r="C976" s="318" t="n">
        <v>0</v>
      </c>
      <c r="D976" s="318"/>
      <c r="E976" s="318"/>
      <c r="F976" s="319" t="e">
        <f aca="false"/>
        <v>#DIV/0!</v>
      </c>
      <c r="G976" s="320" t="n">
        <v>0</v>
      </c>
    </row>
    <row r="977" customFormat="false" ht="25.5" hidden="false" customHeight="false" outlineLevel="0" collapsed="false">
      <c r="A977" s="316"/>
      <c r="B977" s="383" t="s">
        <v>483</v>
      </c>
      <c r="C977" s="318" t="n">
        <v>2267</v>
      </c>
      <c r="D977" s="318" t="n">
        <v>2267</v>
      </c>
      <c r="E977" s="318" t="n">
        <v>2266</v>
      </c>
      <c r="F977" s="319" t="n">
        <v>99.9558888398765</v>
      </c>
      <c r="G977" s="320" t="n">
        <v>0</v>
      </c>
    </row>
    <row r="978" customFormat="false" ht="38.25" hidden="false" customHeight="false" outlineLevel="0" collapsed="false">
      <c r="A978" s="316"/>
      <c r="B978" s="384" t="s">
        <v>508</v>
      </c>
      <c r="C978" s="386" t="n">
        <v>2267</v>
      </c>
      <c r="D978" s="386" t="n">
        <v>2267</v>
      </c>
      <c r="E978" s="386" t="n">
        <v>2266</v>
      </c>
      <c r="F978" s="387" t="n">
        <v>99.9558888398765</v>
      </c>
      <c r="G978" s="320" t="n">
        <v>0</v>
      </c>
    </row>
    <row r="979" customFormat="false" ht="51" hidden="false" customHeight="false" outlineLevel="0" collapsed="false">
      <c r="A979" s="316"/>
      <c r="B979" s="338" t="s">
        <v>498</v>
      </c>
      <c r="C979" s="318" t="n">
        <v>1211706</v>
      </c>
      <c r="D979" s="318" t="n">
        <v>1211706</v>
      </c>
      <c r="E979" s="318" t="n">
        <v>1211702</v>
      </c>
      <c r="F979" s="319" t="n">
        <v>99.9996698869198</v>
      </c>
      <c r="G979" s="320" t="n">
        <v>0</v>
      </c>
    </row>
    <row r="980" customFormat="false" ht="12.75" hidden="false" customHeight="false" outlineLevel="0" collapsed="false">
      <c r="A980" s="316"/>
      <c r="B980" s="341" t="s">
        <v>409</v>
      </c>
      <c r="C980" s="357" t="n">
        <v>19908</v>
      </c>
      <c r="D980" s="357" t="n">
        <v>19908</v>
      </c>
      <c r="E980" s="357" t="n">
        <v>19598</v>
      </c>
      <c r="F980" s="319" t="n">
        <v>98.442837050432</v>
      </c>
      <c r="G980" s="320" t="n">
        <v>0</v>
      </c>
    </row>
    <row r="981" customFormat="false" ht="12.75" hidden="false" customHeight="false" outlineLevel="0" collapsed="false">
      <c r="A981" s="316"/>
      <c r="B981" s="337" t="s">
        <v>461</v>
      </c>
      <c r="C981" s="357" t="n">
        <v>19908</v>
      </c>
      <c r="D981" s="318" t="n">
        <v>19908</v>
      </c>
      <c r="E981" s="318" t="n">
        <v>19598</v>
      </c>
      <c r="F981" s="319" t="n">
        <v>98.442837050432</v>
      </c>
      <c r="G981" s="320" t="n">
        <v>0</v>
      </c>
    </row>
    <row r="982" customFormat="false" ht="12.75" hidden="true" customHeight="false" outlineLevel="0" collapsed="false">
      <c r="A982" s="316"/>
      <c r="B982" s="337" t="s">
        <v>511</v>
      </c>
      <c r="C982" s="357" t="n">
        <v>0</v>
      </c>
      <c r="D982" s="318"/>
      <c r="E982" s="318"/>
      <c r="F982" s="319" t="e">
        <f aca="false"/>
        <v>#DIV/0!</v>
      </c>
      <c r="G982" s="320" t="n">
        <v>0</v>
      </c>
    </row>
    <row r="983" customFormat="false" ht="12.75" hidden="true" customHeight="false" outlineLevel="0" collapsed="false">
      <c r="A983" s="316"/>
      <c r="B983" s="338" t="s">
        <v>530</v>
      </c>
      <c r="C983" s="318" t="n">
        <v>0</v>
      </c>
      <c r="D983" s="318"/>
      <c r="E983" s="318"/>
      <c r="F983" s="319" t="e">
        <f aca="false"/>
        <v>#DIV/0!</v>
      </c>
      <c r="G983" s="320" t="n">
        <v>0</v>
      </c>
    </row>
    <row r="984" customFormat="false" ht="12.75" hidden="false" customHeight="false" outlineLevel="0" collapsed="false">
      <c r="A984" s="316"/>
      <c r="B984" s="327" t="s">
        <v>56</v>
      </c>
      <c r="C984" s="318" t="n">
        <v>-420867</v>
      </c>
      <c r="D984" s="318" t="n">
        <v>-420867</v>
      </c>
      <c r="E984" s="318" t="s">
        <v>52</v>
      </c>
      <c r="F984" s="318" t="s">
        <v>52</v>
      </c>
      <c r="G984" s="318" t="s">
        <v>52</v>
      </c>
    </row>
    <row r="985" customFormat="false" ht="12.75" hidden="false" customHeight="false" outlineLevel="0" collapsed="false">
      <c r="A985" s="316"/>
      <c r="B985" s="327" t="s">
        <v>57</v>
      </c>
      <c r="C985" s="357" t="n">
        <v>420867</v>
      </c>
      <c r="D985" s="357" t="n">
        <v>420867</v>
      </c>
      <c r="E985" s="357" t="n">
        <v>420867</v>
      </c>
      <c r="F985" s="318" t="s">
        <v>52</v>
      </c>
      <c r="G985" s="320" t="n">
        <v>0</v>
      </c>
    </row>
    <row r="986" customFormat="false" ht="12.75" hidden="true" customHeight="false" outlineLevel="0" collapsed="false">
      <c r="A986" s="316"/>
      <c r="B986" s="341" t="s">
        <v>61</v>
      </c>
      <c r="C986" s="357" t="n">
        <v>0</v>
      </c>
      <c r="D986" s="318"/>
      <c r="E986" s="318"/>
      <c r="F986" s="318" t="s">
        <v>52</v>
      </c>
      <c r="G986" s="320" t="n">
        <v>0</v>
      </c>
    </row>
    <row r="987" customFormat="false" ht="12.75" hidden="true" customHeight="false" outlineLevel="0" collapsed="false">
      <c r="A987" s="316"/>
      <c r="B987" s="341" t="s">
        <v>62</v>
      </c>
      <c r="C987" s="357" t="n">
        <v>0</v>
      </c>
      <c r="D987" s="318"/>
      <c r="E987" s="318"/>
      <c r="F987" s="318" t="s">
        <v>52</v>
      </c>
      <c r="G987" s="320" t="n">
        <v>0</v>
      </c>
    </row>
    <row r="988" customFormat="false" ht="12.75" hidden="false" customHeight="false" outlineLevel="0" collapsed="false">
      <c r="A988" s="316"/>
      <c r="B988" s="341" t="s">
        <v>465</v>
      </c>
      <c r="C988" s="357" t="n">
        <v>420867</v>
      </c>
      <c r="D988" s="357" t="n">
        <v>420867</v>
      </c>
      <c r="E988" s="357" t="n">
        <v>420867</v>
      </c>
      <c r="F988" s="318" t="s">
        <v>52</v>
      </c>
      <c r="G988" s="320" t="n">
        <v>0</v>
      </c>
    </row>
    <row r="989" customFormat="false" ht="38.25" hidden="true" customHeight="false" outlineLevel="0" collapsed="false">
      <c r="A989" s="316"/>
      <c r="B989" s="343" t="s">
        <v>466</v>
      </c>
      <c r="C989" s="357" t="n">
        <v>0</v>
      </c>
      <c r="D989" s="318" t="n">
        <v>0</v>
      </c>
      <c r="E989" s="318" t="n">
        <v>0</v>
      </c>
      <c r="F989" s="318" t="s">
        <v>52</v>
      </c>
      <c r="G989" s="320" t="n">
        <v>0</v>
      </c>
    </row>
    <row r="990" customFormat="false" ht="38.25" hidden="false" customHeight="false" outlineLevel="0" collapsed="false">
      <c r="A990" s="316"/>
      <c r="B990" s="343" t="s">
        <v>487</v>
      </c>
      <c r="C990" s="357" t="n">
        <v>420867</v>
      </c>
      <c r="D990" s="318" t="n">
        <v>420867</v>
      </c>
      <c r="E990" s="318" t="n">
        <v>420867</v>
      </c>
      <c r="F990" s="318" t="s">
        <v>52</v>
      </c>
      <c r="G990" s="320" t="n">
        <v>0</v>
      </c>
    </row>
    <row r="991" s="371" customFormat="true" ht="25.5" hidden="true" customHeight="false" outlineLevel="0" collapsed="false">
      <c r="A991" s="366"/>
      <c r="B991" s="382" t="s">
        <v>421</v>
      </c>
      <c r="C991" s="369" t="n">
        <v>0</v>
      </c>
      <c r="D991" s="369"/>
      <c r="E991" s="369"/>
      <c r="F991" s="370" t="e">
        <f aca="false"/>
        <v>#DIV/0!</v>
      </c>
      <c r="G991" s="320" t="n">
        <v>0</v>
      </c>
    </row>
    <row r="992" customFormat="false" ht="12.75" hidden="false" customHeight="false" outlineLevel="0" collapsed="false">
      <c r="A992" s="316"/>
      <c r="B992" s="327"/>
      <c r="C992" s="318"/>
      <c r="D992" s="318"/>
      <c r="E992" s="318"/>
      <c r="F992" s="319"/>
      <c r="G992" s="320"/>
    </row>
    <row r="993" customFormat="false" ht="12.75" hidden="false" customHeight="false" outlineLevel="0" collapsed="false">
      <c r="A993" s="316"/>
      <c r="B993" s="407" t="s">
        <v>544</v>
      </c>
      <c r="C993" s="312"/>
      <c r="D993" s="318"/>
      <c r="E993" s="318"/>
      <c r="F993" s="319"/>
      <c r="G993" s="320"/>
    </row>
    <row r="994" customFormat="false" ht="12.75" hidden="false" customHeight="false" outlineLevel="0" collapsed="false">
      <c r="A994" s="316"/>
      <c r="B994" s="322" t="s">
        <v>449</v>
      </c>
      <c r="C994" s="355" t="n">
        <v>78932</v>
      </c>
      <c r="D994" s="355" t="n">
        <v>52103</v>
      </c>
      <c r="E994" s="355" t="n">
        <v>52103</v>
      </c>
      <c r="F994" s="314" t="n">
        <v>66.0099832767446</v>
      </c>
      <c r="G994" s="323" t="n">
        <v>6708</v>
      </c>
    </row>
    <row r="995" customFormat="false" ht="25.5" hidden="true" customHeight="false" outlineLevel="0" collapsed="false">
      <c r="A995" s="316"/>
      <c r="B995" s="356" t="s">
        <v>450</v>
      </c>
      <c r="C995" s="357" t="n">
        <v>0</v>
      </c>
      <c r="D995" s="318"/>
      <c r="E995" s="318"/>
      <c r="F995" s="319" t="e">
        <f aca="false"/>
        <v>#DIV/0!</v>
      </c>
      <c r="G995" s="320" t="n">
        <v>0</v>
      </c>
    </row>
    <row r="996" customFormat="false" ht="12.75" hidden="true" customHeight="false" outlineLevel="0" collapsed="false">
      <c r="A996" s="316"/>
      <c r="B996" s="341" t="s">
        <v>468</v>
      </c>
      <c r="C996" s="357" t="n">
        <v>0</v>
      </c>
      <c r="D996" s="318"/>
      <c r="E996" s="318"/>
      <c r="F996" s="319" t="e">
        <f aca="false"/>
        <v>#DIV/0!</v>
      </c>
      <c r="G996" s="320" t="n">
        <v>0</v>
      </c>
    </row>
    <row r="997" customFormat="false" ht="12.75" hidden="false" customHeight="false" outlineLevel="0" collapsed="false">
      <c r="A997" s="316"/>
      <c r="B997" s="341" t="s">
        <v>451</v>
      </c>
      <c r="C997" s="357" t="n">
        <v>78932</v>
      </c>
      <c r="D997" s="357" t="n">
        <v>52103</v>
      </c>
      <c r="E997" s="357" t="n">
        <v>52103</v>
      </c>
      <c r="F997" s="319" t="n">
        <v>66.0099832767446</v>
      </c>
      <c r="G997" s="320" t="n">
        <v>6708</v>
      </c>
    </row>
    <row r="998" customFormat="false" ht="25.5" hidden="false" customHeight="false" outlineLevel="0" collapsed="false">
      <c r="A998" s="316"/>
      <c r="B998" s="343" t="s">
        <v>452</v>
      </c>
      <c r="C998" s="357" t="n">
        <v>78932</v>
      </c>
      <c r="D998" s="318" t="n">
        <v>52103</v>
      </c>
      <c r="E998" s="318" t="n">
        <v>52103</v>
      </c>
      <c r="F998" s="319" t="n">
        <v>66.0099832767446</v>
      </c>
      <c r="G998" s="320" t="n">
        <v>6708</v>
      </c>
    </row>
    <row r="999" s="325" customFormat="true" ht="12.75" hidden="false" customHeight="false" outlineLevel="0" collapsed="false">
      <c r="A999" s="324"/>
      <c r="B999" s="322" t="s">
        <v>453</v>
      </c>
      <c r="C999" s="312" t="n">
        <v>78932</v>
      </c>
      <c r="D999" s="312" t="n">
        <v>52103</v>
      </c>
      <c r="E999" s="312" t="n">
        <v>50820</v>
      </c>
      <c r="F999" s="314" t="n">
        <v>64.3845335225257</v>
      </c>
      <c r="G999" s="323" t="n">
        <v>6352</v>
      </c>
    </row>
    <row r="1000" customFormat="false" ht="12.75" hidden="false" customHeight="false" outlineLevel="0" collapsed="false">
      <c r="A1000" s="316"/>
      <c r="B1000" s="341" t="s">
        <v>454</v>
      </c>
      <c r="C1000" s="357" t="n">
        <v>78932</v>
      </c>
      <c r="D1000" s="357" t="n">
        <v>52103</v>
      </c>
      <c r="E1000" s="357" t="n">
        <v>50820</v>
      </c>
      <c r="F1000" s="319" t="n">
        <v>64.3845335225257</v>
      </c>
      <c r="G1000" s="320" t="n">
        <v>6352</v>
      </c>
    </row>
    <row r="1001" customFormat="false" ht="12.75" hidden="false" customHeight="false" outlineLevel="0" collapsed="false">
      <c r="A1001" s="316"/>
      <c r="B1001" s="337" t="s">
        <v>455</v>
      </c>
      <c r="C1001" s="357" t="n">
        <v>78932</v>
      </c>
      <c r="D1001" s="357" t="n">
        <v>52103</v>
      </c>
      <c r="E1001" s="357" t="n">
        <v>50820</v>
      </c>
      <c r="F1001" s="319" t="n">
        <v>64.3845335225257</v>
      </c>
      <c r="G1001" s="320" t="n">
        <v>6352</v>
      </c>
    </row>
    <row r="1002" customFormat="false" ht="12.75" hidden="false" customHeight="false" outlineLevel="0" collapsed="false">
      <c r="A1002" s="316"/>
      <c r="B1002" s="360" t="s">
        <v>456</v>
      </c>
      <c r="C1002" s="357" t="n">
        <v>59559</v>
      </c>
      <c r="D1002" s="318" t="n">
        <v>41347</v>
      </c>
      <c r="E1002" s="318" t="n">
        <v>40074</v>
      </c>
      <c r="F1002" s="319" t="n">
        <v>67.2845413791367</v>
      </c>
      <c r="G1002" s="320" t="n">
        <v>4199</v>
      </c>
    </row>
    <row r="1003" customFormat="false" ht="12.75" hidden="false" customHeight="false" outlineLevel="0" collapsed="false">
      <c r="A1003" s="316"/>
      <c r="B1003" s="362" t="s">
        <v>457</v>
      </c>
      <c r="C1003" s="357" t="n">
        <v>48505</v>
      </c>
      <c r="D1003" s="318" t="n">
        <v>34524</v>
      </c>
      <c r="E1003" s="318" t="n">
        <v>33531</v>
      </c>
      <c r="F1003" s="319" t="n">
        <v>69.1289557777549</v>
      </c>
      <c r="G1003" s="320" t="n">
        <v>3423</v>
      </c>
    </row>
    <row r="1004" customFormat="false" ht="12.75" hidden="false" customHeight="false" outlineLevel="0" collapsed="false">
      <c r="A1004" s="316"/>
      <c r="B1004" s="360" t="s">
        <v>458</v>
      </c>
      <c r="C1004" s="357" t="n">
        <v>19373</v>
      </c>
      <c r="D1004" s="318" t="n">
        <v>10756</v>
      </c>
      <c r="E1004" s="318" t="n">
        <v>10746</v>
      </c>
      <c r="F1004" s="319" t="n">
        <v>55.468951633717</v>
      </c>
      <c r="G1004" s="320" t="n">
        <v>2153</v>
      </c>
    </row>
    <row r="1005" customFormat="false" ht="12.75" hidden="true" customHeight="false" outlineLevel="0" collapsed="false">
      <c r="A1005" s="316"/>
      <c r="B1005" s="341" t="s">
        <v>409</v>
      </c>
      <c r="C1005" s="357" t="n">
        <v>0</v>
      </c>
      <c r="D1005" s="357" t="n">
        <v>0</v>
      </c>
      <c r="E1005" s="357" t="n">
        <v>0</v>
      </c>
      <c r="F1005" s="319" t="e">
        <f aca="false"/>
        <v>#DIV/0!</v>
      </c>
      <c r="G1005" s="320" t="n">
        <v>0</v>
      </c>
    </row>
    <row r="1006" customFormat="false" ht="12.75" hidden="true" customHeight="false" outlineLevel="0" collapsed="false">
      <c r="A1006" s="316"/>
      <c r="B1006" s="337" t="s">
        <v>461</v>
      </c>
      <c r="C1006" s="357" t="n">
        <v>0</v>
      </c>
      <c r="D1006" s="318" t="n">
        <v>0</v>
      </c>
      <c r="E1006" s="318" t="n">
        <v>0</v>
      </c>
      <c r="F1006" s="319" t="e">
        <f aca="false"/>
        <v>#DIV/0!</v>
      </c>
      <c r="G1006" s="320" t="n">
        <v>0</v>
      </c>
    </row>
    <row r="1007" customFormat="false" ht="12.75" hidden="true" customHeight="false" outlineLevel="0" collapsed="false">
      <c r="A1007" s="316"/>
      <c r="B1007" s="392"/>
      <c r="C1007" s="318"/>
      <c r="D1007" s="318"/>
      <c r="E1007" s="318"/>
      <c r="F1007" s="319"/>
      <c r="G1007" s="320" t="n">
        <v>0</v>
      </c>
    </row>
    <row r="1008" s="371" customFormat="true" ht="25.5" hidden="true" customHeight="false" outlineLevel="0" collapsed="false">
      <c r="A1008" s="366"/>
      <c r="B1008" s="415" t="s">
        <v>545</v>
      </c>
      <c r="C1008" s="369"/>
      <c r="D1008" s="369"/>
      <c r="E1008" s="369"/>
      <c r="F1008" s="370"/>
      <c r="G1008" s="320" t="n">
        <v>0</v>
      </c>
    </row>
    <row r="1009" s="371" customFormat="true" ht="12.75" hidden="true" customHeight="false" outlineLevel="0" collapsed="false">
      <c r="A1009" s="366"/>
      <c r="B1009" s="379" t="s">
        <v>449</v>
      </c>
      <c r="C1009" s="416" t="n">
        <v>0</v>
      </c>
      <c r="D1009" s="416" t="n">
        <v>0</v>
      </c>
      <c r="E1009" s="416" t="n">
        <v>0</v>
      </c>
      <c r="F1009" s="381" t="e">
        <f aca="false"/>
        <v>#DIV/0!</v>
      </c>
      <c r="G1009" s="320" t="n">
        <v>0</v>
      </c>
    </row>
    <row r="1010" s="371" customFormat="true" ht="25.5" hidden="true" customHeight="false" outlineLevel="0" collapsed="false">
      <c r="A1010" s="366"/>
      <c r="B1010" s="377" t="s">
        <v>450</v>
      </c>
      <c r="C1010" s="368" t="n">
        <v>0</v>
      </c>
      <c r="D1010" s="369" t="n">
        <v>0</v>
      </c>
      <c r="E1010" s="369" t="n">
        <v>0</v>
      </c>
      <c r="F1010" s="370" t="n">
        <v>0</v>
      </c>
      <c r="G1010" s="320" t="n">
        <v>0</v>
      </c>
    </row>
    <row r="1011" s="371" customFormat="true" ht="12.75" hidden="true" customHeight="false" outlineLevel="0" collapsed="false">
      <c r="A1011" s="366"/>
      <c r="B1011" s="367" t="s">
        <v>468</v>
      </c>
      <c r="C1011" s="368" t="n">
        <v>0</v>
      </c>
      <c r="D1011" s="369" t="n">
        <v>0</v>
      </c>
      <c r="E1011" s="369" t="n">
        <v>0</v>
      </c>
      <c r="F1011" s="370" t="e">
        <f aca="false"/>
        <v>#DIV/0!</v>
      </c>
      <c r="G1011" s="320" t="n">
        <v>0</v>
      </c>
    </row>
    <row r="1012" s="371" customFormat="true" ht="12.75" hidden="true" customHeight="false" outlineLevel="0" collapsed="false">
      <c r="A1012" s="366"/>
      <c r="B1012" s="367" t="s">
        <v>469</v>
      </c>
      <c r="C1012" s="368" t="n">
        <v>0</v>
      </c>
      <c r="D1012" s="368" t="n">
        <v>0</v>
      </c>
      <c r="E1012" s="368" t="n">
        <v>0</v>
      </c>
      <c r="F1012" s="370" t="e">
        <f aca="false"/>
        <v>#DIV/0!</v>
      </c>
      <c r="G1012" s="320" t="n">
        <v>0</v>
      </c>
    </row>
    <row r="1013" s="371" customFormat="true" ht="12.75" hidden="true" customHeight="false" outlineLevel="0" collapsed="false">
      <c r="A1013" s="366"/>
      <c r="B1013" s="372" t="s">
        <v>470</v>
      </c>
      <c r="C1013" s="368" t="n">
        <v>0</v>
      </c>
      <c r="D1013" s="368" t="n">
        <v>0</v>
      </c>
      <c r="E1013" s="368" t="n">
        <v>0</v>
      </c>
      <c r="F1013" s="370" t="e">
        <f aca="false"/>
        <v>#DIV/0!</v>
      </c>
      <c r="G1013" s="320" t="n">
        <v>0</v>
      </c>
    </row>
    <row r="1014" s="371" customFormat="true" ht="12.75" hidden="true" customHeight="false" outlineLevel="0" collapsed="false">
      <c r="A1014" s="366"/>
      <c r="B1014" s="373" t="s">
        <v>471</v>
      </c>
      <c r="C1014" s="368" t="n">
        <v>0</v>
      </c>
      <c r="D1014" s="368" t="n">
        <v>0</v>
      </c>
      <c r="E1014" s="368" t="n">
        <v>0</v>
      </c>
      <c r="F1014" s="370" t="e">
        <f aca="false"/>
        <v>#DIV/0!</v>
      </c>
      <c r="G1014" s="320" t="n">
        <v>0</v>
      </c>
    </row>
    <row r="1015" s="371" customFormat="true" ht="38.25" hidden="true" customHeight="false" outlineLevel="0" collapsed="false">
      <c r="A1015" s="366"/>
      <c r="B1015" s="391" t="s">
        <v>479</v>
      </c>
      <c r="C1015" s="368" t="n">
        <v>0</v>
      </c>
      <c r="D1015" s="368" t="n">
        <v>0</v>
      </c>
      <c r="E1015" s="368" t="n">
        <v>0</v>
      </c>
      <c r="F1015" s="370" t="e">
        <f aca="false"/>
        <v>#DIV/0!</v>
      </c>
      <c r="G1015" s="320" t="n">
        <v>0</v>
      </c>
    </row>
    <row r="1016" s="371" customFormat="true" ht="38.25" hidden="true" customHeight="false" outlineLevel="0" collapsed="false">
      <c r="A1016" s="366"/>
      <c r="B1016" s="375" t="s">
        <v>532</v>
      </c>
      <c r="C1016" s="368" t="n">
        <v>0</v>
      </c>
      <c r="D1016" s="369" t="n">
        <v>0</v>
      </c>
      <c r="E1016" s="369" t="n">
        <v>0</v>
      </c>
      <c r="F1016" s="370" t="e">
        <f aca="false"/>
        <v>#DIV/0!</v>
      </c>
      <c r="G1016" s="320" t="n">
        <v>0</v>
      </c>
    </row>
    <row r="1017" s="371" customFormat="true" ht="12.75" hidden="true" customHeight="false" outlineLevel="0" collapsed="false">
      <c r="A1017" s="366"/>
      <c r="B1017" s="367" t="s">
        <v>451</v>
      </c>
      <c r="C1017" s="368" t="n">
        <v>0</v>
      </c>
      <c r="D1017" s="368" t="n">
        <v>0</v>
      </c>
      <c r="E1017" s="368" t="n">
        <v>0</v>
      </c>
      <c r="F1017" s="370" t="e">
        <f aca="false"/>
        <v>#DIV/0!</v>
      </c>
      <c r="G1017" s="320" t="n">
        <v>0</v>
      </c>
    </row>
    <row r="1018" s="371" customFormat="true" ht="25.5" hidden="true" customHeight="false" outlineLevel="0" collapsed="false">
      <c r="A1018" s="366"/>
      <c r="B1018" s="382" t="s">
        <v>452</v>
      </c>
      <c r="C1018" s="368" t="n">
        <v>0</v>
      </c>
      <c r="D1018" s="369" t="n">
        <v>0</v>
      </c>
      <c r="E1018" s="369" t="n">
        <v>0</v>
      </c>
      <c r="F1018" s="370" t="e">
        <f aca="false"/>
        <v>#DIV/0!</v>
      </c>
      <c r="G1018" s="320" t="n">
        <v>0</v>
      </c>
    </row>
    <row r="1019" s="371" customFormat="true" ht="12.75" hidden="true" customHeight="false" outlineLevel="0" collapsed="false">
      <c r="A1019" s="366"/>
      <c r="B1019" s="379" t="s">
        <v>453</v>
      </c>
      <c r="C1019" s="380" t="n">
        <v>0</v>
      </c>
      <c r="D1019" s="380" t="n">
        <v>0</v>
      </c>
      <c r="E1019" s="380" t="n">
        <v>0</v>
      </c>
      <c r="F1019" s="381" t="e">
        <f aca="false"/>
        <v>#DIV/0!</v>
      </c>
      <c r="G1019" s="320" t="n">
        <v>0</v>
      </c>
    </row>
    <row r="1020" s="371" customFormat="true" ht="12.75" hidden="true" customHeight="false" outlineLevel="0" collapsed="false">
      <c r="A1020" s="366"/>
      <c r="B1020" s="367" t="s">
        <v>454</v>
      </c>
      <c r="C1020" s="368" t="n">
        <v>0</v>
      </c>
      <c r="D1020" s="368" t="n">
        <v>0</v>
      </c>
      <c r="E1020" s="368" t="n">
        <v>0</v>
      </c>
      <c r="F1020" s="370" t="e">
        <f aca="false"/>
        <v>#DIV/0!</v>
      </c>
      <c r="G1020" s="320" t="n">
        <v>0</v>
      </c>
    </row>
    <row r="1021" s="371" customFormat="true" ht="12.75" hidden="true" customHeight="false" outlineLevel="0" collapsed="false">
      <c r="A1021" s="366"/>
      <c r="B1021" s="372" t="s">
        <v>455</v>
      </c>
      <c r="C1021" s="368" t="n">
        <v>0</v>
      </c>
      <c r="D1021" s="368" t="n">
        <v>0</v>
      </c>
      <c r="E1021" s="368" t="n">
        <v>0</v>
      </c>
      <c r="F1021" s="370" t="e">
        <f aca="false"/>
        <v>#DIV/0!</v>
      </c>
      <c r="G1021" s="320" t="n">
        <v>0</v>
      </c>
    </row>
    <row r="1022" s="371" customFormat="true" ht="12.75" hidden="true" customHeight="false" outlineLevel="0" collapsed="false">
      <c r="A1022" s="366"/>
      <c r="B1022" s="373" t="s">
        <v>456</v>
      </c>
      <c r="C1022" s="368" t="n">
        <v>0</v>
      </c>
      <c r="D1022" s="369" t="n">
        <v>0</v>
      </c>
      <c r="E1022" s="369" t="n">
        <v>0</v>
      </c>
      <c r="F1022" s="370" t="e">
        <f aca="false"/>
        <v>#DIV/0!</v>
      </c>
      <c r="G1022" s="320" t="n">
        <v>0</v>
      </c>
    </row>
    <row r="1023" s="371" customFormat="true" ht="12.75" hidden="true" customHeight="false" outlineLevel="0" collapsed="false">
      <c r="A1023" s="366"/>
      <c r="B1023" s="374" t="s">
        <v>457</v>
      </c>
      <c r="C1023" s="368" t="n">
        <v>0</v>
      </c>
      <c r="D1023" s="369" t="n">
        <v>0</v>
      </c>
      <c r="E1023" s="369" t="n">
        <v>0</v>
      </c>
      <c r="F1023" s="370" t="e">
        <f aca="false"/>
        <v>#DIV/0!</v>
      </c>
      <c r="G1023" s="320" t="n">
        <v>0</v>
      </c>
    </row>
    <row r="1024" s="371" customFormat="true" ht="12.75" hidden="true" customHeight="false" outlineLevel="0" collapsed="false">
      <c r="A1024" s="366"/>
      <c r="B1024" s="373" t="s">
        <v>458</v>
      </c>
      <c r="C1024" s="368" t="n">
        <v>0</v>
      </c>
      <c r="D1024" s="369" t="n">
        <v>0</v>
      </c>
      <c r="E1024" s="369" t="n">
        <v>0</v>
      </c>
      <c r="F1024" s="370" t="e">
        <f aca="false"/>
        <v>#DIV/0!</v>
      </c>
      <c r="G1024" s="320" t="n">
        <v>0</v>
      </c>
    </row>
    <row r="1025" s="371" customFormat="true" ht="12.75" hidden="true" customHeight="false" outlineLevel="0" collapsed="false">
      <c r="A1025" s="366"/>
      <c r="B1025" s="372" t="s">
        <v>504</v>
      </c>
      <c r="C1025" s="368" t="n">
        <v>0</v>
      </c>
      <c r="D1025" s="369"/>
      <c r="E1025" s="369"/>
      <c r="F1025" s="370" t="e">
        <f aca="false"/>
        <v>#DIV/0!</v>
      </c>
      <c r="G1025" s="320" t="n">
        <v>0</v>
      </c>
    </row>
    <row r="1026" s="371" customFormat="true" ht="12.75" hidden="true" customHeight="false" outlineLevel="0" collapsed="false">
      <c r="A1026" s="366"/>
      <c r="B1026" s="372" t="s">
        <v>459</v>
      </c>
      <c r="C1026" s="368" t="n">
        <v>0</v>
      </c>
      <c r="D1026" s="368" t="n">
        <v>0</v>
      </c>
      <c r="E1026" s="368" t="n">
        <v>0</v>
      </c>
      <c r="F1026" s="370" t="e">
        <f aca="false"/>
        <v>#DIV/0!</v>
      </c>
      <c r="G1026" s="320" t="n">
        <v>0</v>
      </c>
    </row>
    <row r="1027" s="371" customFormat="true" ht="12.75" hidden="true" customHeight="false" outlineLevel="0" collapsed="false">
      <c r="A1027" s="366"/>
      <c r="B1027" s="373" t="s">
        <v>481</v>
      </c>
      <c r="C1027" s="368" t="n">
        <v>0</v>
      </c>
      <c r="D1027" s="369" t="n">
        <v>0</v>
      </c>
      <c r="E1027" s="369" t="n">
        <v>0</v>
      </c>
      <c r="F1027" s="370" t="e">
        <f aca="false"/>
        <v>#DIV/0!</v>
      </c>
      <c r="G1027" s="320" t="n">
        <v>0</v>
      </c>
    </row>
    <row r="1028" s="371" customFormat="true" ht="12.75" hidden="true" customHeight="false" outlineLevel="0" collapsed="false">
      <c r="A1028" s="366"/>
      <c r="B1028" s="373" t="s">
        <v>460</v>
      </c>
      <c r="C1028" s="368" t="n">
        <v>0</v>
      </c>
      <c r="D1028" s="369"/>
      <c r="E1028" s="369"/>
      <c r="F1028" s="370" t="e">
        <f aca="false"/>
        <v>#DIV/0!</v>
      </c>
      <c r="G1028" s="320" t="n">
        <v>0</v>
      </c>
    </row>
    <row r="1029" s="371" customFormat="true" ht="12.75" hidden="true" customHeight="false" outlineLevel="0" collapsed="false">
      <c r="A1029" s="366"/>
      <c r="B1029" s="382" t="s">
        <v>404</v>
      </c>
      <c r="C1029" s="368" t="n">
        <v>0</v>
      </c>
      <c r="D1029" s="368" t="n">
        <v>0</v>
      </c>
      <c r="E1029" s="368" t="n">
        <v>0</v>
      </c>
      <c r="F1029" s="370" t="e">
        <f aca="false"/>
        <v>#DIV/0!</v>
      </c>
      <c r="G1029" s="320" t="n">
        <v>0</v>
      </c>
    </row>
    <row r="1030" s="371" customFormat="true" ht="12.75" hidden="true" customHeight="false" outlineLevel="0" collapsed="false">
      <c r="A1030" s="366"/>
      <c r="B1030" s="399" t="s">
        <v>482</v>
      </c>
      <c r="C1030" s="368" t="n">
        <v>0</v>
      </c>
      <c r="D1030" s="368" t="n">
        <v>0</v>
      </c>
      <c r="E1030" s="368" t="n">
        <v>0</v>
      </c>
      <c r="F1030" s="370" t="e">
        <f aca="false"/>
        <v>#DIV/0!</v>
      </c>
      <c r="G1030" s="320" t="n">
        <v>0</v>
      </c>
    </row>
    <row r="1031" s="371" customFormat="true" ht="25.5" hidden="true" customHeight="false" outlineLevel="0" collapsed="false">
      <c r="A1031" s="366"/>
      <c r="B1031" s="391" t="s">
        <v>483</v>
      </c>
      <c r="C1031" s="368" t="n">
        <v>0</v>
      </c>
      <c r="D1031" s="368" t="n">
        <v>0</v>
      </c>
      <c r="E1031" s="368" t="n">
        <v>0</v>
      </c>
      <c r="F1031" s="370" t="e">
        <f aca="false"/>
        <v>#DIV/0!</v>
      </c>
      <c r="G1031" s="320" t="n">
        <v>0</v>
      </c>
    </row>
    <row r="1032" s="371" customFormat="true" ht="38.25" hidden="true" customHeight="true" outlineLevel="0" collapsed="false">
      <c r="A1032" s="366"/>
      <c r="B1032" s="375" t="s">
        <v>546</v>
      </c>
      <c r="C1032" s="368" t="n">
        <v>0</v>
      </c>
      <c r="D1032" s="369" t="n">
        <v>0</v>
      </c>
      <c r="E1032" s="369" t="n">
        <v>0</v>
      </c>
      <c r="F1032" s="370" t="e">
        <f aca="false"/>
        <v>#DIV/0!</v>
      </c>
      <c r="G1032" s="320" t="n">
        <v>0</v>
      </c>
    </row>
    <row r="1033" s="371" customFormat="true" ht="12.75" hidden="true" customHeight="false" outlineLevel="0" collapsed="false">
      <c r="A1033" s="366"/>
      <c r="B1033" s="367" t="s">
        <v>409</v>
      </c>
      <c r="C1033" s="368" t="n">
        <v>0</v>
      </c>
      <c r="D1033" s="368" t="n">
        <v>0</v>
      </c>
      <c r="E1033" s="368" t="n">
        <v>0</v>
      </c>
      <c r="F1033" s="370" t="e">
        <f aca="false"/>
        <v>#DIV/0!</v>
      </c>
      <c r="G1033" s="320" t="n">
        <v>0</v>
      </c>
    </row>
    <row r="1034" s="371" customFormat="true" ht="12.75" hidden="true" customHeight="false" outlineLevel="0" collapsed="false">
      <c r="A1034" s="366"/>
      <c r="B1034" s="372" t="s">
        <v>461</v>
      </c>
      <c r="C1034" s="368" t="n">
        <v>0</v>
      </c>
      <c r="D1034" s="369" t="n">
        <v>0</v>
      </c>
      <c r="E1034" s="369" t="n">
        <v>0</v>
      </c>
      <c r="F1034" s="370" t="e">
        <f aca="false"/>
        <v>#DIV/0!</v>
      </c>
      <c r="G1034" s="320" t="n">
        <v>0</v>
      </c>
    </row>
    <row r="1035" s="371" customFormat="true" ht="12.75" hidden="true" customHeight="false" outlineLevel="0" collapsed="false">
      <c r="A1035" s="366"/>
      <c r="B1035" s="393" t="s">
        <v>56</v>
      </c>
      <c r="C1035" s="368" t="n">
        <v>0</v>
      </c>
      <c r="D1035" s="368" t="n">
        <v>0</v>
      </c>
      <c r="E1035" s="368" t="s">
        <v>52</v>
      </c>
      <c r="F1035" s="370" t="s">
        <v>52</v>
      </c>
      <c r="G1035" s="320" t="e">
        <f aca="false"/>
        <v>#VALUE!</v>
      </c>
    </row>
    <row r="1036" s="371" customFormat="true" ht="12.75" hidden="true" customHeight="false" outlineLevel="0" collapsed="false">
      <c r="A1036" s="366"/>
      <c r="B1036" s="393" t="s">
        <v>57</v>
      </c>
      <c r="C1036" s="368" t="n">
        <v>0</v>
      </c>
      <c r="D1036" s="368" t="n">
        <v>0</v>
      </c>
      <c r="E1036" s="368" t="n">
        <v>0</v>
      </c>
      <c r="F1036" s="370" t="s">
        <v>52</v>
      </c>
      <c r="G1036" s="320" t="n">
        <v>0</v>
      </c>
    </row>
    <row r="1037" s="371" customFormat="true" ht="12.75" hidden="true" customHeight="false" outlineLevel="0" collapsed="false">
      <c r="A1037" s="366"/>
      <c r="B1037" s="367" t="s">
        <v>465</v>
      </c>
      <c r="C1037" s="368" t="n">
        <v>0</v>
      </c>
      <c r="D1037" s="368" t="n">
        <v>0</v>
      </c>
      <c r="E1037" s="368" t="n">
        <v>0</v>
      </c>
      <c r="F1037" s="370" t="s">
        <v>52</v>
      </c>
      <c r="G1037" s="320" t="n">
        <v>0</v>
      </c>
    </row>
    <row r="1038" s="371" customFormat="true" ht="38.25" hidden="true" customHeight="false" outlineLevel="0" collapsed="false">
      <c r="A1038" s="366"/>
      <c r="B1038" s="382" t="s">
        <v>487</v>
      </c>
      <c r="C1038" s="369" t="n">
        <v>0</v>
      </c>
      <c r="D1038" s="369" t="n">
        <v>0</v>
      </c>
      <c r="E1038" s="369" t="n">
        <v>0</v>
      </c>
      <c r="F1038" s="370" t="s">
        <v>52</v>
      </c>
      <c r="G1038" s="320" t="n">
        <v>0</v>
      </c>
    </row>
    <row r="1039" customFormat="false" ht="12.75" hidden="false" customHeight="false" outlineLevel="0" collapsed="false">
      <c r="A1039" s="316"/>
      <c r="B1039" s="322"/>
      <c r="C1039" s="312"/>
      <c r="D1039" s="318"/>
      <c r="E1039" s="318"/>
      <c r="F1039" s="319"/>
      <c r="G1039" s="320"/>
    </row>
    <row r="1040" customFormat="false" ht="12.75" hidden="false" customHeight="false" outlineLevel="0" collapsed="false">
      <c r="A1040" s="316"/>
      <c r="B1040" s="321" t="s">
        <v>547</v>
      </c>
      <c r="C1040" s="312"/>
      <c r="D1040" s="318"/>
      <c r="E1040" s="318"/>
      <c r="F1040" s="319"/>
      <c r="G1040" s="320"/>
    </row>
    <row r="1041" customFormat="false" ht="12.75" hidden="false" customHeight="false" outlineLevel="0" collapsed="false">
      <c r="A1041" s="316"/>
      <c r="B1041" s="322" t="s">
        <v>449</v>
      </c>
      <c r="C1041" s="355" t="n">
        <v>13589421</v>
      </c>
      <c r="D1041" s="355" t="n">
        <v>8915286</v>
      </c>
      <c r="E1041" s="355" t="n">
        <v>8920067</v>
      </c>
      <c r="F1041" s="314" t="n">
        <v>65.6397870078497</v>
      </c>
      <c r="G1041" s="323" t="n">
        <v>1459448</v>
      </c>
    </row>
    <row r="1042" customFormat="false" ht="25.5" hidden="false" customHeight="false" outlineLevel="0" collapsed="false">
      <c r="A1042" s="316"/>
      <c r="B1042" s="356" t="s">
        <v>450</v>
      </c>
      <c r="C1042" s="357" t="n">
        <v>4024</v>
      </c>
      <c r="D1042" s="318" t="n">
        <v>4024</v>
      </c>
      <c r="E1042" s="318" t="n">
        <v>8805</v>
      </c>
      <c r="F1042" s="319" t="n">
        <v>218.812127236581</v>
      </c>
      <c r="G1042" s="320" t="n">
        <v>-176</v>
      </c>
    </row>
    <row r="1043" customFormat="false" ht="12.75" hidden="true" customHeight="false" outlineLevel="0" collapsed="false">
      <c r="A1043" s="316"/>
      <c r="B1043" s="341" t="s">
        <v>468</v>
      </c>
      <c r="C1043" s="357" t="n">
        <v>0</v>
      </c>
      <c r="D1043" s="318"/>
      <c r="E1043" s="318"/>
      <c r="F1043" s="319" t="e">
        <f aca="false"/>
        <v>#DIV/0!</v>
      </c>
      <c r="G1043" s="320" t="n">
        <v>0</v>
      </c>
    </row>
    <row r="1044" customFormat="false" ht="12.75" hidden="true" customHeight="false" outlineLevel="0" collapsed="false">
      <c r="A1044" s="316"/>
      <c r="B1044" s="356" t="s">
        <v>469</v>
      </c>
      <c r="C1044" s="357" t="n">
        <v>0</v>
      </c>
      <c r="D1044" s="357" t="n">
        <v>0</v>
      </c>
      <c r="E1044" s="357" t="n">
        <v>0</v>
      </c>
      <c r="F1044" s="319" t="e">
        <f aca="false"/>
        <v>#DIV/0!</v>
      </c>
      <c r="G1044" s="320" t="n">
        <v>0</v>
      </c>
    </row>
    <row r="1045" customFormat="false" ht="12.75" hidden="true" customHeight="false" outlineLevel="0" collapsed="false">
      <c r="A1045" s="316"/>
      <c r="B1045" s="337" t="s">
        <v>470</v>
      </c>
      <c r="C1045" s="357" t="n">
        <v>0</v>
      </c>
      <c r="D1045" s="357" t="n">
        <v>0</v>
      </c>
      <c r="E1045" s="357" t="n">
        <v>0</v>
      </c>
      <c r="F1045" s="319" t="e">
        <f aca="false"/>
        <v>#DIV/0!</v>
      </c>
      <c r="G1045" s="320" t="n">
        <v>0</v>
      </c>
    </row>
    <row r="1046" customFormat="false" ht="12.75" hidden="true" customHeight="false" outlineLevel="0" collapsed="false">
      <c r="A1046" s="316"/>
      <c r="B1046" s="360" t="s">
        <v>471</v>
      </c>
      <c r="C1046" s="357" t="n">
        <v>0</v>
      </c>
      <c r="D1046" s="357" t="n">
        <v>0</v>
      </c>
      <c r="E1046" s="357" t="n">
        <v>0</v>
      </c>
      <c r="F1046" s="319" t="e">
        <f aca="false"/>
        <v>#DIV/0!</v>
      </c>
      <c r="G1046" s="320" t="n">
        <v>0</v>
      </c>
    </row>
    <row r="1047" customFormat="false" ht="12.75" hidden="true" customHeight="false" outlineLevel="0" collapsed="false">
      <c r="A1047" s="316"/>
      <c r="B1047" s="383" t="s">
        <v>472</v>
      </c>
      <c r="C1047" s="357" t="n">
        <v>0</v>
      </c>
      <c r="D1047" s="357" t="n">
        <v>0</v>
      </c>
      <c r="E1047" s="357" t="n">
        <v>0</v>
      </c>
      <c r="F1047" s="319" t="e">
        <f aca="false"/>
        <v>#DIV/0!</v>
      </c>
      <c r="G1047" s="320" t="n">
        <v>0</v>
      </c>
    </row>
    <row r="1048" customFormat="false" ht="51" hidden="true" customHeight="false" outlineLevel="0" collapsed="false">
      <c r="A1048" s="316"/>
      <c r="B1048" s="401" t="s">
        <v>473</v>
      </c>
      <c r="C1048" s="357" t="n">
        <v>0</v>
      </c>
      <c r="D1048" s="318" t="n">
        <v>0</v>
      </c>
      <c r="E1048" s="318" t="n">
        <v>0</v>
      </c>
      <c r="F1048" s="319" t="e">
        <f aca="false"/>
        <v>#DIV/0!</v>
      </c>
      <c r="G1048" s="320" t="n">
        <v>0</v>
      </c>
    </row>
    <row r="1049" customFormat="false" ht="12.75" hidden="false" customHeight="false" outlineLevel="0" collapsed="false">
      <c r="A1049" s="316"/>
      <c r="B1049" s="341" t="s">
        <v>451</v>
      </c>
      <c r="C1049" s="357" t="n">
        <v>13585397</v>
      </c>
      <c r="D1049" s="357" t="n">
        <v>8911262</v>
      </c>
      <c r="E1049" s="357" t="n">
        <v>8911262</v>
      </c>
      <c r="F1049" s="319" t="n">
        <v>65.5944172996932</v>
      </c>
      <c r="G1049" s="320" t="n">
        <v>1459624</v>
      </c>
    </row>
    <row r="1050" customFormat="false" ht="25.5" hidden="false" customHeight="false" outlineLevel="0" collapsed="false">
      <c r="A1050" s="316"/>
      <c r="B1050" s="343" t="s">
        <v>452</v>
      </c>
      <c r="C1050" s="357" t="n">
        <v>13585397</v>
      </c>
      <c r="D1050" s="318" t="n">
        <v>8911262</v>
      </c>
      <c r="E1050" s="318" t="n">
        <v>8911262</v>
      </c>
      <c r="F1050" s="319" t="n">
        <v>65.5944172996932</v>
      </c>
      <c r="G1050" s="320" t="n">
        <v>1459624</v>
      </c>
    </row>
    <row r="1051" customFormat="false" ht="12.75" hidden="false" customHeight="false" outlineLevel="0" collapsed="false">
      <c r="A1051" s="316"/>
      <c r="B1051" s="322" t="s">
        <v>453</v>
      </c>
      <c r="C1051" s="312" t="n">
        <v>13589421</v>
      </c>
      <c r="D1051" s="312" t="n">
        <v>8915286</v>
      </c>
      <c r="E1051" s="312" t="n">
        <v>8910232</v>
      </c>
      <c r="F1051" s="314" t="n">
        <v>65.5674145351741</v>
      </c>
      <c r="G1051" s="323" t="n">
        <v>1456431</v>
      </c>
    </row>
    <row r="1052" customFormat="false" ht="12.75" hidden="false" customHeight="false" outlineLevel="0" collapsed="false">
      <c r="A1052" s="316"/>
      <c r="B1052" s="341" t="s">
        <v>454</v>
      </c>
      <c r="C1052" s="357" t="n">
        <v>13589421</v>
      </c>
      <c r="D1052" s="357" t="n">
        <v>8915286</v>
      </c>
      <c r="E1052" s="357" t="n">
        <v>8910232</v>
      </c>
      <c r="F1052" s="319" t="n">
        <v>65.5674145351741</v>
      </c>
      <c r="G1052" s="320" t="n">
        <v>1456431</v>
      </c>
    </row>
    <row r="1053" customFormat="false" ht="12.75" hidden="false" customHeight="false" outlineLevel="0" collapsed="false">
      <c r="A1053" s="316"/>
      <c r="B1053" s="337" t="s">
        <v>455</v>
      </c>
      <c r="C1053" s="357" t="n">
        <v>302579</v>
      </c>
      <c r="D1053" s="357" t="n">
        <v>226612</v>
      </c>
      <c r="E1053" s="357" t="n">
        <v>224802</v>
      </c>
      <c r="F1053" s="319" t="n">
        <v>74.2953080022077</v>
      </c>
      <c r="G1053" s="320" t="n">
        <v>17401</v>
      </c>
    </row>
    <row r="1054" customFormat="false" ht="12.75" hidden="false" customHeight="false" outlineLevel="0" collapsed="false">
      <c r="A1054" s="316"/>
      <c r="B1054" s="360" t="s">
        <v>456</v>
      </c>
      <c r="C1054" s="357" t="n">
        <v>205635</v>
      </c>
      <c r="D1054" s="318" t="n">
        <v>153568</v>
      </c>
      <c r="E1054" s="318" t="n">
        <v>153568</v>
      </c>
      <c r="F1054" s="319" t="n">
        <v>74.6798939869186</v>
      </c>
      <c r="G1054" s="320" t="n">
        <v>13000</v>
      </c>
    </row>
    <row r="1055" customFormat="false" ht="12.75" hidden="false" customHeight="false" outlineLevel="0" collapsed="false">
      <c r="A1055" s="316"/>
      <c r="B1055" s="362" t="s">
        <v>457</v>
      </c>
      <c r="C1055" s="357" t="n">
        <v>162026</v>
      </c>
      <c r="D1055" s="318" t="n">
        <v>119112</v>
      </c>
      <c r="E1055" s="318" t="n">
        <v>119112</v>
      </c>
      <c r="F1055" s="319" t="n">
        <v>73.5141273622752</v>
      </c>
      <c r="G1055" s="320" t="n">
        <v>9332</v>
      </c>
    </row>
    <row r="1056" customFormat="false" ht="12.75" hidden="false" customHeight="false" outlineLevel="0" collapsed="false">
      <c r="A1056" s="316"/>
      <c r="B1056" s="360" t="s">
        <v>458</v>
      </c>
      <c r="C1056" s="357" t="n">
        <v>96944</v>
      </c>
      <c r="D1056" s="318" t="n">
        <v>73044</v>
      </c>
      <c r="E1056" s="318" t="n">
        <v>71234</v>
      </c>
      <c r="F1056" s="319" t="n">
        <v>73.4795345766628</v>
      </c>
      <c r="G1056" s="320" t="n">
        <v>4401</v>
      </c>
    </row>
    <row r="1057" customFormat="false" ht="12.75" hidden="true" customHeight="false" outlineLevel="0" collapsed="false">
      <c r="A1057" s="316"/>
      <c r="B1057" s="337" t="s">
        <v>504</v>
      </c>
      <c r="C1057" s="357" t="n">
        <v>0</v>
      </c>
      <c r="D1057" s="318"/>
      <c r="E1057" s="318"/>
      <c r="F1057" s="319" t="e">
        <f aca="false"/>
        <v>#DIV/0!</v>
      </c>
      <c r="G1057" s="320" t="n">
        <v>0</v>
      </c>
    </row>
    <row r="1058" customFormat="false" ht="12.75" hidden="false" customHeight="false" outlineLevel="0" collapsed="false">
      <c r="A1058" s="316"/>
      <c r="B1058" s="337" t="s">
        <v>459</v>
      </c>
      <c r="C1058" s="357" t="n">
        <v>13286842</v>
      </c>
      <c r="D1058" s="357" t="n">
        <v>8688674</v>
      </c>
      <c r="E1058" s="357" t="n">
        <v>8685430</v>
      </c>
      <c r="F1058" s="319" t="n">
        <v>65.3686556971175</v>
      </c>
      <c r="G1058" s="320" t="n">
        <v>1439030</v>
      </c>
    </row>
    <row r="1059" customFormat="false" ht="12.75" hidden="false" customHeight="false" outlineLevel="0" collapsed="false">
      <c r="A1059" s="316"/>
      <c r="B1059" s="360" t="s">
        <v>481</v>
      </c>
      <c r="C1059" s="357" t="n">
        <v>13286842</v>
      </c>
      <c r="D1059" s="318" t="n">
        <v>8688674</v>
      </c>
      <c r="E1059" s="318" t="n">
        <v>8685430</v>
      </c>
      <c r="F1059" s="319" t="n">
        <v>65.3686556971175</v>
      </c>
      <c r="G1059" s="320" t="n">
        <v>1439030</v>
      </c>
    </row>
    <row r="1060" customFormat="false" ht="12.75" hidden="true" customHeight="false" outlineLevel="0" collapsed="false">
      <c r="A1060" s="316"/>
      <c r="B1060" s="360" t="s">
        <v>460</v>
      </c>
      <c r="C1060" s="357" t="n">
        <v>0</v>
      </c>
      <c r="D1060" s="318"/>
      <c r="E1060" s="318"/>
      <c r="F1060" s="319" t="e">
        <f aca="false"/>
        <v>#DIV/0!</v>
      </c>
      <c r="G1060" s="320" t="n">
        <v>0</v>
      </c>
    </row>
    <row r="1061" s="371" customFormat="true" ht="12.75" hidden="true" customHeight="false" outlineLevel="0" collapsed="false">
      <c r="A1061" s="366"/>
      <c r="B1061" s="367" t="s">
        <v>409</v>
      </c>
      <c r="C1061" s="368" t="n">
        <v>0</v>
      </c>
      <c r="D1061" s="368" t="n">
        <v>0</v>
      </c>
      <c r="E1061" s="368" t="n">
        <v>0</v>
      </c>
      <c r="F1061" s="370" t="e">
        <f aca="false"/>
        <v>#DIV/0!</v>
      </c>
      <c r="G1061" s="320" t="n">
        <v>0</v>
      </c>
    </row>
    <row r="1062" s="371" customFormat="true" ht="12.75" hidden="true" customHeight="false" outlineLevel="0" collapsed="false">
      <c r="A1062" s="366"/>
      <c r="B1062" s="372" t="s">
        <v>461</v>
      </c>
      <c r="C1062" s="368" t="n">
        <v>0</v>
      </c>
      <c r="D1062" s="369" t="n">
        <v>0</v>
      </c>
      <c r="E1062" s="369" t="n">
        <v>0</v>
      </c>
      <c r="F1062" s="370" t="e">
        <f aca="false"/>
        <v>#DIV/0!</v>
      </c>
      <c r="G1062" s="320" t="n">
        <v>0</v>
      </c>
    </row>
    <row r="1063" s="371" customFormat="true" ht="12.75" hidden="true" customHeight="false" outlineLevel="0" collapsed="false">
      <c r="A1063" s="366"/>
      <c r="B1063" s="393" t="s">
        <v>56</v>
      </c>
      <c r="C1063" s="368" t="n">
        <v>0</v>
      </c>
      <c r="D1063" s="368" t="n">
        <v>0</v>
      </c>
      <c r="E1063" s="368" t="s">
        <v>52</v>
      </c>
      <c r="F1063" s="370" t="s">
        <v>52</v>
      </c>
      <c r="G1063" s="320" t="e">
        <f aca="false"/>
        <v>#VALUE!</v>
      </c>
    </row>
    <row r="1064" s="371" customFormat="true" ht="12.75" hidden="true" customHeight="false" outlineLevel="0" collapsed="false">
      <c r="A1064" s="366"/>
      <c r="B1064" s="393" t="s">
        <v>57</v>
      </c>
      <c r="C1064" s="368" t="n">
        <v>0</v>
      </c>
      <c r="D1064" s="368" t="n">
        <v>0</v>
      </c>
      <c r="E1064" s="368" t="n">
        <v>0</v>
      </c>
      <c r="F1064" s="370" t="s">
        <v>52</v>
      </c>
      <c r="G1064" s="320" t="n">
        <v>0</v>
      </c>
    </row>
    <row r="1065" s="371" customFormat="true" ht="12.75" hidden="true" customHeight="false" outlineLevel="0" collapsed="false">
      <c r="A1065" s="366"/>
      <c r="B1065" s="367" t="s">
        <v>465</v>
      </c>
      <c r="C1065" s="368" t="n">
        <v>0</v>
      </c>
      <c r="D1065" s="368" t="n">
        <v>0</v>
      </c>
      <c r="E1065" s="368" t="n">
        <v>0</v>
      </c>
      <c r="F1065" s="370" t="s">
        <v>52</v>
      </c>
      <c r="G1065" s="320" t="n">
        <v>0</v>
      </c>
    </row>
    <row r="1066" s="371" customFormat="true" ht="39" hidden="true" customHeight="true" outlineLevel="0" collapsed="false">
      <c r="A1066" s="366"/>
      <c r="B1066" s="382" t="s">
        <v>466</v>
      </c>
      <c r="C1066" s="368" t="n">
        <v>0</v>
      </c>
      <c r="D1066" s="369" t="n">
        <v>0</v>
      </c>
      <c r="E1066" s="369" t="n">
        <v>0</v>
      </c>
      <c r="F1066" s="370" t="s">
        <v>52</v>
      </c>
      <c r="G1066" s="320" t="n">
        <v>0</v>
      </c>
    </row>
    <row r="1067" customFormat="false" ht="12.75" hidden="false" customHeight="false" outlineLevel="0" collapsed="false">
      <c r="A1067" s="316"/>
      <c r="B1067" s="317"/>
      <c r="C1067" s="318"/>
      <c r="D1067" s="318"/>
      <c r="E1067" s="318"/>
      <c r="F1067" s="319"/>
      <c r="G1067" s="320"/>
    </row>
    <row r="1068" customFormat="false" ht="25.5" hidden="false" customHeight="false" outlineLevel="0" collapsed="false">
      <c r="A1068" s="316"/>
      <c r="B1068" s="407" t="s">
        <v>548</v>
      </c>
      <c r="C1068" s="318"/>
      <c r="D1068" s="318"/>
      <c r="E1068" s="318"/>
      <c r="F1068" s="319"/>
      <c r="G1068" s="320"/>
    </row>
    <row r="1069" customFormat="false" ht="12.75" hidden="false" customHeight="false" outlineLevel="0" collapsed="false">
      <c r="A1069" s="316"/>
      <c r="B1069" s="322" t="s">
        <v>449</v>
      </c>
      <c r="C1069" s="355" t="n">
        <v>0</v>
      </c>
      <c r="D1069" s="355" t="n">
        <v>0</v>
      </c>
      <c r="E1069" s="355" t="n">
        <v>333</v>
      </c>
      <c r="F1069" s="314" t="n">
        <v>0</v>
      </c>
      <c r="G1069" s="323" t="n">
        <v>0</v>
      </c>
    </row>
    <row r="1070" customFormat="false" ht="25.5" hidden="true" customHeight="false" outlineLevel="0" collapsed="false">
      <c r="A1070" s="316"/>
      <c r="B1070" s="356" t="s">
        <v>450</v>
      </c>
      <c r="C1070" s="357" t="n">
        <v>0</v>
      </c>
      <c r="D1070" s="357" t="n">
        <v>0</v>
      </c>
      <c r="E1070" s="318" t="n">
        <v>0</v>
      </c>
      <c r="F1070" s="319" t="n">
        <v>0</v>
      </c>
      <c r="G1070" s="320" t="n">
        <v>0</v>
      </c>
    </row>
    <row r="1071" customFormat="false" ht="12.75" hidden="false" customHeight="false" outlineLevel="0" collapsed="false">
      <c r="A1071" s="316"/>
      <c r="B1071" s="341" t="s">
        <v>468</v>
      </c>
      <c r="C1071" s="357" t="n">
        <v>0</v>
      </c>
      <c r="D1071" s="357" t="n">
        <v>0</v>
      </c>
      <c r="E1071" s="318" t="n">
        <v>333</v>
      </c>
      <c r="F1071" s="319" t="n">
        <v>0</v>
      </c>
      <c r="G1071" s="320" t="n">
        <v>0</v>
      </c>
    </row>
    <row r="1072" s="371" customFormat="true" ht="12.75" hidden="true" customHeight="false" outlineLevel="0" collapsed="false">
      <c r="A1072" s="366"/>
      <c r="B1072" s="377" t="s">
        <v>469</v>
      </c>
      <c r="C1072" s="368" t="n">
        <v>0</v>
      </c>
      <c r="D1072" s="357" t="n">
        <v>0</v>
      </c>
      <c r="E1072" s="368" t="n">
        <v>0</v>
      </c>
      <c r="F1072" s="370" t="e">
        <f aca="false"/>
        <v>#DIV/0!</v>
      </c>
      <c r="G1072" s="320" t="n">
        <v>0</v>
      </c>
    </row>
    <row r="1073" s="371" customFormat="true" ht="12.75" hidden="true" customHeight="false" outlineLevel="0" collapsed="false">
      <c r="A1073" s="366"/>
      <c r="B1073" s="372" t="s">
        <v>470</v>
      </c>
      <c r="C1073" s="368" t="n">
        <v>0</v>
      </c>
      <c r="D1073" s="357" t="n">
        <v>0</v>
      </c>
      <c r="E1073" s="368" t="n">
        <v>0</v>
      </c>
      <c r="F1073" s="370" t="e">
        <f aca="false"/>
        <v>#DIV/0!</v>
      </c>
      <c r="G1073" s="320" t="n">
        <v>0</v>
      </c>
    </row>
    <row r="1074" s="371" customFormat="true" ht="12.75" hidden="true" customHeight="false" outlineLevel="0" collapsed="false">
      <c r="A1074" s="366"/>
      <c r="B1074" s="399" t="s">
        <v>471</v>
      </c>
      <c r="C1074" s="368" t="n">
        <v>0</v>
      </c>
      <c r="D1074" s="357" t="n">
        <v>0</v>
      </c>
      <c r="E1074" s="368" t="n">
        <v>0</v>
      </c>
      <c r="F1074" s="370" t="e">
        <f aca="false"/>
        <v>#DIV/0!</v>
      </c>
      <c r="G1074" s="320" t="n">
        <v>0</v>
      </c>
    </row>
    <row r="1075" s="371" customFormat="true" ht="12.75" hidden="true" customHeight="false" outlineLevel="0" collapsed="false">
      <c r="A1075" s="366"/>
      <c r="B1075" s="391" t="s">
        <v>472</v>
      </c>
      <c r="C1075" s="368" t="n">
        <v>0</v>
      </c>
      <c r="D1075" s="357" t="n">
        <v>0</v>
      </c>
      <c r="E1075" s="368" t="n">
        <v>0</v>
      </c>
      <c r="F1075" s="370" t="e">
        <f aca="false"/>
        <v>#DIV/0!</v>
      </c>
      <c r="G1075" s="320" t="n">
        <v>0</v>
      </c>
    </row>
    <row r="1076" s="371" customFormat="true" ht="51" hidden="true" customHeight="false" outlineLevel="0" collapsed="false">
      <c r="A1076" s="366"/>
      <c r="B1076" s="375" t="s">
        <v>473</v>
      </c>
      <c r="C1076" s="368" t="n">
        <v>0</v>
      </c>
      <c r="D1076" s="357" t="n">
        <v>0</v>
      </c>
      <c r="E1076" s="368" t="n">
        <v>0</v>
      </c>
      <c r="F1076" s="370" t="e">
        <f aca="false"/>
        <v>#DIV/0!</v>
      </c>
      <c r="G1076" s="320" t="n">
        <v>0</v>
      </c>
    </row>
    <row r="1077" customFormat="false" ht="12.75" hidden="true" customHeight="false" outlineLevel="0" collapsed="false">
      <c r="A1077" s="316"/>
      <c r="B1077" s="341" t="s">
        <v>451</v>
      </c>
      <c r="C1077" s="357" t="n">
        <v>0</v>
      </c>
      <c r="D1077" s="357" t="n">
        <v>0</v>
      </c>
      <c r="E1077" s="357" t="n">
        <v>0</v>
      </c>
      <c r="F1077" s="319" t="n">
        <v>0</v>
      </c>
      <c r="G1077" s="320" t="n">
        <v>0</v>
      </c>
    </row>
    <row r="1078" customFormat="false" ht="25.5" hidden="true" customHeight="false" outlineLevel="0" collapsed="false">
      <c r="A1078" s="316"/>
      <c r="B1078" s="343" t="s">
        <v>452</v>
      </c>
      <c r="C1078" s="357" t="n">
        <v>0</v>
      </c>
      <c r="D1078" s="357" t="n">
        <v>0</v>
      </c>
      <c r="E1078" s="318" t="n">
        <v>0</v>
      </c>
      <c r="F1078" s="319" t="n">
        <v>0</v>
      </c>
      <c r="G1078" s="320" t="n">
        <v>0</v>
      </c>
    </row>
    <row r="1079" customFormat="false" ht="12.75" hidden="false" customHeight="false" outlineLevel="0" collapsed="false">
      <c r="A1079" s="316"/>
      <c r="B1079" s="322" t="s">
        <v>453</v>
      </c>
      <c r="C1079" s="312" t="n">
        <v>0</v>
      </c>
      <c r="D1079" s="312" t="n">
        <v>0</v>
      </c>
      <c r="E1079" s="312" t="n">
        <v>333</v>
      </c>
      <c r="F1079" s="314" t="n">
        <v>0</v>
      </c>
      <c r="G1079" s="323" t="n">
        <v>0</v>
      </c>
    </row>
    <row r="1080" customFormat="false" ht="12.75" hidden="false" customHeight="false" outlineLevel="0" collapsed="false">
      <c r="A1080" s="316"/>
      <c r="B1080" s="341" t="s">
        <v>454</v>
      </c>
      <c r="C1080" s="357" t="n">
        <v>0</v>
      </c>
      <c r="D1080" s="357" t="n">
        <v>0</v>
      </c>
      <c r="E1080" s="357" t="n">
        <v>333</v>
      </c>
      <c r="F1080" s="319" t="n">
        <v>0</v>
      </c>
      <c r="G1080" s="320" t="n">
        <v>0</v>
      </c>
    </row>
    <row r="1081" customFormat="false" ht="12.75" hidden="true" customHeight="false" outlineLevel="0" collapsed="false">
      <c r="A1081" s="316"/>
      <c r="B1081" s="337" t="s">
        <v>455</v>
      </c>
      <c r="C1081" s="357" t="n">
        <v>0</v>
      </c>
      <c r="D1081" s="357" t="n">
        <v>0</v>
      </c>
      <c r="E1081" s="357" t="n">
        <v>0</v>
      </c>
      <c r="F1081" s="319" t="n">
        <v>0</v>
      </c>
      <c r="G1081" s="320" t="n">
        <v>0</v>
      </c>
    </row>
    <row r="1082" customFormat="false" ht="12.75" hidden="true" customHeight="false" outlineLevel="0" collapsed="false">
      <c r="A1082" s="316"/>
      <c r="B1082" s="360" t="s">
        <v>456</v>
      </c>
      <c r="C1082" s="357" t="n">
        <v>0</v>
      </c>
      <c r="D1082" s="357" t="n">
        <v>0</v>
      </c>
      <c r="E1082" s="318" t="n">
        <v>0</v>
      </c>
      <c r="F1082" s="319" t="n">
        <v>0</v>
      </c>
      <c r="G1082" s="320" t="n">
        <v>0</v>
      </c>
    </row>
    <row r="1083" customFormat="false" ht="12.75" hidden="true" customHeight="false" outlineLevel="0" collapsed="false">
      <c r="A1083" s="316"/>
      <c r="B1083" s="362" t="s">
        <v>457</v>
      </c>
      <c r="C1083" s="357" t="n">
        <v>0</v>
      </c>
      <c r="D1083" s="357" t="n">
        <v>0</v>
      </c>
      <c r="E1083" s="318" t="n">
        <v>0</v>
      </c>
      <c r="F1083" s="319" t="n">
        <v>0</v>
      </c>
      <c r="G1083" s="320" t="n">
        <v>0</v>
      </c>
    </row>
    <row r="1084" customFormat="false" ht="12.75" hidden="true" customHeight="false" outlineLevel="0" collapsed="false">
      <c r="A1084" s="316"/>
      <c r="B1084" s="360" t="s">
        <v>458</v>
      </c>
      <c r="C1084" s="357" t="n">
        <v>0</v>
      </c>
      <c r="D1084" s="357" t="n">
        <v>0</v>
      </c>
      <c r="E1084" s="318" t="n">
        <v>0</v>
      </c>
      <c r="F1084" s="319" t="n">
        <v>0</v>
      </c>
      <c r="G1084" s="320" t="n">
        <v>0</v>
      </c>
    </row>
    <row r="1085" s="371" customFormat="true" ht="12.75" hidden="true" customHeight="false" outlineLevel="0" collapsed="false">
      <c r="A1085" s="366"/>
      <c r="B1085" s="372" t="s">
        <v>504</v>
      </c>
      <c r="C1085" s="368" t="n">
        <v>0</v>
      </c>
      <c r="D1085" s="368" t="n">
        <v>0</v>
      </c>
      <c r="E1085" s="369"/>
      <c r="F1085" s="370" t="e">
        <f aca="false"/>
        <v>#DIV/0!</v>
      </c>
      <c r="G1085" s="320" t="n">
        <v>0</v>
      </c>
    </row>
    <row r="1086" customFormat="false" ht="12.75" hidden="true" customHeight="false" outlineLevel="0" collapsed="false">
      <c r="A1086" s="316"/>
      <c r="B1086" s="337" t="s">
        <v>459</v>
      </c>
      <c r="C1086" s="357" t="n">
        <v>0</v>
      </c>
      <c r="D1086" s="357" t="n">
        <v>0</v>
      </c>
      <c r="E1086" s="357" t="n">
        <v>0</v>
      </c>
      <c r="F1086" s="319" t="n">
        <v>0</v>
      </c>
      <c r="G1086" s="320" t="n">
        <v>0</v>
      </c>
    </row>
    <row r="1087" customFormat="false" ht="12.75" hidden="true" customHeight="false" outlineLevel="0" collapsed="false">
      <c r="A1087" s="316"/>
      <c r="B1087" s="360" t="s">
        <v>481</v>
      </c>
      <c r="C1087" s="357" t="n">
        <v>0</v>
      </c>
      <c r="D1087" s="357" t="n">
        <v>0</v>
      </c>
      <c r="E1087" s="318" t="n">
        <v>0</v>
      </c>
      <c r="F1087" s="319" t="n">
        <v>0</v>
      </c>
      <c r="G1087" s="320" t="n">
        <v>0</v>
      </c>
    </row>
    <row r="1088" s="371" customFormat="true" ht="12.75" hidden="true" customHeight="false" outlineLevel="0" collapsed="false">
      <c r="A1088" s="366"/>
      <c r="B1088" s="373" t="s">
        <v>460</v>
      </c>
      <c r="C1088" s="368" t="n">
        <v>0</v>
      </c>
      <c r="D1088" s="368" t="n">
        <v>0</v>
      </c>
      <c r="E1088" s="369"/>
      <c r="F1088" s="319" t="e">
        <f aca="false"/>
        <v>#DIV/0!</v>
      </c>
      <c r="G1088" s="320" t="n">
        <v>0</v>
      </c>
    </row>
    <row r="1089" customFormat="false" ht="12.75" hidden="false" customHeight="false" outlineLevel="0" collapsed="false">
      <c r="A1089" s="316"/>
      <c r="B1089" s="337" t="s">
        <v>404</v>
      </c>
      <c r="C1089" s="357" t="n">
        <v>0</v>
      </c>
      <c r="D1089" s="357" t="n">
        <v>0</v>
      </c>
      <c r="E1089" s="357" t="n">
        <v>333</v>
      </c>
      <c r="F1089" s="319" t="n">
        <v>0</v>
      </c>
      <c r="G1089" s="320" t="n">
        <v>0</v>
      </c>
    </row>
    <row r="1090" customFormat="false" ht="12.75" hidden="false" customHeight="false" outlineLevel="0" collapsed="false">
      <c r="A1090" s="316"/>
      <c r="B1090" s="338" t="s">
        <v>482</v>
      </c>
      <c r="C1090" s="357" t="n">
        <v>0</v>
      </c>
      <c r="D1090" s="357" t="n">
        <v>0</v>
      </c>
      <c r="E1090" s="357" t="n">
        <v>333</v>
      </c>
      <c r="F1090" s="319" t="n">
        <v>0</v>
      </c>
      <c r="G1090" s="320" t="n">
        <v>0</v>
      </c>
    </row>
    <row r="1091" customFormat="false" ht="25.5" hidden="false" customHeight="false" outlineLevel="0" collapsed="false">
      <c r="A1091" s="316"/>
      <c r="B1091" s="383" t="s">
        <v>483</v>
      </c>
      <c r="C1091" s="357" t="n">
        <v>0</v>
      </c>
      <c r="D1091" s="357" t="n">
        <v>0</v>
      </c>
      <c r="E1091" s="357" t="n">
        <v>333</v>
      </c>
      <c r="F1091" s="319" t="n">
        <v>0</v>
      </c>
      <c r="G1091" s="320" t="n">
        <v>0</v>
      </c>
    </row>
    <row r="1092" customFormat="false" ht="38.25" hidden="false" customHeight="false" outlineLevel="0" collapsed="false">
      <c r="A1092" s="316"/>
      <c r="B1092" s="384" t="s">
        <v>509</v>
      </c>
      <c r="C1092" s="385" t="n">
        <v>0</v>
      </c>
      <c r="D1092" s="385" t="n">
        <v>0</v>
      </c>
      <c r="E1092" s="386" t="n">
        <v>333</v>
      </c>
      <c r="F1092" s="387" t="n">
        <v>0</v>
      </c>
      <c r="G1092" s="320" t="n">
        <v>0</v>
      </c>
    </row>
    <row r="1093" customFormat="false" ht="12.75" hidden="true" customHeight="false" outlineLevel="0" collapsed="false">
      <c r="A1093" s="316"/>
      <c r="B1093" s="341" t="s">
        <v>409</v>
      </c>
      <c r="C1093" s="357" t="n">
        <v>0</v>
      </c>
      <c r="D1093" s="357" t="n">
        <v>0</v>
      </c>
      <c r="E1093" s="357" t="n">
        <v>0</v>
      </c>
      <c r="F1093" s="319" t="n">
        <v>0</v>
      </c>
      <c r="G1093" s="320" t="n">
        <v>0</v>
      </c>
    </row>
    <row r="1094" customFormat="false" ht="12.75" hidden="true" customHeight="false" outlineLevel="0" collapsed="false">
      <c r="A1094" s="316"/>
      <c r="B1094" s="337" t="s">
        <v>461</v>
      </c>
      <c r="C1094" s="357" t="n">
        <v>0</v>
      </c>
      <c r="D1094" s="357" t="n">
        <v>0</v>
      </c>
      <c r="E1094" s="318" t="n">
        <v>0</v>
      </c>
      <c r="F1094" s="319" t="n">
        <v>0</v>
      </c>
      <c r="G1094" s="320" t="n">
        <v>0</v>
      </c>
    </row>
    <row r="1095" customFormat="false" ht="12.75" hidden="true" customHeight="false" outlineLevel="0" collapsed="false">
      <c r="A1095" s="316"/>
      <c r="B1095" s="327" t="s">
        <v>56</v>
      </c>
      <c r="C1095" s="318" t="n">
        <v>0</v>
      </c>
      <c r="D1095" s="318" t="n">
        <v>0</v>
      </c>
      <c r="E1095" s="318" t="s">
        <v>52</v>
      </c>
      <c r="F1095" s="319" t="s">
        <v>52</v>
      </c>
      <c r="G1095" s="319" t="s">
        <v>52</v>
      </c>
    </row>
    <row r="1096" customFormat="false" ht="12.75" hidden="true" customHeight="false" outlineLevel="0" collapsed="false">
      <c r="A1096" s="316"/>
      <c r="B1096" s="327" t="s">
        <v>57</v>
      </c>
      <c r="C1096" s="357" t="n">
        <v>0</v>
      </c>
      <c r="D1096" s="357" t="n">
        <v>0</v>
      </c>
      <c r="E1096" s="357" t="n">
        <v>0</v>
      </c>
      <c r="F1096" s="319" t="s">
        <v>52</v>
      </c>
      <c r="G1096" s="320" t="n">
        <v>0</v>
      </c>
    </row>
    <row r="1097" s="371" customFormat="true" ht="12.75" hidden="true" customHeight="false" outlineLevel="0" collapsed="false">
      <c r="A1097" s="366"/>
      <c r="B1097" s="367" t="s">
        <v>61</v>
      </c>
      <c r="C1097" s="368" t="n">
        <v>0</v>
      </c>
      <c r="D1097" s="368" t="n">
        <v>0</v>
      </c>
      <c r="E1097" s="368" t="n">
        <v>0</v>
      </c>
      <c r="F1097" s="370" t="e">
        <f aca="false"/>
        <v>#DIV/0!</v>
      </c>
      <c r="G1097" s="320" t="n">
        <v>0</v>
      </c>
    </row>
    <row r="1098" s="371" customFormat="true" ht="12.75" hidden="true" customHeight="false" outlineLevel="0" collapsed="false">
      <c r="A1098" s="366"/>
      <c r="B1098" s="367" t="s">
        <v>62</v>
      </c>
      <c r="C1098" s="368" t="n">
        <v>0</v>
      </c>
      <c r="D1098" s="368" t="n">
        <v>0</v>
      </c>
      <c r="E1098" s="368" t="n">
        <v>0</v>
      </c>
      <c r="F1098" s="370" t="e">
        <f aca="false"/>
        <v>#DIV/0!</v>
      </c>
      <c r="G1098" s="320" t="n">
        <v>0</v>
      </c>
    </row>
    <row r="1099" customFormat="false" ht="12.75" hidden="true" customHeight="false" outlineLevel="0" collapsed="false">
      <c r="A1099" s="316"/>
      <c r="B1099" s="341" t="s">
        <v>465</v>
      </c>
      <c r="C1099" s="357" t="n">
        <v>0</v>
      </c>
      <c r="D1099" s="357" t="n">
        <v>0</v>
      </c>
      <c r="E1099" s="357" t="n">
        <v>0</v>
      </c>
      <c r="F1099" s="319" t="s">
        <v>52</v>
      </c>
      <c r="G1099" s="320" t="n">
        <v>0</v>
      </c>
    </row>
    <row r="1100" customFormat="false" ht="25.5" hidden="true" customHeight="false" outlineLevel="0" collapsed="false">
      <c r="A1100" s="316"/>
      <c r="B1100" s="343" t="s">
        <v>549</v>
      </c>
      <c r="C1100" s="357" t="n">
        <v>0</v>
      </c>
      <c r="D1100" s="357" t="n">
        <v>0</v>
      </c>
      <c r="E1100" s="318" t="n">
        <v>0</v>
      </c>
      <c r="F1100" s="319" t="s">
        <v>52</v>
      </c>
      <c r="G1100" s="320" t="n">
        <v>0</v>
      </c>
    </row>
    <row r="1101" customFormat="false" ht="12.75" hidden="false" customHeight="false" outlineLevel="0" collapsed="false">
      <c r="A1101" s="316"/>
      <c r="B1101" s="343"/>
      <c r="C1101" s="357"/>
      <c r="D1101" s="318"/>
      <c r="E1101" s="318"/>
      <c r="F1101" s="319"/>
      <c r="G1101" s="320"/>
    </row>
    <row r="1102" customFormat="false" ht="25.5" hidden="false" customHeight="false" outlineLevel="0" collapsed="false">
      <c r="A1102" s="316"/>
      <c r="B1102" s="406" t="s">
        <v>550</v>
      </c>
      <c r="C1102" s="357"/>
      <c r="D1102" s="318"/>
      <c r="E1102" s="318"/>
      <c r="F1102" s="319"/>
      <c r="G1102" s="320"/>
    </row>
    <row r="1103" customFormat="false" ht="12.75" hidden="false" customHeight="false" outlineLevel="0" collapsed="false">
      <c r="A1103" s="316"/>
      <c r="B1103" s="322" t="s">
        <v>449</v>
      </c>
      <c r="C1103" s="355" t="n">
        <v>79542382</v>
      </c>
      <c r="D1103" s="355" t="n">
        <v>52532866</v>
      </c>
      <c r="E1103" s="355" t="n">
        <v>54895456</v>
      </c>
      <c r="F1103" s="314" t="n">
        <v>69.0140961581965</v>
      </c>
      <c r="G1103" s="323" t="n">
        <v>2984828</v>
      </c>
    </row>
    <row r="1104" customFormat="false" ht="25.5" hidden="false" customHeight="false" outlineLevel="0" collapsed="false">
      <c r="A1104" s="316"/>
      <c r="B1104" s="356" t="s">
        <v>450</v>
      </c>
      <c r="C1104" s="357" t="n">
        <v>94170</v>
      </c>
      <c r="D1104" s="318" t="n">
        <v>0</v>
      </c>
      <c r="E1104" s="318" t="n">
        <v>285</v>
      </c>
      <c r="F1104" s="319" t="n">
        <v>0</v>
      </c>
      <c r="G1104" s="320" t="n">
        <v>-9</v>
      </c>
    </row>
    <row r="1105" customFormat="false" ht="12.75" hidden="false" customHeight="false" outlineLevel="0" collapsed="false">
      <c r="A1105" s="316"/>
      <c r="B1105" s="341" t="s">
        <v>468</v>
      </c>
      <c r="C1105" s="357" t="n">
        <v>3038378</v>
      </c>
      <c r="D1105" s="357" t="n">
        <v>380851</v>
      </c>
      <c r="E1105" s="357" t="n">
        <v>2743157</v>
      </c>
      <c r="F1105" s="319" t="n">
        <v>90.2835986832448</v>
      </c>
      <c r="G1105" s="320" t="n">
        <v>21084</v>
      </c>
    </row>
    <row r="1106" customFormat="false" ht="25.5" hidden="false" customHeight="false" outlineLevel="0" collapsed="false">
      <c r="A1106" s="316"/>
      <c r="B1106" s="343" t="s">
        <v>491</v>
      </c>
      <c r="C1106" s="357" t="n">
        <v>19526</v>
      </c>
      <c r="D1106" s="318" t="n">
        <v>11406</v>
      </c>
      <c r="E1106" s="318" t="n">
        <v>11406</v>
      </c>
      <c r="F1106" s="319" t="n">
        <v>58.4144217965789</v>
      </c>
      <c r="G1106" s="320" t="n">
        <v>0</v>
      </c>
    </row>
    <row r="1107" customFormat="false" ht="12.75" hidden="false" customHeight="false" outlineLevel="0" collapsed="false">
      <c r="A1107" s="316"/>
      <c r="B1107" s="356" t="s">
        <v>469</v>
      </c>
      <c r="C1107" s="357" t="n">
        <v>506141</v>
      </c>
      <c r="D1107" s="357" t="n">
        <v>376611</v>
      </c>
      <c r="E1107" s="357" t="n">
        <v>376610</v>
      </c>
      <c r="F1107" s="319" t="n">
        <v>74.4081194765885</v>
      </c>
      <c r="G1107" s="320" t="n">
        <v>0</v>
      </c>
    </row>
    <row r="1108" customFormat="false" ht="12.75" hidden="false" customHeight="false" outlineLevel="0" collapsed="false">
      <c r="A1108" s="316"/>
      <c r="B1108" s="337" t="s">
        <v>470</v>
      </c>
      <c r="C1108" s="357" t="n">
        <v>506141</v>
      </c>
      <c r="D1108" s="357" t="n">
        <v>376611</v>
      </c>
      <c r="E1108" s="357" t="n">
        <v>376610</v>
      </c>
      <c r="F1108" s="319" t="n">
        <v>74.4081194765885</v>
      </c>
      <c r="G1108" s="320" t="n">
        <v>0</v>
      </c>
    </row>
    <row r="1109" customFormat="false" ht="12.75" hidden="false" customHeight="false" outlineLevel="0" collapsed="false">
      <c r="A1109" s="316"/>
      <c r="B1109" s="360" t="s">
        <v>471</v>
      </c>
      <c r="C1109" s="357" t="n">
        <v>506141</v>
      </c>
      <c r="D1109" s="357" t="n">
        <v>376611</v>
      </c>
      <c r="E1109" s="357" t="n">
        <v>376610</v>
      </c>
      <c r="F1109" s="319" t="n">
        <v>74.4081194765885</v>
      </c>
      <c r="G1109" s="320" t="n">
        <v>0</v>
      </c>
    </row>
    <row r="1110" customFormat="false" ht="38.25" hidden="false" customHeight="false" outlineLevel="0" collapsed="false">
      <c r="A1110" s="316"/>
      <c r="B1110" s="383" t="s">
        <v>479</v>
      </c>
      <c r="C1110" s="357" t="n">
        <v>506141</v>
      </c>
      <c r="D1110" s="357" t="n">
        <v>376611</v>
      </c>
      <c r="E1110" s="357" t="n">
        <v>376610</v>
      </c>
      <c r="F1110" s="319" t="n">
        <v>74.4081194765885</v>
      </c>
      <c r="G1110" s="320" t="n">
        <v>0</v>
      </c>
    </row>
    <row r="1111" s="390" customFormat="true" ht="51" hidden="false" customHeight="false" outlineLevel="0" collapsed="false">
      <c r="A1111" s="389"/>
      <c r="B1111" s="384" t="s">
        <v>551</v>
      </c>
      <c r="C1111" s="385" t="n">
        <v>506141</v>
      </c>
      <c r="D1111" s="385" t="n">
        <v>376611</v>
      </c>
      <c r="E1111" s="385" t="n">
        <v>376610</v>
      </c>
      <c r="F1111" s="387" t="n">
        <v>74.4081194765885</v>
      </c>
      <c r="G1111" s="320" t="n">
        <v>0</v>
      </c>
    </row>
    <row r="1112" s="371" customFormat="true" ht="12.75" hidden="true" customHeight="false" outlineLevel="0" collapsed="false">
      <c r="A1112" s="366"/>
      <c r="B1112" s="391" t="s">
        <v>472</v>
      </c>
      <c r="C1112" s="368" t="n">
        <v>0</v>
      </c>
      <c r="D1112" s="368" t="n">
        <v>0</v>
      </c>
      <c r="E1112" s="368" t="n">
        <v>0</v>
      </c>
      <c r="F1112" s="370" t="e">
        <f aca="false"/>
        <v>#DIV/0!</v>
      </c>
      <c r="G1112" s="320" t="n">
        <v>0</v>
      </c>
    </row>
    <row r="1113" s="371" customFormat="true" ht="51" hidden="true" customHeight="false" outlineLevel="0" collapsed="false">
      <c r="A1113" s="366"/>
      <c r="B1113" s="375" t="s">
        <v>473</v>
      </c>
      <c r="C1113" s="368" t="n">
        <v>0</v>
      </c>
      <c r="D1113" s="368" t="n">
        <v>0</v>
      </c>
      <c r="E1113" s="368" t="n">
        <v>0</v>
      </c>
      <c r="F1113" s="370" t="e">
        <f aca="false"/>
        <v>#DIV/0!</v>
      </c>
      <c r="G1113" s="320" t="n">
        <v>0</v>
      </c>
    </row>
    <row r="1114" customFormat="false" ht="12.75" hidden="false" customHeight="false" outlineLevel="0" collapsed="false">
      <c r="A1114" s="316"/>
      <c r="B1114" s="341" t="s">
        <v>451</v>
      </c>
      <c r="C1114" s="357" t="n">
        <v>75903693</v>
      </c>
      <c r="D1114" s="357" t="n">
        <v>51775404</v>
      </c>
      <c r="E1114" s="357" t="n">
        <v>51775404</v>
      </c>
      <c r="F1114" s="319" t="n">
        <v>68.2119696073286</v>
      </c>
      <c r="G1114" s="320" t="n">
        <v>2963753</v>
      </c>
    </row>
    <row r="1115" customFormat="false" ht="25.5" hidden="false" customHeight="false" outlineLevel="0" collapsed="false">
      <c r="A1115" s="316"/>
      <c r="B1115" s="343" t="s">
        <v>452</v>
      </c>
      <c r="C1115" s="357" t="n">
        <v>75903693</v>
      </c>
      <c r="D1115" s="318" t="n">
        <v>51775404</v>
      </c>
      <c r="E1115" s="318" t="n">
        <v>51775404</v>
      </c>
      <c r="F1115" s="319" t="n">
        <v>68.2119696073286</v>
      </c>
      <c r="G1115" s="320" t="n">
        <v>2963753</v>
      </c>
    </row>
    <row r="1116" customFormat="false" ht="12.75" hidden="false" customHeight="false" outlineLevel="0" collapsed="false">
      <c r="A1116" s="316"/>
      <c r="B1116" s="322" t="s">
        <v>453</v>
      </c>
      <c r="C1116" s="312" t="n">
        <v>78554171</v>
      </c>
      <c r="D1116" s="312" t="n">
        <v>52583546</v>
      </c>
      <c r="E1116" s="312" t="n">
        <v>50653654</v>
      </c>
      <c r="F1116" s="314" t="n">
        <v>64.4824499516391</v>
      </c>
      <c r="G1116" s="323" t="n">
        <v>2684101</v>
      </c>
    </row>
    <row r="1117" customFormat="false" ht="12.75" hidden="false" customHeight="false" outlineLevel="0" collapsed="false">
      <c r="A1117" s="316"/>
      <c r="B1117" s="341" t="s">
        <v>454</v>
      </c>
      <c r="C1117" s="357" t="n">
        <v>21175825</v>
      </c>
      <c r="D1117" s="357" t="n">
        <v>13458724</v>
      </c>
      <c r="E1117" s="357" t="n">
        <v>12242458</v>
      </c>
      <c r="F1117" s="319" t="n">
        <v>57.8133697270354</v>
      </c>
      <c r="G1117" s="320" t="n">
        <v>1682277</v>
      </c>
    </row>
    <row r="1118" customFormat="false" ht="12.75" hidden="false" customHeight="false" outlineLevel="0" collapsed="false">
      <c r="A1118" s="316"/>
      <c r="B1118" s="337" t="s">
        <v>455</v>
      </c>
      <c r="C1118" s="357" t="n">
        <v>9785846</v>
      </c>
      <c r="D1118" s="357" t="n">
        <v>4938764</v>
      </c>
      <c r="E1118" s="357" t="n">
        <v>4482292</v>
      </c>
      <c r="F1118" s="319" t="n">
        <v>45.8038272827919</v>
      </c>
      <c r="G1118" s="320" t="n">
        <v>421820</v>
      </c>
    </row>
    <row r="1119" customFormat="false" ht="12.75" hidden="false" customHeight="false" outlineLevel="0" collapsed="false">
      <c r="A1119" s="316"/>
      <c r="B1119" s="360" t="s">
        <v>456</v>
      </c>
      <c r="C1119" s="357" t="n">
        <v>5426080</v>
      </c>
      <c r="D1119" s="318" t="n">
        <v>3332556</v>
      </c>
      <c r="E1119" s="318" t="n">
        <v>3133718</v>
      </c>
      <c r="F1119" s="319" t="n">
        <v>57.7528897472945</v>
      </c>
      <c r="G1119" s="320" t="n">
        <v>349364</v>
      </c>
    </row>
    <row r="1120" customFormat="false" ht="12.75" hidden="false" customHeight="false" outlineLevel="0" collapsed="false">
      <c r="A1120" s="316"/>
      <c r="B1120" s="362" t="s">
        <v>457</v>
      </c>
      <c r="C1120" s="357" t="n">
        <v>4031999</v>
      </c>
      <c r="D1120" s="318" t="n">
        <v>2510923</v>
      </c>
      <c r="E1120" s="318" t="n">
        <v>2358782</v>
      </c>
      <c r="F1120" s="319" t="n">
        <v>58.5015522077262</v>
      </c>
      <c r="G1120" s="320" t="n">
        <v>267634</v>
      </c>
    </row>
    <row r="1121" customFormat="false" ht="12.75" hidden="false" customHeight="false" outlineLevel="0" collapsed="false">
      <c r="A1121" s="316"/>
      <c r="B1121" s="360" t="s">
        <v>458</v>
      </c>
      <c r="C1121" s="357" t="n">
        <v>4359766</v>
      </c>
      <c r="D1121" s="318" t="n">
        <v>1606208</v>
      </c>
      <c r="E1121" s="318" t="n">
        <v>1348574</v>
      </c>
      <c r="F1121" s="319" t="n">
        <v>30.9322564559658</v>
      </c>
      <c r="G1121" s="320" t="n">
        <v>72456</v>
      </c>
    </row>
    <row r="1122" customFormat="false" ht="12.75" hidden="true" customHeight="false" outlineLevel="0" collapsed="false">
      <c r="A1122" s="316"/>
      <c r="B1122" s="337" t="s">
        <v>504</v>
      </c>
      <c r="C1122" s="357" t="n">
        <v>0</v>
      </c>
      <c r="D1122" s="318"/>
      <c r="E1122" s="318"/>
      <c r="F1122" s="319" t="e">
        <f aca="false"/>
        <v>#DIV/0!</v>
      </c>
      <c r="G1122" s="320" t="n">
        <v>0</v>
      </c>
    </row>
    <row r="1123" customFormat="false" ht="12.75" hidden="false" customHeight="false" outlineLevel="0" collapsed="false">
      <c r="A1123" s="316"/>
      <c r="B1123" s="337" t="s">
        <v>459</v>
      </c>
      <c r="C1123" s="357" t="n">
        <v>1224168</v>
      </c>
      <c r="D1123" s="357" t="n">
        <v>1112870</v>
      </c>
      <c r="E1123" s="357" t="n">
        <v>629994</v>
      </c>
      <c r="F1123" s="319" t="n">
        <v>51.4630344854628</v>
      </c>
      <c r="G1123" s="320" t="n">
        <v>-1414835</v>
      </c>
    </row>
    <row r="1124" customFormat="false" ht="12.75" hidden="false" customHeight="false" outlineLevel="0" collapsed="false">
      <c r="A1124" s="316"/>
      <c r="B1124" s="360" t="s">
        <v>481</v>
      </c>
      <c r="C1124" s="357" t="n">
        <v>1224168</v>
      </c>
      <c r="D1124" s="318" t="n">
        <v>1112870</v>
      </c>
      <c r="E1124" s="318" t="n">
        <v>629994</v>
      </c>
      <c r="F1124" s="319" t="n">
        <v>51.4630344854628</v>
      </c>
      <c r="G1124" s="320" t="n">
        <v>-1414835</v>
      </c>
    </row>
    <row r="1125" customFormat="false" ht="12.75" hidden="true" customHeight="false" outlineLevel="0" collapsed="false">
      <c r="A1125" s="316"/>
      <c r="B1125" s="360" t="s">
        <v>460</v>
      </c>
      <c r="C1125" s="357" t="n">
        <v>0</v>
      </c>
      <c r="D1125" s="318"/>
      <c r="E1125" s="318"/>
      <c r="F1125" s="319" t="e">
        <f aca="false"/>
        <v>#DIV/0!</v>
      </c>
      <c r="G1125" s="320" t="n">
        <v>0</v>
      </c>
    </row>
    <row r="1126" customFormat="false" ht="25.5" hidden="false" customHeight="false" outlineLevel="0" collapsed="false">
      <c r="A1126" s="316"/>
      <c r="B1126" s="343" t="s">
        <v>463</v>
      </c>
      <c r="C1126" s="357" t="n">
        <v>910635</v>
      </c>
      <c r="D1126" s="357" t="n">
        <v>333607</v>
      </c>
      <c r="E1126" s="357" t="n">
        <v>82979</v>
      </c>
      <c r="F1126" s="319" t="n">
        <v>9.11221290637852</v>
      </c>
      <c r="G1126" s="320" t="n">
        <v>0</v>
      </c>
    </row>
    <row r="1127" customFormat="false" ht="12.75" hidden="true" customHeight="false" outlineLevel="0" collapsed="false">
      <c r="A1127" s="316"/>
      <c r="B1127" s="338" t="s">
        <v>496</v>
      </c>
      <c r="C1127" s="357" t="n">
        <v>0</v>
      </c>
      <c r="D1127" s="318"/>
      <c r="E1127" s="318"/>
      <c r="F1127" s="319" t="e">
        <f aca="false"/>
        <v>#DIV/0!</v>
      </c>
      <c r="G1127" s="320" t="n">
        <v>0</v>
      </c>
    </row>
    <row r="1128" customFormat="false" ht="12.75" hidden="false" customHeight="false" outlineLevel="0" collapsed="false">
      <c r="A1128" s="316"/>
      <c r="B1128" s="338" t="s">
        <v>464</v>
      </c>
      <c r="C1128" s="357" t="n">
        <v>910635</v>
      </c>
      <c r="D1128" s="318" t="n">
        <v>333607</v>
      </c>
      <c r="E1128" s="318" t="n">
        <v>82979</v>
      </c>
      <c r="F1128" s="319" t="n">
        <v>9.11221290637852</v>
      </c>
      <c r="G1128" s="320" t="n">
        <v>0</v>
      </c>
    </row>
    <row r="1129" customFormat="false" ht="12.75" hidden="false" customHeight="false" outlineLevel="0" collapsed="false">
      <c r="A1129" s="316"/>
      <c r="B1129" s="337" t="s">
        <v>404</v>
      </c>
      <c r="C1129" s="318" t="n">
        <v>9255176</v>
      </c>
      <c r="D1129" s="318" t="n">
        <v>7073483</v>
      </c>
      <c r="E1129" s="318" t="n">
        <v>7047193</v>
      </c>
      <c r="F1129" s="319" t="n">
        <v>76.1432629698236</v>
      </c>
      <c r="G1129" s="320" t="n">
        <v>2675292</v>
      </c>
    </row>
    <row r="1130" s="371" customFormat="true" ht="12.75" hidden="false" customHeight="false" outlineLevel="0" collapsed="false">
      <c r="A1130" s="316"/>
      <c r="B1130" s="338" t="s">
        <v>482</v>
      </c>
      <c r="C1130" s="318" t="n">
        <v>27139</v>
      </c>
      <c r="D1130" s="318" t="n">
        <v>27139</v>
      </c>
      <c r="E1130" s="318" t="n">
        <v>27139</v>
      </c>
      <c r="F1130" s="319" t="n">
        <v>100</v>
      </c>
      <c r="G1130" s="320" t="n">
        <v>0</v>
      </c>
    </row>
    <row r="1131" customFormat="false" ht="25.5" hidden="false" customHeight="false" outlineLevel="0" collapsed="false">
      <c r="A1131" s="316"/>
      <c r="B1131" s="383" t="s">
        <v>483</v>
      </c>
      <c r="C1131" s="318" t="n">
        <v>27139</v>
      </c>
      <c r="D1131" s="318" t="n">
        <v>27139</v>
      </c>
      <c r="E1131" s="318" t="n">
        <v>27139</v>
      </c>
      <c r="F1131" s="319" t="n">
        <v>100</v>
      </c>
      <c r="G1131" s="320" t="n">
        <v>0</v>
      </c>
    </row>
    <row r="1132" s="390" customFormat="true" ht="38.25" hidden="false" customHeight="false" outlineLevel="0" collapsed="false">
      <c r="A1132" s="389"/>
      <c r="B1132" s="384" t="s">
        <v>509</v>
      </c>
      <c r="C1132" s="386" t="n">
        <v>27139</v>
      </c>
      <c r="D1132" s="386" t="n">
        <v>27139</v>
      </c>
      <c r="E1132" s="386" t="n">
        <v>27139</v>
      </c>
      <c r="F1132" s="387" t="n">
        <v>100</v>
      </c>
      <c r="G1132" s="320" t="n">
        <v>0</v>
      </c>
    </row>
    <row r="1133" s="371" customFormat="true" ht="25.5" hidden="true" customHeight="false" outlineLevel="0" collapsed="false">
      <c r="A1133" s="366"/>
      <c r="B1133" s="391" t="s">
        <v>484</v>
      </c>
      <c r="C1133" s="369" t="n">
        <v>0</v>
      </c>
      <c r="D1133" s="369"/>
      <c r="E1133" s="369"/>
      <c r="F1133" s="370" t="e">
        <f aca="false"/>
        <v>#DIV/0!</v>
      </c>
      <c r="G1133" s="320" t="n">
        <v>0</v>
      </c>
    </row>
    <row r="1134" customFormat="false" ht="25.5" hidden="false" customHeight="false" outlineLevel="0" collapsed="false">
      <c r="A1134" s="316"/>
      <c r="B1134" s="338" t="s">
        <v>497</v>
      </c>
      <c r="C1134" s="318" t="n">
        <v>753790</v>
      </c>
      <c r="D1134" s="318" t="n">
        <v>562956</v>
      </c>
      <c r="E1134" s="318" t="n">
        <v>562956</v>
      </c>
      <c r="F1134" s="319" t="n">
        <v>74.6833998859099</v>
      </c>
      <c r="G1134" s="320" t="n">
        <v>35000</v>
      </c>
    </row>
    <row r="1135" customFormat="false" ht="51" hidden="false" customHeight="false" outlineLevel="0" collapsed="false">
      <c r="A1135" s="316"/>
      <c r="B1135" s="338" t="s">
        <v>498</v>
      </c>
      <c r="C1135" s="318" t="n">
        <v>8454721</v>
      </c>
      <c r="D1135" s="318" t="n">
        <v>6471982</v>
      </c>
      <c r="E1135" s="318" t="n">
        <v>6445692</v>
      </c>
      <c r="F1135" s="319" t="n">
        <v>76.2377847831998</v>
      </c>
      <c r="G1135" s="320" t="n">
        <v>2628886</v>
      </c>
    </row>
    <row r="1136" customFormat="false" ht="25.5" hidden="false" customHeight="false" outlineLevel="0" collapsed="false">
      <c r="A1136" s="316"/>
      <c r="B1136" s="338" t="s">
        <v>552</v>
      </c>
      <c r="C1136" s="318" t="n">
        <v>19526</v>
      </c>
      <c r="D1136" s="318" t="n">
        <v>11406</v>
      </c>
      <c r="E1136" s="318" t="n">
        <v>11406</v>
      </c>
      <c r="F1136" s="319" t="n">
        <v>58.4144217965789</v>
      </c>
      <c r="G1136" s="320" t="n">
        <v>11406</v>
      </c>
    </row>
    <row r="1137" customFormat="false" ht="38.25" hidden="false" customHeight="false" outlineLevel="0" collapsed="false">
      <c r="A1137" s="316"/>
      <c r="B1137" s="388" t="s">
        <v>500</v>
      </c>
      <c r="C1137" s="386" t="n">
        <v>19526</v>
      </c>
      <c r="D1137" s="386" t="n">
        <v>11406</v>
      </c>
      <c r="E1137" s="386" t="n">
        <v>11406</v>
      </c>
      <c r="F1137" s="387" t="n">
        <v>58.4144217965789</v>
      </c>
      <c r="G1137" s="320" t="n">
        <v>11406</v>
      </c>
    </row>
    <row r="1138" customFormat="false" ht="12" hidden="false" customHeight="true" outlineLevel="0" collapsed="false">
      <c r="A1138" s="316"/>
      <c r="B1138" s="341" t="s">
        <v>409</v>
      </c>
      <c r="C1138" s="357" t="n">
        <v>57378346</v>
      </c>
      <c r="D1138" s="357" t="n">
        <v>39124822</v>
      </c>
      <c r="E1138" s="357" t="n">
        <v>38411196</v>
      </c>
      <c r="F1138" s="319" t="n">
        <v>66.9437142715825</v>
      </c>
      <c r="G1138" s="320" t="n">
        <v>1001824</v>
      </c>
    </row>
    <row r="1139" customFormat="false" ht="12.75" hidden="false" customHeight="false" outlineLevel="0" collapsed="false">
      <c r="A1139" s="316"/>
      <c r="B1139" s="337" t="s">
        <v>461</v>
      </c>
      <c r="C1139" s="357" t="n">
        <v>1618035</v>
      </c>
      <c r="D1139" s="318" t="n">
        <v>496263</v>
      </c>
      <c r="E1139" s="318" t="n">
        <v>460513</v>
      </c>
      <c r="F1139" s="319" t="n">
        <v>28.4612508382081</v>
      </c>
      <c r="G1139" s="320" t="n">
        <v>858</v>
      </c>
    </row>
    <row r="1140" customFormat="false" ht="12.75" hidden="false" customHeight="false" outlineLevel="0" collapsed="false">
      <c r="A1140" s="316"/>
      <c r="B1140" s="337" t="s">
        <v>485</v>
      </c>
      <c r="C1140" s="357" t="n">
        <v>55760311</v>
      </c>
      <c r="D1140" s="357" t="n">
        <v>38628559</v>
      </c>
      <c r="E1140" s="357" t="n">
        <v>37950683</v>
      </c>
      <c r="F1140" s="319" t="n">
        <v>68.0603861768275</v>
      </c>
      <c r="G1140" s="320" t="n">
        <v>1000966</v>
      </c>
    </row>
    <row r="1141" customFormat="false" ht="25.5" hidden="false" customHeight="false" outlineLevel="0" collapsed="false">
      <c r="A1141" s="316"/>
      <c r="B1141" s="338" t="s">
        <v>501</v>
      </c>
      <c r="C1141" s="357" t="n">
        <v>55760311</v>
      </c>
      <c r="D1141" s="357" t="n">
        <v>38628559</v>
      </c>
      <c r="E1141" s="357" t="n">
        <v>37950683</v>
      </c>
      <c r="F1141" s="319" t="n">
        <v>68.0603861768275</v>
      </c>
      <c r="G1141" s="320" t="n">
        <v>1000966</v>
      </c>
    </row>
    <row r="1142" customFormat="false" ht="12.75" hidden="false" customHeight="false" outlineLevel="0" collapsed="false">
      <c r="A1142" s="316"/>
      <c r="B1142" s="362" t="s">
        <v>486</v>
      </c>
      <c r="C1142" s="357" t="n">
        <v>55760311</v>
      </c>
      <c r="D1142" s="357" t="n">
        <v>38628559</v>
      </c>
      <c r="E1142" s="357" t="n">
        <v>37950683</v>
      </c>
      <c r="F1142" s="319" t="n">
        <v>68.0603861768275</v>
      </c>
      <c r="G1142" s="320" t="n">
        <v>1000966</v>
      </c>
    </row>
    <row r="1143" customFormat="false" ht="38.25" hidden="false" customHeight="false" outlineLevel="0" collapsed="false">
      <c r="A1143" s="316"/>
      <c r="B1143" s="401" t="s">
        <v>416</v>
      </c>
      <c r="C1143" s="357" t="n">
        <v>55760311</v>
      </c>
      <c r="D1143" s="357" t="n">
        <v>38628559</v>
      </c>
      <c r="E1143" s="357" t="n">
        <v>37950683</v>
      </c>
      <c r="F1143" s="319" t="n">
        <v>68.0603861768275</v>
      </c>
      <c r="G1143" s="320" t="n">
        <v>1000966</v>
      </c>
    </row>
    <row r="1144" customFormat="false" ht="38.25" hidden="true" customHeight="false" outlineLevel="0" collapsed="false">
      <c r="A1144" s="316"/>
      <c r="B1144" s="383" t="s">
        <v>553</v>
      </c>
      <c r="C1144" s="357" t="n">
        <v>0</v>
      </c>
      <c r="D1144" s="318" t="n">
        <v>0</v>
      </c>
      <c r="E1144" s="318" t="n">
        <v>0</v>
      </c>
      <c r="F1144" s="319" t="e">
        <f aca="false"/>
        <v>#DIV/0!</v>
      </c>
      <c r="G1144" s="320" t="n">
        <v>0</v>
      </c>
    </row>
    <row r="1145" customFormat="false" ht="12.75" hidden="false" customHeight="false" outlineLevel="0" collapsed="false">
      <c r="A1145" s="316"/>
      <c r="B1145" s="327" t="s">
        <v>56</v>
      </c>
      <c r="C1145" s="318" t="n">
        <v>988211</v>
      </c>
      <c r="D1145" s="318" t="n">
        <v>-50680</v>
      </c>
      <c r="E1145" s="318" t="s">
        <v>52</v>
      </c>
      <c r="F1145" s="319" t="s">
        <v>52</v>
      </c>
      <c r="G1145" s="319" t="s">
        <v>52</v>
      </c>
    </row>
    <row r="1146" customFormat="false" ht="12.75" hidden="false" customHeight="false" outlineLevel="0" collapsed="false">
      <c r="A1146" s="316"/>
      <c r="B1146" s="327" t="s">
        <v>57</v>
      </c>
      <c r="C1146" s="357" t="n">
        <v>-988211</v>
      </c>
      <c r="D1146" s="357" t="n">
        <v>50680</v>
      </c>
      <c r="E1146" s="357" t="n">
        <v>50680</v>
      </c>
      <c r="F1146" s="319" t="s">
        <v>52</v>
      </c>
      <c r="G1146" s="320" t="n">
        <v>0</v>
      </c>
    </row>
    <row r="1147" customFormat="false" ht="12.75" hidden="true" customHeight="false" outlineLevel="0" collapsed="false">
      <c r="A1147" s="316"/>
      <c r="B1147" s="341" t="s">
        <v>61</v>
      </c>
      <c r="C1147" s="357" t="n">
        <v>0</v>
      </c>
      <c r="D1147" s="357" t="n">
        <v>0</v>
      </c>
      <c r="E1147" s="357" t="n">
        <v>0</v>
      </c>
      <c r="F1147" s="319" t="e">
        <f aca="false"/>
        <v>#DIV/0!</v>
      </c>
      <c r="G1147" s="320" t="n">
        <v>0</v>
      </c>
    </row>
    <row r="1148" customFormat="false" ht="12.75" hidden="true" customHeight="false" outlineLevel="0" collapsed="false">
      <c r="A1148" s="316"/>
      <c r="B1148" s="341" t="s">
        <v>62</v>
      </c>
      <c r="C1148" s="357" t="n">
        <v>0</v>
      </c>
      <c r="D1148" s="357" t="n">
        <v>0</v>
      </c>
      <c r="E1148" s="357" t="n">
        <v>0</v>
      </c>
      <c r="F1148" s="319" t="e">
        <f aca="false"/>
        <v>#DIV/0!</v>
      </c>
      <c r="G1148" s="320" t="n">
        <v>0</v>
      </c>
    </row>
    <row r="1149" customFormat="false" ht="12.75" hidden="false" customHeight="false" outlineLevel="0" collapsed="false">
      <c r="A1149" s="316"/>
      <c r="B1149" s="341" t="s">
        <v>465</v>
      </c>
      <c r="C1149" s="357" t="n">
        <v>-988211</v>
      </c>
      <c r="D1149" s="357" t="n">
        <v>50680</v>
      </c>
      <c r="E1149" s="357" t="n">
        <v>50680</v>
      </c>
      <c r="F1149" s="319" t="s">
        <v>52</v>
      </c>
      <c r="G1149" s="320" t="n">
        <v>0</v>
      </c>
    </row>
    <row r="1150" customFormat="false" ht="38.25" hidden="true" customHeight="true" outlineLevel="0" collapsed="false">
      <c r="A1150" s="316"/>
      <c r="B1150" s="343" t="s">
        <v>466</v>
      </c>
      <c r="C1150" s="357" t="n">
        <v>0</v>
      </c>
      <c r="D1150" s="318" t="n">
        <v>0</v>
      </c>
      <c r="E1150" s="318" t="n">
        <v>0</v>
      </c>
      <c r="F1150" s="319" t="e">
        <f aca="false"/>
        <v>#DIV/0!</v>
      </c>
      <c r="G1150" s="320" t="n">
        <v>0</v>
      </c>
    </row>
    <row r="1151" customFormat="false" ht="38.25" hidden="false" customHeight="false" outlineLevel="0" collapsed="false">
      <c r="A1151" s="316"/>
      <c r="B1151" s="343" t="s">
        <v>487</v>
      </c>
      <c r="C1151" s="357" t="n">
        <v>-988211</v>
      </c>
      <c r="D1151" s="318" t="n">
        <v>50680</v>
      </c>
      <c r="E1151" s="318" t="n">
        <v>50680</v>
      </c>
      <c r="F1151" s="319" t="s">
        <v>52</v>
      </c>
      <c r="G1151" s="320" t="n">
        <v>0</v>
      </c>
    </row>
    <row r="1152" customFormat="false" ht="25.5" hidden="true" customHeight="false" outlineLevel="0" collapsed="false">
      <c r="A1152" s="316"/>
      <c r="B1152" s="343" t="s">
        <v>421</v>
      </c>
      <c r="C1152" s="318" t="n">
        <v>0</v>
      </c>
      <c r="D1152" s="318"/>
      <c r="E1152" s="318"/>
      <c r="F1152" s="319" t="e">
        <f aca="false"/>
        <v>#DIV/0!</v>
      </c>
      <c r="G1152" s="320" t="n">
        <v>0</v>
      </c>
    </row>
    <row r="1153" customFormat="false" ht="12.75" hidden="false" customHeight="false" outlineLevel="0" collapsed="false">
      <c r="A1153" s="316"/>
      <c r="B1153" s="392"/>
      <c r="C1153" s="318"/>
      <c r="D1153" s="318"/>
      <c r="E1153" s="318"/>
      <c r="F1153" s="319"/>
      <c r="G1153" s="320"/>
    </row>
    <row r="1154" customFormat="false" ht="12.75" hidden="false" customHeight="false" outlineLevel="0" collapsed="false">
      <c r="A1154" s="316"/>
      <c r="B1154" s="407" t="s">
        <v>554</v>
      </c>
      <c r="C1154" s="318"/>
      <c r="D1154" s="318"/>
      <c r="E1154" s="318"/>
      <c r="F1154" s="319"/>
      <c r="G1154" s="320"/>
    </row>
    <row r="1155" customFormat="false" ht="12.75" hidden="false" customHeight="false" outlineLevel="0" collapsed="false">
      <c r="A1155" s="316"/>
      <c r="B1155" s="322" t="s">
        <v>449</v>
      </c>
      <c r="C1155" s="355" t="n">
        <v>268098442</v>
      </c>
      <c r="D1155" s="355" t="n">
        <v>215505250</v>
      </c>
      <c r="E1155" s="355" t="n">
        <v>215505250</v>
      </c>
      <c r="F1155" s="314" t="n">
        <v>80.382880404803</v>
      </c>
      <c r="G1155" s="323" t="n">
        <v>65520</v>
      </c>
    </row>
    <row r="1156" customFormat="false" ht="12.75" hidden="false" customHeight="false" outlineLevel="0" collapsed="false">
      <c r="A1156" s="316"/>
      <c r="B1156" s="341" t="s">
        <v>451</v>
      </c>
      <c r="C1156" s="357" t="n">
        <v>268098442</v>
      </c>
      <c r="D1156" s="357" t="n">
        <v>215505250</v>
      </c>
      <c r="E1156" s="357" t="n">
        <v>215505250</v>
      </c>
      <c r="F1156" s="319" t="n">
        <v>80.382880404803</v>
      </c>
      <c r="G1156" s="320" t="n">
        <v>65520</v>
      </c>
    </row>
    <row r="1157" customFormat="false" ht="25.5" hidden="false" customHeight="false" outlineLevel="0" collapsed="false">
      <c r="A1157" s="316"/>
      <c r="B1157" s="343" t="s">
        <v>452</v>
      </c>
      <c r="C1157" s="357" t="n">
        <v>268098442</v>
      </c>
      <c r="D1157" s="318" t="n">
        <v>215505250</v>
      </c>
      <c r="E1157" s="318" t="n">
        <v>215505250</v>
      </c>
      <c r="F1157" s="319" t="n">
        <v>80.382880404803</v>
      </c>
      <c r="G1157" s="320" t="n">
        <v>65520</v>
      </c>
    </row>
    <row r="1158" customFormat="false" ht="12.75" hidden="false" customHeight="false" outlineLevel="0" collapsed="false">
      <c r="A1158" s="316"/>
      <c r="B1158" s="322" t="s">
        <v>453</v>
      </c>
      <c r="C1158" s="312" t="n">
        <v>268098442</v>
      </c>
      <c r="D1158" s="312" t="n">
        <v>215505250</v>
      </c>
      <c r="E1158" s="312" t="n">
        <v>215497263</v>
      </c>
      <c r="F1158" s="314" t="n">
        <v>80.3799012752189</v>
      </c>
      <c r="G1158" s="323" t="n">
        <v>69534</v>
      </c>
    </row>
    <row r="1159" customFormat="false" ht="12.75" hidden="false" customHeight="false" outlineLevel="0" collapsed="false">
      <c r="A1159" s="316"/>
      <c r="B1159" s="341" t="s">
        <v>454</v>
      </c>
      <c r="C1159" s="357" t="n">
        <v>268098442</v>
      </c>
      <c r="D1159" s="357" t="n">
        <v>215505250</v>
      </c>
      <c r="E1159" s="357" t="n">
        <v>215497263</v>
      </c>
      <c r="F1159" s="319" t="n">
        <v>80.3799012752189</v>
      </c>
      <c r="G1159" s="320" t="n">
        <v>69534</v>
      </c>
    </row>
    <row r="1160" customFormat="false" ht="12.75" hidden="false" customHeight="false" outlineLevel="0" collapsed="false">
      <c r="A1160" s="316"/>
      <c r="B1160" s="337" t="s">
        <v>404</v>
      </c>
      <c r="C1160" s="318" t="n">
        <v>268098442</v>
      </c>
      <c r="D1160" s="318" t="n">
        <v>215505250</v>
      </c>
      <c r="E1160" s="318" t="n">
        <v>215497263</v>
      </c>
      <c r="F1160" s="319" t="n">
        <v>80.3799012752189</v>
      </c>
      <c r="G1160" s="320" t="n">
        <v>69534</v>
      </c>
    </row>
    <row r="1161" customFormat="false" ht="25.5" hidden="false" customHeight="false" outlineLevel="0" collapsed="false">
      <c r="A1161" s="316"/>
      <c r="B1161" s="338" t="s">
        <v>497</v>
      </c>
      <c r="C1161" s="318" t="n">
        <v>268098442</v>
      </c>
      <c r="D1161" s="318" t="n">
        <v>215505250</v>
      </c>
      <c r="E1161" s="318" t="n">
        <v>215497263</v>
      </c>
      <c r="F1161" s="319" t="n">
        <v>80.3799012752189</v>
      </c>
      <c r="G1161" s="320" t="n">
        <v>69534</v>
      </c>
    </row>
    <row r="1162" customFormat="false" ht="12.75" hidden="true" customHeight="false" outlineLevel="0" collapsed="false">
      <c r="A1162" s="316"/>
      <c r="B1162" s="341" t="s">
        <v>409</v>
      </c>
      <c r="C1162" s="357" t="n">
        <v>0</v>
      </c>
      <c r="D1162" s="357" t="n">
        <v>0</v>
      </c>
      <c r="E1162" s="357" t="n">
        <v>0</v>
      </c>
      <c r="F1162" s="319" t="e">
        <f aca="false"/>
        <v>#DIV/0!</v>
      </c>
      <c r="G1162" s="320" t="n">
        <v>0</v>
      </c>
    </row>
    <row r="1163" customFormat="false" ht="12.75" hidden="true" customHeight="false" outlineLevel="0" collapsed="false">
      <c r="A1163" s="316"/>
      <c r="B1163" s="337" t="s">
        <v>511</v>
      </c>
      <c r="C1163" s="357" t="n">
        <v>0</v>
      </c>
      <c r="D1163" s="357" t="n">
        <v>0</v>
      </c>
      <c r="E1163" s="357" t="n">
        <v>0</v>
      </c>
      <c r="F1163" s="319" t="e">
        <f aca="false"/>
        <v>#DIV/0!</v>
      </c>
      <c r="G1163" s="320" t="n">
        <v>0</v>
      </c>
    </row>
    <row r="1164" customFormat="false" ht="12.75" hidden="true" customHeight="false" outlineLevel="0" collapsed="false">
      <c r="A1164" s="316"/>
      <c r="B1164" s="338" t="s">
        <v>530</v>
      </c>
      <c r="C1164" s="318" t="n">
        <v>0</v>
      </c>
      <c r="D1164" s="318" t="n">
        <v>0</v>
      </c>
      <c r="E1164" s="318" t="n">
        <v>0</v>
      </c>
      <c r="F1164" s="319" t="e">
        <f aca="false"/>
        <v>#DIV/0!</v>
      </c>
      <c r="G1164" s="320" t="n">
        <v>0</v>
      </c>
    </row>
    <row r="1165" customFormat="false" ht="12.75" hidden="false" customHeight="false" outlineLevel="0" collapsed="false">
      <c r="A1165" s="316"/>
      <c r="B1165" s="406"/>
      <c r="C1165" s="312"/>
      <c r="D1165" s="318"/>
      <c r="E1165" s="318"/>
      <c r="F1165" s="319"/>
      <c r="G1165" s="320"/>
    </row>
    <row r="1166" customFormat="false" ht="12.75" hidden="false" customHeight="false" outlineLevel="0" collapsed="false">
      <c r="A1166" s="316"/>
      <c r="B1166" s="407" t="s">
        <v>555</v>
      </c>
      <c r="C1166" s="318"/>
      <c r="D1166" s="318"/>
      <c r="E1166" s="318"/>
      <c r="F1166" s="319"/>
      <c r="G1166" s="320"/>
    </row>
    <row r="1167" customFormat="false" ht="12.75" hidden="false" customHeight="false" outlineLevel="0" collapsed="false">
      <c r="A1167" s="316"/>
      <c r="B1167" s="322" t="s">
        <v>449</v>
      </c>
      <c r="C1167" s="355" t="n">
        <v>7152897</v>
      </c>
      <c r="D1167" s="355" t="n">
        <v>6137462</v>
      </c>
      <c r="E1167" s="355" t="n">
        <v>6137462</v>
      </c>
      <c r="F1167" s="314" t="n">
        <v>85.8038638051128</v>
      </c>
      <c r="G1167" s="323" t="n">
        <v>0</v>
      </c>
    </row>
    <row r="1168" customFormat="false" ht="12.75" hidden="false" customHeight="false" outlineLevel="0" collapsed="false">
      <c r="A1168" s="316"/>
      <c r="B1168" s="341" t="s">
        <v>451</v>
      </c>
      <c r="C1168" s="357" t="n">
        <v>7152897</v>
      </c>
      <c r="D1168" s="357" t="n">
        <v>6137462</v>
      </c>
      <c r="E1168" s="357" t="n">
        <v>6137462</v>
      </c>
      <c r="F1168" s="319" t="n">
        <v>85.8038638051128</v>
      </c>
      <c r="G1168" s="320" t="n">
        <v>0</v>
      </c>
    </row>
    <row r="1169" customFormat="false" ht="25.5" hidden="false" customHeight="false" outlineLevel="0" collapsed="false">
      <c r="A1169" s="316"/>
      <c r="B1169" s="343" t="s">
        <v>452</v>
      </c>
      <c r="C1169" s="357" t="n">
        <v>7152897</v>
      </c>
      <c r="D1169" s="318" t="n">
        <v>6137462</v>
      </c>
      <c r="E1169" s="318" t="n">
        <v>6137462</v>
      </c>
      <c r="F1169" s="319" t="n">
        <v>85.8038638051128</v>
      </c>
      <c r="G1169" s="320" t="n">
        <v>0</v>
      </c>
    </row>
    <row r="1170" customFormat="false" ht="12.75" hidden="false" customHeight="false" outlineLevel="0" collapsed="false">
      <c r="A1170" s="316"/>
      <c r="B1170" s="322" t="s">
        <v>453</v>
      </c>
      <c r="C1170" s="312" t="n">
        <v>7152897</v>
      </c>
      <c r="D1170" s="312" t="n">
        <v>6137462</v>
      </c>
      <c r="E1170" s="312" t="n">
        <v>6137462</v>
      </c>
      <c r="F1170" s="314" t="n">
        <v>85.8038638051128</v>
      </c>
      <c r="G1170" s="323" t="n">
        <v>556415</v>
      </c>
    </row>
    <row r="1171" customFormat="false" ht="12.75" hidden="false" customHeight="false" outlineLevel="0" collapsed="false">
      <c r="A1171" s="316"/>
      <c r="B1171" s="341" t="s">
        <v>454</v>
      </c>
      <c r="C1171" s="357" t="n">
        <v>7152897</v>
      </c>
      <c r="D1171" s="357" t="n">
        <v>6137462</v>
      </c>
      <c r="E1171" s="357" t="n">
        <v>6137462</v>
      </c>
      <c r="F1171" s="319" t="n">
        <v>85.8038638051128</v>
      </c>
      <c r="G1171" s="320" t="n">
        <v>556415</v>
      </c>
    </row>
    <row r="1172" customFormat="false" ht="12.75" hidden="false" customHeight="false" outlineLevel="0" collapsed="false">
      <c r="A1172" s="316"/>
      <c r="B1172" s="337" t="s">
        <v>404</v>
      </c>
      <c r="C1172" s="318" t="n">
        <v>7152897</v>
      </c>
      <c r="D1172" s="318" t="n">
        <v>6137462</v>
      </c>
      <c r="E1172" s="318" t="n">
        <v>6137462</v>
      </c>
      <c r="F1172" s="319" t="n">
        <v>85.8038638051128</v>
      </c>
      <c r="G1172" s="320" t="n">
        <v>556415</v>
      </c>
    </row>
    <row r="1173" customFormat="false" ht="51" hidden="false" customHeight="false" outlineLevel="0" collapsed="false">
      <c r="A1173" s="316"/>
      <c r="B1173" s="338" t="s">
        <v>498</v>
      </c>
      <c r="C1173" s="318" t="n">
        <v>7152897</v>
      </c>
      <c r="D1173" s="318" t="n">
        <v>6137462</v>
      </c>
      <c r="E1173" s="318" t="n">
        <v>6137462</v>
      </c>
      <c r="F1173" s="319" t="n">
        <v>85.8038638051128</v>
      </c>
      <c r="G1173" s="320" t="n">
        <v>556415</v>
      </c>
    </row>
    <row r="1174" customFormat="false" ht="12.75" hidden="false" customHeight="false" outlineLevel="0" collapsed="false">
      <c r="A1174" s="316"/>
      <c r="B1174" s="392"/>
      <c r="C1174" s="318"/>
      <c r="D1174" s="318"/>
      <c r="E1174" s="318"/>
      <c r="F1174" s="319"/>
      <c r="G1174" s="320"/>
    </row>
    <row r="1175" s="371" customFormat="true" ht="25.5" hidden="true" customHeight="false" outlineLevel="0" collapsed="false">
      <c r="A1175" s="366"/>
      <c r="B1175" s="415" t="s">
        <v>556</v>
      </c>
      <c r="C1175" s="369"/>
      <c r="D1175" s="369"/>
      <c r="E1175" s="369"/>
      <c r="F1175" s="370"/>
      <c r="G1175" s="320"/>
    </row>
    <row r="1176" s="371" customFormat="true" ht="12.75" hidden="true" customHeight="false" outlineLevel="0" collapsed="false">
      <c r="A1176" s="366"/>
      <c r="B1176" s="379" t="s">
        <v>449</v>
      </c>
      <c r="C1176" s="416" t="n">
        <v>0</v>
      </c>
      <c r="D1176" s="416" t="n">
        <v>0</v>
      </c>
      <c r="E1176" s="416" t="n">
        <v>0</v>
      </c>
      <c r="F1176" s="381" t="e">
        <f aca="false"/>
        <v>#DIV/0!</v>
      </c>
      <c r="G1176" s="320"/>
    </row>
    <row r="1177" s="371" customFormat="true" ht="12.75" hidden="true" customHeight="false" outlineLevel="0" collapsed="false">
      <c r="A1177" s="366"/>
      <c r="B1177" s="367" t="s">
        <v>451</v>
      </c>
      <c r="C1177" s="368" t="n">
        <v>0</v>
      </c>
      <c r="D1177" s="368" t="n">
        <v>0</v>
      </c>
      <c r="E1177" s="368" t="n">
        <v>0</v>
      </c>
      <c r="F1177" s="370" t="e">
        <f aca="false"/>
        <v>#DIV/0!</v>
      </c>
      <c r="G1177" s="320"/>
    </row>
    <row r="1178" s="371" customFormat="true" ht="25.5" hidden="true" customHeight="false" outlineLevel="0" collapsed="false">
      <c r="A1178" s="366"/>
      <c r="B1178" s="382" t="s">
        <v>452</v>
      </c>
      <c r="C1178" s="368" t="n">
        <v>0</v>
      </c>
      <c r="D1178" s="369" t="n">
        <v>0</v>
      </c>
      <c r="E1178" s="369" t="n">
        <v>0</v>
      </c>
      <c r="F1178" s="370" t="e">
        <f aca="false"/>
        <v>#DIV/0!</v>
      </c>
      <c r="G1178" s="320"/>
    </row>
    <row r="1179" s="371" customFormat="true" ht="12.75" hidden="true" customHeight="false" outlineLevel="0" collapsed="false">
      <c r="A1179" s="366"/>
      <c r="B1179" s="379" t="s">
        <v>453</v>
      </c>
      <c r="C1179" s="380" t="n">
        <v>0</v>
      </c>
      <c r="D1179" s="380" t="n">
        <v>0</v>
      </c>
      <c r="E1179" s="380" t="n">
        <v>0</v>
      </c>
      <c r="F1179" s="381" t="e">
        <f aca="false"/>
        <v>#DIV/0!</v>
      </c>
      <c r="G1179" s="320"/>
    </row>
    <row r="1180" s="371" customFormat="true" ht="12.75" hidden="true" customHeight="false" outlineLevel="0" collapsed="false">
      <c r="A1180" s="366"/>
      <c r="B1180" s="367" t="s">
        <v>454</v>
      </c>
      <c r="C1180" s="368" t="n">
        <v>0</v>
      </c>
      <c r="D1180" s="368" t="n">
        <v>0</v>
      </c>
      <c r="E1180" s="368" t="n">
        <v>0</v>
      </c>
      <c r="F1180" s="370" t="e">
        <f aca="false"/>
        <v>#DIV/0!</v>
      </c>
      <c r="G1180" s="320"/>
    </row>
    <row r="1181" s="371" customFormat="true" ht="12.75" hidden="true" customHeight="false" outlineLevel="0" collapsed="false">
      <c r="A1181" s="366"/>
      <c r="B1181" s="372" t="s">
        <v>459</v>
      </c>
      <c r="C1181" s="368" t="n">
        <v>0</v>
      </c>
      <c r="D1181" s="368" t="n">
        <v>0</v>
      </c>
      <c r="E1181" s="368" t="n">
        <v>0</v>
      </c>
      <c r="F1181" s="370" t="e">
        <f aca="false"/>
        <v>#DIV/0!</v>
      </c>
      <c r="G1181" s="320"/>
    </row>
    <row r="1182" s="371" customFormat="true" ht="12.75" hidden="true" customHeight="false" outlineLevel="0" collapsed="false">
      <c r="A1182" s="366"/>
      <c r="B1182" s="373" t="s">
        <v>481</v>
      </c>
      <c r="C1182" s="368" t="n">
        <v>0</v>
      </c>
      <c r="D1182" s="369" t="n">
        <v>0</v>
      </c>
      <c r="E1182" s="369" t="n">
        <v>0</v>
      </c>
      <c r="F1182" s="370" t="e">
        <f aca="false"/>
        <v>#DIV/0!</v>
      </c>
      <c r="G1182" s="320"/>
    </row>
    <row r="1183" customFormat="false" ht="12.75" hidden="true" customHeight="false" outlineLevel="0" collapsed="false">
      <c r="A1183" s="316"/>
      <c r="B1183" s="417" t="s">
        <v>557</v>
      </c>
      <c r="C1183" s="357"/>
      <c r="D1183" s="318"/>
      <c r="E1183" s="318"/>
      <c r="F1183" s="319"/>
      <c r="G1183" s="320"/>
    </row>
    <row r="1184" customFormat="false" ht="12.75" hidden="true" customHeight="false" outlineLevel="0" collapsed="false">
      <c r="A1184" s="316"/>
      <c r="B1184" s="322" t="s">
        <v>449</v>
      </c>
      <c r="C1184" s="355" t="n">
        <v>0</v>
      </c>
      <c r="D1184" s="355" t="n">
        <v>0</v>
      </c>
      <c r="E1184" s="355" t="n">
        <v>0</v>
      </c>
      <c r="F1184" s="314" t="e">
        <f aca="false"/>
        <v>#DIV/0!</v>
      </c>
      <c r="G1184" s="320"/>
    </row>
    <row r="1185" customFormat="false" ht="12.75" hidden="true" customHeight="false" outlineLevel="0" collapsed="false">
      <c r="A1185" s="316"/>
      <c r="B1185" s="341" t="s">
        <v>451</v>
      </c>
      <c r="C1185" s="357" t="n">
        <v>0</v>
      </c>
      <c r="D1185" s="357" t="n">
        <v>0</v>
      </c>
      <c r="E1185" s="357" t="n">
        <v>0</v>
      </c>
      <c r="F1185" s="319" t="e">
        <f aca="false"/>
        <v>#DIV/0!</v>
      </c>
      <c r="G1185" s="320"/>
    </row>
    <row r="1186" customFormat="false" ht="25.5" hidden="true" customHeight="false" outlineLevel="0" collapsed="false">
      <c r="A1186" s="316"/>
      <c r="B1186" s="343" t="s">
        <v>452</v>
      </c>
      <c r="C1186" s="357" t="n">
        <v>0</v>
      </c>
      <c r="D1186" s="318" t="n">
        <v>0</v>
      </c>
      <c r="E1186" s="318" t="n">
        <v>0</v>
      </c>
      <c r="F1186" s="319" t="e">
        <f aca="false"/>
        <v>#DIV/0!</v>
      </c>
      <c r="G1186" s="320"/>
    </row>
    <row r="1187" customFormat="false" ht="12.75" hidden="true" customHeight="false" outlineLevel="0" collapsed="false">
      <c r="A1187" s="316"/>
      <c r="B1187" s="322" t="s">
        <v>453</v>
      </c>
      <c r="C1187" s="355" t="n">
        <v>0</v>
      </c>
      <c r="D1187" s="355" t="n">
        <v>0</v>
      </c>
      <c r="E1187" s="355" t="n">
        <v>0</v>
      </c>
      <c r="F1187" s="314" t="e">
        <f aca="false"/>
        <v>#DIV/0!</v>
      </c>
      <c r="G1187" s="320"/>
    </row>
    <row r="1188" customFormat="false" ht="12.75" hidden="true" customHeight="false" outlineLevel="0" collapsed="false">
      <c r="A1188" s="316"/>
      <c r="B1188" s="341" t="s">
        <v>454</v>
      </c>
      <c r="C1188" s="357" t="n">
        <v>0</v>
      </c>
      <c r="D1188" s="357" t="n">
        <v>0</v>
      </c>
      <c r="E1188" s="357" t="n">
        <v>0</v>
      </c>
      <c r="F1188" s="319" t="e">
        <f aca="false"/>
        <v>#DIV/0!</v>
      </c>
      <c r="G1188" s="320"/>
    </row>
    <row r="1189" customFormat="false" ht="12.75" hidden="true" customHeight="false" outlineLevel="0" collapsed="false">
      <c r="A1189" s="316"/>
      <c r="B1189" s="337" t="s">
        <v>459</v>
      </c>
      <c r="C1189" s="357" t="n">
        <v>0</v>
      </c>
      <c r="D1189" s="357" t="n">
        <v>0</v>
      </c>
      <c r="E1189" s="357" t="n">
        <v>0</v>
      </c>
      <c r="F1189" s="319" t="e">
        <f aca="false"/>
        <v>#DIV/0!</v>
      </c>
      <c r="G1189" s="320"/>
    </row>
    <row r="1190" customFormat="false" ht="12.75" hidden="true" customHeight="false" outlineLevel="0" collapsed="false">
      <c r="A1190" s="316"/>
      <c r="B1190" s="360" t="s">
        <v>481</v>
      </c>
      <c r="C1190" s="357" t="n">
        <v>0</v>
      </c>
      <c r="D1190" s="318" t="n">
        <v>0</v>
      </c>
      <c r="E1190" s="318" t="n">
        <v>0</v>
      </c>
      <c r="F1190" s="319" t="e">
        <f aca="false"/>
        <v>#DIV/0!</v>
      </c>
      <c r="G1190" s="320"/>
    </row>
    <row r="1191" customFormat="false" ht="12.75" hidden="true" customHeight="false" outlineLevel="0" collapsed="false">
      <c r="A1191" s="316"/>
      <c r="B1191" s="360"/>
      <c r="C1191" s="357"/>
      <c r="D1191" s="318"/>
      <c r="E1191" s="318"/>
      <c r="F1191" s="319"/>
      <c r="G1191" s="320"/>
    </row>
    <row r="1192" s="420" customFormat="true" ht="12.75" hidden="false" customHeight="false" outlineLevel="0" collapsed="false">
      <c r="A1192" s="418" t="s">
        <v>558</v>
      </c>
      <c r="B1192" s="418"/>
      <c r="C1192" s="364"/>
      <c r="D1192" s="364"/>
      <c r="E1192" s="364"/>
      <c r="F1192" s="419"/>
      <c r="G1192" s="320"/>
    </row>
    <row r="1193" s="420" customFormat="true" ht="13.5" hidden="false" customHeight="false" outlineLevel="0" collapsed="false">
      <c r="A1193" s="418"/>
      <c r="B1193" s="421" t="s">
        <v>449</v>
      </c>
      <c r="C1193" s="422" t="n">
        <v>196871230</v>
      </c>
      <c r="D1193" s="422" t="n">
        <v>116293956</v>
      </c>
      <c r="E1193" s="422" t="n">
        <v>115833525</v>
      </c>
      <c r="F1193" s="423" t="n">
        <v>58.8372028762151</v>
      </c>
      <c r="G1193" s="424" t="n">
        <v>19847311</v>
      </c>
    </row>
    <row r="1194" s="420" customFormat="true" ht="38.25" hidden="false" customHeight="false" outlineLevel="0" collapsed="false">
      <c r="A1194" s="425" t="s">
        <v>559</v>
      </c>
      <c r="B1194" s="426" t="s">
        <v>479</v>
      </c>
      <c r="C1194" s="427" t="n">
        <v>3335725</v>
      </c>
      <c r="D1194" s="427" t="n">
        <v>2027607</v>
      </c>
      <c r="E1194" s="427" t="n">
        <v>1962485</v>
      </c>
      <c r="F1194" s="428" t="n">
        <v>58.8323377976302</v>
      </c>
      <c r="G1194" s="429" t="n">
        <v>189700</v>
      </c>
    </row>
    <row r="1195" s="420" customFormat="true" ht="38.25" hidden="false" customHeight="false" outlineLevel="0" collapsed="false">
      <c r="A1195" s="339" t="s">
        <v>560</v>
      </c>
      <c r="B1195" s="430" t="str">
        <f aca="false">B407</f>
        <v>Valsts pamatbudžeta iestāžu saņemtie transferta pārskaitījumi no valsts pamatbudžeta dotācijas no vispārējiem ieņēmumiem</v>
      </c>
      <c r="C1195" s="364" t="n">
        <v>157145</v>
      </c>
      <c r="D1195" s="364" t="n">
        <v>96228</v>
      </c>
      <c r="E1195" s="364" t="n">
        <v>96227</v>
      </c>
      <c r="F1195" s="419" t="n">
        <v>61.2345286200643</v>
      </c>
      <c r="G1195" s="429" t="n">
        <v>56478</v>
      </c>
    </row>
    <row r="1196" s="420" customFormat="true" ht="51" hidden="false" customHeight="false" outlineLevel="0" collapsed="false">
      <c r="A1196" s="339" t="s">
        <v>561</v>
      </c>
      <c r="B1196" s="430" t="str">
        <f aca="false">B408</f>
        <v>Valsts pamatbudžeta iestāžu saņemtie transferti no citas valsts pamatbudžeta finansētas ministrijas vai centrālās iestādes ārvalstu finanšu palīdzības līdzekļiem</v>
      </c>
      <c r="C1196" s="364" t="n">
        <v>3178580</v>
      </c>
      <c r="D1196" s="364" t="n">
        <v>1931379</v>
      </c>
      <c r="E1196" s="364" t="n">
        <v>1866258</v>
      </c>
      <c r="F1196" s="419" t="n">
        <v>58.7135765027151</v>
      </c>
      <c r="G1196" s="429" t="n">
        <v>133222</v>
      </c>
    </row>
    <row r="1197" s="434" customFormat="true" ht="12.75" hidden="true" customHeight="false" outlineLevel="0" collapsed="false">
      <c r="A1197" s="431"/>
      <c r="B1197" s="432" t="s">
        <v>472</v>
      </c>
      <c r="C1197" s="433" t="n">
        <v>8900</v>
      </c>
      <c r="D1197" s="433" t="n">
        <v>8900</v>
      </c>
      <c r="E1197" s="433" t="n">
        <v>8900</v>
      </c>
      <c r="F1197" s="419" t="n">
        <v>100</v>
      </c>
      <c r="G1197" s="429" t="n">
        <v>8900</v>
      </c>
    </row>
    <row r="1198" s="434" customFormat="true" ht="38.25" hidden="true" customHeight="false" outlineLevel="0" collapsed="false">
      <c r="A1198" s="431"/>
      <c r="B1198" s="435" t="s">
        <v>473</v>
      </c>
      <c r="C1198" s="433" t="n">
        <v>8900</v>
      </c>
      <c r="D1198" s="433" t="n">
        <v>8900</v>
      </c>
      <c r="E1198" s="433" t="n">
        <v>8900</v>
      </c>
      <c r="F1198" s="419" t="n">
        <v>100</v>
      </c>
      <c r="G1198" s="429" t="n">
        <v>8900</v>
      </c>
    </row>
    <row r="1199" s="420" customFormat="true" ht="25.5" hidden="false" customHeight="false" outlineLevel="0" collapsed="false">
      <c r="A1199" s="339" t="s">
        <v>562</v>
      </c>
      <c r="B1199" s="436" t="s">
        <v>495</v>
      </c>
      <c r="C1199" s="364" t="n">
        <v>186018676</v>
      </c>
      <c r="D1199" s="364" t="n">
        <v>111611173</v>
      </c>
      <c r="E1199" s="364" t="n">
        <v>111611173</v>
      </c>
      <c r="F1199" s="419" t="n">
        <v>59.999982474878</v>
      </c>
      <c r="G1199" s="429" t="n">
        <v>19454253</v>
      </c>
    </row>
    <row r="1200" s="420" customFormat="true" ht="25.5" hidden="false" customHeight="false" outlineLevel="0" collapsed="false">
      <c r="A1200" s="339" t="s">
        <v>563</v>
      </c>
      <c r="B1200" s="436" t="s">
        <v>564</v>
      </c>
      <c r="C1200" s="364" t="n">
        <v>7516829</v>
      </c>
      <c r="D1200" s="364" t="n">
        <v>2655176</v>
      </c>
      <c r="E1200" s="364" t="n">
        <v>2259867</v>
      </c>
      <c r="F1200" s="419" t="n">
        <v>30.0641001677702</v>
      </c>
      <c r="G1200" s="429" t="n">
        <v>203358</v>
      </c>
    </row>
    <row r="1201" s="420" customFormat="true" ht="13.5" hidden="false" customHeight="false" outlineLevel="0" collapsed="false">
      <c r="A1201" s="339"/>
      <c r="B1201" s="421" t="s">
        <v>565</v>
      </c>
      <c r="C1201" s="422" t="n">
        <v>196871230</v>
      </c>
      <c r="D1201" s="422" t="n">
        <v>115548796</v>
      </c>
      <c r="E1201" s="422" t="n">
        <v>99824924</v>
      </c>
      <c r="F1201" s="423" t="n">
        <v>50.7056942753901</v>
      </c>
      <c r="G1201" s="424" t="n">
        <v>4976755</v>
      </c>
    </row>
    <row r="1202" s="420" customFormat="true" ht="12.75" hidden="false" customHeight="false" outlineLevel="0" collapsed="false">
      <c r="A1202" s="339"/>
      <c r="B1202" s="437" t="s">
        <v>404</v>
      </c>
      <c r="C1202" s="364" t="n">
        <v>143454401</v>
      </c>
      <c r="D1202" s="364" t="n">
        <v>107180975</v>
      </c>
      <c r="E1202" s="364" t="n">
        <v>91529550</v>
      </c>
      <c r="F1202" s="419" t="n">
        <v>63.8039330699934</v>
      </c>
      <c r="G1202" s="429" t="n">
        <v>4966204</v>
      </c>
    </row>
    <row r="1203" s="420" customFormat="true" ht="26.25" hidden="false" customHeight="true" outlineLevel="0" collapsed="false">
      <c r="A1203" s="438" t="n">
        <v>7130</v>
      </c>
      <c r="B1203" s="439" t="s">
        <v>483</v>
      </c>
      <c r="C1203" s="440" t="n">
        <v>3335725</v>
      </c>
      <c r="D1203" s="440" t="n">
        <v>2049329</v>
      </c>
      <c r="E1203" s="440" t="n">
        <v>1962485</v>
      </c>
      <c r="F1203" s="419" t="n">
        <v>58.8323377976302</v>
      </c>
      <c r="G1203" s="429" t="n">
        <v>182195</v>
      </c>
    </row>
    <row r="1204" s="420" customFormat="true" ht="38.25" hidden="false" customHeight="false" outlineLevel="0" collapsed="false">
      <c r="A1204" s="339" t="n">
        <v>7131</v>
      </c>
      <c r="B1204" s="441" t="s">
        <v>508</v>
      </c>
      <c r="C1204" s="440" t="n">
        <v>157145</v>
      </c>
      <c r="D1204" s="440" t="n">
        <v>96228</v>
      </c>
      <c r="E1204" s="440" t="n">
        <v>96227</v>
      </c>
      <c r="F1204" s="419" t="n">
        <v>61.2345286200643</v>
      </c>
      <c r="G1204" s="429" t="n">
        <v>48973</v>
      </c>
    </row>
    <row r="1205" s="420" customFormat="true" ht="38.25" hidden="false" customHeight="false" outlineLevel="0" collapsed="false">
      <c r="A1205" s="339" t="n">
        <v>7132</v>
      </c>
      <c r="B1205" s="441" t="s">
        <v>509</v>
      </c>
      <c r="C1205" s="440" t="n">
        <v>3178580</v>
      </c>
      <c r="D1205" s="440" t="n">
        <v>1953101</v>
      </c>
      <c r="E1205" s="440" t="n">
        <v>1866258</v>
      </c>
      <c r="F1205" s="419" t="n">
        <v>58.7135765027151</v>
      </c>
      <c r="G1205" s="429" t="n">
        <v>133222</v>
      </c>
    </row>
    <row r="1206" s="420" customFormat="true" ht="12.75" hidden="false" customHeight="false" outlineLevel="0" collapsed="false">
      <c r="A1206" s="438" t="n">
        <v>7500</v>
      </c>
      <c r="B1206" s="439" t="s">
        <v>499</v>
      </c>
      <c r="C1206" s="440" t="n">
        <v>140118676</v>
      </c>
      <c r="D1206" s="440" t="n">
        <v>105131646</v>
      </c>
      <c r="E1206" s="440" t="n">
        <v>89567065</v>
      </c>
      <c r="F1206" s="419" t="n">
        <v>63.9222889887998</v>
      </c>
      <c r="G1206" s="429" t="n">
        <v>4784009</v>
      </c>
    </row>
    <row r="1207" s="420" customFormat="true" ht="38.25" hidden="false" customHeight="false" outlineLevel="0" collapsed="false">
      <c r="A1207" s="339" t="n">
        <v>7510</v>
      </c>
      <c r="B1207" s="442" t="s">
        <v>500</v>
      </c>
      <c r="C1207" s="364" t="n">
        <v>139675711</v>
      </c>
      <c r="D1207" s="364" t="n">
        <v>104688681</v>
      </c>
      <c r="E1207" s="364" t="n">
        <v>89124101</v>
      </c>
      <c r="F1207" s="419" t="n">
        <v>63.8078735106636</v>
      </c>
      <c r="G1207" s="429" t="n">
        <v>4784009</v>
      </c>
    </row>
    <row r="1208" s="420" customFormat="true" ht="63.75" hidden="false" customHeight="false" outlineLevel="0" collapsed="false">
      <c r="A1208" s="339" t="n">
        <v>7520</v>
      </c>
      <c r="B1208" s="442" t="s">
        <v>510</v>
      </c>
      <c r="C1208" s="364" t="n">
        <v>442965</v>
      </c>
      <c r="D1208" s="364" t="n">
        <v>442965</v>
      </c>
      <c r="E1208" s="364" t="n">
        <v>442964</v>
      </c>
      <c r="F1208" s="419" t="n">
        <v>99.9997742485298</v>
      </c>
      <c r="G1208" s="429" t="n">
        <v>0</v>
      </c>
    </row>
    <row r="1209" s="420" customFormat="true" ht="12.75" hidden="false" customHeight="false" outlineLevel="0" collapsed="false">
      <c r="A1209" s="339"/>
      <c r="B1209" s="436" t="s">
        <v>485</v>
      </c>
      <c r="C1209" s="364" t="n">
        <v>53416829</v>
      </c>
      <c r="D1209" s="364" t="n">
        <v>8367821</v>
      </c>
      <c r="E1209" s="364" t="n">
        <v>8295374</v>
      </c>
      <c r="F1209" s="419" t="n">
        <v>15.5295141162348</v>
      </c>
      <c r="G1209" s="429" t="n">
        <v>10551</v>
      </c>
    </row>
    <row r="1210" s="420" customFormat="true" ht="25.5" hidden="false" customHeight="false" outlineLevel="0" collapsed="false">
      <c r="A1210" s="339" t="n">
        <v>9600</v>
      </c>
      <c r="B1210" s="443" t="s">
        <v>502</v>
      </c>
      <c r="C1210" s="444" t="n">
        <v>53416829</v>
      </c>
      <c r="D1210" s="444" t="n">
        <v>8367821</v>
      </c>
      <c r="E1210" s="444" t="n">
        <v>8295374</v>
      </c>
      <c r="F1210" s="419" t="n">
        <v>15.5295141162348</v>
      </c>
      <c r="G1210" s="429" t="n">
        <v>10551</v>
      </c>
    </row>
    <row r="1211" s="371" customFormat="true" ht="25.5" hidden="true" customHeight="false" outlineLevel="0" collapsed="false">
      <c r="A1211" s="366"/>
      <c r="B1211" s="435" t="s">
        <v>517</v>
      </c>
      <c r="C1211" s="433" t="n">
        <f aca="false">C438</f>
        <v>0</v>
      </c>
      <c r="D1211" s="433" t="n">
        <f aca="false">D438</f>
        <v>0</v>
      </c>
      <c r="E1211" s="433" t="n">
        <f aca="false">E438</f>
        <v>0</v>
      </c>
      <c r="F1211" s="445" t="e">
        <f aca="false">E1211/C1211*100</f>
        <v>#DIV/0!</v>
      </c>
      <c r="G1211" s="446" t="n">
        <f aca="false">E1211</f>
        <v>0</v>
      </c>
    </row>
    <row r="1212" customFormat="false" ht="13.5" hidden="false" customHeight="true" outlineLevel="0" collapsed="false">
      <c r="A1212" s="447"/>
      <c r="C1212" s="448"/>
      <c r="D1212" s="448"/>
      <c r="E1212" s="448"/>
    </row>
    <row r="1213" customFormat="false" ht="13.5" hidden="false" customHeight="false" outlineLevel="0" collapsed="false">
      <c r="A1213" s="449" t="s">
        <v>566</v>
      </c>
    </row>
    <row r="1214" customFormat="false" ht="13.5" hidden="false" customHeight="true" outlineLevel="0" collapsed="false">
      <c r="A1214" s="449" t="s">
        <v>567</v>
      </c>
      <c r="C1214" s="450"/>
      <c r="D1214" s="450"/>
      <c r="E1214" s="295"/>
    </row>
    <row r="1215" s="449" customFormat="true" ht="48.75" hidden="false" customHeight="true" outlineLevel="0" collapsed="false">
      <c r="A1215" s="451" t="s">
        <v>568</v>
      </c>
      <c r="B1215" s="451"/>
      <c r="C1215" s="451"/>
      <c r="D1215" s="451"/>
      <c r="E1215" s="451"/>
      <c r="F1215" s="451"/>
      <c r="G1215" s="451"/>
    </row>
    <row r="1216" s="449" customFormat="true" ht="13.5" hidden="false" customHeight="true" outlineLevel="0" collapsed="false">
      <c r="A1216" s="451" t="s">
        <v>569</v>
      </c>
      <c r="B1216" s="451"/>
      <c r="C1216" s="451"/>
      <c r="D1216" s="451"/>
      <c r="E1216" s="451"/>
      <c r="F1216" s="451"/>
      <c r="G1216" s="451"/>
    </row>
    <row r="1217" customFormat="false" ht="12.75" hidden="false" customHeight="true" outlineLevel="0" collapsed="false">
      <c r="A1217" s="451" t="s">
        <v>570</v>
      </c>
      <c r="B1217" s="451"/>
      <c r="C1217" s="451"/>
      <c r="D1217" s="451"/>
      <c r="E1217" s="451"/>
      <c r="F1217" s="451"/>
      <c r="G1217" s="451"/>
    </row>
    <row r="1218" customFormat="false" ht="12.75" hidden="false" customHeight="false" outlineLevel="0" collapsed="false">
      <c r="A1218" s="452"/>
      <c r="B1218" s="453"/>
      <c r="C1218" s="453"/>
      <c r="D1218" s="452"/>
      <c r="E1218" s="452"/>
    </row>
    <row r="1219" customFormat="false" ht="27" hidden="false" customHeight="true" outlineLevel="0" collapsed="false">
      <c r="A1219" s="454" t="s">
        <v>368</v>
      </c>
      <c r="C1219" s="448"/>
      <c r="D1219" s="448"/>
      <c r="E1219" s="448"/>
      <c r="G1219" s="455" t="s">
        <v>67</v>
      </c>
    </row>
    <row r="1220" customFormat="false" ht="15" hidden="false" customHeight="false" outlineLevel="0" collapsed="false">
      <c r="A1220" s="454"/>
      <c r="C1220" s="448"/>
      <c r="D1220" s="448"/>
      <c r="E1220" s="448"/>
      <c r="G1220" s="455"/>
    </row>
    <row r="1221" customFormat="false" ht="15" hidden="false" customHeight="false" outlineLevel="0" collapsed="false">
      <c r="G1221" s="455"/>
    </row>
    <row r="1222" customFormat="false" ht="15.75" hidden="false" customHeight="true" outlineLevel="0" collapsed="false">
      <c r="G1222" s="455"/>
    </row>
    <row r="1223" customFormat="false" ht="15.75" hidden="false" customHeight="true" outlineLevel="0" collapsed="false">
      <c r="G1223" s="455"/>
    </row>
    <row r="1224" customFormat="false" ht="12.75" hidden="false" customHeight="false" outlineLevel="0" collapsed="false">
      <c r="A1224" s="295" t="s">
        <v>571</v>
      </c>
    </row>
    <row r="1227" customFormat="false" ht="61.5" hidden="false" customHeight="true" outlineLevel="0" collapsed="false"/>
    <row r="1228" customFormat="false" ht="12.75" hidden="false" customHeight="true" outlineLevel="0" collapsed="false">
      <c r="C1228" s="295"/>
      <c r="D1228" s="295"/>
      <c r="E1228" s="295"/>
      <c r="F1228" s="295"/>
    </row>
  </sheetData>
  <mergeCells count="10">
    <mergeCell ref="A1:G1"/>
    <mergeCell ref="A2:G2"/>
    <mergeCell ref="A3:G3"/>
    <mergeCell ref="A4:G4"/>
    <mergeCell ref="A5:G5"/>
    <mergeCell ref="A6:G6"/>
    <mergeCell ref="A7:B7"/>
    <mergeCell ref="A1215:G1215"/>
    <mergeCell ref="A1216:G1216"/>
    <mergeCell ref="A1217:G1217"/>
  </mergeCells>
  <printOptions headings="false" gridLines="false" gridLinesSet="true" horizontalCentered="true" verticalCentered="false"/>
  <pageMargins left="0.472222222222222" right="0.315277777777778" top="0.7875" bottom="0.739583333333333" header="0.511811023622047" footer="0.236111111111111"/>
  <pageSetup paperSize="9" scale="84" fitToWidth="1" fitToHeight="1" pageOrder="downThenOver" orientation="portrait" blackAndWhite="false" draft="false" cellComments="none" firstPageNumber="9" useFirstPageNumber="true" horizontalDpi="300" verticalDpi="300" copies="1"/>
  <headerFooter differentFirst="false" differentOddEven="false">
    <oddHeader/>
    <oddFooter>&amp;C&amp;"Times New Roman,Regular"&amp;P</oddFooter>
  </headerFooter>
  <rowBreaks count="1" manualBreakCount="1">
    <brk id="119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456" width="8.99"/>
    <col collapsed="false" customWidth="true" hidden="false" outlineLevel="0" max="2" min="2" style="457" width="40.13"/>
    <col collapsed="false" customWidth="true" hidden="false" outlineLevel="0" max="3" min="3" style="458" width="13.85"/>
    <col collapsed="false" customWidth="true" hidden="false" outlineLevel="0" max="5" min="4" style="458" width="12.28"/>
    <col collapsed="false" customWidth="false" hidden="false" outlineLevel="0" max="6" min="6" style="458" width="9.14"/>
    <col collapsed="false" customWidth="true" hidden="false" outlineLevel="0" max="7" min="7" style="458" width="11.85"/>
    <col collapsed="false" customWidth="false" hidden="false" outlineLevel="0" max="257" min="8" style="459" width="9.14"/>
  </cols>
  <sheetData>
    <row r="1" s="461" customFormat="true" ht="55.5" hidden="false" customHeight="true" outlineLevel="0" collapsed="false">
      <c r="A1" s="460"/>
      <c r="B1" s="460"/>
      <c r="C1" s="460"/>
      <c r="D1" s="460"/>
      <c r="E1" s="460"/>
      <c r="F1" s="460"/>
      <c r="G1" s="460"/>
    </row>
    <row r="2" s="461" customFormat="true" ht="12.75" hidden="false" customHeight="true" outlineLevel="0" collapsed="false">
      <c r="A2" s="462" t="s">
        <v>37</v>
      </c>
      <c r="B2" s="462"/>
      <c r="C2" s="462"/>
      <c r="D2" s="462"/>
      <c r="E2" s="462"/>
      <c r="F2" s="462"/>
      <c r="G2" s="462"/>
    </row>
    <row r="3" s="464" customFormat="true" ht="17.25" hidden="false" customHeight="true" outlineLevel="0" collapsed="false">
      <c r="A3" s="463" t="s">
        <v>38</v>
      </c>
      <c r="B3" s="463"/>
      <c r="C3" s="463"/>
      <c r="D3" s="463"/>
      <c r="E3" s="463"/>
      <c r="F3" s="463"/>
      <c r="G3" s="463"/>
    </row>
    <row r="4" s="464" customFormat="true" ht="17.25" hidden="false" customHeight="true" outlineLevel="0" collapsed="false">
      <c r="A4" s="456"/>
      <c r="B4" s="457"/>
      <c r="C4" s="465" t="s">
        <v>13</v>
      </c>
      <c r="E4" s="465"/>
      <c r="F4" s="466"/>
      <c r="G4" s="466"/>
    </row>
    <row r="5" s="464" customFormat="true" ht="17.25" hidden="false" customHeight="true" outlineLevel="0" collapsed="false">
      <c r="A5" s="467" t="s">
        <v>40</v>
      </c>
      <c r="B5" s="467"/>
      <c r="C5" s="467"/>
      <c r="D5" s="467"/>
      <c r="E5" s="467"/>
      <c r="F5" s="467"/>
      <c r="G5" s="467"/>
    </row>
    <row r="6" s="469" customFormat="true" ht="12.75" hidden="false" customHeight="false" outlineLevel="0" collapsed="false">
      <c r="A6" s="468" t="s">
        <v>41</v>
      </c>
      <c r="B6" s="468"/>
      <c r="C6" s="468"/>
      <c r="D6" s="468"/>
      <c r="E6" s="468"/>
      <c r="F6" s="468"/>
      <c r="G6" s="468"/>
    </row>
    <row r="7" s="469" customFormat="true" ht="12.75" hidden="false" customHeight="false" outlineLevel="0" collapsed="false">
      <c r="A7" s="470" t="s">
        <v>42</v>
      </c>
      <c r="C7" s="471"/>
      <c r="D7" s="472"/>
      <c r="E7" s="472"/>
      <c r="F7" s="471"/>
      <c r="G7" s="473" t="s">
        <v>572</v>
      </c>
    </row>
    <row r="8" customFormat="false" ht="14.25" hidden="false" customHeight="true" outlineLevel="0" collapsed="false">
      <c r="G8" s="458" t="s">
        <v>573</v>
      </c>
    </row>
    <row r="9" customFormat="false" ht="12.75" hidden="false" customHeight="false" outlineLevel="0" collapsed="false">
      <c r="B9" s="474"/>
      <c r="G9" s="458" t="s">
        <v>574</v>
      </c>
    </row>
    <row r="10" customFormat="false" ht="54.75" hidden="false" customHeight="true" outlineLevel="0" collapsed="false">
      <c r="A10" s="475" t="s">
        <v>575</v>
      </c>
      <c r="B10" s="476" t="s">
        <v>45</v>
      </c>
      <c r="C10" s="476" t="s">
        <v>73</v>
      </c>
      <c r="D10" s="476" t="s">
        <v>374</v>
      </c>
      <c r="E10" s="476" t="s">
        <v>74</v>
      </c>
      <c r="F10" s="476" t="s">
        <v>576</v>
      </c>
      <c r="G10" s="476" t="s">
        <v>76</v>
      </c>
    </row>
    <row r="11" customFormat="false" ht="12.75" hidden="false" customHeight="false" outlineLevel="0" collapsed="false">
      <c r="A11" s="477" t="n">
        <v>1</v>
      </c>
      <c r="B11" s="478" t="n">
        <v>2</v>
      </c>
      <c r="C11" s="479" t="n">
        <v>3</v>
      </c>
      <c r="D11" s="480" t="n">
        <v>4</v>
      </c>
      <c r="E11" s="480" t="n">
        <v>5</v>
      </c>
      <c r="F11" s="480" t="n">
        <v>6</v>
      </c>
      <c r="G11" s="480" t="n">
        <v>7</v>
      </c>
    </row>
    <row r="12" s="486" customFormat="true" ht="15.75" hidden="false" customHeight="true" outlineLevel="0" collapsed="false">
      <c r="A12" s="481"/>
      <c r="B12" s="482" t="s">
        <v>378</v>
      </c>
      <c r="C12" s="483" t="n">
        <v>1263145800</v>
      </c>
      <c r="D12" s="483" t="n">
        <v>864416541</v>
      </c>
      <c r="E12" s="483" t="n">
        <v>866607400</v>
      </c>
      <c r="F12" s="484" t="n">
        <v>68.6070760794201</v>
      </c>
      <c r="G12" s="485" t="n">
        <v>97291175</v>
      </c>
    </row>
    <row r="13" customFormat="false" ht="12" hidden="false" customHeight="true" outlineLevel="0" collapsed="false">
      <c r="A13" s="487"/>
      <c r="B13" s="488" t="s">
        <v>577</v>
      </c>
      <c r="C13" s="489" t="n">
        <v>1161824000</v>
      </c>
      <c r="D13" s="489" t="n">
        <v>790039000</v>
      </c>
      <c r="E13" s="489" t="n">
        <v>792372658</v>
      </c>
      <c r="F13" s="490" t="n">
        <v>68.2007479618255</v>
      </c>
      <c r="G13" s="491" t="n">
        <v>95959661</v>
      </c>
    </row>
    <row r="14" s="492" customFormat="true" ht="12" hidden="false" customHeight="true" outlineLevel="0" collapsed="false">
      <c r="A14" s="487"/>
      <c r="B14" s="488" t="s">
        <v>578</v>
      </c>
      <c r="C14" s="489" t="n">
        <v>1161824000</v>
      </c>
      <c r="D14" s="489" t="n">
        <v>790039000</v>
      </c>
      <c r="E14" s="489" t="n">
        <v>792372658</v>
      </c>
      <c r="F14" s="490" t="n">
        <v>68.2007479618255</v>
      </c>
      <c r="G14" s="491" t="n">
        <v>95959661</v>
      </c>
    </row>
    <row r="15" s="492" customFormat="true" ht="12" hidden="false" customHeight="true" outlineLevel="0" collapsed="false">
      <c r="A15" s="487"/>
      <c r="B15" s="488" t="s">
        <v>579</v>
      </c>
      <c r="C15" s="489" t="n">
        <v>84363109</v>
      </c>
      <c r="D15" s="489" t="n">
        <v>62938457</v>
      </c>
      <c r="E15" s="489" t="n">
        <v>62952200</v>
      </c>
      <c r="F15" s="490" t="n">
        <v>74.6205311139019</v>
      </c>
      <c r="G15" s="491" t="n">
        <v>92628</v>
      </c>
    </row>
    <row r="16" customFormat="false" ht="23.25" hidden="false" customHeight="true" outlineLevel="0" collapsed="false">
      <c r="A16" s="487"/>
      <c r="B16" s="488" t="s">
        <v>580</v>
      </c>
      <c r="C16" s="489" t="n">
        <v>129110</v>
      </c>
      <c r="D16" s="489" t="n">
        <v>83280</v>
      </c>
      <c r="E16" s="489" t="n">
        <v>47018</v>
      </c>
      <c r="F16" s="490" t="n">
        <v>36.4170087522268</v>
      </c>
      <c r="G16" s="491" t="n">
        <v>-1307</v>
      </c>
    </row>
    <row r="17" customFormat="false" ht="12" hidden="false" customHeight="true" outlineLevel="0" collapsed="false">
      <c r="A17" s="487"/>
      <c r="B17" s="488" t="s">
        <v>581</v>
      </c>
      <c r="C17" s="489" t="n">
        <v>16829581</v>
      </c>
      <c r="D17" s="489" t="n">
        <v>11355804</v>
      </c>
      <c r="E17" s="489" t="n">
        <v>11235524</v>
      </c>
      <c r="F17" s="490" t="n">
        <v>66.7605687865907</v>
      </c>
      <c r="G17" s="491" t="n">
        <v>1240193</v>
      </c>
    </row>
    <row r="18" s="486" customFormat="true" ht="39.75" hidden="false" customHeight="true" outlineLevel="0" collapsed="false">
      <c r="A18" s="493"/>
      <c r="B18" s="494" t="s">
        <v>582</v>
      </c>
      <c r="C18" s="483" t="n">
        <v>1469293131</v>
      </c>
      <c r="D18" s="483" t="n">
        <v>1013818870</v>
      </c>
      <c r="E18" s="483" t="n">
        <v>972174416</v>
      </c>
      <c r="F18" s="484" t="n">
        <v>66.1661308753508</v>
      </c>
      <c r="G18" s="485" t="n">
        <v>116929919</v>
      </c>
    </row>
    <row r="19" s="486" customFormat="true" ht="13.5" hidden="false" customHeight="true" outlineLevel="0" collapsed="false">
      <c r="A19" s="495" t="s">
        <v>385</v>
      </c>
      <c r="B19" s="496" t="s">
        <v>386</v>
      </c>
      <c r="C19" s="483" t="n">
        <v>1467894681</v>
      </c>
      <c r="D19" s="483" t="n">
        <v>1013294252</v>
      </c>
      <c r="E19" s="483" t="n">
        <v>971650726</v>
      </c>
      <c r="F19" s="484" t="n">
        <v>66.1934904851665</v>
      </c>
      <c r="G19" s="485" t="n">
        <v>116920520</v>
      </c>
    </row>
    <row r="20" s="486" customFormat="true" ht="13.5" hidden="false" customHeight="true" outlineLevel="0" collapsed="false">
      <c r="A20" s="496" t="s">
        <v>387</v>
      </c>
      <c r="B20" s="496" t="s">
        <v>388</v>
      </c>
      <c r="C20" s="483" t="n">
        <v>13935766</v>
      </c>
      <c r="D20" s="483" t="n">
        <v>10712831</v>
      </c>
      <c r="E20" s="483" t="n">
        <v>10594686</v>
      </c>
      <c r="F20" s="484" t="n">
        <v>76.0251427872713</v>
      </c>
      <c r="G20" s="485" t="n">
        <v>810114</v>
      </c>
    </row>
    <row r="21" customFormat="false" ht="12" hidden="false" customHeight="true" outlineLevel="0" collapsed="false">
      <c r="A21" s="497" t="n">
        <v>1000</v>
      </c>
      <c r="B21" s="498" t="s">
        <v>389</v>
      </c>
      <c r="C21" s="491" t="n">
        <v>8754001</v>
      </c>
      <c r="D21" s="491" t="n">
        <v>6345517</v>
      </c>
      <c r="E21" s="491" t="n">
        <v>6262271</v>
      </c>
      <c r="F21" s="490" t="n">
        <v>71.5361010354009</v>
      </c>
      <c r="G21" s="491" t="n">
        <v>610234</v>
      </c>
    </row>
    <row r="22" customFormat="false" ht="12" hidden="false" customHeight="true" outlineLevel="0" collapsed="false">
      <c r="A22" s="499" t="n">
        <v>1100</v>
      </c>
      <c r="B22" s="498" t="s">
        <v>390</v>
      </c>
      <c r="C22" s="491" t="n">
        <v>6877169</v>
      </c>
      <c r="D22" s="491" t="n">
        <v>5012847</v>
      </c>
      <c r="E22" s="491" t="n">
        <v>4929630</v>
      </c>
      <c r="F22" s="490" t="n">
        <v>71.6810943572857</v>
      </c>
      <c r="G22" s="491" t="n">
        <v>444987</v>
      </c>
    </row>
    <row r="23" customFormat="false" ht="37.5" hidden="false" customHeight="true" outlineLevel="0" collapsed="false">
      <c r="A23" s="499" t="n">
        <v>1200</v>
      </c>
      <c r="B23" s="488" t="s">
        <v>583</v>
      </c>
      <c r="C23" s="491" t="s">
        <v>52</v>
      </c>
      <c r="D23" s="491" t="s">
        <v>52</v>
      </c>
      <c r="E23" s="489" t="n">
        <v>1332641</v>
      </c>
      <c r="F23" s="490" t="s">
        <v>52</v>
      </c>
      <c r="G23" s="491" t="n">
        <v>165247</v>
      </c>
    </row>
    <row r="24" customFormat="false" ht="12" hidden="false" customHeight="true" outlineLevel="0" collapsed="false">
      <c r="A24" s="497" t="n">
        <v>2000</v>
      </c>
      <c r="B24" s="498" t="s">
        <v>584</v>
      </c>
      <c r="C24" s="491" t="n">
        <v>5181765</v>
      </c>
      <c r="D24" s="491" t="n">
        <v>4367314</v>
      </c>
      <c r="E24" s="491" t="n">
        <v>4332415</v>
      </c>
      <c r="F24" s="490" t="n">
        <v>83.6088668629319</v>
      </c>
      <c r="G24" s="491" t="n">
        <v>199880</v>
      </c>
    </row>
    <row r="25" customFormat="false" ht="12" hidden="false" customHeight="true" outlineLevel="0" collapsed="false">
      <c r="A25" s="499" t="n">
        <v>2100</v>
      </c>
      <c r="B25" s="498" t="s">
        <v>585</v>
      </c>
      <c r="C25" s="491" t="s">
        <v>52</v>
      </c>
      <c r="D25" s="491" t="s">
        <v>52</v>
      </c>
      <c r="E25" s="491" t="n">
        <v>2266</v>
      </c>
      <c r="F25" s="490" t="s">
        <v>52</v>
      </c>
      <c r="G25" s="491" t="n">
        <v>68</v>
      </c>
    </row>
    <row r="26" customFormat="false" ht="12" hidden="false" customHeight="true" outlineLevel="0" collapsed="false">
      <c r="A26" s="499" t="n">
        <v>2200</v>
      </c>
      <c r="B26" s="498" t="s">
        <v>586</v>
      </c>
      <c r="C26" s="491" t="s">
        <v>52</v>
      </c>
      <c r="D26" s="491" t="s">
        <v>52</v>
      </c>
      <c r="E26" s="491" t="n">
        <v>4222240</v>
      </c>
      <c r="F26" s="490" t="s">
        <v>52</v>
      </c>
      <c r="G26" s="491" t="n">
        <v>190396</v>
      </c>
    </row>
    <row r="27" customFormat="false" ht="24" hidden="false" customHeight="true" outlineLevel="0" collapsed="false">
      <c r="A27" s="499" t="n">
        <v>2300</v>
      </c>
      <c r="B27" s="500" t="s">
        <v>587</v>
      </c>
      <c r="C27" s="491" t="s">
        <v>52</v>
      </c>
      <c r="D27" s="491" t="s">
        <v>52</v>
      </c>
      <c r="E27" s="491" t="n">
        <v>105140</v>
      </c>
      <c r="F27" s="490" t="s">
        <v>52</v>
      </c>
      <c r="G27" s="491" t="n">
        <v>9458</v>
      </c>
    </row>
    <row r="28" customFormat="false" ht="15" hidden="true" customHeight="true" outlineLevel="0" collapsed="false">
      <c r="A28" s="499" t="n">
        <v>2400</v>
      </c>
      <c r="B28" s="498" t="s">
        <v>588</v>
      </c>
      <c r="C28" s="491" t="s">
        <v>52</v>
      </c>
      <c r="D28" s="491" t="s">
        <v>52</v>
      </c>
      <c r="E28" s="491" t="n">
        <v>0</v>
      </c>
      <c r="F28" s="490" t="s">
        <v>52</v>
      </c>
      <c r="G28" s="491" t="n">
        <v>0</v>
      </c>
    </row>
    <row r="29" customFormat="false" ht="12" hidden="false" customHeight="true" outlineLevel="0" collapsed="false">
      <c r="A29" s="499" t="n">
        <v>2500</v>
      </c>
      <c r="B29" s="498" t="s">
        <v>589</v>
      </c>
      <c r="C29" s="491" t="s">
        <v>52</v>
      </c>
      <c r="D29" s="491" t="s">
        <v>52</v>
      </c>
      <c r="E29" s="491" t="n">
        <v>2769</v>
      </c>
      <c r="F29" s="490" t="s">
        <v>52</v>
      </c>
      <c r="G29" s="491" t="n">
        <v>-42</v>
      </c>
    </row>
    <row r="30" customFormat="false" ht="10.5" hidden="true" customHeight="true" outlineLevel="0" collapsed="false">
      <c r="A30" s="501" t="n">
        <v>2600</v>
      </c>
      <c r="B30" s="488" t="s">
        <v>590</v>
      </c>
      <c r="C30" s="491" t="s">
        <v>52</v>
      </c>
      <c r="D30" s="491" t="s">
        <v>52</v>
      </c>
      <c r="E30" s="491" t="n">
        <v>0</v>
      </c>
      <c r="F30" s="490" t="s">
        <v>52</v>
      </c>
      <c r="G30" s="485" t="n">
        <v>0</v>
      </c>
    </row>
    <row r="31" customFormat="false" ht="13.5" hidden="true" customHeight="true" outlineLevel="0" collapsed="false">
      <c r="A31" s="501" t="n">
        <v>2700</v>
      </c>
      <c r="B31" s="488" t="s">
        <v>591</v>
      </c>
      <c r="C31" s="491" t="s">
        <v>52</v>
      </c>
      <c r="D31" s="491" t="s">
        <v>52</v>
      </c>
      <c r="E31" s="491" t="n">
        <v>0</v>
      </c>
      <c r="F31" s="490" t="s">
        <v>52</v>
      </c>
      <c r="G31" s="485" t="n">
        <v>0</v>
      </c>
    </row>
    <row r="32" s="486" customFormat="true" ht="12" hidden="false" customHeight="true" outlineLevel="0" collapsed="false">
      <c r="A32" s="502" t="s">
        <v>392</v>
      </c>
      <c r="B32" s="482" t="s">
        <v>393</v>
      </c>
      <c r="C32" s="485" t="n">
        <v>27814</v>
      </c>
      <c r="D32" s="485" t="n">
        <v>17655</v>
      </c>
      <c r="E32" s="485" t="n">
        <v>17655</v>
      </c>
      <c r="F32" s="484" t="n">
        <v>63.4752283022938</v>
      </c>
      <c r="G32" s="485" t="n">
        <v>0</v>
      </c>
    </row>
    <row r="33" customFormat="false" ht="12.75" hidden="true" customHeight="true" outlineLevel="0" collapsed="false">
      <c r="A33" s="501" t="n">
        <v>4100</v>
      </c>
      <c r="B33" s="488" t="s">
        <v>592</v>
      </c>
      <c r="C33" s="491" t="s">
        <v>52</v>
      </c>
      <c r="D33" s="491" t="s">
        <v>52</v>
      </c>
      <c r="E33" s="491" t="n">
        <v>0</v>
      </c>
      <c r="F33" s="503" t="s">
        <v>52</v>
      </c>
      <c r="G33" s="485" t="n">
        <v>0</v>
      </c>
    </row>
    <row r="34" customFormat="false" ht="12.75" hidden="true" customHeight="true" outlineLevel="0" collapsed="false">
      <c r="A34" s="501" t="n">
        <v>4200</v>
      </c>
      <c r="B34" s="498" t="s">
        <v>593</v>
      </c>
      <c r="C34" s="491" t="s">
        <v>52</v>
      </c>
      <c r="D34" s="491" t="s">
        <v>52</v>
      </c>
      <c r="E34" s="491" t="n">
        <v>0</v>
      </c>
      <c r="F34" s="503" t="s">
        <v>52</v>
      </c>
      <c r="G34" s="485" t="n">
        <v>0</v>
      </c>
    </row>
    <row r="35" customFormat="false" ht="12.75" hidden="true" customHeight="true" outlineLevel="0" collapsed="false">
      <c r="A35" s="501" t="s">
        <v>594</v>
      </c>
      <c r="B35" s="498" t="s">
        <v>595</v>
      </c>
      <c r="C35" s="491" t="s">
        <v>52</v>
      </c>
      <c r="D35" s="491" t="s">
        <v>52</v>
      </c>
      <c r="E35" s="491" t="n">
        <v>0</v>
      </c>
      <c r="F35" s="503" t="s">
        <v>52</v>
      </c>
      <c r="G35" s="485" t="n">
        <v>0</v>
      </c>
    </row>
    <row r="36" s="486" customFormat="true" ht="13.5" hidden="false" customHeight="true" outlineLevel="0" collapsed="false">
      <c r="A36" s="504" t="s">
        <v>394</v>
      </c>
      <c r="B36" s="482" t="s">
        <v>596</v>
      </c>
      <c r="C36" s="485" t="n">
        <v>1453919923</v>
      </c>
      <c r="D36" s="485" t="n">
        <v>1002552588</v>
      </c>
      <c r="E36" s="485" t="n">
        <v>961027207</v>
      </c>
      <c r="F36" s="484" t="n">
        <v>66.0990465703936</v>
      </c>
      <c r="G36" s="485" t="n">
        <v>116110406</v>
      </c>
    </row>
    <row r="37" customFormat="false" ht="12" hidden="false" customHeight="true" outlineLevel="0" collapsed="false">
      <c r="A37" s="505" t="n">
        <v>3000</v>
      </c>
      <c r="B37" s="498" t="s">
        <v>396</v>
      </c>
      <c r="C37" s="491" t="n">
        <v>6655000</v>
      </c>
      <c r="D37" s="491" t="n">
        <v>4531635</v>
      </c>
      <c r="E37" s="491" t="n">
        <v>4366087</v>
      </c>
      <c r="F37" s="490" t="n">
        <v>65.6061157024793</v>
      </c>
      <c r="G37" s="491" t="n">
        <v>584830</v>
      </c>
    </row>
    <row r="38" customFormat="false" ht="18" hidden="true" customHeight="true" outlineLevel="0" collapsed="false">
      <c r="A38" s="501" t="n">
        <v>3100</v>
      </c>
      <c r="B38" s="498" t="s">
        <v>597</v>
      </c>
      <c r="C38" s="491" t="s">
        <v>52</v>
      </c>
      <c r="D38" s="491" t="s">
        <v>52</v>
      </c>
      <c r="E38" s="491" t="n">
        <v>0</v>
      </c>
      <c r="F38" s="490" t="s">
        <v>52</v>
      </c>
      <c r="G38" s="491" t="n">
        <v>0</v>
      </c>
    </row>
    <row r="39" customFormat="false" ht="39.95" hidden="false" customHeight="true" outlineLevel="0" collapsed="false">
      <c r="A39" s="499" t="n">
        <v>3200</v>
      </c>
      <c r="B39" s="488" t="s">
        <v>598</v>
      </c>
      <c r="C39" s="491" t="s">
        <v>52</v>
      </c>
      <c r="D39" s="491" t="s">
        <v>52</v>
      </c>
      <c r="E39" s="491" t="n">
        <v>4366087</v>
      </c>
      <c r="F39" s="490" t="s">
        <v>52</v>
      </c>
      <c r="G39" s="491" t="n">
        <v>584830</v>
      </c>
    </row>
    <row r="40" customFormat="false" ht="15.75" hidden="true" customHeight="true" outlineLevel="0" collapsed="false">
      <c r="A40" s="501" t="n">
        <v>3300</v>
      </c>
      <c r="B40" s="488" t="s">
        <v>599</v>
      </c>
      <c r="C40" s="491" t="s">
        <v>52</v>
      </c>
      <c r="D40" s="491" t="s">
        <v>52</v>
      </c>
      <c r="E40" s="491" t="n">
        <v>0</v>
      </c>
      <c r="F40" s="490" t="s">
        <v>52</v>
      </c>
      <c r="G40" s="491" t="n">
        <v>0</v>
      </c>
    </row>
    <row r="41" customFormat="false" ht="15" hidden="true" customHeight="true" outlineLevel="0" collapsed="false">
      <c r="A41" s="501" t="n">
        <v>3400</v>
      </c>
      <c r="B41" s="498" t="s">
        <v>600</v>
      </c>
      <c r="C41" s="491" t="s">
        <v>52</v>
      </c>
      <c r="D41" s="491" t="s">
        <v>52</v>
      </c>
      <c r="E41" s="491" t="n">
        <v>0</v>
      </c>
      <c r="F41" s="490" t="s">
        <v>52</v>
      </c>
      <c r="G41" s="491" t="n">
        <v>0</v>
      </c>
    </row>
    <row r="42" customFormat="false" ht="13.5" hidden="true" customHeight="true" outlineLevel="0" collapsed="false">
      <c r="A42" s="501" t="n">
        <v>3900</v>
      </c>
      <c r="B42" s="498" t="s">
        <v>601</v>
      </c>
      <c r="C42" s="491" t="s">
        <v>52</v>
      </c>
      <c r="D42" s="491" t="s">
        <v>52</v>
      </c>
      <c r="E42" s="491" t="n">
        <v>0</v>
      </c>
      <c r="F42" s="490" t="s">
        <v>52</v>
      </c>
      <c r="G42" s="491" t="n">
        <v>0</v>
      </c>
    </row>
    <row r="43" customFormat="false" ht="12.75" hidden="false" customHeight="true" outlineLevel="0" collapsed="false">
      <c r="A43" s="497" t="n">
        <v>6000</v>
      </c>
      <c r="B43" s="498" t="s">
        <v>602</v>
      </c>
      <c r="C43" s="491" t="n">
        <v>1447264923</v>
      </c>
      <c r="D43" s="491" t="n">
        <v>998020953</v>
      </c>
      <c r="E43" s="489" t="n">
        <v>956661120</v>
      </c>
      <c r="F43" s="490" t="n">
        <v>66.1013132286078</v>
      </c>
      <c r="G43" s="491" t="n">
        <v>115525576</v>
      </c>
    </row>
    <row r="44" customFormat="false" ht="12.75" hidden="false" customHeight="true" outlineLevel="0" collapsed="false">
      <c r="A44" s="499" t="n">
        <v>6200</v>
      </c>
      <c r="B44" s="498" t="s">
        <v>603</v>
      </c>
      <c r="C44" s="491" t="s">
        <v>52</v>
      </c>
      <c r="D44" s="491" t="s">
        <v>52</v>
      </c>
      <c r="E44" s="491" t="n">
        <v>956661120</v>
      </c>
      <c r="F44" s="490" t="s">
        <v>52</v>
      </c>
      <c r="G44" s="491" t="n">
        <v>115525576</v>
      </c>
    </row>
    <row r="45" customFormat="false" ht="12" hidden="false" customHeight="true" outlineLevel="0" collapsed="false">
      <c r="A45" s="506" t="n">
        <v>6210</v>
      </c>
      <c r="B45" s="507" t="s">
        <v>604</v>
      </c>
      <c r="C45" s="491" t="s">
        <v>52</v>
      </c>
      <c r="D45" s="491" t="s">
        <v>52</v>
      </c>
      <c r="E45" s="491" t="n">
        <v>707287962</v>
      </c>
      <c r="F45" s="490" t="s">
        <v>52</v>
      </c>
      <c r="G45" s="491" t="n">
        <v>85951581</v>
      </c>
    </row>
    <row r="46" customFormat="false" ht="12.75" hidden="false" customHeight="true" outlineLevel="0" collapsed="false">
      <c r="A46" s="506" t="n">
        <v>6220</v>
      </c>
      <c r="B46" s="507" t="s">
        <v>605</v>
      </c>
      <c r="C46" s="491" t="s">
        <v>52</v>
      </c>
      <c r="D46" s="491" t="s">
        <v>52</v>
      </c>
      <c r="E46" s="491" t="n">
        <v>159122838</v>
      </c>
      <c r="F46" s="490" t="s">
        <v>52</v>
      </c>
      <c r="G46" s="491" t="n">
        <v>17195937</v>
      </c>
    </row>
    <row r="47" customFormat="false" ht="1.5" hidden="true" customHeight="true" outlineLevel="0" collapsed="false">
      <c r="A47" s="506" t="n">
        <v>6230</v>
      </c>
      <c r="B47" s="508" t="s">
        <v>606</v>
      </c>
      <c r="C47" s="491" t="s">
        <v>52</v>
      </c>
      <c r="D47" s="491" t="s">
        <v>52</v>
      </c>
      <c r="E47" s="491" t="n">
        <v>0</v>
      </c>
      <c r="F47" s="490" t="s">
        <v>52</v>
      </c>
      <c r="G47" s="491" t="n">
        <v>0</v>
      </c>
    </row>
    <row r="48" customFormat="false" ht="12.75" hidden="false" customHeight="true" outlineLevel="0" collapsed="false">
      <c r="A48" s="506" t="n">
        <v>6240</v>
      </c>
      <c r="B48" s="507" t="s">
        <v>607</v>
      </c>
      <c r="C48" s="491" t="s">
        <v>52</v>
      </c>
      <c r="D48" s="491" t="s">
        <v>52</v>
      </c>
      <c r="E48" s="491" t="n">
        <v>87807010</v>
      </c>
      <c r="F48" s="490" t="s">
        <v>52</v>
      </c>
      <c r="G48" s="491" t="n">
        <v>12239628</v>
      </c>
    </row>
    <row r="49" customFormat="false" ht="12.75" hidden="false" customHeight="true" outlineLevel="0" collapsed="false">
      <c r="A49" s="506" t="n">
        <v>6290</v>
      </c>
      <c r="B49" s="507" t="s">
        <v>608</v>
      </c>
      <c r="C49" s="491" t="s">
        <v>52</v>
      </c>
      <c r="D49" s="491" t="s">
        <v>52</v>
      </c>
      <c r="E49" s="491" t="n">
        <v>2443310</v>
      </c>
      <c r="F49" s="490" t="s">
        <v>52</v>
      </c>
      <c r="G49" s="491" t="n">
        <v>138430</v>
      </c>
    </row>
    <row r="50" customFormat="false" ht="12.75" hidden="true" customHeight="true" outlineLevel="0" collapsed="false">
      <c r="A50" s="499" t="n">
        <v>6400</v>
      </c>
      <c r="B50" s="498" t="s">
        <v>609</v>
      </c>
      <c r="C50" s="491" t="s">
        <v>52</v>
      </c>
      <c r="D50" s="491" t="s">
        <v>52</v>
      </c>
      <c r="E50" s="491" t="n">
        <v>0</v>
      </c>
      <c r="F50" s="490" t="s">
        <v>52</v>
      </c>
      <c r="G50" s="491" t="n">
        <v>0</v>
      </c>
    </row>
    <row r="51" customFormat="false" ht="25.5" hidden="false" customHeight="true" outlineLevel="0" collapsed="false">
      <c r="A51" s="509" t="s">
        <v>399</v>
      </c>
      <c r="B51" s="510" t="s">
        <v>463</v>
      </c>
      <c r="C51" s="485" t="n">
        <v>11178</v>
      </c>
      <c r="D51" s="485" t="n">
        <v>11178</v>
      </c>
      <c r="E51" s="485" t="n">
        <v>11178</v>
      </c>
      <c r="F51" s="511" t="n">
        <v>100</v>
      </c>
      <c r="G51" s="485" t="n">
        <v>0</v>
      </c>
    </row>
    <row r="52" customFormat="false" ht="12.75" hidden="false" customHeight="true" outlineLevel="0" collapsed="false">
      <c r="A52" s="499" t="n">
        <v>7700</v>
      </c>
      <c r="B52" s="498" t="s">
        <v>464</v>
      </c>
      <c r="C52" s="491" t="n">
        <v>11178</v>
      </c>
      <c r="D52" s="491" t="n">
        <v>11178</v>
      </c>
      <c r="E52" s="491" t="n">
        <v>11178</v>
      </c>
      <c r="F52" s="490" t="n">
        <v>100</v>
      </c>
      <c r="G52" s="491" t="n">
        <v>0</v>
      </c>
    </row>
    <row r="53" s="486" customFormat="true" ht="13.5" hidden="false" customHeight="true" outlineLevel="0" collapsed="false">
      <c r="A53" s="512" t="s">
        <v>408</v>
      </c>
      <c r="B53" s="482" t="s">
        <v>409</v>
      </c>
      <c r="C53" s="483" t="n">
        <v>1398450</v>
      </c>
      <c r="D53" s="483" t="n">
        <v>524618</v>
      </c>
      <c r="E53" s="483" t="n">
        <v>523690</v>
      </c>
      <c r="F53" s="484" t="n">
        <v>37.4478887339555</v>
      </c>
      <c r="G53" s="485" t="n">
        <v>9399</v>
      </c>
    </row>
    <row r="54" s="486" customFormat="true" ht="13.5" hidden="false" customHeight="true" outlineLevel="0" collapsed="false">
      <c r="A54" s="513" t="s">
        <v>410</v>
      </c>
      <c r="B54" s="496" t="s">
        <v>461</v>
      </c>
      <c r="C54" s="483" t="n">
        <v>1398450</v>
      </c>
      <c r="D54" s="483" t="n">
        <v>524618</v>
      </c>
      <c r="E54" s="483" t="n">
        <v>523690</v>
      </c>
      <c r="F54" s="484" t="n">
        <v>37.4478887339555</v>
      </c>
      <c r="G54" s="485" t="n">
        <v>9399</v>
      </c>
    </row>
    <row r="55" customFormat="false" ht="12" hidden="false" customHeight="true" outlineLevel="0" collapsed="false">
      <c r="A55" s="499" t="n">
        <v>5100</v>
      </c>
      <c r="B55" s="498" t="s">
        <v>610</v>
      </c>
      <c r="C55" s="491" t="s">
        <v>52</v>
      </c>
      <c r="D55" s="491" t="s">
        <v>52</v>
      </c>
      <c r="E55" s="491" t="n">
        <v>474891</v>
      </c>
      <c r="F55" s="490" t="s">
        <v>52</v>
      </c>
      <c r="G55" s="491" t="n">
        <v>9399</v>
      </c>
    </row>
    <row r="56" customFormat="false" ht="12.75" hidden="true" customHeight="true" outlineLevel="0" collapsed="false">
      <c r="A56" s="499" t="n">
        <v>5200</v>
      </c>
      <c r="B56" s="498" t="s">
        <v>611</v>
      </c>
      <c r="C56" s="491" t="s">
        <v>52</v>
      </c>
      <c r="D56" s="491" t="s">
        <v>52</v>
      </c>
      <c r="E56" s="491" t="n">
        <v>0</v>
      </c>
      <c r="F56" s="490" t="s">
        <v>52</v>
      </c>
      <c r="G56" s="491" t="n">
        <v>0</v>
      </c>
    </row>
    <row r="57" customFormat="false" ht="3.75" hidden="true" customHeight="true" outlineLevel="0" collapsed="false">
      <c r="A57" s="499" t="n">
        <v>5800</v>
      </c>
      <c r="B57" s="488" t="s">
        <v>612</v>
      </c>
      <c r="C57" s="491" t="s">
        <v>52</v>
      </c>
      <c r="D57" s="491" t="s">
        <v>52</v>
      </c>
      <c r="E57" s="491" t="n">
        <v>0</v>
      </c>
      <c r="F57" s="490" t="s">
        <v>52</v>
      </c>
      <c r="G57" s="491" t="n">
        <v>0</v>
      </c>
    </row>
    <row r="58" customFormat="false" ht="12" hidden="false" customHeight="true" outlineLevel="0" collapsed="false">
      <c r="A58" s="499" t="n">
        <v>5200</v>
      </c>
      <c r="B58" s="488" t="s">
        <v>613</v>
      </c>
      <c r="C58" s="491" t="s">
        <v>52</v>
      </c>
      <c r="D58" s="491" t="s">
        <v>52</v>
      </c>
      <c r="E58" s="491" t="n">
        <v>48799</v>
      </c>
      <c r="F58" s="490" t="s">
        <v>52</v>
      </c>
      <c r="G58" s="491" t="n">
        <v>0</v>
      </c>
    </row>
    <row r="59" s="486" customFormat="true" ht="13.5" hidden="false" customHeight="true" outlineLevel="0" collapsed="false">
      <c r="A59" s="514"/>
      <c r="B59" s="482" t="s">
        <v>56</v>
      </c>
      <c r="C59" s="483" t="n">
        <v>-206147331</v>
      </c>
      <c r="D59" s="483" t="n">
        <v>-149402329</v>
      </c>
      <c r="E59" s="483" t="n">
        <v>-105567016</v>
      </c>
      <c r="F59" s="484" t="n">
        <v>51.2094992876721</v>
      </c>
      <c r="G59" s="485" t="n">
        <v>-19638744</v>
      </c>
    </row>
    <row r="60" s="486" customFormat="true" ht="13.5" hidden="false" customHeight="true" outlineLevel="0" collapsed="false">
      <c r="A60" s="515"/>
      <c r="B60" s="482" t="s">
        <v>57</v>
      </c>
      <c r="C60" s="483" t="n">
        <v>206147331</v>
      </c>
      <c r="D60" s="483" t="n">
        <v>149402329</v>
      </c>
      <c r="E60" s="483" t="n">
        <v>105567016</v>
      </c>
      <c r="F60" s="484" t="n">
        <v>51.2094992876721</v>
      </c>
      <c r="G60" s="485" t="n">
        <v>19638744</v>
      </c>
    </row>
    <row r="61" customFormat="false" ht="12.75" hidden="false" customHeight="true" outlineLevel="0" collapsed="false">
      <c r="A61" s="516" t="s">
        <v>424</v>
      </c>
      <c r="B61" s="498" t="s">
        <v>61</v>
      </c>
      <c r="C61" s="491" t="n">
        <v>-476494</v>
      </c>
      <c r="D61" s="491" t="n">
        <v>-277215</v>
      </c>
      <c r="E61" s="491" t="n">
        <v>-277215</v>
      </c>
      <c r="F61" s="503" t="n">
        <v>58.1780672999031</v>
      </c>
      <c r="G61" s="491" t="n">
        <v>0</v>
      </c>
    </row>
    <row r="62" customFormat="false" ht="12" hidden="false" customHeight="true" outlineLevel="0" collapsed="false">
      <c r="A62" s="517"/>
      <c r="B62" s="518" t="s">
        <v>614</v>
      </c>
      <c r="C62" s="491" t="n">
        <v>-476494</v>
      </c>
      <c r="D62" s="491" t="n">
        <v>-277215</v>
      </c>
      <c r="E62" s="491" t="n">
        <v>-277215</v>
      </c>
      <c r="F62" s="503" t="n">
        <v>58.1780672999031</v>
      </c>
      <c r="G62" s="491" t="n">
        <v>0</v>
      </c>
    </row>
    <row r="63" customFormat="false" ht="12" hidden="false" customHeight="true" outlineLevel="0" collapsed="false">
      <c r="A63" s="516" t="s">
        <v>418</v>
      </c>
      <c r="B63" s="498" t="s">
        <v>465</v>
      </c>
      <c r="C63" s="491" t="n">
        <v>206547968</v>
      </c>
      <c r="D63" s="491" t="n">
        <v>149603687</v>
      </c>
      <c r="E63" s="491" t="n">
        <v>105720556</v>
      </c>
      <c r="F63" s="490" t="n">
        <v>51.1845054801023</v>
      </c>
      <c r="G63" s="491" t="n">
        <v>19638673</v>
      </c>
    </row>
    <row r="64" customFormat="false" ht="25.5" hidden="false" customHeight="true" outlineLevel="0" collapsed="false">
      <c r="A64" s="519"/>
      <c r="B64" s="488" t="s">
        <v>122</v>
      </c>
      <c r="C64" s="491" t="n">
        <v>206623825</v>
      </c>
      <c r="D64" s="491" t="n">
        <v>149679544</v>
      </c>
      <c r="E64" s="491" t="n">
        <v>105844231</v>
      </c>
      <c r="F64" s="490" t="n">
        <v>51.2255694617985</v>
      </c>
      <c r="G64" s="491" t="n">
        <v>19638744</v>
      </c>
    </row>
    <row r="65" customFormat="false" ht="38.25" hidden="false" customHeight="true" outlineLevel="0" collapsed="false">
      <c r="A65" s="517"/>
      <c r="B65" s="520" t="s">
        <v>615</v>
      </c>
      <c r="C65" s="491" t="n">
        <v>-75857</v>
      </c>
      <c r="D65" s="491" t="n">
        <v>-75857</v>
      </c>
      <c r="E65" s="491" t="n">
        <v>-123675</v>
      </c>
      <c r="F65" s="490" t="n">
        <v>163.037030201563</v>
      </c>
      <c r="G65" s="491" t="n">
        <v>-71</v>
      </c>
    </row>
    <row r="66" customFormat="false" ht="12.75" hidden="false" customHeight="true" outlineLevel="0" collapsed="false">
      <c r="A66" s="521" t="s">
        <v>616</v>
      </c>
      <c r="B66" s="256" t="s">
        <v>63</v>
      </c>
      <c r="C66" s="491" t="n">
        <v>75857</v>
      </c>
      <c r="D66" s="491" t="n">
        <v>75857</v>
      </c>
      <c r="E66" s="491" t="n">
        <v>123675</v>
      </c>
      <c r="F66" s="490" t="n">
        <v>163.037030201563</v>
      </c>
      <c r="G66" s="491" t="n">
        <v>71</v>
      </c>
    </row>
    <row r="67" customFormat="false" ht="12.75" hidden="true" customHeight="true" outlineLevel="0" collapsed="false">
      <c r="A67" s="519"/>
      <c r="B67" s="488"/>
      <c r="C67" s="491"/>
      <c r="D67" s="491"/>
      <c r="E67" s="491"/>
      <c r="F67" s="490"/>
      <c r="G67" s="491"/>
    </row>
    <row r="68" customFormat="false" ht="13.5" hidden="false" customHeight="true" outlineLevel="0" collapsed="false">
      <c r="A68" s="522"/>
      <c r="B68" s="523" t="s">
        <v>617</v>
      </c>
      <c r="C68" s="524"/>
      <c r="D68" s="491"/>
      <c r="E68" s="491"/>
      <c r="F68" s="490"/>
      <c r="G68" s="491"/>
    </row>
    <row r="69" customFormat="false" ht="13.5" hidden="false" customHeight="true" outlineLevel="0" collapsed="false">
      <c r="A69" s="506"/>
      <c r="B69" s="525" t="s">
        <v>618</v>
      </c>
      <c r="C69" s="491"/>
      <c r="D69" s="491"/>
      <c r="E69" s="491"/>
      <c r="F69" s="490"/>
      <c r="G69" s="491"/>
    </row>
    <row r="70" s="486" customFormat="true" ht="13.5" hidden="false" customHeight="true" outlineLevel="0" collapsed="false">
      <c r="A70" s="526"/>
      <c r="B70" s="482" t="s">
        <v>619</v>
      </c>
      <c r="C70" s="485" t="n">
        <v>1263145800</v>
      </c>
      <c r="D70" s="485" t="n">
        <v>864416541</v>
      </c>
      <c r="E70" s="485" t="n">
        <v>866607400</v>
      </c>
      <c r="F70" s="484" t="n">
        <v>68.6070760794201</v>
      </c>
      <c r="G70" s="485" t="n">
        <v>97291175</v>
      </c>
    </row>
    <row r="71" s="486" customFormat="true" ht="13.5" hidden="false" customHeight="true" outlineLevel="0" collapsed="false">
      <c r="A71" s="526"/>
      <c r="B71" s="527" t="s">
        <v>620</v>
      </c>
      <c r="C71" s="485" t="n">
        <v>1161824000</v>
      </c>
      <c r="D71" s="485" t="n">
        <v>790039000</v>
      </c>
      <c r="E71" s="485" t="n">
        <v>792372658</v>
      </c>
      <c r="F71" s="484" t="n">
        <v>68.2007479618255</v>
      </c>
      <c r="G71" s="485" t="n">
        <v>95959661</v>
      </c>
    </row>
    <row r="72" s="486" customFormat="true" ht="13.5" hidden="false" customHeight="true" outlineLevel="0" collapsed="false">
      <c r="A72" s="513" t="s">
        <v>621</v>
      </c>
      <c r="B72" s="527" t="s">
        <v>622</v>
      </c>
      <c r="C72" s="485" t="n">
        <v>1161824000</v>
      </c>
      <c r="D72" s="491" t="n">
        <v>790039000</v>
      </c>
      <c r="E72" s="485" t="n">
        <v>792372658</v>
      </c>
      <c r="F72" s="484" t="n">
        <v>68.2007479618255</v>
      </c>
      <c r="G72" s="485" t="n">
        <v>95959661</v>
      </c>
    </row>
    <row r="73" customFormat="false" ht="12.75" hidden="false" customHeight="true" outlineLevel="0" collapsed="false">
      <c r="A73" s="528" t="s">
        <v>621</v>
      </c>
      <c r="B73" s="529" t="s">
        <v>623</v>
      </c>
      <c r="C73" s="491" t="n">
        <v>1161824000</v>
      </c>
      <c r="D73" s="491" t="s">
        <v>52</v>
      </c>
      <c r="E73" s="491" t="n">
        <v>932052712</v>
      </c>
      <c r="F73" s="490" t="n">
        <v>80.2232276145096</v>
      </c>
      <c r="G73" s="491" t="n">
        <v>102188560</v>
      </c>
    </row>
    <row r="74" customFormat="false" ht="12.75" hidden="false" customHeight="true" outlineLevel="0" collapsed="false">
      <c r="A74" s="530" t="s">
        <v>624</v>
      </c>
      <c r="B74" s="529" t="s">
        <v>625</v>
      </c>
      <c r="C74" s="491" t="n">
        <v>30000</v>
      </c>
      <c r="D74" s="491" t="s">
        <v>52</v>
      </c>
      <c r="E74" s="491" t="n">
        <v>19528</v>
      </c>
      <c r="F74" s="490" t="n">
        <v>65.0933333333333</v>
      </c>
      <c r="G74" s="491" t="n">
        <v>1812</v>
      </c>
    </row>
    <row r="75" customFormat="false" ht="25.5" hidden="false" customHeight="true" outlineLevel="0" collapsed="false">
      <c r="A75" s="531" t="s">
        <v>626</v>
      </c>
      <c r="B75" s="529" t="s">
        <v>627</v>
      </c>
      <c r="C75" s="491" t="n">
        <v>30000</v>
      </c>
      <c r="D75" s="491" t="s">
        <v>52</v>
      </c>
      <c r="E75" s="491" t="n">
        <v>19528</v>
      </c>
      <c r="F75" s="490" t="n">
        <v>65.0933333333333</v>
      </c>
      <c r="G75" s="491" t="n">
        <v>1812</v>
      </c>
    </row>
    <row r="76" customFormat="false" ht="25.5" hidden="true" customHeight="true" outlineLevel="0" collapsed="false">
      <c r="A76" s="531" t="s">
        <v>628</v>
      </c>
      <c r="B76" s="518" t="s">
        <v>629</v>
      </c>
      <c r="C76" s="491" t="s">
        <v>52</v>
      </c>
      <c r="D76" s="491" t="s">
        <v>52</v>
      </c>
      <c r="E76" s="491" t="n">
        <v>0</v>
      </c>
      <c r="F76" s="490" t="s">
        <v>52</v>
      </c>
      <c r="G76" s="491" t="n">
        <v>0</v>
      </c>
    </row>
    <row r="77" customFormat="false" ht="25.5" hidden="false" customHeight="true" outlineLevel="0" collapsed="false">
      <c r="A77" s="530" t="s">
        <v>630</v>
      </c>
      <c r="B77" s="529" t="s">
        <v>631</v>
      </c>
      <c r="C77" s="491" t="n">
        <v>1161794000</v>
      </c>
      <c r="D77" s="491" t="s">
        <v>52</v>
      </c>
      <c r="E77" s="491" t="n">
        <v>932033184</v>
      </c>
      <c r="F77" s="490" t="n">
        <v>80.2236183006626</v>
      </c>
      <c r="G77" s="491" t="n">
        <v>102186748</v>
      </c>
    </row>
    <row r="78" customFormat="false" ht="25.5" hidden="false" customHeight="false" outlineLevel="0" collapsed="false">
      <c r="A78" s="531" t="s">
        <v>632</v>
      </c>
      <c r="B78" s="518" t="s">
        <v>633</v>
      </c>
      <c r="C78" s="491" t="n">
        <v>663996075</v>
      </c>
      <c r="D78" s="491" t="s">
        <v>52</v>
      </c>
      <c r="E78" s="491" t="n">
        <v>580191016</v>
      </c>
      <c r="F78" s="490" t="n">
        <v>87.3786815682608</v>
      </c>
      <c r="G78" s="491" t="n">
        <v>63610819</v>
      </c>
    </row>
    <row r="79" customFormat="false" ht="25.5" hidden="false" customHeight="true" outlineLevel="0" collapsed="false">
      <c r="A79" s="531" t="s">
        <v>634</v>
      </c>
      <c r="B79" s="518" t="s">
        <v>635</v>
      </c>
      <c r="C79" s="491" t="n">
        <v>176965514</v>
      </c>
      <c r="D79" s="491" t="s">
        <v>52</v>
      </c>
      <c r="E79" s="491" t="n">
        <v>125078699</v>
      </c>
      <c r="F79" s="490" t="n">
        <v>70.6797026001349</v>
      </c>
      <c r="G79" s="491" t="n">
        <v>13713875</v>
      </c>
    </row>
    <row r="80" customFormat="false" ht="39.95" hidden="false" customHeight="true" outlineLevel="0" collapsed="false">
      <c r="A80" s="531" t="s">
        <v>636</v>
      </c>
      <c r="B80" s="518" t="s">
        <v>637</v>
      </c>
      <c r="C80" s="491" t="n">
        <v>10681227</v>
      </c>
      <c r="D80" s="491" t="s">
        <v>52</v>
      </c>
      <c r="E80" s="491" t="n">
        <v>7549462</v>
      </c>
      <c r="F80" s="490" t="n">
        <v>70.6797262149751</v>
      </c>
      <c r="G80" s="491" t="n">
        <v>827712</v>
      </c>
    </row>
    <row r="81" customFormat="false" ht="25.5" hidden="false" customHeight="true" outlineLevel="0" collapsed="false">
      <c r="A81" s="531" t="s">
        <v>638</v>
      </c>
      <c r="B81" s="518" t="s">
        <v>639</v>
      </c>
      <c r="C81" s="491" t="n">
        <v>310151184</v>
      </c>
      <c r="D81" s="491" t="s">
        <v>52</v>
      </c>
      <c r="E81" s="491" t="n">
        <v>219214007</v>
      </c>
      <c r="F81" s="490" t="n">
        <v>70.6797259880846</v>
      </c>
      <c r="G81" s="491" t="n">
        <v>24034342</v>
      </c>
    </row>
    <row r="82" customFormat="false" ht="12.75" hidden="false" customHeight="false" outlineLevel="0" collapsed="false">
      <c r="A82" s="532" t="n">
        <v>22500</v>
      </c>
      <c r="B82" s="518" t="s">
        <v>640</v>
      </c>
      <c r="C82" s="491" t="s">
        <v>52</v>
      </c>
      <c r="D82" s="491" t="s">
        <v>52</v>
      </c>
      <c r="E82" s="491" t="n">
        <v>-139680054</v>
      </c>
      <c r="F82" s="490" t="s">
        <v>52</v>
      </c>
      <c r="G82" s="491" t="n">
        <v>-6228899</v>
      </c>
    </row>
    <row r="83" customFormat="false" ht="25.5" hidden="false" customHeight="false" outlineLevel="0" collapsed="false">
      <c r="A83" s="506" t="s">
        <v>641</v>
      </c>
      <c r="B83" s="518" t="s">
        <v>642</v>
      </c>
      <c r="C83" s="491" t="s">
        <v>52</v>
      </c>
      <c r="D83" s="491" t="s">
        <v>52</v>
      </c>
      <c r="E83" s="491" t="n">
        <v>890571</v>
      </c>
      <c r="F83" s="490" t="s">
        <v>52</v>
      </c>
      <c r="G83" s="491" t="n">
        <v>100559</v>
      </c>
    </row>
    <row r="84" customFormat="false" ht="25.5" hidden="false" customHeight="false" outlineLevel="0" collapsed="false">
      <c r="A84" s="506" t="s">
        <v>643</v>
      </c>
      <c r="B84" s="518" t="s">
        <v>644</v>
      </c>
      <c r="C84" s="491" t="s">
        <v>52</v>
      </c>
      <c r="D84" s="491" t="s">
        <v>52</v>
      </c>
      <c r="E84" s="491" t="n">
        <v>-140589553</v>
      </c>
      <c r="F84" s="490" t="s">
        <v>52</v>
      </c>
      <c r="G84" s="491" t="n">
        <v>-6329954</v>
      </c>
    </row>
    <row r="85" customFormat="false" ht="12.75" hidden="false" customHeight="false" outlineLevel="0" collapsed="false">
      <c r="A85" s="506" t="n">
        <v>22590</v>
      </c>
      <c r="B85" s="518" t="s">
        <v>645</v>
      </c>
      <c r="C85" s="491" t="s">
        <v>52</v>
      </c>
      <c r="D85" s="491" t="s">
        <v>52</v>
      </c>
      <c r="E85" s="491" t="n">
        <v>18928</v>
      </c>
      <c r="F85" s="490" t="s">
        <v>52</v>
      </c>
      <c r="G85" s="491" t="n">
        <v>496</v>
      </c>
    </row>
    <row r="86" s="486" customFormat="true" ht="12.75" hidden="false" customHeight="false" outlineLevel="0" collapsed="false">
      <c r="A86" s="533"/>
      <c r="B86" s="534" t="s">
        <v>646</v>
      </c>
      <c r="C86" s="485" t="n">
        <v>84363109</v>
      </c>
      <c r="D86" s="485" t="n">
        <v>62938457</v>
      </c>
      <c r="E86" s="485" t="n">
        <v>62952200</v>
      </c>
      <c r="F86" s="484" t="n">
        <v>74.6205311139019</v>
      </c>
      <c r="G86" s="485" t="n">
        <v>92628</v>
      </c>
    </row>
    <row r="87" s="486" customFormat="true" ht="25.5" hidden="true" customHeight="false" outlineLevel="0" collapsed="false">
      <c r="A87" s="532" t="n">
        <v>22200</v>
      </c>
      <c r="B87" s="518" t="s">
        <v>647</v>
      </c>
      <c r="C87" s="491" t="s">
        <v>52</v>
      </c>
      <c r="D87" s="491" t="s">
        <v>52</v>
      </c>
      <c r="E87" s="491" t="n">
        <v>0</v>
      </c>
      <c r="F87" s="490" t="s">
        <v>52</v>
      </c>
      <c r="G87" s="485" t="n">
        <v>0</v>
      </c>
    </row>
    <row r="88" s="486" customFormat="true" ht="38.25" hidden="true" customHeight="false" outlineLevel="0" collapsed="false">
      <c r="A88" s="530" t="s">
        <v>648</v>
      </c>
      <c r="B88" s="518" t="s">
        <v>649</v>
      </c>
      <c r="C88" s="491" t="s">
        <v>52</v>
      </c>
      <c r="D88" s="491" t="s">
        <v>52</v>
      </c>
      <c r="E88" s="491" t="n">
        <v>0</v>
      </c>
      <c r="F88" s="490" t="s">
        <v>52</v>
      </c>
      <c r="G88" s="485" t="n">
        <v>0</v>
      </c>
    </row>
    <row r="89" customFormat="false" ht="28.5" hidden="false" customHeight="true" outlineLevel="0" collapsed="false">
      <c r="A89" s="530" t="s">
        <v>650</v>
      </c>
      <c r="B89" s="518" t="s">
        <v>651</v>
      </c>
      <c r="C89" s="491" t="n">
        <v>20578240</v>
      </c>
      <c r="D89" s="491" t="s">
        <v>52</v>
      </c>
      <c r="E89" s="491" t="n">
        <v>1056881</v>
      </c>
      <c r="F89" s="490" t="n">
        <v>5.13591541356307</v>
      </c>
      <c r="G89" s="491" t="n">
        <v>91705</v>
      </c>
    </row>
    <row r="90" customFormat="false" ht="12.75" hidden="false" customHeight="false" outlineLevel="0" collapsed="false">
      <c r="A90" s="531" t="n">
        <v>22410</v>
      </c>
      <c r="B90" s="518" t="s">
        <v>652</v>
      </c>
      <c r="C90" s="491" t="n">
        <v>80000</v>
      </c>
      <c r="D90" s="491" t="s">
        <v>52</v>
      </c>
      <c r="E90" s="491" t="n">
        <v>564879</v>
      </c>
      <c r="F90" s="490" t="n">
        <v>706.09875</v>
      </c>
      <c r="G90" s="491" t="n">
        <v>62533</v>
      </c>
    </row>
    <row r="91" customFormat="false" ht="39.95" hidden="false" customHeight="true" outlineLevel="0" collapsed="false">
      <c r="A91" s="531" t="s">
        <v>653</v>
      </c>
      <c r="B91" s="518" t="s">
        <v>654</v>
      </c>
      <c r="C91" s="491" t="n">
        <v>20020000</v>
      </c>
      <c r="D91" s="491" t="s">
        <v>52</v>
      </c>
      <c r="E91" s="491" t="n">
        <v>46161</v>
      </c>
      <c r="F91" s="490" t="n">
        <v>0.230574425574426</v>
      </c>
      <c r="G91" s="491" t="n">
        <v>5897</v>
      </c>
    </row>
    <row r="92" customFormat="false" ht="12.75" hidden="false" customHeight="false" outlineLevel="0" collapsed="false">
      <c r="A92" s="535" t="s">
        <v>655</v>
      </c>
      <c r="B92" s="536" t="s">
        <v>656</v>
      </c>
      <c r="C92" s="489" t="n">
        <v>20000</v>
      </c>
      <c r="D92" s="489" t="s">
        <v>52</v>
      </c>
      <c r="E92" s="489" t="n">
        <v>28520</v>
      </c>
      <c r="F92" s="490" t="n">
        <v>142.6</v>
      </c>
      <c r="G92" s="491" t="n">
        <v>0</v>
      </c>
    </row>
    <row r="93" customFormat="false" ht="12.75" hidden="false" customHeight="false" outlineLevel="0" collapsed="false">
      <c r="A93" s="535" t="s">
        <v>657</v>
      </c>
      <c r="B93" s="536" t="s">
        <v>658</v>
      </c>
      <c r="C93" s="489" t="n">
        <v>20000000</v>
      </c>
      <c r="D93" s="489" t="s">
        <v>52</v>
      </c>
      <c r="E93" s="489" t="n">
        <v>17641</v>
      </c>
      <c r="F93" s="490" t="n">
        <v>0.088205</v>
      </c>
      <c r="G93" s="491" t="n">
        <v>5897</v>
      </c>
    </row>
    <row r="94" customFormat="false" ht="25.5" hidden="false" customHeight="false" outlineLevel="0" collapsed="false">
      <c r="A94" s="531" t="s">
        <v>659</v>
      </c>
      <c r="B94" s="537" t="s">
        <v>660</v>
      </c>
      <c r="C94" s="491" t="n">
        <v>460000</v>
      </c>
      <c r="D94" s="491" t="s">
        <v>52</v>
      </c>
      <c r="E94" s="491" t="n">
        <v>378386</v>
      </c>
      <c r="F94" s="490" t="n">
        <v>82.2578260869565</v>
      </c>
      <c r="G94" s="491" t="n">
        <v>17305</v>
      </c>
    </row>
    <row r="95" customFormat="false" ht="25.5" hidden="false" customHeight="false" outlineLevel="0" collapsed="false">
      <c r="A95" s="531" t="s">
        <v>661</v>
      </c>
      <c r="B95" s="518" t="s">
        <v>662</v>
      </c>
      <c r="C95" s="491" t="n">
        <v>5000</v>
      </c>
      <c r="D95" s="491" t="s">
        <v>52</v>
      </c>
      <c r="E95" s="491" t="n">
        <v>0</v>
      </c>
      <c r="F95" s="490" t="n">
        <v>0</v>
      </c>
      <c r="G95" s="491" t="n">
        <v>0</v>
      </c>
    </row>
    <row r="96" customFormat="false" ht="12.75" hidden="false" customHeight="false" outlineLevel="0" collapsed="false">
      <c r="A96" s="531" t="s">
        <v>663</v>
      </c>
      <c r="B96" s="518" t="s">
        <v>664</v>
      </c>
      <c r="C96" s="491" t="n">
        <v>13240</v>
      </c>
      <c r="D96" s="491" t="s">
        <v>52</v>
      </c>
      <c r="E96" s="491" t="n">
        <v>3195</v>
      </c>
      <c r="F96" s="490" t="n">
        <v>24.131419939577</v>
      </c>
      <c r="G96" s="491" t="n">
        <v>0</v>
      </c>
    </row>
    <row r="97" customFormat="false" ht="51" hidden="false" customHeight="true" outlineLevel="0" collapsed="false">
      <c r="A97" s="506" t="n">
        <v>22470</v>
      </c>
      <c r="B97" s="537" t="s">
        <v>665</v>
      </c>
      <c r="C97" s="491" t="s">
        <v>52</v>
      </c>
      <c r="D97" s="491" t="s">
        <v>52</v>
      </c>
      <c r="E97" s="491" t="n">
        <v>13163</v>
      </c>
      <c r="F97" s="490" t="s">
        <v>52</v>
      </c>
      <c r="G97" s="491" t="n">
        <v>0</v>
      </c>
    </row>
    <row r="98" customFormat="false" ht="21" hidden="false" customHeight="true" outlineLevel="0" collapsed="false">
      <c r="A98" s="506" t="n">
        <v>22490</v>
      </c>
      <c r="B98" s="518" t="s">
        <v>666</v>
      </c>
      <c r="C98" s="491" t="s">
        <v>52</v>
      </c>
      <c r="D98" s="491" t="s">
        <v>52</v>
      </c>
      <c r="E98" s="491" t="n">
        <v>51097</v>
      </c>
      <c r="F98" s="490" t="s">
        <v>52</v>
      </c>
      <c r="G98" s="491" t="n">
        <v>5970</v>
      </c>
    </row>
    <row r="99" customFormat="false" ht="25.5" hidden="false" customHeight="false" outlineLevel="0" collapsed="false">
      <c r="A99" s="532" t="n">
        <v>22600</v>
      </c>
      <c r="B99" s="537" t="s">
        <v>667</v>
      </c>
      <c r="C99" s="491" t="n">
        <v>63784869</v>
      </c>
      <c r="D99" s="491" t="s">
        <v>52</v>
      </c>
      <c r="E99" s="491" t="n">
        <v>61895319</v>
      </c>
      <c r="F99" s="490" t="n">
        <v>97.037620317132</v>
      </c>
      <c r="G99" s="491" t="n">
        <v>923</v>
      </c>
    </row>
    <row r="100" customFormat="false" ht="25.5" hidden="false" customHeight="false" outlineLevel="0" collapsed="false">
      <c r="A100" s="506" t="n">
        <v>22610</v>
      </c>
      <c r="B100" s="537" t="s">
        <v>668</v>
      </c>
      <c r="C100" s="491" t="n">
        <v>7750996</v>
      </c>
      <c r="D100" s="491" t="s">
        <v>52</v>
      </c>
      <c r="E100" s="491" t="n">
        <v>5846187</v>
      </c>
      <c r="F100" s="490" t="n">
        <v>75.4249776415831</v>
      </c>
      <c r="G100" s="491" t="n">
        <v>0</v>
      </c>
    </row>
    <row r="101" customFormat="false" ht="25.5" hidden="false" customHeight="false" outlineLevel="0" collapsed="false">
      <c r="A101" s="491" t="n">
        <v>22620</v>
      </c>
      <c r="B101" s="537" t="s">
        <v>669</v>
      </c>
      <c r="C101" s="491" t="n">
        <v>56033873</v>
      </c>
      <c r="D101" s="491" t="s">
        <v>52</v>
      </c>
      <c r="E101" s="491" t="n">
        <v>56033873</v>
      </c>
      <c r="F101" s="490" t="s">
        <v>52</v>
      </c>
      <c r="G101" s="491" t="n">
        <v>0</v>
      </c>
    </row>
    <row r="102" customFormat="false" ht="12.75" hidden="false" customHeight="false" outlineLevel="0" collapsed="false">
      <c r="A102" s="491" t="n">
        <v>22690</v>
      </c>
      <c r="B102" s="538" t="s">
        <v>670</v>
      </c>
      <c r="C102" s="491" t="s">
        <v>52</v>
      </c>
      <c r="D102" s="491" t="s">
        <v>52</v>
      </c>
      <c r="E102" s="491" t="n">
        <v>15259</v>
      </c>
      <c r="F102" s="490" t="s">
        <v>52</v>
      </c>
      <c r="G102" s="491" t="n">
        <v>923</v>
      </c>
    </row>
    <row r="103" s="486" customFormat="true" ht="25.5" hidden="false" customHeight="false" outlineLevel="0" collapsed="false">
      <c r="A103" s="485"/>
      <c r="B103" s="527" t="s">
        <v>671</v>
      </c>
      <c r="C103" s="485" t="n">
        <v>129110</v>
      </c>
      <c r="D103" s="485" t="n">
        <v>83280</v>
      </c>
      <c r="E103" s="485" t="n">
        <v>47018</v>
      </c>
      <c r="F103" s="484" t="n">
        <v>36.4170087522268</v>
      </c>
      <c r="G103" s="485" t="n">
        <v>-1307</v>
      </c>
    </row>
    <row r="104" s="486" customFormat="true" ht="12.75" hidden="false" customHeight="false" outlineLevel="0" collapsed="false">
      <c r="A104" s="491"/>
      <c r="B104" s="527" t="s">
        <v>469</v>
      </c>
      <c r="C104" s="485" t="n">
        <v>16829581</v>
      </c>
      <c r="D104" s="485" t="n">
        <v>11355804</v>
      </c>
      <c r="E104" s="485" t="n">
        <v>11235524</v>
      </c>
      <c r="F104" s="484" t="n">
        <v>66.7605687865907</v>
      </c>
      <c r="G104" s="485" t="n">
        <v>1240193</v>
      </c>
    </row>
    <row r="105" customFormat="false" ht="12.75" hidden="false" customHeight="false" outlineLevel="0" collapsed="false">
      <c r="A105" s="505" t="n">
        <v>18000</v>
      </c>
      <c r="B105" s="529" t="s">
        <v>470</v>
      </c>
      <c r="C105" s="491" t="n">
        <v>16829581</v>
      </c>
      <c r="D105" s="491" t="n">
        <v>11355804</v>
      </c>
      <c r="E105" s="491" t="n">
        <v>11235524</v>
      </c>
      <c r="F105" s="490" t="n">
        <v>66.7605687865907</v>
      </c>
      <c r="G105" s="491" t="n">
        <v>1240193</v>
      </c>
    </row>
    <row r="106" customFormat="false" ht="25.5" hidden="false" customHeight="false" outlineLevel="0" collapsed="false">
      <c r="A106" s="539" t="n">
        <v>18200</v>
      </c>
      <c r="B106" s="518" t="s">
        <v>672</v>
      </c>
      <c r="C106" s="491" t="n">
        <v>16829581</v>
      </c>
      <c r="D106" s="491" t="n">
        <v>11355804</v>
      </c>
      <c r="E106" s="491" t="n">
        <v>11235524</v>
      </c>
      <c r="F106" s="490" t="n">
        <v>66.7605687865907</v>
      </c>
      <c r="G106" s="491" t="n">
        <v>1240193</v>
      </c>
    </row>
    <row r="107" customFormat="false" ht="12.75" hidden="false" customHeight="false" outlineLevel="0" collapsed="false">
      <c r="A107" s="491" t="n">
        <v>18210</v>
      </c>
      <c r="B107" s="518" t="s">
        <v>673</v>
      </c>
      <c r="C107" s="491" t="n">
        <v>16829581</v>
      </c>
      <c r="D107" s="491" t="s">
        <v>52</v>
      </c>
      <c r="E107" s="491" t="n">
        <v>11235524</v>
      </c>
      <c r="F107" s="490" t="n">
        <v>66.7605687865907</v>
      </c>
      <c r="G107" s="491" t="n">
        <v>1240193</v>
      </c>
    </row>
    <row r="108" customFormat="false" ht="51" hidden="false" customHeight="true" outlineLevel="0" collapsed="false">
      <c r="A108" s="524" t="n">
        <v>18211</v>
      </c>
      <c r="B108" s="536" t="s">
        <v>674</v>
      </c>
      <c r="C108" s="489" t="n">
        <v>1026209</v>
      </c>
      <c r="D108" s="489" t="s">
        <v>52</v>
      </c>
      <c r="E108" s="489" t="n">
        <v>684136</v>
      </c>
      <c r="F108" s="490" t="n">
        <v>66.6663418465439</v>
      </c>
      <c r="G108" s="491" t="n">
        <v>85517</v>
      </c>
    </row>
    <row r="109" customFormat="false" ht="25.5" hidden="false" customHeight="false" outlineLevel="0" collapsed="false">
      <c r="A109" s="524" t="n">
        <v>18212</v>
      </c>
      <c r="B109" s="536" t="s">
        <v>675</v>
      </c>
      <c r="C109" s="489" t="n">
        <v>1692209</v>
      </c>
      <c r="D109" s="489" t="s">
        <v>52</v>
      </c>
      <c r="E109" s="489" t="n">
        <v>1163657</v>
      </c>
      <c r="F109" s="490" t="n">
        <v>68.7655602824474</v>
      </c>
      <c r="G109" s="491" t="n">
        <v>0</v>
      </c>
    </row>
    <row r="110" customFormat="false" ht="25.5" hidden="false" customHeight="false" outlineLevel="0" collapsed="false">
      <c r="A110" s="524" t="n">
        <v>18213</v>
      </c>
      <c r="B110" s="536" t="s">
        <v>676</v>
      </c>
      <c r="C110" s="489" t="n">
        <v>95814</v>
      </c>
      <c r="D110" s="489" t="s">
        <v>52</v>
      </c>
      <c r="E110" s="489" t="n">
        <v>100788</v>
      </c>
      <c r="F110" s="490" t="n">
        <v>105.191308159559</v>
      </c>
      <c r="G110" s="491" t="n">
        <v>0</v>
      </c>
    </row>
    <row r="111" customFormat="false" ht="25.5" hidden="false" customHeight="false" outlineLevel="0" collapsed="false">
      <c r="A111" s="524" t="n">
        <v>18214</v>
      </c>
      <c r="B111" s="536" t="s">
        <v>677</v>
      </c>
      <c r="C111" s="489" t="n">
        <v>2107785</v>
      </c>
      <c r="D111" s="489" t="s">
        <v>52</v>
      </c>
      <c r="E111" s="489" t="n">
        <v>1401185</v>
      </c>
      <c r="F111" s="490" t="n">
        <v>66.4766567747659</v>
      </c>
      <c r="G111" s="491" t="n">
        <v>175264</v>
      </c>
    </row>
    <row r="112" customFormat="false" ht="25.5" hidden="false" customHeight="false" outlineLevel="0" collapsed="false">
      <c r="A112" s="524" t="n">
        <v>18215</v>
      </c>
      <c r="B112" s="536" t="s">
        <v>678</v>
      </c>
      <c r="C112" s="489" t="n">
        <v>809544</v>
      </c>
      <c r="D112" s="489" t="s">
        <v>52</v>
      </c>
      <c r="E112" s="489" t="n">
        <v>620435</v>
      </c>
      <c r="F112" s="490" t="n">
        <v>76.6400590949967</v>
      </c>
      <c r="G112" s="491" t="n">
        <v>46762</v>
      </c>
    </row>
    <row r="113" customFormat="false" ht="25.5" hidden="false" customHeight="false" outlineLevel="0" collapsed="false">
      <c r="A113" s="524" t="n">
        <v>18217</v>
      </c>
      <c r="B113" s="536" t="s">
        <v>679</v>
      </c>
      <c r="C113" s="489" t="n">
        <v>10920000</v>
      </c>
      <c r="D113" s="489" t="s">
        <v>52</v>
      </c>
      <c r="E113" s="489" t="n">
        <v>7171094</v>
      </c>
      <c r="F113" s="490" t="n">
        <v>65.669358974359</v>
      </c>
      <c r="G113" s="491" t="n">
        <v>932650</v>
      </c>
    </row>
    <row r="114" customFormat="false" ht="12.75" hidden="false" customHeight="false" outlineLevel="0" collapsed="false">
      <c r="A114" s="524" t="n">
        <v>18218</v>
      </c>
      <c r="B114" s="518" t="s">
        <v>680</v>
      </c>
      <c r="C114" s="489" t="n">
        <v>178020</v>
      </c>
      <c r="D114" s="489" t="s">
        <v>52</v>
      </c>
      <c r="E114" s="489" t="n">
        <v>94229</v>
      </c>
      <c r="F114" s="490" t="n">
        <v>52.9316930681946</v>
      </c>
      <c r="G114" s="491" t="n">
        <v>0</v>
      </c>
    </row>
    <row r="115" s="486" customFormat="true" ht="12.75" hidden="false" customHeight="false" outlineLevel="0" collapsed="false">
      <c r="A115" s="485"/>
      <c r="B115" s="482" t="s">
        <v>681</v>
      </c>
      <c r="C115" s="485" t="n">
        <v>1469293131</v>
      </c>
      <c r="D115" s="485" t="n">
        <v>1013818870</v>
      </c>
      <c r="E115" s="485" t="n">
        <v>972174416</v>
      </c>
      <c r="F115" s="484" t="n">
        <v>66.1661308753508</v>
      </c>
      <c r="G115" s="485" t="n">
        <v>116929919</v>
      </c>
    </row>
    <row r="116" s="486" customFormat="true" ht="12.75" hidden="false" customHeight="false" outlineLevel="0" collapsed="false">
      <c r="A116" s="495" t="s">
        <v>385</v>
      </c>
      <c r="B116" s="527" t="s">
        <v>454</v>
      </c>
      <c r="C116" s="485" t="n">
        <v>1467894681</v>
      </c>
      <c r="D116" s="485" t="n">
        <v>1013294252</v>
      </c>
      <c r="E116" s="485" t="n">
        <v>971650726</v>
      </c>
      <c r="F116" s="484" t="n">
        <v>66.1934904851665</v>
      </c>
      <c r="G116" s="485" t="n">
        <v>116920520</v>
      </c>
    </row>
    <row r="117" s="486" customFormat="true" ht="12.75" hidden="false" customHeight="false" outlineLevel="0" collapsed="false">
      <c r="A117" s="496" t="s">
        <v>387</v>
      </c>
      <c r="B117" s="527" t="s">
        <v>455</v>
      </c>
      <c r="C117" s="485" t="n">
        <v>13935766</v>
      </c>
      <c r="D117" s="485" t="n">
        <v>10712831</v>
      </c>
      <c r="E117" s="485" t="n">
        <v>10594686</v>
      </c>
      <c r="F117" s="484" t="n">
        <v>76.0251427872713</v>
      </c>
      <c r="G117" s="485" t="n">
        <v>810114</v>
      </c>
    </row>
    <row r="118" customFormat="false" ht="12.75" hidden="false" customHeight="false" outlineLevel="0" collapsed="false">
      <c r="A118" s="505" t="n">
        <v>1000</v>
      </c>
      <c r="B118" s="538" t="s">
        <v>456</v>
      </c>
      <c r="C118" s="491" t="n">
        <v>8754001</v>
      </c>
      <c r="D118" s="491" t="n">
        <v>6345517</v>
      </c>
      <c r="E118" s="491" t="n">
        <v>6262271</v>
      </c>
      <c r="F118" s="490" t="n">
        <v>71.5361010354009</v>
      </c>
      <c r="G118" s="491" t="n">
        <v>610234</v>
      </c>
    </row>
    <row r="119" customFormat="false" ht="12.75" hidden="false" customHeight="false" outlineLevel="0" collapsed="false">
      <c r="A119" s="501" t="n">
        <v>1100</v>
      </c>
      <c r="B119" s="538" t="s">
        <v>682</v>
      </c>
      <c r="C119" s="491" t="n">
        <v>6877169</v>
      </c>
      <c r="D119" s="491" t="n">
        <v>5012847</v>
      </c>
      <c r="E119" s="491" t="n">
        <v>4929630</v>
      </c>
      <c r="F119" s="490" t="n">
        <v>71.6810943572857</v>
      </c>
      <c r="G119" s="491" t="n">
        <v>444987</v>
      </c>
    </row>
    <row r="120" customFormat="false" ht="12.75" hidden="false" customHeight="false" outlineLevel="0" collapsed="false">
      <c r="A120" s="505" t="n">
        <v>2000</v>
      </c>
      <c r="B120" s="538" t="s">
        <v>683</v>
      </c>
      <c r="C120" s="491" t="n">
        <v>5181765</v>
      </c>
      <c r="D120" s="491" t="n">
        <v>4367314</v>
      </c>
      <c r="E120" s="491" t="n">
        <v>4332415</v>
      </c>
      <c r="F120" s="490" t="n">
        <v>83.6088668629319</v>
      </c>
      <c r="G120" s="491" t="n">
        <v>199880</v>
      </c>
    </row>
    <row r="121" s="486" customFormat="true" ht="12.75" hidden="false" customHeight="false" outlineLevel="0" collapsed="false">
      <c r="A121" s="502" t="s">
        <v>392</v>
      </c>
      <c r="B121" s="527" t="s">
        <v>504</v>
      </c>
      <c r="C121" s="485" t="n">
        <v>27814</v>
      </c>
      <c r="D121" s="485" t="n">
        <v>17655</v>
      </c>
      <c r="E121" s="485" t="n">
        <v>17655</v>
      </c>
      <c r="F121" s="484" t="n">
        <v>63.4752283022938</v>
      </c>
      <c r="G121" s="485" t="n">
        <v>0</v>
      </c>
    </row>
    <row r="122" s="486" customFormat="true" ht="12.75" hidden="false" customHeight="false" outlineLevel="0" collapsed="false">
      <c r="A122" s="504" t="s">
        <v>394</v>
      </c>
      <c r="B122" s="527" t="s">
        <v>684</v>
      </c>
      <c r="C122" s="485" t="n">
        <v>1453919923</v>
      </c>
      <c r="D122" s="485" t="n">
        <v>1002552588</v>
      </c>
      <c r="E122" s="485" t="n">
        <v>961027207</v>
      </c>
      <c r="F122" s="484" t="n">
        <v>66.0990465703936</v>
      </c>
      <c r="G122" s="485" t="n">
        <v>116110406</v>
      </c>
    </row>
    <row r="123" customFormat="false" ht="12.75" hidden="false" customHeight="false" outlineLevel="0" collapsed="false">
      <c r="A123" s="505" t="n">
        <v>3000</v>
      </c>
      <c r="B123" s="538" t="s">
        <v>481</v>
      </c>
      <c r="C123" s="491" t="n">
        <v>6655000</v>
      </c>
      <c r="D123" s="491" t="n">
        <v>4531635</v>
      </c>
      <c r="E123" s="491" t="n">
        <v>4366087</v>
      </c>
      <c r="F123" s="490" t="n">
        <v>65.6061157024793</v>
      </c>
      <c r="G123" s="485" t="n">
        <v>584830</v>
      </c>
    </row>
    <row r="124" customFormat="false" ht="12.75" hidden="false" customHeight="false" outlineLevel="0" collapsed="false">
      <c r="A124" s="505" t="n">
        <v>6000</v>
      </c>
      <c r="B124" s="538" t="s">
        <v>685</v>
      </c>
      <c r="C124" s="491" t="n">
        <v>1447264923</v>
      </c>
      <c r="D124" s="491" t="n">
        <v>998020953</v>
      </c>
      <c r="E124" s="491" t="n">
        <v>956661120</v>
      </c>
      <c r="F124" s="490" t="n">
        <v>66.1013132286078</v>
      </c>
      <c r="G124" s="485" t="n">
        <v>115525576</v>
      </c>
    </row>
    <row r="125" customFormat="false" ht="25.5" hidden="false" customHeight="false" outlineLevel="0" collapsed="false">
      <c r="A125" s="540" t="s">
        <v>686</v>
      </c>
      <c r="B125" s="527" t="s">
        <v>463</v>
      </c>
      <c r="C125" s="485" t="n">
        <v>11178</v>
      </c>
      <c r="D125" s="485" t="n">
        <v>11178</v>
      </c>
      <c r="E125" s="485" t="n">
        <v>11178</v>
      </c>
      <c r="F125" s="511" t="n">
        <v>100</v>
      </c>
      <c r="G125" s="485" t="n">
        <v>0</v>
      </c>
    </row>
    <row r="126" customFormat="false" ht="12.75" hidden="false" customHeight="false" outlineLevel="0" collapsed="false">
      <c r="A126" s="505" t="n">
        <v>7700</v>
      </c>
      <c r="B126" s="538" t="s">
        <v>464</v>
      </c>
      <c r="C126" s="491" t="n">
        <v>11178</v>
      </c>
      <c r="D126" s="491" t="n">
        <v>11178</v>
      </c>
      <c r="E126" s="491" t="n">
        <v>11178</v>
      </c>
      <c r="F126" s="490" t="n">
        <v>100</v>
      </c>
      <c r="G126" s="491" t="n">
        <v>0</v>
      </c>
    </row>
    <row r="127" s="486" customFormat="true" ht="12.75" hidden="false" customHeight="false" outlineLevel="0" collapsed="false">
      <c r="A127" s="495" t="s">
        <v>408</v>
      </c>
      <c r="B127" s="527" t="s">
        <v>409</v>
      </c>
      <c r="C127" s="485" t="n">
        <v>1398450</v>
      </c>
      <c r="D127" s="485" t="n">
        <v>524618</v>
      </c>
      <c r="E127" s="485" t="n">
        <v>523690</v>
      </c>
      <c r="F127" s="484" t="n">
        <v>37.4478887339555</v>
      </c>
      <c r="G127" s="485" t="n">
        <v>9399</v>
      </c>
    </row>
    <row r="128" s="486" customFormat="true" ht="12.75" hidden="false" customHeight="false" outlineLevel="0" collapsed="false">
      <c r="A128" s="496" t="s">
        <v>410</v>
      </c>
      <c r="B128" s="527" t="s">
        <v>461</v>
      </c>
      <c r="C128" s="485" t="n">
        <v>1398450</v>
      </c>
      <c r="D128" s="485" t="n">
        <v>524618</v>
      </c>
      <c r="E128" s="485" t="n">
        <v>523690</v>
      </c>
      <c r="F128" s="484" t="n">
        <v>37.4478887339555</v>
      </c>
      <c r="G128" s="485" t="n">
        <v>9399</v>
      </c>
    </row>
    <row r="129" s="486" customFormat="true" ht="12.75" hidden="false" customHeight="false" outlineLevel="0" collapsed="false">
      <c r="A129" s="541"/>
      <c r="B129" s="525" t="s">
        <v>687</v>
      </c>
      <c r="C129" s="485" t="n">
        <v>-206147331</v>
      </c>
      <c r="D129" s="485" t="n">
        <v>-149402329</v>
      </c>
      <c r="E129" s="485" t="n">
        <v>-105567016</v>
      </c>
      <c r="F129" s="484" t="n">
        <v>51.2094992876721</v>
      </c>
      <c r="G129" s="485" t="n">
        <v>-19638744</v>
      </c>
    </row>
    <row r="130" s="486" customFormat="true" ht="12.75" hidden="false" customHeight="false" outlineLevel="0" collapsed="false">
      <c r="A130" s="541"/>
      <c r="B130" s="525" t="s">
        <v>57</v>
      </c>
      <c r="C130" s="485" t="n">
        <v>206147331</v>
      </c>
      <c r="D130" s="485" t="n">
        <v>149402329</v>
      </c>
      <c r="E130" s="485" t="n">
        <v>105567016</v>
      </c>
      <c r="F130" s="484" t="n">
        <v>51.2094992876721</v>
      </c>
      <c r="G130" s="485" t="n">
        <v>19638744</v>
      </c>
    </row>
    <row r="131" customFormat="false" ht="12.75" hidden="false" customHeight="false" outlineLevel="0" collapsed="false">
      <c r="A131" s="542" t="s">
        <v>424</v>
      </c>
      <c r="B131" s="518" t="s">
        <v>61</v>
      </c>
      <c r="C131" s="491" t="n">
        <v>-476494</v>
      </c>
      <c r="D131" s="491" t="n">
        <v>-277215</v>
      </c>
      <c r="E131" s="491" t="n">
        <v>-277215</v>
      </c>
      <c r="F131" s="490" t="n">
        <v>58.1780672999031</v>
      </c>
      <c r="G131" s="491" t="n">
        <v>0</v>
      </c>
    </row>
    <row r="132" customFormat="false" ht="12.75" hidden="false" customHeight="false" outlineLevel="0" collapsed="false">
      <c r="A132" s="487"/>
      <c r="B132" s="518" t="s">
        <v>614</v>
      </c>
      <c r="C132" s="491" t="n">
        <v>-476494</v>
      </c>
      <c r="D132" s="491" t="n">
        <v>-277215</v>
      </c>
      <c r="E132" s="491" t="n">
        <v>-277215</v>
      </c>
      <c r="F132" s="490" t="n">
        <v>58.1780672999031</v>
      </c>
      <c r="G132" s="491" t="n">
        <v>0</v>
      </c>
    </row>
    <row r="133" customFormat="false" ht="12.75" hidden="false" customHeight="false" outlineLevel="0" collapsed="false">
      <c r="A133" s="542" t="s">
        <v>418</v>
      </c>
      <c r="B133" s="538" t="s">
        <v>465</v>
      </c>
      <c r="C133" s="491" t="n">
        <v>206547968</v>
      </c>
      <c r="D133" s="491" t="n">
        <v>149603687</v>
      </c>
      <c r="E133" s="491" t="n">
        <v>105720556</v>
      </c>
      <c r="F133" s="490" t="n">
        <v>51.1845054801023</v>
      </c>
      <c r="G133" s="491" t="n">
        <v>19638673</v>
      </c>
    </row>
    <row r="134" customFormat="false" ht="25.5" hidden="false" customHeight="true" outlineLevel="0" collapsed="false">
      <c r="A134" s="487"/>
      <c r="B134" s="518" t="s">
        <v>688</v>
      </c>
      <c r="C134" s="491" t="n">
        <v>206623825</v>
      </c>
      <c r="D134" s="491" t="n">
        <v>149679544</v>
      </c>
      <c r="E134" s="491" t="n">
        <v>105844231</v>
      </c>
      <c r="F134" s="490" t="n">
        <v>51.2255694617985</v>
      </c>
      <c r="G134" s="491" t="n">
        <v>19638744</v>
      </c>
    </row>
    <row r="135" customFormat="false" ht="25.5" hidden="false" customHeight="true" outlineLevel="0" collapsed="false">
      <c r="A135" s="487"/>
      <c r="B135" s="520" t="s">
        <v>615</v>
      </c>
      <c r="C135" s="491" t="n">
        <v>-75857</v>
      </c>
      <c r="D135" s="491" t="n">
        <v>-75857</v>
      </c>
      <c r="E135" s="491" t="n">
        <v>-123675</v>
      </c>
      <c r="F135" s="490" t="n">
        <v>163.037030201563</v>
      </c>
      <c r="G135" s="491" t="n">
        <v>-71</v>
      </c>
    </row>
    <row r="136" customFormat="false" ht="12.75" hidden="false" customHeight="true" outlineLevel="0" collapsed="false">
      <c r="A136" s="487" t="s">
        <v>616</v>
      </c>
      <c r="B136" s="520" t="s">
        <v>63</v>
      </c>
      <c r="C136" s="491" t="n">
        <v>75857</v>
      </c>
      <c r="D136" s="491" t="n">
        <v>75857</v>
      </c>
      <c r="E136" s="491" t="n">
        <v>123675</v>
      </c>
      <c r="F136" s="490" t="n">
        <v>163.037030201563</v>
      </c>
      <c r="G136" s="491" t="n">
        <v>71</v>
      </c>
    </row>
    <row r="137" customFormat="false" ht="12.75" hidden="false" customHeight="false" outlineLevel="0" collapsed="false">
      <c r="A137" s="487"/>
      <c r="B137" s="527"/>
      <c r="C137" s="491"/>
      <c r="D137" s="491"/>
      <c r="E137" s="491"/>
      <c r="F137" s="490"/>
      <c r="G137" s="491"/>
    </row>
    <row r="138" s="486" customFormat="true" ht="12.75" hidden="false" customHeight="false" outlineLevel="0" collapsed="false">
      <c r="A138" s="485"/>
      <c r="B138" s="543" t="s">
        <v>689</v>
      </c>
      <c r="C138" s="485"/>
      <c r="D138" s="485"/>
      <c r="E138" s="485"/>
      <c r="F138" s="484"/>
      <c r="G138" s="491"/>
    </row>
    <row r="139" s="486" customFormat="true" ht="12.75" hidden="false" customHeight="false" outlineLevel="0" collapsed="false">
      <c r="A139" s="485"/>
      <c r="B139" s="482" t="s">
        <v>378</v>
      </c>
      <c r="C139" s="485" t="n">
        <v>837430379</v>
      </c>
      <c r="D139" s="485" t="n">
        <v>549275239</v>
      </c>
      <c r="E139" s="485" t="n">
        <v>542863095</v>
      </c>
      <c r="F139" s="484" t="n">
        <v>64.8248628916769</v>
      </c>
      <c r="G139" s="485" t="n">
        <v>58541392</v>
      </c>
    </row>
    <row r="140" s="486" customFormat="true" ht="12.75" hidden="false" customHeight="false" outlineLevel="0" collapsed="false">
      <c r="A140" s="491" t="s">
        <v>690</v>
      </c>
      <c r="B140" s="527" t="s">
        <v>620</v>
      </c>
      <c r="C140" s="485" t="n">
        <v>664026075</v>
      </c>
      <c r="D140" s="485" t="n">
        <v>439949350</v>
      </c>
      <c r="E140" s="485" t="n">
        <v>440515527</v>
      </c>
      <c r="F140" s="484" t="n">
        <v>66.3400947018534</v>
      </c>
      <c r="G140" s="485" t="n">
        <v>57383732</v>
      </c>
    </row>
    <row r="141" s="486" customFormat="true" ht="12.75" hidden="false" customHeight="false" outlineLevel="0" collapsed="false">
      <c r="A141" s="496" t="s">
        <v>621</v>
      </c>
      <c r="B141" s="527" t="s">
        <v>691</v>
      </c>
      <c r="C141" s="485" t="n">
        <v>664026075</v>
      </c>
      <c r="D141" s="485" t="n">
        <v>439949350</v>
      </c>
      <c r="E141" s="485" t="n">
        <v>440515527</v>
      </c>
      <c r="F141" s="484" t="n">
        <v>66.3400947018534</v>
      </c>
      <c r="G141" s="485" t="n">
        <v>57383732</v>
      </c>
    </row>
    <row r="142" customFormat="false" ht="12.75" hidden="false" customHeight="false" outlineLevel="0" collapsed="false">
      <c r="A142" s="507" t="s">
        <v>621</v>
      </c>
      <c r="B142" s="529" t="s">
        <v>623</v>
      </c>
      <c r="C142" s="491" t="n">
        <v>664026075</v>
      </c>
      <c r="D142" s="491" t="n">
        <v>439949350</v>
      </c>
      <c r="E142" s="491" t="n">
        <v>580210544</v>
      </c>
      <c r="F142" s="490" t="n">
        <v>87.3776747396554</v>
      </c>
      <c r="G142" s="491" t="n">
        <v>63612631</v>
      </c>
    </row>
    <row r="143" customFormat="false" ht="12.75" hidden="false" customHeight="false" outlineLevel="0" collapsed="false">
      <c r="A143" s="544" t="s">
        <v>624</v>
      </c>
      <c r="B143" s="529" t="s">
        <v>625</v>
      </c>
      <c r="C143" s="491" t="n">
        <v>30000</v>
      </c>
      <c r="D143" s="491" t="s">
        <v>52</v>
      </c>
      <c r="E143" s="491" t="n">
        <v>19528</v>
      </c>
      <c r="F143" s="490" t="n">
        <v>65.0933333333333</v>
      </c>
      <c r="G143" s="491" t="n">
        <v>1812</v>
      </c>
    </row>
    <row r="144" customFormat="false" ht="25.5" hidden="false" customHeight="false" outlineLevel="0" collapsed="false">
      <c r="A144" s="489" t="s">
        <v>626</v>
      </c>
      <c r="B144" s="529" t="s">
        <v>627</v>
      </c>
      <c r="C144" s="491" t="n">
        <v>30000</v>
      </c>
      <c r="D144" s="491" t="s">
        <v>52</v>
      </c>
      <c r="E144" s="491" t="n">
        <v>19528</v>
      </c>
      <c r="F144" s="490" t="n">
        <v>65.0933333333333</v>
      </c>
      <c r="G144" s="491" t="n">
        <v>1812</v>
      </c>
    </row>
    <row r="145" customFormat="false" ht="28.5" hidden="false" customHeight="true" outlineLevel="0" collapsed="false">
      <c r="A145" s="539" t="s">
        <v>630</v>
      </c>
      <c r="B145" s="529" t="s">
        <v>631</v>
      </c>
      <c r="C145" s="491" t="n">
        <v>663996075</v>
      </c>
      <c r="D145" s="491" t="s">
        <v>52</v>
      </c>
      <c r="E145" s="491" t="n">
        <v>580191016</v>
      </c>
      <c r="F145" s="490" t="n">
        <v>87.3786815682608</v>
      </c>
      <c r="G145" s="491" t="n">
        <v>63610819</v>
      </c>
    </row>
    <row r="146" customFormat="false" ht="25.5" hidden="false" customHeight="false" outlineLevel="0" collapsed="false">
      <c r="A146" s="491" t="s">
        <v>632</v>
      </c>
      <c r="B146" s="518" t="s">
        <v>633</v>
      </c>
      <c r="C146" s="491" t="n">
        <v>663996075</v>
      </c>
      <c r="D146" s="491" t="s">
        <v>52</v>
      </c>
      <c r="E146" s="491" t="n">
        <v>580191016</v>
      </c>
      <c r="F146" s="490" t="n">
        <v>87.3786815682608</v>
      </c>
      <c r="G146" s="491" t="n">
        <v>63610819</v>
      </c>
    </row>
    <row r="147" customFormat="false" ht="12.75" hidden="false" customHeight="false" outlineLevel="0" collapsed="false">
      <c r="A147" s="539" t="n">
        <v>22500</v>
      </c>
      <c r="B147" s="518" t="s">
        <v>640</v>
      </c>
      <c r="C147" s="491" t="s">
        <v>52</v>
      </c>
      <c r="D147" s="491" t="s">
        <v>52</v>
      </c>
      <c r="E147" s="491" t="n">
        <v>-139695017</v>
      </c>
      <c r="F147" s="490" t="s">
        <v>52</v>
      </c>
      <c r="G147" s="491" t="n">
        <v>-6228899</v>
      </c>
    </row>
    <row r="148" customFormat="false" ht="25.5" hidden="false" customHeight="false" outlineLevel="0" collapsed="false">
      <c r="A148" s="491" t="s">
        <v>641</v>
      </c>
      <c r="B148" s="518" t="s">
        <v>642</v>
      </c>
      <c r="C148" s="491" t="s">
        <v>52</v>
      </c>
      <c r="D148" s="491" t="s">
        <v>52</v>
      </c>
      <c r="E148" s="491" t="n">
        <v>890571</v>
      </c>
      <c r="F148" s="490" t="s">
        <v>52</v>
      </c>
      <c r="G148" s="491" t="n">
        <v>100559</v>
      </c>
    </row>
    <row r="149" customFormat="false" ht="25.5" hidden="false" customHeight="false" outlineLevel="0" collapsed="false">
      <c r="A149" s="491" t="s">
        <v>643</v>
      </c>
      <c r="B149" s="518" t="s">
        <v>644</v>
      </c>
      <c r="C149" s="491" t="s">
        <v>52</v>
      </c>
      <c r="D149" s="491" t="s">
        <v>52</v>
      </c>
      <c r="E149" s="491" t="n">
        <v>-140589553</v>
      </c>
      <c r="F149" s="490" t="s">
        <v>52</v>
      </c>
      <c r="G149" s="491" t="n">
        <v>-6329954</v>
      </c>
    </row>
    <row r="150" customFormat="false" ht="12.75" hidden="false" customHeight="false" outlineLevel="0" collapsed="false">
      <c r="A150" s="506" t="n">
        <v>22590</v>
      </c>
      <c r="B150" s="518" t="s">
        <v>645</v>
      </c>
      <c r="C150" s="491" t="s">
        <v>52</v>
      </c>
      <c r="D150" s="491" t="s">
        <v>52</v>
      </c>
      <c r="E150" s="491" t="n">
        <v>3965</v>
      </c>
      <c r="F150" s="490" t="s">
        <v>52</v>
      </c>
      <c r="G150" s="491" t="n">
        <v>496</v>
      </c>
    </row>
    <row r="151" s="486" customFormat="true" ht="12.75" hidden="false" customHeight="true" outlineLevel="0" collapsed="false">
      <c r="A151" s="541"/>
      <c r="B151" s="534" t="s">
        <v>646</v>
      </c>
      <c r="C151" s="485" t="n">
        <v>72129856</v>
      </c>
      <c r="D151" s="483" t="n">
        <v>51139371</v>
      </c>
      <c r="E151" s="485" t="n">
        <v>51095387</v>
      </c>
      <c r="F151" s="484" t="n">
        <v>70.8380549102996</v>
      </c>
      <c r="G151" s="485" t="n">
        <v>2984</v>
      </c>
    </row>
    <row r="152" s="486" customFormat="true" ht="14.25" hidden="true" customHeight="true" outlineLevel="0" collapsed="false">
      <c r="A152" s="539" t="n">
        <v>22000</v>
      </c>
      <c r="B152" s="518" t="s">
        <v>692</v>
      </c>
      <c r="C152" s="491" t="s">
        <v>52</v>
      </c>
      <c r="D152" s="491" t="s">
        <v>52</v>
      </c>
      <c r="E152" s="491" t="n">
        <v>0</v>
      </c>
      <c r="F152" s="490" t="s">
        <v>52</v>
      </c>
      <c r="G152" s="485" t="n">
        <v>0</v>
      </c>
    </row>
    <row r="153" s="486" customFormat="true" ht="16.5" hidden="true" customHeight="true" outlineLevel="0" collapsed="false">
      <c r="A153" s="539" t="n">
        <v>22300</v>
      </c>
      <c r="B153" s="518" t="s">
        <v>649</v>
      </c>
      <c r="C153" s="489" t="s">
        <v>52</v>
      </c>
      <c r="D153" s="491" t="s">
        <v>52</v>
      </c>
      <c r="E153" s="489" t="n">
        <v>0</v>
      </c>
      <c r="F153" s="490" t="s">
        <v>52</v>
      </c>
      <c r="G153" s="485" t="n">
        <v>0</v>
      </c>
    </row>
    <row r="154" customFormat="false" ht="24.75" hidden="false" customHeight="true" outlineLevel="0" collapsed="false">
      <c r="A154" s="539" t="n">
        <v>22400</v>
      </c>
      <c r="B154" s="518" t="s">
        <v>651</v>
      </c>
      <c r="C154" s="491" t="n">
        <v>20032241</v>
      </c>
      <c r="D154" s="491" t="s">
        <v>52</v>
      </c>
      <c r="E154" s="491" t="n">
        <v>143636</v>
      </c>
      <c r="F154" s="490" t="n">
        <v>0.717024121265314</v>
      </c>
      <c r="G154" s="491" t="n">
        <v>6722</v>
      </c>
    </row>
    <row r="155" customFormat="false" ht="12.75" hidden="false" customHeight="false" outlineLevel="0" collapsed="false">
      <c r="A155" s="491" t="n">
        <v>22410</v>
      </c>
      <c r="B155" s="518" t="s">
        <v>693</v>
      </c>
      <c r="C155" s="491" t="n">
        <v>4000</v>
      </c>
      <c r="D155" s="491" t="s">
        <v>52</v>
      </c>
      <c r="E155" s="491" t="n">
        <v>100776</v>
      </c>
      <c r="F155" s="490" t="n">
        <v>2519.4</v>
      </c>
      <c r="G155" s="491" t="n">
        <v>6702</v>
      </c>
    </row>
    <row r="156" customFormat="false" ht="39.95" hidden="false" customHeight="true" outlineLevel="0" collapsed="false">
      <c r="A156" s="491" t="n">
        <v>22420</v>
      </c>
      <c r="B156" s="518" t="s">
        <v>654</v>
      </c>
      <c r="C156" s="491" t="n">
        <v>20020000</v>
      </c>
      <c r="D156" s="491" t="s">
        <v>52</v>
      </c>
      <c r="E156" s="491" t="n">
        <v>40264</v>
      </c>
      <c r="F156" s="490" t="n">
        <v>0.201118881118881</v>
      </c>
      <c r="G156" s="491" t="n">
        <v>0</v>
      </c>
    </row>
    <row r="157" customFormat="false" ht="12" hidden="false" customHeight="true" outlineLevel="0" collapsed="false">
      <c r="A157" s="524" t="n">
        <v>22421</v>
      </c>
      <c r="B157" s="536" t="s">
        <v>656</v>
      </c>
      <c r="C157" s="489" t="n">
        <v>20000</v>
      </c>
      <c r="D157" s="489" t="s">
        <v>52</v>
      </c>
      <c r="E157" s="489" t="n">
        <v>28520</v>
      </c>
      <c r="F157" s="490" t="n">
        <v>142.6</v>
      </c>
      <c r="G157" s="491" t="n">
        <v>0</v>
      </c>
    </row>
    <row r="158" customFormat="false" ht="12.75" hidden="false" customHeight="false" outlineLevel="0" collapsed="false">
      <c r="A158" s="524" t="n">
        <v>22422</v>
      </c>
      <c r="B158" s="536" t="s">
        <v>658</v>
      </c>
      <c r="C158" s="489" t="n">
        <v>20000000</v>
      </c>
      <c r="D158" s="489" t="s">
        <v>52</v>
      </c>
      <c r="E158" s="489" t="n">
        <v>11744</v>
      </c>
      <c r="F158" s="490" t="n">
        <v>0.05872</v>
      </c>
      <c r="G158" s="491" t="n">
        <v>0</v>
      </c>
    </row>
    <row r="159" customFormat="false" ht="12" hidden="false" customHeight="true" outlineLevel="0" collapsed="false">
      <c r="A159" s="491" t="n">
        <v>22460</v>
      </c>
      <c r="B159" s="518" t="s">
        <v>664</v>
      </c>
      <c r="C159" s="489" t="n">
        <v>8241</v>
      </c>
      <c r="D159" s="489" t="s">
        <v>52</v>
      </c>
      <c r="E159" s="489" t="n">
        <v>2416</v>
      </c>
      <c r="F159" s="490" t="n">
        <v>29.3168304817377</v>
      </c>
      <c r="G159" s="491" t="n">
        <v>0</v>
      </c>
    </row>
    <row r="160" customFormat="false" ht="18" hidden="true" customHeight="true" outlineLevel="0" collapsed="false">
      <c r="A160" s="491" t="n">
        <v>22470</v>
      </c>
      <c r="B160" s="518" t="s">
        <v>694</v>
      </c>
      <c r="C160" s="491" t="s">
        <v>52</v>
      </c>
      <c r="D160" s="491" t="s">
        <v>52</v>
      </c>
      <c r="E160" s="491" t="n">
        <v>0</v>
      </c>
      <c r="F160" s="490" t="s">
        <v>52</v>
      </c>
      <c r="G160" s="491" t="n">
        <v>0</v>
      </c>
    </row>
    <row r="161" customFormat="false" ht="12.75" hidden="false" customHeight="true" outlineLevel="0" collapsed="false">
      <c r="A161" s="491" t="n">
        <v>22490</v>
      </c>
      <c r="B161" s="518" t="s">
        <v>695</v>
      </c>
      <c r="C161" s="491" t="s">
        <v>52</v>
      </c>
      <c r="D161" s="491" t="s">
        <v>52</v>
      </c>
      <c r="E161" s="491" t="n">
        <v>180</v>
      </c>
      <c r="F161" s="490" t="s">
        <v>52</v>
      </c>
      <c r="G161" s="491" t="n">
        <v>20</v>
      </c>
    </row>
    <row r="162" customFormat="false" ht="25.5" hidden="false" customHeight="false" outlineLevel="0" collapsed="false">
      <c r="A162" s="539" t="n">
        <v>22600</v>
      </c>
      <c r="B162" s="537" t="s">
        <v>667</v>
      </c>
      <c r="C162" s="491" t="n">
        <v>52097615</v>
      </c>
      <c r="D162" s="491" t="s">
        <v>52</v>
      </c>
      <c r="E162" s="491" t="n">
        <v>50951751</v>
      </c>
      <c r="F162" s="490" t="n">
        <v>97.8005442283682</v>
      </c>
      <c r="G162" s="491" t="n">
        <v>-3738</v>
      </c>
    </row>
    <row r="163" customFormat="false" ht="25.5" hidden="false" customHeight="false" outlineLevel="0" collapsed="false">
      <c r="A163" s="491" t="n">
        <v>22610</v>
      </c>
      <c r="B163" s="537" t="s">
        <v>668</v>
      </c>
      <c r="C163" s="491" t="n">
        <v>4792184</v>
      </c>
      <c r="D163" s="491" t="s">
        <v>52</v>
      </c>
      <c r="E163" s="491" t="n">
        <v>3642751</v>
      </c>
      <c r="F163" s="490" t="n">
        <v>76.0144226515509</v>
      </c>
      <c r="G163" s="491" t="n">
        <v>0</v>
      </c>
    </row>
    <row r="164" customFormat="false" ht="24" hidden="false" customHeight="true" outlineLevel="0" collapsed="false">
      <c r="A164" s="491" t="n">
        <v>22620</v>
      </c>
      <c r="B164" s="537" t="s">
        <v>669</v>
      </c>
      <c r="C164" s="491" t="n">
        <v>47305431</v>
      </c>
      <c r="D164" s="491" t="s">
        <v>52</v>
      </c>
      <c r="E164" s="491" t="n">
        <v>47305431</v>
      </c>
      <c r="F164" s="490" t="s">
        <v>52</v>
      </c>
      <c r="G164" s="491" t="n">
        <v>0</v>
      </c>
    </row>
    <row r="165" s="486" customFormat="true" ht="10.5" hidden="true" customHeight="true" outlineLevel="0" collapsed="false">
      <c r="A165" s="485"/>
      <c r="B165" s="538" t="s">
        <v>696</v>
      </c>
      <c r="C165" s="491" t="s">
        <v>52</v>
      </c>
      <c r="D165" s="491" t="s">
        <v>52</v>
      </c>
      <c r="E165" s="545" t="n">
        <v>0</v>
      </c>
      <c r="F165" s="503" t="s">
        <v>52</v>
      </c>
      <c r="G165" s="491" t="n">
        <v>0</v>
      </c>
    </row>
    <row r="166" s="486" customFormat="true" ht="12.75" hidden="false" customHeight="true" outlineLevel="0" collapsed="false">
      <c r="A166" s="491" t="n">
        <v>22690</v>
      </c>
      <c r="B166" s="538" t="s">
        <v>670</v>
      </c>
      <c r="C166" s="491" t="s">
        <v>52</v>
      </c>
      <c r="D166" s="491" t="s">
        <v>52</v>
      </c>
      <c r="E166" s="491" t="n">
        <v>3569</v>
      </c>
      <c r="F166" s="491" t="s">
        <v>52</v>
      </c>
      <c r="G166" s="491" t="n">
        <v>-3738</v>
      </c>
    </row>
    <row r="167" s="486" customFormat="true" ht="12.75" hidden="false" customHeight="false" outlineLevel="0" collapsed="false">
      <c r="A167" s="485"/>
      <c r="B167" s="527" t="s">
        <v>469</v>
      </c>
      <c r="C167" s="485" t="n">
        <v>101274448</v>
      </c>
      <c r="D167" s="485" t="n">
        <v>58186518</v>
      </c>
      <c r="E167" s="483" t="n">
        <v>51252181</v>
      </c>
      <c r="F167" s="484" t="n">
        <v>50.607218318287</v>
      </c>
      <c r="G167" s="485" t="n">
        <v>1154676</v>
      </c>
    </row>
    <row r="168" customFormat="false" ht="12.75" hidden="false" customHeight="false" outlineLevel="0" collapsed="false">
      <c r="A168" s="505" t="n">
        <v>18000</v>
      </c>
      <c r="B168" s="529" t="s">
        <v>470</v>
      </c>
      <c r="C168" s="491" t="n">
        <v>101274448</v>
      </c>
      <c r="D168" s="491" t="n">
        <v>58186518</v>
      </c>
      <c r="E168" s="491" t="n">
        <v>51252181</v>
      </c>
      <c r="F168" s="490" t="n">
        <v>50.607218318287</v>
      </c>
      <c r="G168" s="491" t="n">
        <v>1154676</v>
      </c>
    </row>
    <row r="169" customFormat="false" ht="25.5" hidden="false" customHeight="false" outlineLevel="0" collapsed="false">
      <c r="A169" s="539" t="n">
        <v>18200</v>
      </c>
      <c r="B169" s="518" t="s">
        <v>672</v>
      </c>
      <c r="C169" s="489" t="n">
        <v>15529538</v>
      </c>
      <c r="D169" s="489" t="n">
        <v>10460894</v>
      </c>
      <c r="E169" s="489" t="n">
        <v>10356371</v>
      </c>
      <c r="F169" s="490" t="n">
        <v>66.6882105571975</v>
      </c>
      <c r="G169" s="491" t="n">
        <v>1154676</v>
      </c>
    </row>
    <row r="170" customFormat="false" ht="12.75" hidden="false" customHeight="false" outlineLevel="0" collapsed="false">
      <c r="A170" s="491" t="n">
        <v>18210</v>
      </c>
      <c r="B170" s="518" t="s">
        <v>673</v>
      </c>
      <c r="C170" s="489" t="n">
        <v>15529538</v>
      </c>
      <c r="D170" s="489" t="s">
        <v>52</v>
      </c>
      <c r="E170" s="489" t="n">
        <v>10356371</v>
      </c>
      <c r="F170" s="490" t="n">
        <v>66.6882105571975</v>
      </c>
      <c r="G170" s="491" t="n">
        <v>1154676</v>
      </c>
    </row>
    <row r="171" customFormat="false" ht="25.5" hidden="false" customHeight="false" outlineLevel="0" collapsed="false">
      <c r="A171" s="524" t="n">
        <v>18212</v>
      </c>
      <c r="B171" s="536" t="s">
        <v>675</v>
      </c>
      <c r="C171" s="489" t="n">
        <v>1692209</v>
      </c>
      <c r="D171" s="489" t="s">
        <v>52</v>
      </c>
      <c r="E171" s="489" t="n">
        <v>1163657</v>
      </c>
      <c r="F171" s="490" t="n">
        <v>68.7655602824474</v>
      </c>
      <c r="G171" s="491" t="n">
        <v>0</v>
      </c>
    </row>
    <row r="172" customFormat="false" ht="25.5" hidden="false" customHeight="false" outlineLevel="0" collapsed="false">
      <c r="A172" s="524" t="n">
        <v>18214</v>
      </c>
      <c r="B172" s="536" t="s">
        <v>677</v>
      </c>
      <c r="C172" s="489" t="n">
        <v>2107785</v>
      </c>
      <c r="D172" s="489" t="s">
        <v>52</v>
      </c>
      <c r="E172" s="489" t="n">
        <v>1401185</v>
      </c>
      <c r="F172" s="490" t="n">
        <v>66.4766567747659</v>
      </c>
      <c r="G172" s="491" t="n">
        <v>175264</v>
      </c>
    </row>
    <row r="173" customFormat="false" ht="25.5" hidden="false" customHeight="false" outlineLevel="0" collapsed="false">
      <c r="A173" s="524" t="n">
        <v>18215</v>
      </c>
      <c r="B173" s="536" t="s">
        <v>678</v>
      </c>
      <c r="C173" s="489" t="n">
        <v>809544</v>
      </c>
      <c r="D173" s="489" t="s">
        <v>52</v>
      </c>
      <c r="E173" s="489" t="n">
        <v>620435</v>
      </c>
      <c r="F173" s="490" t="n">
        <v>76.6400590949967</v>
      </c>
      <c r="G173" s="491" t="n">
        <v>46762</v>
      </c>
    </row>
    <row r="174" customFormat="false" ht="25.5" hidden="false" customHeight="false" outlineLevel="0" collapsed="false">
      <c r="A174" s="524" t="n">
        <v>18217</v>
      </c>
      <c r="B174" s="536" t="s">
        <v>679</v>
      </c>
      <c r="C174" s="489" t="n">
        <v>10920000</v>
      </c>
      <c r="D174" s="489" t="s">
        <v>52</v>
      </c>
      <c r="E174" s="489" t="n">
        <v>7171094</v>
      </c>
      <c r="F174" s="490" t="n">
        <v>65.669358974359</v>
      </c>
      <c r="G174" s="491" t="n">
        <v>932650</v>
      </c>
    </row>
    <row r="175" customFormat="false" ht="12.75" hidden="false" customHeight="false" outlineLevel="0" collapsed="false">
      <c r="A175" s="539" t="n">
        <v>18500</v>
      </c>
      <c r="B175" s="518" t="s">
        <v>697</v>
      </c>
      <c r="C175" s="489" t="n">
        <v>85744910</v>
      </c>
      <c r="D175" s="489" t="n">
        <v>47725624</v>
      </c>
      <c r="E175" s="489" t="n">
        <v>40895810</v>
      </c>
      <c r="F175" s="490" t="n">
        <v>47.6947377984303</v>
      </c>
      <c r="G175" s="491" t="n">
        <v>0</v>
      </c>
    </row>
    <row r="176" customFormat="false" ht="25.5" hidden="false" customHeight="true" outlineLevel="0" collapsed="false">
      <c r="A176" s="491" t="n">
        <v>18520</v>
      </c>
      <c r="B176" s="518" t="s">
        <v>698</v>
      </c>
      <c r="C176" s="489" t="n">
        <v>85744910</v>
      </c>
      <c r="D176" s="489" t="s">
        <v>52</v>
      </c>
      <c r="E176" s="489" t="n">
        <v>40895810</v>
      </c>
      <c r="F176" s="490" t="n">
        <v>47.6947377984303</v>
      </c>
      <c r="G176" s="491" t="n">
        <v>0</v>
      </c>
    </row>
    <row r="177" customFormat="false" ht="25.5" hidden="false" customHeight="true" outlineLevel="0" collapsed="false">
      <c r="A177" s="524" t="n">
        <v>18521</v>
      </c>
      <c r="B177" s="536" t="s">
        <v>699</v>
      </c>
      <c r="C177" s="489" t="n">
        <v>34142058</v>
      </c>
      <c r="D177" s="489" t="s">
        <v>52</v>
      </c>
      <c r="E177" s="489" t="n">
        <v>12821400</v>
      </c>
      <c r="F177" s="490" t="n">
        <v>37.553096535657</v>
      </c>
      <c r="G177" s="491" t="n">
        <v>0</v>
      </c>
    </row>
    <row r="178" customFormat="false" ht="25.5" hidden="false" customHeight="true" outlineLevel="0" collapsed="false">
      <c r="A178" s="524" t="n">
        <v>18522</v>
      </c>
      <c r="B178" s="536" t="s">
        <v>700</v>
      </c>
      <c r="C178" s="489" t="n">
        <v>904718</v>
      </c>
      <c r="D178" s="489" t="s">
        <v>52</v>
      </c>
      <c r="E178" s="489" t="n">
        <v>273501</v>
      </c>
      <c r="F178" s="490" t="n">
        <v>30.2305248707332</v>
      </c>
      <c r="G178" s="491" t="n">
        <v>0</v>
      </c>
    </row>
    <row r="179" customFormat="false" ht="25.5" hidden="false" customHeight="true" outlineLevel="0" collapsed="false">
      <c r="A179" s="524" t="n">
        <v>18523</v>
      </c>
      <c r="B179" s="536" t="s">
        <v>701</v>
      </c>
      <c r="C179" s="489" t="n">
        <v>50698134</v>
      </c>
      <c r="D179" s="489" t="s">
        <v>52</v>
      </c>
      <c r="E179" s="489" t="n">
        <v>27800909</v>
      </c>
      <c r="F179" s="490" t="n">
        <v>54.8361582696515</v>
      </c>
      <c r="G179" s="491" t="n">
        <v>0</v>
      </c>
    </row>
    <row r="180" customFormat="false" ht="22.5" hidden="true" customHeight="true" outlineLevel="0" collapsed="false">
      <c r="A180" s="524"/>
      <c r="B180" s="527" t="s">
        <v>696</v>
      </c>
      <c r="C180" s="490" t="s">
        <v>52</v>
      </c>
      <c r="D180" s="489" t="n">
        <v>0</v>
      </c>
      <c r="E180" s="489" t="n">
        <v>0</v>
      </c>
      <c r="F180" s="490" t="s">
        <v>52</v>
      </c>
      <c r="G180" s="485" t="n">
        <v>0</v>
      </c>
    </row>
    <row r="181" s="486" customFormat="true" ht="12.75" hidden="false" customHeight="true" outlineLevel="0" collapsed="false">
      <c r="A181" s="485"/>
      <c r="B181" s="482" t="s">
        <v>681</v>
      </c>
      <c r="C181" s="485" t="n">
        <v>964863186</v>
      </c>
      <c r="D181" s="485" t="n">
        <v>678997437</v>
      </c>
      <c r="E181" s="485" t="n">
        <v>654597291</v>
      </c>
      <c r="F181" s="484" t="n">
        <v>67.8435347620362</v>
      </c>
      <c r="G181" s="485" t="n">
        <v>78623483</v>
      </c>
    </row>
    <row r="182" s="486" customFormat="true" ht="12.75" hidden="false" customHeight="true" outlineLevel="0" collapsed="false">
      <c r="A182" s="495" t="s">
        <v>385</v>
      </c>
      <c r="B182" s="527" t="s">
        <v>702</v>
      </c>
      <c r="C182" s="485" t="n">
        <v>964863186</v>
      </c>
      <c r="D182" s="485" t="n">
        <v>678997437</v>
      </c>
      <c r="E182" s="485" t="n">
        <v>654597291</v>
      </c>
      <c r="F182" s="484" t="n">
        <v>67.8435347620362</v>
      </c>
      <c r="G182" s="485" t="n">
        <v>78623483</v>
      </c>
    </row>
    <row r="183" s="486" customFormat="true" ht="12.75" hidden="false" customHeight="true" outlineLevel="0" collapsed="false">
      <c r="A183" s="504" t="s">
        <v>394</v>
      </c>
      <c r="B183" s="527" t="s">
        <v>459</v>
      </c>
      <c r="C183" s="485" t="n">
        <v>956002283</v>
      </c>
      <c r="D183" s="485" t="n">
        <v>671944147</v>
      </c>
      <c r="E183" s="485" t="n">
        <v>647544001</v>
      </c>
      <c r="F183" s="484" t="n">
        <v>67.7345663828294</v>
      </c>
      <c r="G183" s="485" t="n">
        <v>78225066</v>
      </c>
    </row>
    <row r="184" customFormat="false" ht="12.75" hidden="false" customHeight="true" outlineLevel="0" collapsed="false">
      <c r="A184" s="505" t="n">
        <v>6000</v>
      </c>
      <c r="B184" s="538" t="s">
        <v>685</v>
      </c>
      <c r="C184" s="491" t="n">
        <v>956002283</v>
      </c>
      <c r="D184" s="491" t="n">
        <v>671944147</v>
      </c>
      <c r="E184" s="491" t="n">
        <v>647544001</v>
      </c>
      <c r="F184" s="490" t="n">
        <v>67.7345663828294</v>
      </c>
      <c r="G184" s="491" t="n">
        <v>78225066</v>
      </c>
    </row>
    <row r="185" s="486" customFormat="true" ht="12.75" hidden="false" customHeight="true" outlineLevel="0" collapsed="false">
      <c r="A185" s="546" t="n">
        <v>7000</v>
      </c>
      <c r="B185" s="527" t="s">
        <v>404</v>
      </c>
      <c r="C185" s="485" t="n">
        <v>8860903</v>
      </c>
      <c r="D185" s="485" t="n">
        <v>7053290</v>
      </c>
      <c r="E185" s="485" t="n">
        <v>7053290</v>
      </c>
      <c r="F185" s="484" t="n">
        <v>79.6001265333793</v>
      </c>
      <c r="G185" s="485" t="n">
        <v>398417</v>
      </c>
    </row>
    <row r="186" customFormat="false" ht="12.75" hidden="false" customHeight="true" outlineLevel="0" collapsed="false">
      <c r="A186" s="544" t="n">
        <v>7100</v>
      </c>
      <c r="B186" s="518" t="s">
        <v>703</v>
      </c>
      <c r="C186" s="491" t="n">
        <v>8860903</v>
      </c>
      <c r="D186" s="491" t="n">
        <v>7053290</v>
      </c>
      <c r="E186" s="491" t="n">
        <v>7053290</v>
      </c>
      <c r="F186" s="490" t="n">
        <v>79.6001265333793</v>
      </c>
      <c r="G186" s="491" t="n">
        <v>398417</v>
      </c>
    </row>
    <row r="187" customFormat="false" ht="25.5" hidden="false" customHeight="true" outlineLevel="0" collapsed="false">
      <c r="A187" s="489" t="n">
        <v>7140</v>
      </c>
      <c r="B187" s="518" t="s">
        <v>704</v>
      </c>
      <c r="C187" s="491" t="n">
        <v>8860903</v>
      </c>
      <c r="D187" s="491" t="n">
        <v>7053290</v>
      </c>
      <c r="E187" s="491" t="n">
        <v>7053290</v>
      </c>
      <c r="F187" s="490" t="n">
        <v>79.6001265333793</v>
      </c>
      <c r="G187" s="491" t="n">
        <v>398417</v>
      </c>
    </row>
    <row r="188" customFormat="false" ht="7.5" hidden="true" customHeight="true" outlineLevel="0" collapsed="false">
      <c r="A188" s="546"/>
      <c r="B188" s="527"/>
      <c r="C188" s="490"/>
      <c r="D188" s="490"/>
      <c r="E188" s="491"/>
      <c r="F188" s="490"/>
      <c r="G188" s="485" t="n">
        <v>0</v>
      </c>
    </row>
    <row r="189" s="486" customFormat="true" ht="12.75" hidden="false" customHeight="true" outlineLevel="0" collapsed="false">
      <c r="A189" s="547"/>
      <c r="B189" s="525" t="s">
        <v>687</v>
      </c>
      <c r="C189" s="485" t="n">
        <v>-127432807</v>
      </c>
      <c r="D189" s="485" t="n">
        <v>-129722198</v>
      </c>
      <c r="E189" s="485" t="n">
        <v>-111734196</v>
      </c>
      <c r="F189" s="484" t="n">
        <v>87.6808716926403</v>
      </c>
      <c r="G189" s="485" t="n">
        <v>-20082091</v>
      </c>
    </row>
    <row r="190" s="486" customFormat="true" ht="12.75" hidden="false" customHeight="true" outlineLevel="0" collapsed="false">
      <c r="A190" s="547"/>
      <c r="B190" s="525" t="s">
        <v>57</v>
      </c>
      <c r="C190" s="485" t="n">
        <v>127432807</v>
      </c>
      <c r="D190" s="485" t="n">
        <v>129722198</v>
      </c>
      <c r="E190" s="485" t="n">
        <v>111734196</v>
      </c>
      <c r="F190" s="484" t="n">
        <v>87.6808716926403</v>
      </c>
      <c r="G190" s="485" t="n">
        <v>20082091</v>
      </c>
    </row>
    <row r="191" customFormat="false" ht="12.75" hidden="false" customHeight="true" outlineLevel="0" collapsed="false">
      <c r="A191" s="542" t="s">
        <v>418</v>
      </c>
      <c r="B191" s="538" t="s">
        <v>465</v>
      </c>
      <c r="C191" s="491" t="n">
        <v>127356950</v>
      </c>
      <c r="D191" s="491" t="n">
        <v>129646341</v>
      </c>
      <c r="E191" s="491" t="n">
        <v>111610521</v>
      </c>
      <c r="F191" s="490" t="n">
        <v>87.6359876708731</v>
      </c>
      <c r="G191" s="491" t="n">
        <v>20082020</v>
      </c>
    </row>
    <row r="192" customFormat="false" ht="25.5" hidden="false" customHeight="true" outlineLevel="0" collapsed="false">
      <c r="A192" s="487"/>
      <c r="B192" s="518" t="s">
        <v>688</v>
      </c>
      <c r="C192" s="491" t="n">
        <v>127432807</v>
      </c>
      <c r="D192" s="491" t="n">
        <v>129722198</v>
      </c>
      <c r="E192" s="491" t="n">
        <v>111734196</v>
      </c>
      <c r="F192" s="490" t="n">
        <v>87.6808716926403</v>
      </c>
      <c r="G192" s="491" t="n">
        <v>20082091</v>
      </c>
    </row>
    <row r="193" customFormat="false" ht="25.5" hidden="false" customHeight="true" outlineLevel="0" collapsed="false">
      <c r="A193" s="487"/>
      <c r="B193" s="520" t="s">
        <v>615</v>
      </c>
      <c r="C193" s="491" t="n">
        <v>-75857</v>
      </c>
      <c r="D193" s="491" t="n">
        <v>-75857</v>
      </c>
      <c r="E193" s="491" t="n">
        <v>-123675</v>
      </c>
      <c r="F193" s="490" t="n">
        <v>163.037030201563</v>
      </c>
      <c r="G193" s="491" t="n">
        <v>-71</v>
      </c>
    </row>
    <row r="194" customFormat="false" ht="12.75" hidden="false" customHeight="true" outlineLevel="0" collapsed="false">
      <c r="A194" s="487" t="s">
        <v>616</v>
      </c>
      <c r="B194" s="520" t="s">
        <v>63</v>
      </c>
      <c r="C194" s="491" t="n">
        <v>75857</v>
      </c>
      <c r="D194" s="489" t="n">
        <v>75857</v>
      </c>
      <c r="E194" s="491" t="n">
        <v>123675</v>
      </c>
      <c r="F194" s="490" t="n">
        <v>163.037030201563</v>
      </c>
      <c r="G194" s="491" t="n">
        <v>71</v>
      </c>
    </row>
    <row r="195" customFormat="false" ht="12.75" hidden="false" customHeight="false" outlineLevel="0" collapsed="false">
      <c r="A195" s="496"/>
      <c r="B195" s="518"/>
      <c r="C195" s="491"/>
      <c r="D195" s="491"/>
      <c r="E195" s="491"/>
      <c r="F195" s="490"/>
      <c r="G195" s="491"/>
    </row>
    <row r="196" s="486" customFormat="true" ht="12.75" hidden="false" customHeight="true" outlineLevel="0" collapsed="false">
      <c r="A196" s="485"/>
      <c r="B196" s="543" t="s">
        <v>705</v>
      </c>
      <c r="C196" s="485"/>
      <c r="D196" s="485"/>
      <c r="E196" s="485"/>
      <c r="F196" s="484"/>
      <c r="G196" s="491"/>
    </row>
    <row r="197" s="486" customFormat="true" ht="12.75" hidden="false" customHeight="true" outlineLevel="0" collapsed="false">
      <c r="A197" s="485"/>
      <c r="B197" s="482" t="s">
        <v>619</v>
      </c>
      <c r="C197" s="485" t="n">
        <v>183842728</v>
      </c>
      <c r="D197" s="485" t="n">
        <v>129370472</v>
      </c>
      <c r="E197" s="485" t="n">
        <v>129299420</v>
      </c>
      <c r="F197" s="484" t="n">
        <v>70.3315390315575</v>
      </c>
      <c r="G197" s="485" t="n">
        <v>13716282</v>
      </c>
    </row>
    <row r="198" s="486" customFormat="true" ht="12.75" hidden="false" customHeight="true" outlineLevel="0" collapsed="false">
      <c r="A198" s="489"/>
      <c r="B198" s="527" t="s">
        <v>620</v>
      </c>
      <c r="C198" s="485" t="n">
        <v>176965514</v>
      </c>
      <c r="D198" s="485" t="n">
        <v>124455711</v>
      </c>
      <c r="E198" s="485" t="n">
        <v>125093662</v>
      </c>
      <c r="F198" s="484" t="n">
        <v>70.6881579198532</v>
      </c>
      <c r="G198" s="485" t="n">
        <v>13713875</v>
      </c>
    </row>
    <row r="199" s="486" customFormat="true" ht="12.75" hidden="false" customHeight="true" outlineLevel="0" collapsed="false">
      <c r="A199" s="489"/>
      <c r="B199" s="527" t="s">
        <v>691</v>
      </c>
      <c r="C199" s="485" t="n">
        <v>176965514</v>
      </c>
      <c r="D199" s="485" t="n">
        <v>124455711</v>
      </c>
      <c r="E199" s="483" t="n">
        <v>125093662</v>
      </c>
      <c r="F199" s="484" t="n">
        <v>70.6881579198532</v>
      </c>
      <c r="G199" s="485" t="n">
        <v>13713875</v>
      </c>
    </row>
    <row r="200" customFormat="false" ht="12.75" hidden="false" customHeight="true" outlineLevel="0" collapsed="false">
      <c r="A200" s="507" t="s">
        <v>621</v>
      </c>
      <c r="B200" s="529" t="s">
        <v>623</v>
      </c>
      <c r="C200" s="491" t="n">
        <v>176965514</v>
      </c>
      <c r="D200" s="491" t="n">
        <v>124455711</v>
      </c>
      <c r="E200" s="489" t="n">
        <v>125093662</v>
      </c>
      <c r="F200" s="490" t="n">
        <v>70.6881579198532</v>
      </c>
      <c r="G200" s="491" t="n">
        <v>13713875</v>
      </c>
    </row>
    <row r="201" customFormat="false" ht="8.25" hidden="true" customHeight="true" outlineLevel="0" collapsed="false">
      <c r="A201" s="544" t="s">
        <v>624</v>
      </c>
      <c r="B201" s="529" t="s">
        <v>706</v>
      </c>
      <c r="C201" s="491" t="s">
        <v>52</v>
      </c>
      <c r="D201" s="491" t="s">
        <v>52</v>
      </c>
      <c r="E201" s="489" t="n">
        <v>0</v>
      </c>
      <c r="F201" s="490" t="s">
        <v>52</v>
      </c>
      <c r="G201" s="491" t="n">
        <v>0</v>
      </c>
    </row>
    <row r="202" customFormat="false" ht="25.5" hidden="false" customHeight="true" outlineLevel="0" collapsed="false">
      <c r="A202" s="544" t="s">
        <v>630</v>
      </c>
      <c r="B202" s="529" t="s">
        <v>631</v>
      </c>
      <c r="C202" s="491" t="n">
        <v>176965514</v>
      </c>
      <c r="D202" s="491" t="s">
        <v>52</v>
      </c>
      <c r="E202" s="489" t="n">
        <v>125078699</v>
      </c>
      <c r="F202" s="490" t="n">
        <v>70.6797026001349</v>
      </c>
      <c r="G202" s="491" t="n">
        <v>13713875</v>
      </c>
    </row>
    <row r="203" customFormat="false" ht="25.5" hidden="false" customHeight="true" outlineLevel="0" collapsed="false">
      <c r="A203" s="489" t="s">
        <v>634</v>
      </c>
      <c r="B203" s="518" t="s">
        <v>635</v>
      </c>
      <c r="C203" s="491" t="n">
        <v>176965514</v>
      </c>
      <c r="D203" s="491" t="s">
        <v>52</v>
      </c>
      <c r="E203" s="489" t="n">
        <v>125078699</v>
      </c>
      <c r="F203" s="490" t="n">
        <v>70.6797026001349</v>
      </c>
      <c r="G203" s="491" t="n">
        <v>13713875</v>
      </c>
    </row>
    <row r="204" customFormat="false" ht="12.75" hidden="false" customHeight="true" outlineLevel="0" collapsed="false">
      <c r="A204" s="491" t="n">
        <v>22500</v>
      </c>
      <c r="B204" s="529" t="s">
        <v>645</v>
      </c>
      <c r="C204" s="491" t="s">
        <v>52</v>
      </c>
      <c r="D204" s="491" t="s">
        <v>52</v>
      </c>
      <c r="E204" s="491" t="n">
        <v>14963</v>
      </c>
      <c r="F204" s="490" t="s">
        <v>52</v>
      </c>
      <c r="G204" s="491" t="n">
        <v>0</v>
      </c>
    </row>
    <row r="205" customFormat="false" ht="12.75" hidden="false" customHeight="true" outlineLevel="0" collapsed="false">
      <c r="A205" s="491" t="n">
        <v>22590</v>
      </c>
      <c r="B205" s="529" t="s">
        <v>645</v>
      </c>
      <c r="C205" s="491" t="s">
        <v>52</v>
      </c>
      <c r="D205" s="491" t="s">
        <v>52</v>
      </c>
      <c r="E205" s="491" t="n">
        <v>14963</v>
      </c>
      <c r="F205" s="490" t="s">
        <v>52</v>
      </c>
      <c r="G205" s="491" t="n">
        <v>0</v>
      </c>
    </row>
    <row r="206" s="486" customFormat="true" ht="11.25" hidden="false" customHeight="true" outlineLevel="0" collapsed="false">
      <c r="A206" s="485"/>
      <c r="B206" s="534" t="s">
        <v>646</v>
      </c>
      <c r="C206" s="485" t="n">
        <v>3391420</v>
      </c>
      <c r="D206" s="483" t="n">
        <v>3261938</v>
      </c>
      <c r="E206" s="485" t="n">
        <v>3171034</v>
      </c>
      <c r="F206" s="484" t="n">
        <v>93.5016600715924</v>
      </c>
      <c r="G206" s="485" t="n">
        <v>2407</v>
      </c>
    </row>
    <row r="207" s="486" customFormat="true" ht="0.75" hidden="true" customHeight="true" outlineLevel="0" collapsed="false">
      <c r="A207" s="539" t="n">
        <v>22200</v>
      </c>
      <c r="B207" s="518" t="s">
        <v>647</v>
      </c>
      <c r="C207" s="491" t="n">
        <v>0</v>
      </c>
      <c r="D207" s="491" t="s">
        <v>52</v>
      </c>
      <c r="E207" s="545" t="n">
        <v>0</v>
      </c>
      <c r="F207" s="490" t="s">
        <v>52</v>
      </c>
      <c r="G207" s="485" t="n">
        <v>0</v>
      </c>
    </row>
    <row r="208" s="486" customFormat="true" ht="0.75" hidden="true" customHeight="true" outlineLevel="0" collapsed="false">
      <c r="A208" s="544" t="n">
        <v>22300</v>
      </c>
      <c r="B208" s="548" t="s">
        <v>707</v>
      </c>
      <c r="C208" s="491" t="n">
        <v>0</v>
      </c>
      <c r="D208" s="491" t="s">
        <v>52</v>
      </c>
      <c r="E208" s="489" t="n">
        <v>0</v>
      </c>
      <c r="F208" s="490" t="s">
        <v>52</v>
      </c>
      <c r="G208" s="491" t="n">
        <v>0</v>
      </c>
    </row>
    <row r="209" customFormat="false" ht="25.5" hidden="false" customHeight="true" outlineLevel="0" collapsed="false">
      <c r="A209" s="539" t="n">
        <v>22400</v>
      </c>
      <c r="B209" s="518" t="s">
        <v>708</v>
      </c>
      <c r="C209" s="491" t="n">
        <v>6777</v>
      </c>
      <c r="D209" s="491" t="s">
        <v>52</v>
      </c>
      <c r="E209" s="491" t="n">
        <v>51558</v>
      </c>
      <c r="F209" s="490" t="n">
        <v>760.779105799026</v>
      </c>
      <c r="G209" s="491" t="n">
        <v>5950</v>
      </c>
    </row>
    <row r="210" customFormat="false" ht="12.75" hidden="false" customHeight="true" outlineLevel="0" collapsed="false">
      <c r="A210" s="491" t="n">
        <v>22410</v>
      </c>
      <c r="B210" s="518" t="s">
        <v>652</v>
      </c>
      <c r="C210" s="491" t="s">
        <v>52</v>
      </c>
      <c r="D210" s="491" t="s">
        <v>52</v>
      </c>
      <c r="E210" s="491" t="n">
        <v>405</v>
      </c>
      <c r="F210" s="490" t="s">
        <v>52</v>
      </c>
      <c r="G210" s="491" t="n">
        <v>0</v>
      </c>
    </row>
    <row r="211" customFormat="false" ht="25.5" hidden="false" customHeight="true" outlineLevel="0" collapsed="false">
      <c r="A211" s="491" t="n">
        <v>22450</v>
      </c>
      <c r="B211" s="518" t="s">
        <v>662</v>
      </c>
      <c r="C211" s="491" t="n">
        <v>5000</v>
      </c>
      <c r="D211" s="491" t="s">
        <v>52</v>
      </c>
      <c r="E211" s="491" t="n">
        <v>0</v>
      </c>
      <c r="F211" s="490" t="n">
        <v>0</v>
      </c>
      <c r="G211" s="491" t="n">
        <v>0</v>
      </c>
    </row>
    <row r="212" customFormat="false" ht="12.75" hidden="false" customHeight="true" outlineLevel="0" collapsed="false">
      <c r="A212" s="491" t="n">
        <v>22460</v>
      </c>
      <c r="B212" s="518" t="s">
        <v>664</v>
      </c>
      <c r="C212" s="491" t="n">
        <v>1777</v>
      </c>
      <c r="D212" s="491" t="s">
        <v>52</v>
      </c>
      <c r="E212" s="491" t="n">
        <v>202</v>
      </c>
      <c r="F212" s="490" t="n">
        <v>11.3674732695554</v>
      </c>
      <c r="G212" s="491" t="n">
        <v>0</v>
      </c>
    </row>
    <row r="213" customFormat="false" ht="51" hidden="false" customHeight="true" outlineLevel="0" collapsed="false">
      <c r="A213" s="491" t="n">
        <v>22470</v>
      </c>
      <c r="B213" s="537" t="s">
        <v>665</v>
      </c>
      <c r="C213" s="491" t="s">
        <v>52</v>
      </c>
      <c r="D213" s="491" t="s">
        <v>52</v>
      </c>
      <c r="E213" s="491" t="n">
        <v>465</v>
      </c>
      <c r="F213" s="490" t="s">
        <v>52</v>
      </c>
      <c r="G213" s="491" t="n">
        <v>0</v>
      </c>
    </row>
    <row r="214" customFormat="false" ht="12.75" hidden="false" customHeight="true" outlineLevel="0" collapsed="false">
      <c r="A214" s="491" t="n">
        <v>22490</v>
      </c>
      <c r="B214" s="518" t="s">
        <v>695</v>
      </c>
      <c r="C214" s="491" t="s">
        <v>52</v>
      </c>
      <c r="D214" s="491" t="s">
        <v>52</v>
      </c>
      <c r="E214" s="491" t="n">
        <v>50486</v>
      </c>
      <c r="F214" s="490" t="s">
        <v>52</v>
      </c>
      <c r="G214" s="491" t="n">
        <v>5950</v>
      </c>
    </row>
    <row r="215" customFormat="false" ht="25.5" hidden="false" customHeight="true" outlineLevel="0" collapsed="false">
      <c r="A215" s="539" t="n">
        <v>22600</v>
      </c>
      <c r="B215" s="537" t="s">
        <v>667</v>
      </c>
      <c r="C215" s="491" t="n">
        <v>3384643</v>
      </c>
      <c r="D215" s="491" t="s">
        <v>52</v>
      </c>
      <c r="E215" s="491" t="n">
        <v>3119476</v>
      </c>
      <c r="F215" s="490" t="n">
        <v>92.1655843762548</v>
      </c>
      <c r="G215" s="491" t="n">
        <v>-3543</v>
      </c>
    </row>
    <row r="216" s="486" customFormat="true" ht="25.5" hidden="false" customHeight="true" outlineLevel="0" collapsed="false">
      <c r="A216" s="491" t="n">
        <v>22610</v>
      </c>
      <c r="B216" s="537" t="s">
        <v>668</v>
      </c>
      <c r="C216" s="491" t="n">
        <v>947097</v>
      </c>
      <c r="D216" s="491" t="s">
        <v>52</v>
      </c>
      <c r="E216" s="491" t="n">
        <v>680587</v>
      </c>
      <c r="F216" s="490" t="n">
        <v>71.8603268725379</v>
      </c>
      <c r="G216" s="491" t="n">
        <v>0</v>
      </c>
    </row>
    <row r="217" s="486" customFormat="true" ht="10.5" hidden="true" customHeight="true" outlineLevel="0" collapsed="false">
      <c r="A217" s="491"/>
      <c r="B217" s="538"/>
      <c r="C217" s="491"/>
      <c r="D217" s="491"/>
      <c r="E217" s="491"/>
      <c r="F217" s="490"/>
      <c r="G217" s="491" t="n">
        <v>0</v>
      </c>
    </row>
    <row r="218" s="486" customFormat="true" ht="25.5" hidden="false" customHeight="true" outlineLevel="0" collapsed="false">
      <c r="A218" s="491" t="n">
        <v>22620</v>
      </c>
      <c r="B218" s="537" t="s">
        <v>669</v>
      </c>
      <c r="C218" s="491" t="n">
        <v>2437546</v>
      </c>
      <c r="D218" s="491" t="s">
        <v>52</v>
      </c>
      <c r="E218" s="491" t="n">
        <v>2437546</v>
      </c>
      <c r="F218" s="490" t="n">
        <v>100</v>
      </c>
      <c r="G218" s="491" t="n">
        <v>0</v>
      </c>
    </row>
    <row r="219" s="486" customFormat="true" ht="12.75" hidden="false" customHeight="true" outlineLevel="0" collapsed="false">
      <c r="A219" s="491" t="n">
        <v>22690</v>
      </c>
      <c r="B219" s="538" t="s">
        <v>670</v>
      </c>
      <c r="C219" s="491" t="s">
        <v>52</v>
      </c>
      <c r="D219" s="491" t="s">
        <v>52</v>
      </c>
      <c r="E219" s="491" t="n">
        <v>1343</v>
      </c>
      <c r="F219" s="491" t="s">
        <v>52</v>
      </c>
      <c r="G219" s="491" t="n">
        <v>-3543</v>
      </c>
    </row>
    <row r="220" s="486" customFormat="true" ht="12.75" hidden="false" customHeight="true" outlineLevel="0" collapsed="false">
      <c r="A220" s="485"/>
      <c r="B220" s="527" t="s">
        <v>469</v>
      </c>
      <c r="C220" s="485" t="n">
        <v>3485794</v>
      </c>
      <c r="D220" s="485" t="n">
        <v>1652823</v>
      </c>
      <c r="E220" s="485" t="n">
        <v>1034724</v>
      </c>
      <c r="F220" s="484" t="n">
        <v>29.68402607842</v>
      </c>
      <c r="G220" s="485" t="n">
        <v>0</v>
      </c>
    </row>
    <row r="221" customFormat="false" ht="12.75" hidden="false" customHeight="true" outlineLevel="0" collapsed="false">
      <c r="A221" s="505" t="n">
        <v>18000</v>
      </c>
      <c r="B221" s="529" t="s">
        <v>470</v>
      </c>
      <c r="C221" s="491" t="n">
        <v>3485794</v>
      </c>
      <c r="D221" s="491" t="n">
        <v>1652823</v>
      </c>
      <c r="E221" s="491" t="n">
        <v>1034724</v>
      </c>
      <c r="F221" s="490" t="n">
        <v>29.68402607842</v>
      </c>
      <c r="G221" s="491" t="n">
        <v>0</v>
      </c>
    </row>
    <row r="222" customFormat="false" ht="25.5" hidden="false" customHeight="true" outlineLevel="0" collapsed="false">
      <c r="A222" s="539" t="n">
        <v>18200</v>
      </c>
      <c r="B222" s="518" t="s">
        <v>672</v>
      </c>
      <c r="C222" s="491" t="n">
        <v>95814</v>
      </c>
      <c r="D222" s="491" t="n">
        <v>99788</v>
      </c>
      <c r="E222" s="491" t="n">
        <v>100788</v>
      </c>
      <c r="F222" s="490" t="n">
        <v>105.191308159559</v>
      </c>
      <c r="G222" s="491" t="n">
        <v>0</v>
      </c>
    </row>
    <row r="223" customFormat="false" ht="12.75" hidden="false" customHeight="true" outlineLevel="0" collapsed="false">
      <c r="A223" s="491" t="n">
        <v>18210</v>
      </c>
      <c r="B223" s="518" t="s">
        <v>673</v>
      </c>
      <c r="C223" s="491" t="n">
        <v>95814</v>
      </c>
      <c r="D223" s="491" t="s">
        <v>52</v>
      </c>
      <c r="E223" s="491" t="n">
        <v>100788</v>
      </c>
      <c r="F223" s="490" t="n">
        <v>105.191308159559</v>
      </c>
      <c r="G223" s="491" t="n">
        <v>0</v>
      </c>
    </row>
    <row r="224" customFormat="false" ht="25.5" hidden="false" customHeight="true" outlineLevel="0" collapsed="false">
      <c r="A224" s="524" t="n">
        <v>18213</v>
      </c>
      <c r="B224" s="536" t="s">
        <v>676</v>
      </c>
      <c r="C224" s="489" t="n">
        <v>95814</v>
      </c>
      <c r="D224" s="489" t="s">
        <v>52</v>
      </c>
      <c r="E224" s="489" t="n">
        <v>100788</v>
      </c>
      <c r="F224" s="490" t="n">
        <v>105.191308159559</v>
      </c>
      <c r="G224" s="491" t="n">
        <v>0</v>
      </c>
    </row>
    <row r="225" customFormat="false" ht="12.75" hidden="false" customHeight="true" outlineLevel="0" collapsed="false">
      <c r="A225" s="539" t="n">
        <v>18500</v>
      </c>
      <c r="B225" s="518" t="s">
        <v>697</v>
      </c>
      <c r="C225" s="491" t="n">
        <v>3389980</v>
      </c>
      <c r="D225" s="491" t="n">
        <v>1553035</v>
      </c>
      <c r="E225" s="491" t="n">
        <v>933936</v>
      </c>
      <c r="F225" s="490" t="n">
        <v>27.5498970495401</v>
      </c>
      <c r="G225" s="491" t="n">
        <v>0</v>
      </c>
    </row>
    <row r="226" customFormat="false" ht="25.5" hidden="false" customHeight="true" outlineLevel="0" collapsed="false">
      <c r="A226" s="491" t="n">
        <v>18520</v>
      </c>
      <c r="B226" s="518" t="s">
        <v>698</v>
      </c>
      <c r="C226" s="491" t="n">
        <v>3389980</v>
      </c>
      <c r="D226" s="491" t="s">
        <v>52</v>
      </c>
      <c r="E226" s="491" t="n">
        <v>933936</v>
      </c>
      <c r="F226" s="490" t="n">
        <v>27.5498970495401</v>
      </c>
      <c r="G226" s="491" t="n">
        <v>0</v>
      </c>
    </row>
    <row r="227" customFormat="false" ht="25.5" hidden="false" customHeight="true" outlineLevel="0" collapsed="false">
      <c r="A227" s="524" t="n">
        <v>18524</v>
      </c>
      <c r="B227" s="536" t="s">
        <v>709</v>
      </c>
      <c r="C227" s="489" t="n">
        <v>38284</v>
      </c>
      <c r="D227" s="489" t="s">
        <v>52</v>
      </c>
      <c r="E227" s="489" t="n">
        <v>11333</v>
      </c>
      <c r="F227" s="490" t="n">
        <v>29.6024448855919</v>
      </c>
      <c r="G227" s="491" t="n">
        <v>0</v>
      </c>
    </row>
    <row r="228" customFormat="false" ht="39.95" hidden="false" customHeight="true" outlineLevel="0" collapsed="false">
      <c r="A228" s="524" t="n">
        <v>18525</v>
      </c>
      <c r="B228" s="536" t="s">
        <v>710</v>
      </c>
      <c r="C228" s="489" t="n">
        <v>3351696</v>
      </c>
      <c r="D228" s="489" t="s">
        <v>52</v>
      </c>
      <c r="E228" s="489" t="n">
        <v>922603</v>
      </c>
      <c r="F228" s="490" t="n">
        <v>27.5264522796817</v>
      </c>
      <c r="G228" s="491" t="n">
        <v>0</v>
      </c>
    </row>
    <row r="229" customFormat="false" ht="25.5" hidden="true" customHeight="true" outlineLevel="0" collapsed="false">
      <c r="A229" s="524"/>
      <c r="B229" s="527" t="s">
        <v>696</v>
      </c>
      <c r="C229" s="524" t="s">
        <v>52</v>
      </c>
      <c r="D229" s="524" t="s">
        <v>52</v>
      </c>
      <c r="E229" s="483" t="n">
        <v>0</v>
      </c>
      <c r="F229" s="549" t="s">
        <v>52</v>
      </c>
      <c r="G229" s="485" t="n">
        <v>0</v>
      </c>
    </row>
    <row r="230" s="486" customFormat="true" ht="12.75" hidden="false" customHeight="true" outlineLevel="0" collapsed="false">
      <c r="A230" s="485"/>
      <c r="B230" s="482" t="s">
        <v>681</v>
      </c>
      <c r="C230" s="485" t="n">
        <v>213654560</v>
      </c>
      <c r="D230" s="485" t="n">
        <v>116404748</v>
      </c>
      <c r="E230" s="485" t="n">
        <v>106060339</v>
      </c>
      <c r="F230" s="484" t="n">
        <v>49.6410369149154</v>
      </c>
      <c r="G230" s="485" t="n">
        <v>12917681</v>
      </c>
    </row>
    <row r="231" s="486" customFormat="true" ht="12.75" hidden="false" customHeight="true" outlineLevel="0" collapsed="false">
      <c r="A231" s="495" t="s">
        <v>385</v>
      </c>
      <c r="B231" s="527" t="s">
        <v>454</v>
      </c>
      <c r="C231" s="485" t="n">
        <v>213654560</v>
      </c>
      <c r="D231" s="485" t="n">
        <v>116404748</v>
      </c>
      <c r="E231" s="485" t="n">
        <v>106060339</v>
      </c>
      <c r="F231" s="484" t="n">
        <v>49.6410369149154</v>
      </c>
      <c r="G231" s="485" t="n">
        <v>12917681</v>
      </c>
    </row>
    <row r="232" s="486" customFormat="true" ht="12.75" hidden="false" customHeight="true" outlineLevel="0" collapsed="false">
      <c r="A232" s="504" t="s">
        <v>394</v>
      </c>
      <c r="B232" s="527" t="s">
        <v>684</v>
      </c>
      <c r="C232" s="485" t="n">
        <v>177602248</v>
      </c>
      <c r="D232" s="485" t="n">
        <v>100614903</v>
      </c>
      <c r="E232" s="485" t="n">
        <v>92293515</v>
      </c>
      <c r="F232" s="484" t="n">
        <v>51.9664114837105</v>
      </c>
      <c r="G232" s="485" t="n">
        <v>12831789</v>
      </c>
    </row>
    <row r="233" customFormat="false" ht="12.75" hidden="false" customHeight="true" outlineLevel="0" collapsed="false">
      <c r="A233" s="505" t="n">
        <v>3000</v>
      </c>
      <c r="B233" s="538" t="s">
        <v>481</v>
      </c>
      <c r="C233" s="491" t="n">
        <v>6500000</v>
      </c>
      <c r="D233" s="491" t="n">
        <v>4452218</v>
      </c>
      <c r="E233" s="491" t="n">
        <v>4324218</v>
      </c>
      <c r="F233" s="490" t="n">
        <v>66.5264307692308</v>
      </c>
      <c r="G233" s="491" t="n">
        <v>580014</v>
      </c>
    </row>
    <row r="234" customFormat="false" ht="12.75" hidden="false" customHeight="true" outlineLevel="0" collapsed="false">
      <c r="A234" s="505" t="n">
        <v>6000</v>
      </c>
      <c r="B234" s="538" t="s">
        <v>685</v>
      </c>
      <c r="C234" s="491" t="n">
        <v>171102248</v>
      </c>
      <c r="D234" s="491" t="n">
        <v>96162685</v>
      </c>
      <c r="E234" s="491" t="n">
        <v>87969297</v>
      </c>
      <c r="F234" s="490" t="n">
        <v>51.4132911918258</v>
      </c>
      <c r="G234" s="491" t="n">
        <v>12251775</v>
      </c>
    </row>
    <row r="235" s="486" customFormat="true" ht="12.75" hidden="false" customHeight="true" outlineLevel="0" collapsed="false">
      <c r="A235" s="546" t="n">
        <v>7000</v>
      </c>
      <c r="B235" s="527" t="s">
        <v>404</v>
      </c>
      <c r="C235" s="485" t="n">
        <v>36052312</v>
      </c>
      <c r="D235" s="485" t="n">
        <v>15789845</v>
      </c>
      <c r="E235" s="485" t="n">
        <v>13766824</v>
      </c>
      <c r="F235" s="484" t="n">
        <v>38.1856897277489</v>
      </c>
      <c r="G235" s="485" t="n">
        <v>85892</v>
      </c>
    </row>
    <row r="236" customFormat="false" ht="12.75" hidden="false" customHeight="true" outlineLevel="0" collapsed="false">
      <c r="A236" s="544" t="n">
        <v>7100</v>
      </c>
      <c r="B236" s="518" t="s">
        <v>703</v>
      </c>
      <c r="C236" s="491" t="n">
        <v>36052312</v>
      </c>
      <c r="D236" s="491" t="n">
        <v>15789845</v>
      </c>
      <c r="E236" s="491" t="n">
        <v>13766824</v>
      </c>
      <c r="F236" s="490" t="n">
        <v>38.1856897277489</v>
      </c>
      <c r="G236" s="491" t="n">
        <v>85892</v>
      </c>
    </row>
    <row r="237" customFormat="false" ht="25.5" hidden="false" customHeight="true" outlineLevel="0" collapsed="false">
      <c r="A237" s="489" t="n">
        <v>7140</v>
      </c>
      <c r="B237" s="518" t="s">
        <v>704</v>
      </c>
      <c r="C237" s="491" t="n">
        <v>36052312</v>
      </c>
      <c r="D237" s="491" t="n">
        <v>15789845</v>
      </c>
      <c r="E237" s="491" t="n">
        <v>13766824</v>
      </c>
      <c r="F237" s="490" t="n">
        <v>38.1856897277489</v>
      </c>
      <c r="G237" s="491" t="n">
        <v>85892</v>
      </c>
    </row>
    <row r="238" s="486" customFormat="true" ht="12.75" hidden="false" customHeight="true" outlineLevel="0" collapsed="false">
      <c r="A238" s="547"/>
      <c r="B238" s="525" t="s">
        <v>687</v>
      </c>
      <c r="C238" s="485" t="n">
        <v>-29811832</v>
      </c>
      <c r="D238" s="485" t="n">
        <v>12965724</v>
      </c>
      <c r="E238" s="485" t="n">
        <v>23239081</v>
      </c>
      <c r="F238" s="484" t="n">
        <v>-77.9525424670312</v>
      </c>
      <c r="G238" s="485" t="n">
        <v>798601</v>
      </c>
    </row>
    <row r="239" s="486" customFormat="true" ht="12.75" hidden="false" customHeight="true" outlineLevel="0" collapsed="false">
      <c r="A239" s="547"/>
      <c r="B239" s="525" t="s">
        <v>57</v>
      </c>
      <c r="C239" s="485" t="n">
        <v>29811832</v>
      </c>
      <c r="D239" s="485" t="n">
        <v>-12965724</v>
      </c>
      <c r="E239" s="485" t="n">
        <v>-23239081</v>
      </c>
      <c r="F239" s="484" t="n">
        <v>-77.9525424670312</v>
      </c>
      <c r="G239" s="485" t="n">
        <v>-798601</v>
      </c>
    </row>
    <row r="240" customFormat="false" ht="12.75" hidden="false" customHeight="true" outlineLevel="0" collapsed="false">
      <c r="A240" s="542" t="s">
        <v>418</v>
      </c>
      <c r="B240" s="538" t="s">
        <v>465</v>
      </c>
      <c r="C240" s="491" t="n">
        <v>29811832</v>
      </c>
      <c r="D240" s="491" t="n">
        <v>-12965724</v>
      </c>
      <c r="E240" s="491" t="n">
        <v>-23239081</v>
      </c>
      <c r="F240" s="490" t="n">
        <v>-77.9525424670312</v>
      </c>
      <c r="G240" s="491" t="n">
        <v>-798601</v>
      </c>
    </row>
    <row r="241" customFormat="false" ht="25.5" hidden="false" customHeight="true" outlineLevel="0" collapsed="false">
      <c r="A241" s="496"/>
      <c r="B241" s="518" t="s">
        <v>688</v>
      </c>
      <c r="C241" s="491" t="n">
        <v>29811832</v>
      </c>
      <c r="D241" s="491" t="n">
        <v>-12965724</v>
      </c>
      <c r="E241" s="491" t="n">
        <v>-23239081</v>
      </c>
      <c r="F241" s="490" t="n">
        <v>-77.9525424670312</v>
      </c>
      <c r="G241" s="491" t="n">
        <v>-798601</v>
      </c>
    </row>
    <row r="242" customFormat="false" ht="12.75" hidden="false" customHeight="false" outlineLevel="0" collapsed="false">
      <c r="A242" s="501"/>
      <c r="B242" s="518"/>
      <c r="C242" s="491"/>
      <c r="D242" s="491"/>
      <c r="E242" s="491"/>
      <c r="F242" s="490"/>
      <c r="G242" s="491"/>
    </row>
    <row r="243" s="486" customFormat="true" ht="12.75" hidden="false" customHeight="true" outlineLevel="0" collapsed="false">
      <c r="A243" s="541"/>
      <c r="B243" s="525" t="s">
        <v>711</v>
      </c>
      <c r="C243" s="485"/>
      <c r="D243" s="485"/>
      <c r="E243" s="485"/>
      <c r="F243" s="484"/>
      <c r="G243" s="491"/>
    </row>
    <row r="244" s="486" customFormat="true" ht="12.75" hidden="false" customHeight="true" outlineLevel="0" collapsed="false">
      <c r="A244" s="550"/>
      <c r="B244" s="482" t="s">
        <v>378</v>
      </c>
      <c r="C244" s="485" t="n">
        <v>11044112</v>
      </c>
      <c r="D244" s="485" t="n">
        <v>7857190</v>
      </c>
      <c r="E244" s="485" t="n">
        <v>7955621</v>
      </c>
      <c r="F244" s="484" t="n">
        <v>72.0349540098833</v>
      </c>
      <c r="G244" s="485" t="n">
        <v>845130</v>
      </c>
    </row>
    <row r="245" s="486" customFormat="true" ht="12.75" hidden="false" customHeight="true" outlineLevel="0" collapsed="false">
      <c r="A245" s="547"/>
      <c r="B245" s="527" t="s">
        <v>620</v>
      </c>
      <c r="C245" s="485" t="n">
        <v>10681227</v>
      </c>
      <c r="D245" s="485" t="n">
        <v>7511858</v>
      </c>
      <c r="E245" s="485" t="n">
        <v>7549462</v>
      </c>
      <c r="F245" s="484" t="n">
        <v>70.6797262149751</v>
      </c>
      <c r="G245" s="485" t="n">
        <v>827712</v>
      </c>
    </row>
    <row r="246" s="486" customFormat="true" ht="12.75" hidden="false" customHeight="true" outlineLevel="0" collapsed="false">
      <c r="A246" s="547"/>
      <c r="B246" s="527" t="s">
        <v>691</v>
      </c>
      <c r="C246" s="485" t="n">
        <v>10681227</v>
      </c>
      <c r="D246" s="485" t="n">
        <v>7511858</v>
      </c>
      <c r="E246" s="483" t="n">
        <v>7549462</v>
      </c>
      <c r="F246" s="484" t="n">
        <v>70.6797262149751</v>
      </c>
      <c r="G246" s="485" t="n">
        <v>827712</v>
      </c>
    </row>
    <row r="247" customFormat="false" ht="12.75" hidden="false" customHeight="true" outlineLevel="0" collapsed="false">
      <c r="A247" s="507" t="s">
        <v>621</v>
      </c>
      <c r="B247" s="529" t="s">
        <v>623</v>
      </c>
      <c r="C247" s="491" t="n">
        <v>10681227</v>
      </c>
      <c r="D247" s="491" t="s">
        <v>52</v>
      </c>
      <c r="E247" s="491" t="n">
        <v>7549462</v>
      </c>
      <c r="F247" s="490" t="n">
        <v>70.6797262149751</v>
      </c>
      <c r="G247" s="491" t="n">
        <v>827712</v>
      </c>
    </row>
    <row r="248" customFormat="false" ht="25.5" hidden="false" customHeight="true" outlineLevel="0" collapsed="false">
      <c r="A248" s="544" t="s">
        <v>630</v>
      </c>
      <c r="B248" s="529" t="s">
        <v>631</v>
      </c>
      <c r="C248" s="491" t="n">
        <v>10681227</v>
      </c>
      <c r="D248" s="491" t="s">
        <v>52</v>
      </c>
      <c r="E248" s="491" t="n">
        <v>7549462</v>
      </c>
      <c r="F248" s="490" t="n">
        <v>70.6797262149751</v>
      </c>
      <c r="G248" s="491" t="n">
        <v>827712</v>
      </c>
    </row>
    <row r="249" customFormat="false" ht="38.25" hidden="false" customHeight="false" outlineLevel="0" collapsed="false">
      <c r="A249" s="489" t="s">
        <v>636</v>
      </c>
      <c r="B249" s="518" t="s">
        <v>637</v>
      </c>
      <c r="C249" s="491" t="n">
        <v>10681227</v>
      </c>
      <c r="D249" s="491" t="s">
        <v>52</v>
      </c>
      <c r="E249" s="491" t="n">
        <v>7549462</v>
      </c>
      <c r="F249" s="490" t="n">
        <v>70.6797262149751</v>
      </c>
      <c r="G249" s="491" t="n">
        <v>827712</v>
      </c>
    </row>
    <row r="250" s="486" customFormat="true" ht="12.75" hidden="false" customHeight="false" outlineLevel="0" collapsed="false">
      <c r="A250" s="498"/>
      <c r="B250" s="534" t="s">
        <v>646</v>
      </c>
      <c r="C250" s="485" t="n">
        <v>362885</v>
      </c>
      <c r="D250" s="483" t="n">
        <v>345332</v>
      </c>
      <c r="E250" s="485" t="n">
        <v>406159</v>
      </c>
      <c r="F250" s="484" t="n">
        <v>111.924990010609</v>
      </c>
      <c r="G250" s="485" t="n">
        <v>17418</v>
      </c>
    </row>
    <row r="251" customFormat="false" ht="25.5" hidden="false" customHeight="true" outlineLevel="0" collapsed="false">
      <c r="A251" s="544" t="n">
        <v>22400</v>
      </c>
      <c r="B251" s="518" t="s">
        <v>651</v>
      </c>
      <c r="C251" s="491" t="n">
        <v>108</v>
      </c>
      <c r="D251" s="491" t="s">
        <v>52</v>
      </c>
      <c r="E251" s="491" t="n">
        <v>57681</v>
      </c>
      <c r="F251" s="490" t="n">
        <v>53408.3333333333</v>
      </c>
      <c r="G251" s="491" t="n">
        <v>17487</v>
      </c>
    </row>
    <row r="252" customFormat="false" ht="12.75" hidden="false" customHeight="true" outlineLevel="0" collapsed="false">
      <c r="A252" s="498" t="n">
        <v>22410</v>
      </c>
      <c r="B252" s="518" t="s">
        <v>693</v>
      </c>
      <c r="C252" s="491" t="s">
        <v>52</v>
      </c>
      <c r="D252" s="491" t="s">
        <v>52</v>
      </c>
      <c r="E252" s="491" t="n">
        <v>57674</v>
      </c>
      <c r="F252" s="490" t="s">
        <v>52</v>
      </c>
      <c r="G252" s="491" t="n">
        <v>17487</v>
      </c>
    </row>
    <row r="253" customFormat="false" ht="12.75" hidden="false" customHeight="true" outlineLevel="0" collapsed="false">
      <c r="A253" s="498" t="n">
        <v>22460</v>
      </c>
      <c r="B253" s="518" t="s">
        <v>664</v>
      </c>
      <c r="C253" s="491" t="n">
        <v>108</v>
      </c>
      <c r="D253" s="491" t="s">
        <v>52</v>
      </c>
      <c r="E253" s="491" t="n">
        <v>7</v>
      </c>
      <c r="F253" s="490" t="n">
        <v>6.48148148148148</v>
      </c>
      <c r="G253" s="491" t="n">
        <v>0</v>
      </c>
    </row>
    <row r="254" customFormat="false" ht="25.5" hidden="false" customHeight="true" outlineLevel="0" collapsed="false">
      <c r="A254" s="544" t="n">
        <v>22600</v>
      </c>
      <c r="B254" s="537" t="s">
        <v>667</v>
      </c>
      <c r="C254" s="491" t="n">
        <v>362777</v>
      </c>
      <c r="D254" s="491" t="s">
        <v>52</v>
      </c>
      <c r="E254" s="491" t="n">
        <v>348478</v>
      </c>
      <c r="F254" s="490" t="n">
        <v>96.0584601559636</v>
      </c>
      <c r="G254" s="491" t="n">
        <v>-69</v>
      </c>
    </row>
    <row r="255" customFormat="false" ht="25.5" hidden="false" customHeight="true" outlineLevel="0" collapsed="false">
      <c r="A255" s="498" t="n">
        <v>22610</v>
      </c>
      <c r="B255" s="537" t="s">
        <v>668</v>
      </c>
      <c r="C255" s="491" t="n">
        <v>73023</v>
      </c>
      <c r="D255" s="491" t="s">
        <v>52</v>
      </c>
      <c r="E255" s="491" t="n">
        <v>58690</v>
      </c>
      <c r="F255" s="490" t="n">
        <v>80.3719376086986</v>
      </c>
      <c r="G255" s="491" t="n">
        <v>0</v>
      </c>
    </row>
    <row r="256" customFormat="false" ht="25.5" hidden="false" customHeight="true" outlineLevel="0" collapsed="false">
      <c r="A256" s="498" t="n">
        <v>22620</v>
      </c>
      <c r="B256" s="537" t="s">
        <v>669</v>
      </c>
      <c r="C256" s="491" t="n">
        <v>289754</v>
      </c>
      <c r="D256" s="491" t="s">
        <v>52</v>
      </c>
      <c r="E256" s="491" t="n">
        <v>289754</v>
      </c>
      <c r="F256" s="490" t="n">
        <v>100</v>
      </c>
      <c r="G256" s="491" t="n">
        <v>0</v>
      </c>
    </row>
    <row r="257" customFormat="false" ht="12.75" hidden="false" customHeight="true" outlineLevel="0" collapsed="false">
      <c r="A257" s="491" t="n">
        <v>22690</v>
      </c>
      <c r="B257" s="538" t="s">
        <v>670</v>
      </c>
      <c r="C257" s="491" t="s">
        <v>52</v>
      </c>
      <c r="D257" s="491" t="s">
        <v>52</v>
      </c>
      <c r="E257" s="491" t="n">
        <v>34</v>
      </c>
      <c r="F257" s="490" t="s">
        <v>52</v>
      </c>
      <c r="G257" s="491" t="n">
        <v>-103</v>
      </c>
    </row>
    <row r="258" s="486" customFormat="true" ht="12.75" hidden="false" customHeight="true" outlineLevel="0" collapsed="false">
      <c r="A258" s="487"/>
      <c r="B258" s="482" t="s">
        <v>681</v>
      </c>
      <c r="C258" s="485" t="n">
        <v>12489521</v>
      </c>
      <c r="D258" s="485" t="n">
        <v>8466878</v>
      </c>
      <c r="E258" s="485" t="n">
        <v>8064258</v>
      </c>
      <c r="F258" s="484" t="n">
        <v>64.5681928073943</v>
      </c>
      <c r="G258" s="485" t="n">
        <v>1016874</v>
      </c>
    </row>
    <row r="259" s="486" customFormat="true" ht="12.75" hidden="false" customHeight="true" outlineLevel="0" collapsed="false">
      <c r="A259" s="495" t="s">
        <v>385</v>
      </c>
      <c r="B259" s="527" t="s">
        <v>454</v>
      </c>
      <c r="C259" s="485" t="n">
        <v>12489521</v>
      </c>
      <c r="D259" s="485" t="n">
        <v>8466878</v>
      </c>
      <c r="E259" s="485" t="n">
        <v>8064258</v>
      </c>
      <c r="F259" s="484" t="n">
        <v>64.5681928073943</v>
      </c>
      <c r="G259" s="485" t="n">
        <v>1016874</v>
      </c>
    </row>
    <row r="260" s="486" customFormat="true" ht="12.75" hidden="false" customHeight="true" outlineLevel="0" collapsed="false">
      <c r="A260" s="504" t="s">
        <v>394</v>
      </c>
      <c r="B260" s="527" t="s">
        <v>459</v>
      </c>
      <c r="C260" s="485" t="n">
        <v>11431220</v>
      </c>
      <c r="D260" s="485" t="n">
        <v>7937759</v>
      </c>
      <c r="E260" s="485" t="n">
        <v>7699424</v>
      </c>
      <c r="F260" s="484" t="n">
        <v>67.3543506292417</v>
      </c>
      <c r="G260" s="485" t="n">
        <v>1011690</v>
      </c>
    </row>
    <row r="261" customFormat="false" ht="12.75" hidden="false" customHeight="true" outlineLevel="0" collapsed="false">
      <c r="A261" s="505" t="n">
        <v>3000</v>
      </c>
      <c r="B261" s="538" t="s">
        <v>481</v>
      </c>
      <c r="C261" s="491" t="n">
        <v>155000</v>
      </c>
      <c r="D261" s="491" t="n">
        <v>79417</v>
      </c>
      <c r="E261" s="491" t="n">
        <v>41869</v>
      </c>
      <c r="F261" s="490" t="n">
        <v>27.0122580645161</v>
      </c>
      <c r="G261" s="491" t="n">
        <v>4816</v>
      </c>
    </row>
    <row r="262" customFormat="false" ht="12.75" hidden="false" customHeight="true" outlineLevel="0" collapsed="false">
      <c r="A262" s="505" t="n">
        <v>6000</v>
      </c>
      <c r="B262" s="538" t="s">
        <v>460</v>
      </c>
      <c r="C262" s="491" t="n">
        <v>11276220</v>
      </c>
      <c r="D262" s="491" t="n">
        <v>7858342</v>
      </c>
      <c r="E262" s="491" t="n">
        <v>7657555</v>
      </c>
      <c r="F262" s="490" t="n">
        <v>67.9088825865405</v>
      </c>
      <c r="G262" s="491" t="n">
        <v>1006874</v>
      </c>
    </row>
    <row r="263" s="486" customFormat="true" ht="12.75" hidden="false" customHeight="true" outlineLevel="0" collapsed="false">
      <c r="A263" s="551" t="n">
        <v>7000</v>
      </c>
      <c r="B263" s="527" t="s">
        <v>404</v>
      </c>
      <c r="C263" s="485" t="n">
        <v>1058301</v>
      </c>
      <c r="D263" s="485" t="n">
        <v>529119</v>
      </c>
      <c r="E263" s="485" t="n">
        <v>364834</v>
      </c>
      <c r="F263" s="484" t="n">
        <v>34.4735571448955</v>
      </c>
      <c r="G263" s="485" t="n">
        <v>5184</v>
      </c>
    </row>
    <row r="264" customFormat="false" ht="12.75" hidden="false" customHeight="true" outlineLevel="0" collapsed="false">
      <c r="A264" s="552" t="n">
        <v>7100</v>
      </c>
      <c r="B264" s="518" t="s">
        <v>703</v>
      </c>
      <c r="C264" s="491" t="n">
        <v>1058301</v>
      </c>
      <c r="D264" s="491" t="n">
        <v>529119</v>
      </c>
      <c r="E264" s="491" t="n">
        <v>364834</v>
      </c>
      <c r="F264" s="490" t="n">
        <v>34.4735571448955</v>
      </c>
      <c r="G264" s="491" t="n">
        <v>5184</v>
      </c>
    </row>
    <row r="265" customFormat="false" ht="23.25" hidden="false" customHeight="true" outlineLevel="0" collapsed="false">
      <c r="A265" s="498" t="n">
        <v>7140</v>
      </c>
      <c r="B265" s="518" t="s">
        <v>704</v>
      </c>
      <c r="C265" s="491" t="n">
        <v>1058301</v>
      </c>
      <c r="D265" s="491" t="n">
        <v>529119</v>
      </c>
      <c r="E265" s="491" t="n">
        <v>364834</v>
      </c>
      <c r="F265" s="490" t="n">
        <v>34.4735571448955</v>
      </c>
      <c r="G265" s="491" t="n">
        <v>5184</v>
      </c>
    </row>
    <row r="266" s="486" customFormat="true" ht="12.75" hidden="false" customHeight="true" outlineLevel="0" collapsed="false">
      <c r="A266" s="495"/>
      <c r="B266" s="525" t="s">
        <v>687</v>
      </c>
      <c r="C266" s="485" t="n">
        <v>-1445409</v>
      </c>
      <c r="D266" s="485" t="n">
        <v>-609688</v>
      </c>
      <c r="E266" s="485" t="n">
        <v>-108637</v>
      </c>
      <c r="F266" s="484" t="n">
        <v>7.51600412063298</v>
      </c>
      <c r="G266" s="485" t="n">
        <v>-171744</v>
      </c>
    </row>
    <row r="267" s="486" customFormat="true" ht="12.75" hidden="false" customHeight="true" outlineLevel="0" collapsed="false">
      <c r="A267" s="550"/>
      <c r="B267" s="525" t="s">
        <v>57</v>
      </c>
      <c r="C267" s="485" t="n">
        <v>1445409</v>
      </c>
      <c r="D267" s="485" t="n">
        <v>609688</v>
      </c>
      <c r="E267" s="485" t="n">
        <v>108637</v>
      </c>
      <c r="F267" s="484" t="n">
        <v>7.51600412063298</v>
      </c>
      <c r="G267" s="485" t="n">
        <v>171744</v>
      </c>
    </row>
    <row r="268" customFormat="false" ht="12.75" hidden="false" customHeight="true" outlineLevel="0" collapsed="false">
      <c r="A268" s="542" t="s">
        <v>418</v>
      </c>
      <c r="B268" s="538" t="s">
        <v>465</v>
      </c>
      <c r="C268" s="491" t="n">
        <v>1445409</v>
      </c>
      <c r="D268" s="491" t="n">
        <v>609688</v>
      </c>
      <c r="E268" s="491" t="n">
        <v>108637</v>
      </c>
      <c r="F268" s="490" t="n">
        <v>7.51600412063298</v>
      </c>
      <c r="G268" s="491" t="n">
        <v>171744</v>
      </c>
    </row>
    <row r="269" customFormat="false" ht="25.5" hidden="false" customHeight="true" outlineLevel="0" collapsed="false">
      <c r="A269" s="487"/>
      <c r="B269" s="518" t="s">
        <v>688</v>
      </c>
      <c r="C269" s="491" t="n">
        <v>1445409</v>
      </c>
      <c r="D269" s="491" t="n">
        <v>609688</v>
      </c>
      <c r="E269" s="491" t="n">
        <v>108637</v>
      </c>
      <c r="F269" s="490" t="n">
        <v>7.51600412063298</v>
      </c>
      <c r="G269" s="491" t="n">
        <v>171744</v>
      </c>
    </row>
    <row r="270" customFormat="false" ht="12.75" hidden="false" customHeight="false" outlineLevel="0" collapsed="false">
      <c r="A270" s="491"/>
      <c r="B270" s="518"/>
      <c r="C270" s="491"/>
      <c r="D270" s="491"/>
      <c r="E270" s="491"/>
      <c r="F270" s="490"/>
      <c r="G270" s="491"/>
    </row>
    <row r="271" s="486" customFormat="true" ht="25.5" hidden="false" customHeight="false" outlineLevel="0" collapsed="false">
      <c r="A271" s="485"/>
      <c r="B271" s="543" t="s">
        <v>712</v>
      </c>
      <c r="C271" s="485"/>
      <c r="D271" s="485"/>
      <c r="E271" s="485"/>
      <c r="F271" s="484"/>
      <c r="G271" s="491"/>
    </row>
    <row r="272" s="486" customFormat="true" ht="12.75" hidden="false" customHeight="true" outlineLevel="0" collapsed="false">
      <c r="A272" s="485"/>
      <c r="B272" s="482" t="s">
        <v>378</v>
      </c>
      <c r="C272" s="485" t="n">
        <v>319440712</v>
      </c>
      <c r="D272" s="485" t="n">
        <v>226619509</v>
      </c>
      <c r="E272" s="485" t="n">
        <v>227678530</v>
      </c>
      <c r="F272" s="484" t="n">
        <v>71.2741117356388</v>
      </c>
      <c r="G272" s="485" t="n">
        <v>24080959</v>
      </c>
    </row>
    <row r="273" s="486" customFormat="true" ht="12.75" hidden="false" customHeight="true" outlineLevel="0" collapsed="false">
      <c r="A273" s="485"/>
      <c r="B273" s="527" t="s">
        <v>620</v>
      </c>
      <c r="C273" s="485" t="n">
        <v>310151184</v>
      </c>
      <c r="D273" s="485" t="n">
        <v>218122081</v>
      </c>
      <c r="E273" s="483" t="n">
        <v>219214007</v>
      </c>
      <c r="F273" s="484" t="n">
        <v>70.6797259880846</v>
      </c>
      <c r="G273" s="485" t="n">
        <v>24034342</v>
      </c>
    </row>
    <row r="274" s="486" customFormat="true" ht="12.75" hidden="false" customHeight="true" outlineLevel="0" collapsed="false">
      <c r="A274" s="485"/>
      <c r="B274" s="527" t="s">
        <v>691</v>
      </c>
      <c r="C274" s="485" t="n">
        <v>310151184</v>
      </c>
      <c r="D274" s="485" t="n">
        <v>218122081</v>
      </c>
      <c r="E274" s="483" t="n">
        <v>219214007</v>
      </c>
      <c r="F274" s="484" t="n">
        <v>70.6797259880846</v>
      </c>
      <c r="G274" s="485" t="n">
        <v>24034342</v>
      </c>
    </row>
    <row r="275" customFormat="false" ht="12.75" hidden="false" customHeight="true" outlineLevel="0" collapsed="false">
      <c r="A275" s="507" t="s">
        <v>621</v>
      </c>
      <c r="B275" s="529" t="s">
        <v>623</v>
      </c>
      <c r="C275" s="491" t="n">
        <v>310151184</v>
      </c>
      <c r="D275" s="491" t="s">
        <v>52</v>
      </c>
      <c r="E275" s="491" t="n">
        <v>219214007</v>
      </c>
      <c r="F275" s="490" t="n">
        <v>70.6797259880846</v>
      </c>
      <c r="G275" s="491" t="n">
        <v>24034342</v>
      </c>
    </row>
    <row r="276" customFormat="false" ht="16.5" hidden="true" customHeight="true" outlineLevel="0" collapsed="false">
      <c r="A276" s="544" t="s">
        <v>624</v>
      </c>
      <c r="B276" s="518" t="s">
        <v>625</v>
      </c>
      <c r="C276" s="491" t="s">
        <v>52</v>
      </c>
      <c r="D276" s="491" t="s">
        <v>52</v>
      </c>
      <c r="E276" s="491" t="n">
        <v>0</v>
      </c>
      <c r="F276" s="490" t="s">
        <v>52</v>
      </c>
      <c r="G276" s="491" t="n">
        <v>0</v>
      </c>
    </row>
    <row r="277" customFormat="false" ht="23.25" hidden="true" customHeight="true" outlineLevel="0" collapsed="false">
      <c r="A277" s="553" t="s">
        <v>626</v>
      </c>
      <c r="B277" s="529" t="s">
        <v>627</v>
      </c>
      <c r="C277" s="491" t="s">
        <v>52</v>
      </c>
      <c r="D277" s="491" t="s">
        <v>52</v>
      </c>
      <c r="E277" s="491" t="n">
        <v>0</v>
      </c>
      <c r="F277" s="490" t="s">
        <v>52</v>
      </c>
      <c r="G277" s="491" t="n">
        <v>0</v>
      </c>
    </row>
    <row r="278" customFormat="false" ht="25.5" hidden="true" customHeight="true" outlineLevel="0" collapsed="false">
      <c r="A278" s="489" t="s">
        <v>628</v>
      </c>
      <c r="B278" s="518" t="s">
        <v>629</v>
      </c>
      <c r="C278" s="491" t="s">
        <v>52</v>
      </c>
      <c r="D278" s="491" t="s">
        <v>52</v>
      </c>
      <c r="E278" s="491"/>
      <c r="F278" s="490" t="s">
        <v>52</v>
      </c>
      <c r="G278" s="491" t="n">
        <v>0</v>
      </c>
    </row>
    <row r="279" customFormat="false" ht="25.5" hidden="false" customHeight="true" outlineLevel="0" collapsed="false">
      <c r="A279" s="544" t="s">
        <v>630</v>
      </c>
      <c r="B279" s="529" t="s">
        <v>631</v>
      </c>
      <c r="C279" s="491" t="n">
        <v>310151184</v>
      </c>
      <c r="D279" s="491" t="s">
        <v>52</v>
      </c>
      <c r="E279" s="491" t="n">
        <v>219214007</v>
      </c>
      <c r="F279" s="490" t="n">
        <v>70.6797259880846</v>
      </c>
      <c r="G279" s="491" t="n">
        <v>24034342</v>
      </c>
    </row>
    <row r="280" customFormat="false" ht="25.5" hidden="false" customHeight="true" outlineLevel="0" collapsed="false">
      <c r="A280" s="489" t="s">
        <v>638</v>
      </c>
      <c r="B280" s="518" t="s">
        <v>639</v>
      </c>
      <c r="C280" s="491" t="n">
        <v>310151184</v>
      </c>
      <c r="D280" s="491" t="s">
        <v>52</v>
      </c>
      <c r="E280" s="491" t="n">
        <v>219214007</v>
      </c>
      <c r="F280" s="490" t="n">
        <v>70.6797259880846</v>
      </c>
      <c r="G280" s="491" t="n">
        <v>24034342</v>
      </c>
    </row>
    <row r="281" s="486" customFormat="true" ht="16.5" hidden="false" customHeight="true" outlineLevel="0" collapsed="false">
      <c r="A281" s="498"/>
      <c r="B281" s="534" t="s">
        <v>646</v>
      </c>
      <c r="C281" s="485" t="n">
        <v>8018948</v>
      </c>
      <c r="D281" s="483" t="n">
        <v>7791256</v>
      </c>
      <c r="E281" s="485" t="n">
        <v>7882639</v>
      </c>
      <c r="F281" s="484" t="n">
        <v>98.300163562602</v>
      </c>
      <c r="G281" s="485" t="n">
        <v>46617</v>
      </c>
    </row>
    <row r="282" s="486" customFormat="true" ht="12.75" hidden="true" customHeight="true" outlineLevel="0" collapsed="false">
      <c r="A282" s="539" t="n">
        <v>22300</v>
      </c>
      <c r="B282" s="518" t="s">
        <v>649</v>
      </c>
      <c r="C282" s="491" t="s">
        <v>52</v>
      </c>
      <c r="D282" s="491" t="s">
        <v>52</v>
      </c>
      <c r="E282" s="491" t="n">
        <v>0</v>
      </c>
      <c r="F282" s="490" t="s">
        <v>52</v>
      </c>
      <c r="G282" s="485" t="n">
        <v>0</v>
      </c>
    </row>
    <row r="283" customFormat="false" ht="25.5" hidden="false" customHeight="true" outlineLevel="0" collapsed="false">
      <c r="A283" s="539" t="n">
        <v>22400</v>
      </c>
      <c r="B283" s="518" t="s">
        <v>651</v>
      </c>
      <c r="C283" s="491" t="n">
        <v>79114</v>
      </c>
      <c r="D283" s="491" t="s">
        <v>52</v>
      </c>
      <c r="E283" s="491" t="n">
        <v>407025</v>
      </c>
      <c r="F283" s="490" t="n">
        <v>514.479106100058</v>
      </c>
      <c r="G283" s="491" t="n">
        <v>38344</v>
      </c>
    </row>
    <row r="284" customFormat="false" ht="12.75" hidden="false" customHeight="true" outlineLevel="0" collapsed="false">
      <c r="A284" s="491" t="n">
        <v>22410</v>
      </c>
      <c r="B284" s="518" t="s">
        <v>652</v>
      </c>
      <c r="C284" s="491" t="n">
        <v>76000</v>
      </c>
      <c r="D284" s="491" t="s">
        <v>52</v>
      </c>
      <c r="E284" s="491" t="n">
        <v>406024</v>
      </c>
      <c r="F284" s="490" t="n">
        <v>534.242105263158</v>
      </c>
      <c r="G284" s="491" t="n">
        <v>38344</v>
      </c>
    </row>
    <row r="285" customFormat="false" ht="12.75" hidden="false" customHeight="true" outlineLevel="0" collapsed="false">
      <c r="A285" s="491" t="n">
        <v>22460</v>
      </c>
      <c r="B285" s="518" t="s">
        <v>664</v>
      </c>
      <c r="C285" s="491" t="n">
        <v>3114</v>
      </c>
      <c r="D285" s="491" t="s">
        <v>52</v>
      </c>
      <c r="E285" s="491" t="n">
        <v>570</v>
      </c>
      <c r="F285" s="490" t="n">
        <v>18.3044315992293</v>
      </c>
      <c r="G285" s="491" t="n">
        <v>0</v>
      </c>
    </row>
    <row r="286" customFormat="false" ht="12.75" hidden="false" customHeight="true" outlineLevel="0" collapsed="false">
      <c r="A286" s="491" t="n">
        <v>22490</v>
      </c>
      <c r="B286" s="518" t="s">
        <v>695</v>
      </c>
      <c r="C286" s="491" t="s">
        <v>52</v>
      </c>
      <c r="D286" s="491" t="s">
        <v>52</v>
      </c>
      <c r="E286" s="491" t="n">
        <v>431</v>
      </c>
      <c r="F286" s="490" t="s">
        <v>52</v>
      </c>
      <c r="G286" s="491" t="n">
        <v>0</v>
      </c>
    </row>
    <row r="287" customFormat="false" ht="25.5" hidden="false" customHeight="true" outlineLevel="0" collapsed="false">
      <c r="A287" s="539" t="n">
        <v>22600</v>
      </c>
      <c r="B287" s="537" t="s">
        <v>667</v>
      </c>
      <c r="C287" s="491" t="n">
        <v>7939834</v>
      </c>
      <c r="D287" s="491" t="s">
        <v>52</v>
      </c>
      <c r="E287" s="491" t="n">
        <v>7475614</v>
      </c>
      <c r="F287" s="490" t="n">
        <v>94.1532782675305</v>
      </c>
      <c r="G287" s="491" t="n">
        <v>8273</v>
      </c>
    </row>
    <row r="288" customFormat="false" ht="25.5" hidden="false" customHeight="true" outlineLevel="0" collapsed="false">
      <c r="A288" s="491" t="n">
        <v>22610</v>
      </c>
      <c r="B288" s="537" t="s">
        <v>668</v>
      </c>
      <c r="C288" s="491" t="n">
        <v>1938692</v>
      </c>
      <c r="D288" s="491" t="s">
        <v>52</v>
      </c>
      <c r="E288" s="491" t="n">
        <v>1464159</v>
      </c>
      <c r="F288" s="490" t="n">
        <v>75.5230330552764</v>
      </c>
      <c r="G288" s="491" t="n">
        <v>0</v>
      </c>
    </row>
    <row r="289" customFormat="false" ht="24.75" hidden="false" customHeight="true" outlineLevel="0" collapsed="false">
      <c r="A289" s="491" t="n">
        <v>22620</v>
      </c>
      <c r="B289" s="537" t="s">
        <v>669</v>
      </c>
      <c r="C289" s="491" t="n">
        <v>6001142</v>
      </c>
      <c r="D289" s="491" t="s">
        <v>52</v>
      </c>
      <c r="E289" s="491" t="n">
        <v>6001142</v>
      </c>
      <c r="F289" s="490" t="n">
        <v>100</v>
      </c>
      <c r="G289" s="491" t="n">
        <v>0</v>
      </c>
    </row>
    <row r="290" s="486" customFormat="true" ht="0.75" hidden="true" customHeight="true" outlineLevel="0" collapsed="false">
      <c r="A290" s="485"/>
      <c r="B290" s="527" t="s">
        <v>696</v>
      </c>
      <c r="C290" s="485" t="s">
        <v>52</v>
      </c>
      <c r="D290" s="485" t="s">
        <v>52</v>
      </c>
      <c r="E290" s="491" t="n">
        <v>0</v>
      </c>
      <c r="F290" s="484" t="s">
        <v>52</v>
      </c>
      <c r="G290" s="491" t="n">
        <v>0</v>
      </c>
    </row>
    <row r="291" s="486" customFormat="true" ht="12.75" hidden="false" customHeight="true" outlineLevel="0" collapsed="false">
      <c r="A291" s="491" t="n">
        <v>22690</v>
      </c>
      <c r="B291" s="538" t="s">
        <v>670</v>
      </c>
      <c r="C291" s="491" t="s">
        <v>52</v>
      </c>
      <c r="D291" s="491" t="s">
        <v>52</v>
      </c>
      <c r="E291" s="491" t="n">
        <v>10313</v>
      </c>
      <c r="F291" s="503" t="s">
        <v>52</v>
      </c>
      <c r="G291" s="491" t="n">
        <v>8273</v>
      </c>
    </row>
    <row r="292" s="486" customFormat="true" ht="12.75" hidden="false" customHeight="true" outlineLevel="0" collapsed="false">
      <c r="A292" s="485"/>
      <c r="B292" s="527" t="s">
        <v>469</v>
      </c>
      <c r="C292" s="485" t="n">
        <v>1270580</v>
      </c>
      <c r="D292" s="485" t="n">
        <v>706172</v>
      </c>
      <c r="E292" s="485" t="n">
        <v>581884</v>
      </c>
      <c r="F292" s="484" t="n">
        <v>45.7967227565364</v>
      </c>
      <c r="G292" s="485" t="n">
        <v>0</v>
      </c>
    </row>
    <row r="293" s="486" customFormat="true" ht="12.75" hidden="false" customHeight="true" outlineLevel="0" collapsed="false">
      <c r="A293" s="505" t="n">
        <v>18000</v>
      </c>
      <c r="B293" s="529" t="s">
        <v>470</v>
      </c>
      <c r="C293" s="491" t="n">
        <v>1270580</v>
      </c>
      <c r="D293" s="491" t="n">
        <v>706172</v>
      </c>
      <c r="E293" s="491" t="n">
        <v>581884</v>
      </c>
      <c r="F293" s="490" t="n">
        <v>45.7967227565364</v>
      </c>
      <c r="G293" s="491" t="n">
        <v>0</v>
      </c>
    </row>
    <row r="294" s="486" customFormat="true" ht="25.5" hidden="false" customHeight="true" outlineLevel="0" collapsed="false">
      <c r="A294" s="539" t="n">
        <v>18200</v>
      </c>
      <c r="B294" s="518" t="s">
        <v>672</v>
      </c>
      <c r="C294" s="491" t="n">
        <v>178020</v>
      </c>
      <c r="D294" s="491" t="n">
        <v>110986</v>
      </c>
      <c r="E294" s="491" t="n">
        <v>94229</v>
      </c>
      <c r="F294" s="490" t="n">
        <v>52.9316930681946</v>
      </c>
      <c r="G294" s="491" t="n">
        <v>0</v>
      </c>
    </row>
    <row r="295" s="486" customFormat="true" ht="25.5" hidden="false" customHeight="true" outlineLevel="0" collapsed="false">
      <c r="A295" s="491" t="n">
        <v>18210</v>
      </c>
      <c r="B295" s="518" t="s">
        <v>713</v>
      </c>
      <c r="C295" s="491" t="n">
        <v>178020</v>
      </c>
      <c r="D295" s="491" t="s">
        <v>52</v>
      </c>
      <c r="E295" s="491" t="n">
        <v>94229</v>
      </c>
      <c r="F295" s="490" t="n">
        <v>52.9316930681946</v>
      </c>
      <c r="G295" s="491" t="n">
        <v>0</v>
      </c>
    </row>
    <row r="296" s="486" customFormat="true" ht="12.75" hidden="false" customHeight="true" outlineLevel="0" collapsed="false">
      <c r="A296" s="524" t="n">
        <v>18218</v>
      </c>
      <c r="B296" s="518" t="s">
        <v>680</v>
      </c>
      <c r="C296" s="489" t="n">
        <v>178020</v>
      </c>
      <c r="D296" s="489" t="s">
        <v>52</v>
      </c>
      <c r="E296" s="489" t="n">
        <v>94229</v>
      </c>
      <c r="F296" s="490" t="n">
        <v>52.9316930681946</v>
      </c>
      <c r="G296" s="491" t="n">
        <v>0</v>
      </c>
    </row>
    <row r="297" s="486" customFormat="true" ht="12.75" hidden="false" customHeight="true" outlineLevel="0" collapsed="false">
      <c r="A297" s="539" t="n">
        <v>18500</v>
      </c>
      <c r="B297" s="518" t="s">
        <v>714</v>
      </c>
      <c r="C297" s="491" t="n">
        <v>1092560</v>
      </c>
      <c r="D297" s="489" t="n">
        <v>595186</v>
      </c>
      <c r="E297" s="489" t="n">
        <v>487655</v>
      </c>
      <c r="F297" s="490" t="n">
        <v>44.6341619682214</v>
      </c>
      <c r="G297" s="491" t="n">
        <v>0</v>
      </c>
    </row>
    <row r="298" s="486" customFormat="true" ht="25.5" hidden="false" customHeight="true" outlineLevel="0" collapsed="false">
      <c r="A298" s="491" t="n">
        <v>18530</v>
      </c>
      <c r="B298" s="518" t="s">
        <v>715</v>
      </c>
      <c r="C298" s="489" t="n">
        <v>1092560</v>
      </c>
      <c r="D298" s="489" t="n">
        <v>595186</v>
      </c>
      <c r="E298" s="489" t="n">
        <v>487655</v>
      </c>
      <c r="F298" s="490" t="n">
        <v>44.6341619682214</v>
      </c>
      <c r="G298" s="491" t="n">
        <v>0</v>
      </c>
    </row>
    <row r="299" s="486" customFormat="true" ht="12.75" hidden="false" customHeight="true" outlineLevel="0" collapsed="false">
      <c r="A299" s="547"/>
      <c r="B299" s="482" t="s">
        <v>681</v>
      </c>
      <c r="C299" s="485" t="n">
        <v>367374489</v>
      </c>
      <c r="D299" s="485" t="n">
        <v>258932891</v>
      </c>
      <c r="E299" s="485" t="n">
        <v>244998241</v>
      </c>
      <c r="F299" s="484" t="n">
        <v>66.6889640777425</v>
      </c>
      <c r="G299" s="485" t="n">
        <v>24237965</v>
      </c>
    </row>
    <row r="300" s="486" customFormat="true" ht="12" hidden="false" customHeight="true" outlineLevel="0" collapsed="false">
      <c r="A300" s="495" t="s">
        <v>385</v>
      </c>
      <c r="B300" s="527" t="s">
        <v>454</v>
      </c>
      <c r="C300" s="485" t="n">
        <v>367374489</v>
      </c>
      <c r="D300" s="485" t="n">
        <v>258932891</v>
      </c>
      <c r="E300" s="485" t="n">
        <v>244998241</v>
      </c>
      <c r="F300" s="484" t="n">
        <v>66.6889640777425</v>
      </c>
      <c r="G300" s="485" t="n">
        <v>24237965</v>
      </c>
    </row>
    <row r="301" s="486" customFormat="true" ht="12" hidden="true" customHeight="true" outlineLevel="0" collapsed="false">
      <c r="A301" s="496" t="s">
        <v>392</v>
      </c>
      <c r="B301" s="554" t="s">
        <v>504</v>
      </c>
      <c r="C301" s="485" t="n">
        <v>0</v>
      </c>
      <c r="D301" s="485" t="n">
        <v>0</v>
      </c>
      <c r="E301" s="485" t="n">
        <v>0</v>
      </c>
      <c r="F301" s="484" t="n">
        <v>0</v>
      </c>
      <c r="G301" s="485" t="n">
        <v>0</v>
      </c>
    </row>
    <row r="302" s="486" customFormat="true" ht="12.75" hidden="true" customHeight="true" outlineLevel="0" collapsed="false">
      <c r="A302" s="496" t="s">
        <v>387</v>
      </c>
      <c r="B302" s="527" t="s">
        <v>455</v>
      </c>
      <c r="C302" s="491" t="s">
        <v>52</v>
      </c>
      <c r="D302" s="491" t="s">
        <v>52</v>
      </c>
      <c r="E302" s="491" t="n">
        <v>0</v>
      </c>
      <c r="F302" s="491" t="s">
        <v>52</v>
      </c>
      <c r="G302" s="491" t="n">
        <v>0</v>
      </c>
    </row>
    <row r="303" s="486" customFormat="true" ht="12.75" hidden="true" customHeight="true" outlineLevel="0" collapsed="false">
      <c r="A303" s="505" t="n">
        <v>1000</v>
      </c>
      <c r="B303" s="538" t="s">
        <v>716</v>
      </c>
      <c r="C303" s="491" t="s">
        <v>52</v>
      </c>
      <c r="D303" s="491" t="s">
        <v>52</v>
      </c>
      <c r="E303" s="491" t="n">
        <v>0</v>
      </c>
      <c r="F303" s="491" t="s">
        <v>52</v>
      </c>
      <c r="G303" s="491" t="n">
        <v>0</v>
      </c>
    </row>
    <row r="304" s="486" customFormat="true" ht="37.5" hidden="true" customHeight="true" outlineLevel="0" collapsed="false">
      <c r="A304" s="501" t="n">
        <v>1200</v>
      </c>
      <c r="B304" s="488" t="s">
        <v>583</v>
      </c>
      <c r="C304" s="491" t="s">
        <v>52</v>
      </c>
      <c r="D304" s="491" t="s">
        <v>52</v>
      </c>
      <c r="E304" s="491" t="n">
        <v>0</v>
      </c>
      <c r="F304" s="491" t="s">
        <v>52</v>
      </c>
      <c r="G304" s="491" t="n">
        <v>0</v>
      </c>
    </row>
    <row r="305" s="486" customFormat="true" ht="12.75" hidden="false" customHeight="true" outlineLevel="0" collapsed="false">
      <c r="A305" s="504" t="s">
        <v>394</v>
      </c>
      <c r="B305" s="527" t="s">
        <v>459</v>
      </c>
      <c r="C305" s="485" t="n">
        <v>308884172</v>
      </c>
      <c r="D305" s="485" t="n">
        <v>222055779</v>
      </c>
      <c r="E305" s="485" t="n">
        <v>213490267</v>
      </c>
      <c r="F305" s="484" t="n">
        <v>69.1166095101823</v>
      </c>
      <c r="G305" s="485" t="n">
        <v>24041861</v>
      </c>
    </row>
    <row r="306" customFormat="false" ht="12.75" hidden="false" customHeight="true" outlineLevel="0" collapsed="false">
      <c r="A306" s="505" t="n">
        <v>6000</v>
      </c>
      <c r="B306" s="538" t="s">
        <v>460</v>
      </c>
      <c r="C306" s="491" t="n">
        <v>308884172</v>
      </c>
      <c r="D306" s="491" t="n">
        <v>222055779</v>
      </c>
      <c r="E306" s="491" t="n">
        <v>213490267</v>
      </c>
      <c r="F306" s="490" t="n">
        <v>69.1166095101823</v>
      </c>
      <c r="G306" s="491" t="n">
        <v>24041861</v>
      </c>
    </row>
    <row r="307" s="486" customFormat="true" ht="12.75" hidden="false" customHeight="true" outlineLevel="0" collapsed="false">
      <c r="A307" s="505" t="n">
        <v>7000</v>
      </c>
      <c r="B307" s="527" t="s">
        <v>404</v>
      </c>
      <c r="C307" s="485" t="n">
        <v>58490317</v>
      </c>
      <c r="D307" s="485" t="n">
        <v>36877112</v>
      </c>
      <c r="E307" s="485" t="n">
        <v>31507974</v>
      </c>
      <c r="F307" s="484" t="n">
        <v>53.8687010364468</v>
      </c>
      <c r="G307" s="485" t="n">
        <v>150534</v>
      </c>
    </row>
    <row r="308" customFormat="false" ht="12.75" hidden="false" customHeight="true" outlineLevel="0" collapsed="false">
      <c r="A308" s="539" t="n">
        <v>7100</v>
      </c>
      <c r="B308" s="518" t="s">
        <v>703</v>
      </c>
      <c r="C308" s="491" t="n">
        <v>58490317</v>
      </c>
      <c r="D308" s="491" t="n">
        <v>36877112</v>
      </c>
      <c r="E308" s="491" t="n">
        <v>31507974</v>
      </c>
      <c r="F308" s="490" t="n">
        <v>53.8687010364468</v>
      </c>
      <c r="G308" s="491" t="n">
        <v>150534</v>
      </c>
    </row>
    <row r="309" customFormat="false" ht="25.5" hidden="false" customHeight="true" outlineLevel="0" collapsed="false">
      <c r="A309" s="491" t="n">
        <v>7140</v>
      </c>
      <c r="B309" s="518" t="s">
        <v>704</v>
      </c>
      <c r="C309" s="491" t="n">
        <v>58490317</v>
      </c>
      <c r="D309" s="491" t="n">
        <v>36877112</v>
      </c>
      <c r="E309" s="491" t="n">
        <v>31507974</v>
      </c>
      <c r="F309" s="490" t="n">
        <v>53.8687010364468</v>
      </c>
      <c r="G309" s="491" t="n">
        <v>150534</v>
      </c>
    </row>
    <row r="310" s="486" customFormat="true" ht="12.75" hidden="false" customHeight="true" outlineLevel="0" collapsed="false">
      <c r="A310" s="547"/>
      <c r="B310" s="525" t="s">
        <v>687</v>
      </c>
      <c r="C310" s="485" t="n">
        <v>-47933777</v>
      </c>
      <c r="D310" s="485" t="n">
        <v>-32313382</v>
      </c>
      <c r="E310" s="485" t="n">
        <v>-17319711</v>
      </c>
      <c r="F310" s="484" t="n">
        <v>36.1325814153973</v>
      </c>
      <c r="G310" s="485" t="n">
        <v>-157006</v>
      </c>
    </row>
    <row r="311" s="486" customFormat="true" ht="12.75" hidden="false" customHeight="true" outlineLevel="0" collapsed="false">
      <c r="A311" s="495"/>
      <c r="B311" s="525" t="s">
        <v>57</v>
      </c>
      <c r="C311" s="485" t="n">
        <v>47933777</v>
      </c>
      <c r="D311" s="485" t="n">
        <v>32313382</v>
      </c>
      <c r="E311" s="485" t="n">
        <v>17319711</v>
      </c>
      <c r="F311" s="484" t="n">
        <v>36.1325814153973</v>
      </c>
      <c r="G311" s="485" t="n">
        <v>157006</v>
      </c>
    </row>
    <row r="312" customFormat="false" ht="12.75" hidden="true" customHeight="true" outlineLevel="0" collapsed="false">
      <c r="A312" s="542" t="s">
        <v>424</v>
      </c>
      <c r="B312" s="520" t="s">
        <v>61</v>
      </c>
      <c r="C312" s="491" t="n">
        <v>0</v>
      </c>
      <c r="D312" s="491" t="n">
        <v>0</v>
      </c>
      <c r="E312" s="491" t="n">
        <v>0</v>
      </c>
      <c r="F312" s="490"/>
      <c r="G312" s="485" t="n">
        <v>0</v>
      </c>
    </row>
    <row r="313" customFormat="false" ht="12.75" hidden="true" customHeight="true" outlineLevel="0" collapsed="false">
      <c r="A313" s="489"/>
      <c r="B313" s="520" t="s">
        <v>614</v>
      </c>
      <c r="C313" s="491" t="n">
        <v>0</v>
      </c>
      <c r="D313" s="491" t="n">
        <v>0</v>
      </c>
      <c r="E313" s="491" t="n">
        <v>0</v>
      </c>
      <c r="F313" s="490"/>
      <c r="G313" s="485" t="n">
        <v>0</v>
      </c>
    </row>
    <row r="314" customFormat="false" ht="12.75" hidden="false" customHeight="true" outlineLevel="0" collapsed="false">
      <c r="A314" s="542" t="s">
        <v>418</v>
      </c>
      <c r="B314" s="538" t="s">
        <v>465</v>
      </c>
      <c r="C314" s="491" t="n">
        <v>47933777</v>
      </c>
      <c r="D314" s="491" t="n">
        <v>32313382</v>
      </c>
      <c r="E314" s="491" t="n">
        <v>17319711</v>
      </c>
      <c r="F314" s="490" t="n">
        <v>36.1325814153973</v>
      </c>
      <c r="G314" s="491" t="n">
        <v>157006</v>
      </c>
    </row>
    <row r="315" customFormat="false" ht="26.25" hidden="false" customHeight="true" outlineLevel="0" collapsed="false">
      <c r="A315" s="487"/>
      <c r="B315" s="518" t="s">
        <v>688</v>
      </c>
      <c r="C315" s="491" t="n">
        <v>47933777</v>
      </c>
      <c r="D315" s="491" t="n">
        <v>32313382</v>
      </c>
      <c r="E315" s="491" t="n">
        <v>17319711</v>
      </c>
      <c r="F315" s="490" t="n">
        <v>36.1325814153973</v>
      </c>
      <c r="G315" s="491" t="n">
        <v>157006</v>
      </c>
    </row>
    <row r="316" customFormat="false" ht="12.75" hidden="false" customHeight="false" outlineLevel="0" collapsed="false">
      <c r="A316" s="487"/>
      <c r="B316" s="518"/>
      <c r="C316" s="491"/>
      <c r="D316" s="491"/>
      <c r="E316" s="491"/>
      <c r="F316" s="490"/>
      <c r="G316" s="491"/>
    </row>
    <row r="317" s="486" customFormat="true" ht="25.5" hidden="false" customHeight="true" outlineLevel="0" collapsed="false">
      <c r="A317" s="547"/>
      <c r="B317" s="525" t="s">
        <v>717</v>
      </c>
      <c r="C317" s="485"/>
      <c r="D317" s="485"/>
      <c r="E317" s="485"/>
      <c r="F317" s="484"/>
      <c r="G317" s="491"/>
    </row>
    <row r="318" s="486" customFormat="true" ht="12.75" hidden="false" customHeight="true" outlineLevel="0" collapsed="false">
      <c r="A318" s="485"/>
      <c r="B318" s="482" t="s">
        <v>378</v>
      </c>
      <c r="C318" s="485" t="n">
        <v>15849702</v>
      </c>
      <c r="D318" s="485" t="n">
        <v>11543497</v>
      </c>
      <c r="E318" s="485" t="n">
        <v>11503656</v>
      </c>
      <c r="F318" s="484" t="n">
        <v>72.5796358821131</v>
      </c>
      <c r="G318" s="485" t="n">
        <v>747439</v>
      </c>
    </row>
    <row r="319" s="486" customFormat="true" ht="12.75" hidden="false" customHeight="true" outlineLevel="0" collapsed="false">
      <c r="A319" s="485"/>
      <c r="B319" s="534" t="s">
        <v>646</v>
      </c>
      <c r="C319" s="485" t="n">
        <v>460000</v>
      </c>
      <c r="D319" s="485" t="n">
        <v>400560</v>
      </c>
      <c r="E319" s="485" t="n">
        <v>396981</v>
      </c>
      <c r="F319" s="484" t="n">
        <v>86.3002173913043</v>
      </c>
      <c r="G319" s="485" t="n">
        <v>23202</v>
      </c>
    </row>
    <row r="320" customFormat="false" ht="25.5" hidden="false" customHeight="true" outlineLevel="0" collapsed="false">
      <c r="A320" s="539" t="n">
        <v>22400</v>
      </c>
      <c r="B320" s="518" t="s">
        <v>651</v>
      </c>
      <c r="C320" s="491" t="n">
        <v>460000</v>
      </c>
      <c r="D320" s="491" t="s">
        <v>52</v>
      </c>
      <c r="E320" s="491" t="n">
        <v>396981</v>
      </c>
      <c r="F320" s="490" t="n">
        <v>86.3002173913043</v>
      </c>
      <c r="G320" s="491" t="n">
        <v>23202</v>
      </c>
    </row>
    <row r="321" customFormat="false" ht="25.5" hidden="false" customHeight="true" outlineLevel="0" collapsed="false">
      <c r="A321" s="491" t="n">
        <v>22420</v>
      </c>
      <c r="B321" s="518" t="s">
        <v>654</v>
      </c>
      <c r="C321" s="491" t="s">
        <v>52</v>
      </c>
      <c r="D321" s="491" t="s">
        <v>52</v>
      </c>
      <c r="E321" s="491" t="n">
        <v>5897</v>
      </c>
      <c r="F321" s="490" t="s">
        <v>52</v>
      </c>
      <c r="G321" s="491" t="n">
        <v>5897</v>
      </c>
    </row>
    <row r="322" customFormat="false" ht="25.5" hidden="false" customHeight="true" outlineLevel="0" collapsed="false">
      <c r="A322" s="491" t="n">
        <v>22440</v>
      </c>
      <c r="B322" s="537" t="s">
        <v>660</v>
      </c>
      <c r="C322" s="491" t="n">
        <v>460000</v>
      </c>
      <c r="D322" s="491" t="s">
        <v>52</v>
      </c>
      <c r="E322" s="491" t="n">
        <v>378386</v>
      </c>
      <c r="F322" s="490" t="n">
        <v>82.2578260869565</v>
      </c>
      <c r="G322" s="491" t="n">
        <v>17305</v>
      </c>
    </row>
    <row r="323" customFormat="false" ht="51" hidden="false" customHeight="true" outlineLevel="0" collapsed="false">
      <c r="A323" s="491" t="n">
        <v>22470</v>
      </c>
      <c r="B323" s="537" t="s">
        <v>665</v>
      </c>
      <c r="C323" s="491" t="s">
        <v>52</v>
      </c>
      <c r="D323" s="491" t="s">
        <v>52</v>
      </c>
      <c r="E323" s="491" t="n">
        <v>12698</v>
      </c>
      <c r="F323" s="490" t="s">
        <v>52</v>
      </c>
      <c r="G323" s="491" t="n">
        <v>0</v>
      </c>
    </row>
    <row r="324" customFormat="false" ht="25.5" hidden="false" customHeight="true" outlineLevel="0" collapsed="false">
      <c r="A324" s="539" t="n">
        <v>22600</v>
      </c>
      <c r="B324" s="537" t="s">
        <v>667</v>
      </c>
      <c r="C324" s="491" t="s">
        <v>52</v>
      </c>
      <c r="D324" s="491" t="s">
        <v>52</v>
      </c>
      <c r="E324" s="491" t="n">
        <v>0</v>
      </c>
      <c r="F324" s="490" t="s">
        <v>52</v>
      </c>
      <c r="G324" s="491" t="n">
        <v>0</v>
      </c>
    </row>
    <row r="325" customFormat="false" ht="12.75" hidden="false" customHeight="true" outlineLevel="0" collapsed="false">
      <c r="A325" s="491" t="n">
        <v>22690</v>
      </c>
      <c r="B325" s="538" t="s">
        <v>670</v>
      </c>
      <c r="C325" s="491" t="s">
        <v>52</v>
      </c>
      <c r="D325" s="491" t="s">
        <v>52</v>
      </c>
      <c r="E325" s="491" t="n">
        <v>0</v>
      </c>
      <c r="F325" s="490" t="s">
        <v>52</v>
      </c>
      <c r="G325" s="491" t="n">
        <v>0</v>
      </c>
    </row>
    <row r="326" s="486" customFormat="true" ht="25.5" hidden="false" customHeight="false" outlineLevel="0" collapsed="false">
      <c r="A326" s="485"/>
      <c r="B326" s="527" t="s">
        <v>696</v>
      </c>
      <c r="C326" s="485" t="n">
        <v>129110</v>
      </c>
      <c r="D326" s="485" t="n">
        <v>83280</v>
      </c>
      <c r="E326" s="485" t="n">
        <v>47018</v>
      </c>
      <c r="F326" s="484" t="n">
        <v>36.4170087522268</v>
      </c>
      <c r="G326" s="485" t="n">
        <v>-1307</v>
      </c>
    </row>
    <row r="327" s="486" customFormat="true" ht="12.75" hidden="false" customHeight="true" outlineLevel="0" collapsed="false">
      <c r="A327" s="485"/>
      <c r="B327" s="527" t="s">
        <v>469</v>
      </c>
      <c r="C327" s="485" t="n">
        <v>15260592</v>
      </c>
      <c r="D327" s="485" t="n">
        <v>11059657</v>
      </c>
      <c r="E327" s="504" t="n">
        <v>11059657</v>
      </c>
      <c r="F327" s="484" t="n">
        <v>72.4720050178918</v>
      </c>
      <c r="G327" s="485" t="n">
        <v>725544</v>
      </c>
    </row>
    <row r="328" customFormat="false" ht="12.75" hidden="false" customHeight="true" outlineLevel="0" collapsed="false">
      <c r="A328" s="505" t="n">
        <v>18000</v>
      </c>
      <c r="B328" s="529" t="s">
        <v>470</v>
      </c>
      <c r="C328" s="491" t="n">
        <v>15260592</v>
      </c>
      <c r="D328" s="491" t="n">
        <v>11059657</v>
      </c>
      <c r="E328" s="491" t="n">
        <v>11059657</v>
      </c>
      <c r="F328" s="490" t="n">
        <v>72.4720050178918</v>
      </c>
      <c r="G328" s="491" t="n">
        <v>725544</v>
      </c>
    </row>
    <row r="329" customFormat="false" ht="25.5" hidden="false" customHeight="true" outlineLevel="0" collapsed="false">
      <c r="A329" s="539" t="n">
        <v>18200</v>
      </c>
      <c r="B329" s="518" t="s">
        <v>672</v>
      </c>
      <c r="C329" s="491" t="n">
        <v>1026209</v>
      </c>
      <c r="D329" s="491" t="n">
        <v>684136</v>
      </c>
      <c r="E329" s="491" t="n">
        <v>684136</v>
      </c>
      <c r="F329" s="490" t="n">
        <v>66.6663418465439</v>
      </c>
      <c r="G329" s="491" t="n">
        <v>85517</v>
      </c>
    </row>
    <row r="330" customFormat="false" ht="12.75" hidden="false" customHeight="true" outlineLevel="0" collapsed="false">
      <c r="A330" s="491" t="n">
        <v>18210</v>
      </c>
      <c r="B330" s="518" t="s">
        <v>673</v>
      </c>
      <c r="C330" s="491" t="n">
        <v>1026209</v>
      </c>
      <c r="D330" s="491" t="s">
        <v>52</v>
      </c>
      <c r="E330" s="491" t="n">
        <v>684136</v>
      </c>
      <c r="F330" s="490" t="n">
        <v>66.6663418465439</v>
      </c>
      <c r="G330" s="491" t="n">
        <v>85517</v>
      </c>
    </row>
    <row r="331" customFormat="false" ht="51" hidden="false" customHeight="true" outlineLevel="0" collapsed="false">
      <c r="A331" s="524" t="n">
        <v>18211</v>
      </c>
      <c r="B331" s="536" t="s">
        <v>674</v>
      </c>
      <c r="C331" s="489" t="n">
        <v>1026209</v>
      </c>
      <c r="D331" s="489" t="s">
        <v>52</v>
      </c>
      <c r="E331" s="489" t="n">
        <v>684136</v>
      </c>
      <c r="F331" s="490" t="n">
        <v>66.6663418465439</v>
      </c>
      <c r="G331" s="491" t="n">
        <v>85517</v>
      </c>
    </row>
    <row r="332" customFormat="false" ht="12.75" hidden="false" customHeight="true" outlineLevel="0" collapsed="false">
      <c r="A332" s="539" t="n">
        <v>18500</v>
      </c>
      <c r="B332" s="518" t="s">
        <v>697</v>
      </c>
      <c r="C332" s="491" t="n">
        <v>14234383</v>
      </c>
      <c r="D332" s="491" t="n">
        <v>10375521</v>
      </c>
      <c r="E332" s="491" t="n">
        <v>10375521</v>
      </c>
      <c r="F332" s="490" t="n">
        <v>72.8905566191383</v>
      </c>
      <c r="G332" s="491" t="n">
        <v>640027</v>
      </c>
    </row>
    <row r="333" customFormat="false" ht="25.5" hidden="false" customHeight="true" outlineLevel="0" collapsed="false">
      <c r="A333" s="491" t="n">
        <v>18520</v>
      </c>
      <c r="B333" s="518" t="s">
        <v>698</v>
      </c>
      <c r="C333" s="491" t="n">
        <v>14234383</v>
      </c>
      <c r="D333" s="491" t="s">
        <v>52</v>
      </c>
      <c r="E333" s="491" t="n">
        <v>10375521</v>
      </c>
      <c r="F333" s="490" t="n">
        <v>72.8905566191383</v>
      </c>
      <c r="G333" s="491" t="n">
        <v>640027</v>
      </c>
    </row>
    <row r="334" customFormat="false" ht="25.5" hidden="false" customHeight="true" outlineLevel="0" collapsed="false">
      <c r="A334" s="524" t="n">
        <v>18526</v>
      </c>
      <c r="B334" s="536" t="s">
        <v>718</v>
      </c>
      <c r="C334" s="489" t="n">
        <v>8860903</v>
      </c>
      <c r="D334" s="489" t="s">
        <v>52</v>
      </c>
      <c r="E334" s="489" t="n">
        <v>7053290</v>
      </c>
      <c r="F334" s="490" t="n">
        <v>79.6001265333793</v>
      </c>
      <c r="G334" s="491" t="n">
        <v>398417</v>
      </c>
    </row>
    <row r="335" customFormat="false" ht="27.75" hidden="false" customHeight="true" outlineLevel="0" collapsed="false">
      <c r="A335" s="524" t="n">
        <v>18527</v>
      </c>
      <c r="B335" s="536" t="s">
        <v>719</v>
      </c>
      <c r="C335" s="489" t="n">
        <v>1910254</v>
      </c>
      <c r="D335" s="489" t="s">
        <v>52</v>
      </c>
      <c r="E335" s="489" t="n">
        <v>945580</v>
      </c>
      <c r="F335" s="490" t="n">
        <v>49.5002235304834</v>
      </c>
      <c r="G335" s="491" t="n">
        <v>85892</v>
      </c>
    </row>
    <row r="336" customFormat="false" ht="39.95" hidden="false" customHeight="true" outlineLevel="0" collapsed="false">
      <c r="A336" s="524" t="n">
        <v>18528</v>
      </c>
      <c r="B336" s="536" t="s">
        <v>720</v>
      </c>
      <c r="C336" s="489" t="n">
        <v>115299</v>
      </c>
      <c r="D336" s="489" t="s">
        <v>52</v>
      </c>
      <c r="E336" s="489" t="n">
        <v>79844</v>
      </c>
      <c r="F336" s="490" t="n">
        <v>69.2495164745575</v>
      </c>
      <c r="G336" s="491" t="n">
        <v>5184</v>
      </c>
    </row>
    <row r="337" customFormat="false" ht="36.75" hidden="false" customHeight="true" outlineLevel="0" collapsed="false">
      <c r="A337" s="524" t="n">
        <v>18529</v>
      </c>
      <c r="B337" s="536" t="s">
        <v>721</v>
      </c>
      <c r="C337" s="489" t="n">
        <v>3347927</v>
      </c>
      <c r="D337" s="489" t="s">
        <v>52</v>
      </c>
      <c r="E337" s="489" t="n">
        <v>2296807</v>
      </c>
      <c r="F337" s="490" t="n">
        <v>68.6038554604088</v>
      </c>
      <c r="G337" s="491" t="n">
        <v>150534</v>
      </c>
    </row>
    <row r="338" s="486" customFormat="true" ht="12.75" hidden="false" customHeight="true" outlineLevel="0" collapsed="false">
      <c r="A338" s="547"/>
      <c r="B338" s="482" t="s">
        <v>681</v>
      </c>
      <c r="C338" s="485" t="n">
        <v>15373208</v>
      </c>
      <c r="D338" s="485" t="n">
        <v>11266282</v>
      </c>
      <c r="E338" s="485" t="n">
        <v>11147209</v>
      </c>
      <c r="F338" s="484" t="n">
        <v>72.5106236772442</v>
      </c>
      <c r="G338" s="485" t="n">
        <v>773943</v>
      </c>
    </row>
    <row r="339" s="486" customFormat="true" ht="12.75" hidden="false" customHeight="true" outlineLevel="0" collapsed="false">
      <c r="A339" s="495" t="s">
        <v>385</v>
      </c>
      <c r="B339" s="527" t="s">
        <v>454</v>
      </c>
      <c r="C339" s="485" t="n">
        <v>13974758</v>
      </c>
      <c r="D339" s="485" t="n">
        <v>10741664</v>
      </c>
      <c r="E339" s="485" t="n">
        <v>10623519</v>
      </c>
      <c r="F339" s="484" t="n">
        <v>76.0193414440522</v>
      </c>
      <c r="G339" s="485" t="n">
        <v>764544</v>
      </c>
    </row>
    <row r="340" s="486" customFormat="true" ht="12.75" hidden="false" customHeight="true" outlineLevel="0" collapsed="false">
      <c r="A340" s="496" t="s">
        <v>387</v>
      </c>
      <c r="B340" s="527" t="s">
        <v>455</v>
      </c>
      <c r="C340" s="485" t="n">
        <v>13935766</v>
      </c>
      <c r="D340" s="485" t="n">
        <v>10712831</v>
      </c>
      <c r="E340" s="485" t="n">
        <v>10594686</v>
      </c>
      <c r="F340" s="484" t="n">
        <v>76.0251427872713</v>
      </c>
      <c r="G340" s="485" t="n">
        <v>764544</v>
      </c>
    </row>
    <row r="341" customFormat="false" ht="12.75" hidden="false" customHeight="true" outlineLevel="0" collapsed="false">
      <c r="A341" s="505" t="n">
        <v>1000</v>
      </c>
      <c r="B341" s="538" t="s">
        <v>716</v>
      </c>
      <c r="C341" s="491" t="n">
        <v>8754001</v>
      </c>
      <c r="D341" s="491" t="n">
        <v>6345517</v>
      </c>
      <c r="E341" s="491" t="n">
        <v>6262271</v>
      </c>
      <c r="F341" s="490" t="n">
        <v>71.5361010354009</v>
      </c>
      <c r="G341" s="491" t="n">
        <v>564664</v>
      </c>
    </row>
    <row r="342" customFormat="false" ht="12.75" hidden="false" customHeight="true" outlineLevel="0" collapsed="false">
      <c r="A342" s="501" t="n">
        <v>1100</v>
      </c>
      <c r="B342" s="538" t="s">
        <v>682</v>
      </c>
      <c r="C342" s="491" t="n">
        <v>6877169</v>
      </c>
      <c r="D342" s="491" t="n">
        <v>5012847</v>
      </c>
      <c r="E342" s="491" t="n">
        <v>4929630</v>
      </c>
      <c r="F342" s="490" t="n">
        <v>71.6810943572857</v>
      </c>
      <c r="G342" s="491" t="n">
        <v>444987</v>
      </c>
    </row>
    <row r="343" customFormat="false" ht="39.95" hidden="false" customHeight="true" outlineLevel="0" collapsed="false">
      <c r="A343" s="501" t="n">
        <v>1200</v>
      </c>
      <c r="B343" s="488" t="s">
        <v>583</v>
      </c>
      <c r="C343" s="491" t="s">
        <v>52</v>
      </c>
      <c r="D343" s="491" t="n">
        <v>1332670</v>
      </c>
      <c r="E343" s="491" t="n">
        <v>1332641</v>
      </c>
      <c r="F343" s="490" t="s">
        <v>52</v>
      </c>
      <c r="G343" s="491" t="n">
        <v>119677</v>
      </c>
    </row>
    <row r="344" customFormat="false" ht="12.75" hidden="false" customHeight="true" outlineLevel="0" collapsed="false">
      <c r="A344" s="505" t="n">
        <v>2000</v>
      </c>
      <c r="B344" s="538" t="s">
        <v>458</v>
      </c>
      <c r="C344" s="491" t="n">
        <v>5181765</v>
      </c>
      <c r="D344" s="491" t="n">
        <v>4367314</v>
      </c>
      <c r="E344" s="491" t="n">
        <v>4332415</v>
      </c>
      <c r="F344" s="490" t="n">
        <v>83.6088668629319</v>
      </c>
      <c r="G344" s="491" t="n">
        <v>199880</v>
      </c>
    </row>
    <row r="345" customFormat="false" ht="25.5" hidden="false" customHeight="true" outlineLevel="0" collapsed="false">
      <c r="A345" s="540" t="s">
        <v>686</v>
      </c>
      <c r="B345" s="527" t="s">
        <v>463</v>
      </c>
      <c r="C345" s="485" t="n">
        <v>11178</v>
      </c>
      <c r="D345" s="485" t="n">
        <v>11178</v>
      </c>
      <c r="E345" s="485" t="n">
        <v>11178</v>
      </c>
      <c r="F345" s="511" t="n">
        <v>100</v>
      </c>
      <c r="G345" s="485" t="n">
        <v>0</v>
      </c>
    </row>
    <row r="346" customFormat="false" ht="12.75" hidden="false" customHeight="true" outlineLevel="0" collapsed="false">
      <c r="A346" s="505" t="n">
        <v>7700</v>
      </c>
      <c r="B346" s="538" t="s">
        <v>464</v>
      </c>
      <c r="C346" s="491" t="n">
        <v>11178</v>
      </c>
      <c r="D346" s="489" t="n">
        <v>11178</v>
      </c>
      <c r="E346" s="491" t="n">
        <v>11178</v>
      </c>
      <c r="F346" s="490" t="n">
        <v>100</v>
      </c>
      <c r="G346" s="491" t="n">
        <v>0</v>
      </c>
    </row>
    <row r="347" s="486" customFormat="true" ht="12.75" hidden="false" customHeight="true" outlineLevel="0" collapsed="false">
      <c r="A347" s="502" t="s">
        <v>392</v>
      </c>
      <c r="B347" s="527" t="s">
        <v>504</v>
      </c>
      <c r="C347" s="485" t="n">
        <v>27814</v>
      </c>
      <c r="D347" s="485" t="n">
        <v>17655</v>
      </c>
      <c r="E347" s="485" t="n">
        <v>17655</v>
      </c>
      <c r="F347" s="484" t="n">
        <v>63.4752283022938</v>
      </c>
      <c r="G347" s="485" t="n">
        <v>0</v>
      </c>
    </row>
    <row r="348" s="486" customFormat="true" ht="12.75" hidden="false" customHeight="true" outlineLevel="0" collapsed="false">
      <c r="A348" s="495" t="s">
        <v>408</v>
      </c>
      <c r="B348" s="527" t="s">
        <v>409</v>
      </c>
      <c r="C348" s="485" t="n">
        <v>1398450</v>
      </c>
      <c r="D348" s="485" t="n">
        <v>524618</v>
      </c>
      <c r="E348" s="485" t="n">
        <v>523690</v>
      </c>
      <c r="F348" s="484" t="n">
        <v>37.4478887339555</v>
      </c>
      <c r="G348" s="485" t="n">
        <v>9399</v>
      </c>
    </row>
    <row r="349" s="486" customFormat="true" ht="12.75" hidden="false" customHeight="true" outlineLevel="0" collapsed="false">
      <c r="A349" s="505" t="s">
        <v>410</v>
      </c>
      <c r="B349" s="538" t="s">
        <v>461</v>
      </c>
      <c r="C349" s="491" t="n">
        <v>1398450</v>
      </c>
      <c r="D349" s="491" t="n">
        <v>524618</v>
      </c>
      <c r="E349" s="491" t="n">
        <v>523690</v>
      </c>
      <c r="F349" s="503" t="n">
        <v>37.4478887339555</v>
      </c>
      <c r="G349" s="491" t="n">
        <v>9399</v>
      </c>
    </row>
    <row r="350" s="486" customFormat="true" ht="12.75" hidden="false" customHeight="true" outlineLevel="0" collapsed="false">
      <c r="A350" s="547"/>
      <c r="B350" s="525" t="s">
        <v>687</v>
      </c>
      <c r="C350" s="485" t="n">
        <v>476494</v>
      </c>
      <c r="D350" s="485" t="n">
        <v>277215</v>
      </c>
      <c r="E350" s="485" t="n">
        <v>356447</v>
      </c>
      <c r="F350" s="484" t="n">
        <v>74.8061885354275</v>
      </c>
      <c r="G350" s="485" t="n">
        <v>-26504</v>
      </c>
    </row>
    <row r="351" s="486" customFormat="true" ht="12.75" hidden="false" customHeight="true" outlineLevel="0" collapsed="false">
      <c r="A351" s="547"/>
      <c r="B351" s="525" t="s">
        <v>57</v>
      </c>
      <c r="C351" s="485" t="n">
        <v>-476494</v>
      </c>
      <c r="D351" s="485" t="n">
        <v>-277215</v>
      </c>
      <c r="E351" s="485" t="n">
        <v>-356447</v>
      </c>
      <c r="F351" s="484" t="n">
        <v>74.8061885354275</v>
      </c>
      <c r="G351" s="485" t="n">
        <v>26504</v>
      </c>
    </row>
    <row r="352" customFormat="false" ht="12.75" hidden="false" customHeight="true" outlineLevel="0" collapsed="false">
      <c r="A352" s="542" t="s">
        <v>424</v>
      </c>
      <c r="B352" s="518" t="s">
        <v>61</v>
      </c>
      <c r="C352" s="491" t="n">
        <v>-476494</v>
      </c>
      <c r="D352" s="491" t="n">
        <v>-277215</v>
      </c>
      <c r="E352" s="491" t="n">
        <v>-277215</v>
      </c>
      <c r="F352" s="490" t="n">
        <v>58.1780672999031</v>
      </c>
      <c r="G352" s="491" t="n">
        <v>0</v>
      </c>
    </row>
    <row r="353" customFormat="false" ht="12.75" hidden="false" customHeight="true" outlineLevel="0" collapsed="false">
      <c r="A353" s="501"/>
      <c r="B353" s="518" t="s">
        <v>614</v>
      </c>
      <c r="C353" s="491" t="n">
        <v>-476494</v>
      </c>
      <c r="D353" s="491" t="n">
        <v>-277215</v>
      </c>
      <c r="E353" s="491" t="n">
        <v>-277215</v>
      </c>
      <c r="F353" s="490" t="n">
        <v>58.1780672999031</v>
      </c>
      <c r="G353" s="491" t="n">
        <v>0</v>
      </c>
    </row>
    <row r="354" customFormat="false" ht="12.75" hidden="false" customHeight="true" outlineLevel="0" collapsed="false">
      <c r="A354" s="542" t="s">
        <v>418</v>
      </c>
      <c r="B354" s="538" t="s">
        <v>465</v>
      </c>
      <c r="C354" s="491" t="s">
        <v>52</v>
      </c>
      <c r="D354" s="491" t="n">
        <v>0</v>
      </c>
      <c r="E354" s="491" t="n">
        <v>-79232</v>
      </c>
      <c r="F354" s="490" t="s">
        <v>52</v>
      </c>
      <c r="G354" s="491" t="n">
        <v>26504</v>
      </c>
    </row>
    <row r="355" customFormat="false" ht="25.5" hidden="false" customHeight="true" outlineLevel="0" collapsed="false">
      <c r="A355" s="487"/>
      <c r="B355" s="518" t="s">
        <v>688</v>
      </c>
      <c r="C355" s="491" t="s">
        <v>52</v>
      </c>
      <c r="D355" s="491" t="n">
        <v>0</v>
      </c>
      <c r="E355" s="491" t="n">
        <v>-79232</v>
      </c>
      <c r="F355" s="490" t="s">
        <v>52</v>
      </c>
      <c r="G355" s="491" t="n">
        <v>26504</v>
      </c>
    </row>
    <row r="356" customFormat="false" ht="51.75" hidden="false" customHeight="true" outlineLevel="0" collapsed="false">
      <c r="A356" s="555" t="s">
        <v>366</v>
      </c>
      <c r="B356" s="556" t="s">
        <v>722</v>
      </c>
      <c r="C356" s="557"/>
      <c r="D356" s="557"/>
      <c r="E356" s="557"/>
      <c r="F356" s="557"/>
      <c r="G356" s="558"/>
    </row>
    <row r="357" customFormat="false" ht="12" hidden="false" customHeight="true" outlineLevel="0" collapsed="false">
      <c r="A357" s="555"/>
      <c r="B357" s="556"/>
      <c r="C357" s="557"/>
      <c r="D357" s="557"/>
      <c r="E357" s="557"/>
      <c r="F357" s="557"/>
      <c r="G357" s="558"/>
    </row>
    <row r="358" customFormat="false" ht="13.5" hidden="false" customHeight="true" outlineLevel="0" collapsed="false">
      <c r="A358" s="559"/>
      <c r="B358" s="556"/>
      <c r="C358" s="556"/>
      <c r="D358" s="557"/>
      <c r="E358" s="557"/>
      <c r="F358" s="557"/>
      <c r="G358" s="459"/>
    </row>
    <row r="359" s="562" customFormat="true" ht="15.75" hidden="false" customHeight="false" outlineLevel="0" collapsed="false">
      <c r="A359" s="560"/>
      <c r="B359" s="464"/>
      <c r="C359" s="561"/>
      <c r="D359" s="561"/>
      <c r="E359" s="561"/>
      <c r="F359" s="561"/>
      <c r="G359" s="561"/>
    </row>
    <row r="360" s="562" customFormat="true" ht="15.75" hidden="false" customHeight="false" outlineLevel="0" collapsed="false">
      <c r="A360" s="560" t="s">
        <v>148</v>
      </c>
      <c r="B360" s="464"/>
      <c r="C360" s="561"/>
      <c r="D360" s="561"/>
      <c r="E360" s="561"/>
      <c r="F360" s="561"/>
      <c r="G360" s="561" t="s">
        <v>67</v>
      </c>
    </row>
    <row r="361" s="562" customFormat="true" ht="15.75" hidden="false" customHeight="false" outlineLevel="0" collapsed="false">
      <c r="A361" s="563"/>
      <c r="B361" s="564"/>
      <c r="C361" s="564"/>
      <c r="D361" s="564"/>
      <c r="E361" s="564"/>
      <c r="F361" s="565"/>
      <c r="G361" s="565"/>
    </row>
    <row r="362" customFormat="false" ht="15.75" hidden="false" customHeight="false" outlineLevel="0" collapsed="false">
      <c r="A362" s="566"/>
      <c r="B362" s="567"/>
      <c r="C362" s="567"/>
      <c r="D362" s="567"/>
      <c r="E362" s="567"/>
      <c r="F362" s="568"/>
      <c r="G362" s="565"/>
    </row>
    <row r="363" customFormat="false" ht="12.75" hidden="false" customHeight="false" outlineLevel="0" collapsed="false">
      <c r="A363" s="569"/>
      <c r="B363" s="570"/>
    </row>
    <row r="364" customFormat="false" ht="12.75" hidden="false" customHeight="false" outlineLevel="0" collapsed="false">
      <c r="A364" s="571" t="s">
        <v>723</v>
      </c>
      <c r="B364" s="570"/>
      <c r="G364" s="459"/>
    </row>
    <row r="365" customFormat="false" ht="12" hidden="false" customHeight="true" outlineLevel="0" collapsed="false">
      <c r="G365" s="459"/>
    </row>
    <row r="366" customFormat="false" ht="12" hidden="false" customHeight="true" outlineLevel="0" collapsed="false">
      <c r="A366" s="569"/>
      <c r="B366" s="572"/>
      <c r="G366" s="459"/>
    </row>
    <row r="367" customFormat="false" ht="0.75" hidden="false" customHeight="true" outlineLevel="0" collapsed="false">
      <c r="G367" s="459"/>
    </row>
    <row r="368" customFormat="false" ht="12.75" hidden="false" customHeight="false" outlineLevel="0" collapsed="false">
      <c r="G368" s="459"/>
    </row>
    <row r="369" customFormat="false" ht="12.75" hidden="false" customHeight="false" outlineLevel="0" collapsed="false">
      <c r="G369" s="459"/>
    </row>
    <row r="370" customFormat="false" ht="12.75" hidden="false" customHeight="false" outlineLevel="0" collapsed="false">
      <c r="B370" s="573"/>
      <c r="C370" s="574"/>
      <c r="G370" s="459"/>
    </row>
    <row r="371" customFormat="false" ht="12.75" hidden="false" customHeight="false" outlineLevel="0" collapsed="false">
      <c r="B371" s="573"/>
      <c r="C371" s="574"/>
      <c r="G371" s="459"/>
    </row>
    <row r="372" customFormat="false" ht="12.75" hidden="false" customHeight="false" outlineLevel="0" collapsed="false">
      <c r="B372" s="573"/>
      <c r="C372" s="574"/>
      <c r="G372" s="459"/>
    </row>
    <row r="373" customFormat="false" ht="12.75" hidden="false" customHeight="false" outlineLevel="0" collapsed="false">
      <c r="B373" s="573"/>
      <c r="C373" s="574"/>
      <c r="G373" s="459"/>
    </row>
    <row r="374" customFormat="false" ht="12.75" hidden="false" customHeight="false" outlineLevel="0" collapsed="false">
      <c r="B374" s="573"/>
      <c r="C374" s="574"/>
      <c r="G374" s="459"/>
    </row>
    <row r="375" customFormat="false" ht="12.75" hidden="false" customHeight="false" outlineLevel="0" collapsed="false">
      <c r="B375" s="573"/>
      <c r="C375" s="574"/>
      <c r="G375" s="459"/>
    </row>
    <row r="376" customFormat="false" ht="12.75" hidden="false" customHeight="false" outlineLevel="0" collapsed="false">
      <c r="B376" s="573"/>
      <c r="C376" s="574"/>
      <c r="G376" s="459"/>
    </row>
    <row r="377" customFormat="false" ht="12.75" hidden="false" customHeight="false" outlineLevel="0" collapsed="false">
      <c r="B377" s="573"/>
      <c r="C377" s="574"/>
      <c r="G377" s="459"/>
    </row>
    <row r="378" customFormat="false" ht="12.75" hidden="false" customHeight="false" outlineLevel="0" collapsed="false">
      <c r="B378" s="573"/>
      <c r="C378" s="574"/>
      <c r="G378" s="459"/>
    </row>
    <row r="379" customFormat="false" ht="12.75" hidden="false" customHeight="false" outlineLevel="0" collapsed="false">
      <c r="B379" s="573"/>
      <c r="C379" s="574"/>
      <c r="G379" s="459"/>
    </row>
    <row r="380" customFormat="false" ht="12.75" hidden="false" customHeight="false" outlineLevel="0" collapsed="false">
      <c r="B380" s="573"/>
      <c r="C380" s="574"/>
      <c r="G380" s="459"/>
    </row>
    <row r="381" customFormat="false" ht="12.75" hidden="false" customHeight="false" outlineLevel="0" collapsed="false">
      <c r="B381" s="573"/>
      <c r="C381" s="574"/>
      <c r="G381" s="459"/>
    </row>
    <row r="382" customFormat="false" ht="12.75" hidden="false" customHeight="false" outlineLevel="0" collapsed="false">
      <c r="B382" s="573"/>
      <c r="C382" s="574"/>
      <c r="G382" s="459"/>
    </row>
    <row r="383" customFormat="false" ht="12.75" hidden="false" customHeight="false" outlineLevel="0" collapsed="false">
      <c r="B383" s="573"/>
      <c r="C383" s="574"/>
      <c r="G383" s="459"/>
    </row>
    <row r="384" customFormat="false" ht="12.75" hidden="false" customHeight="false" outlineLevel="0" collapsed="false">
      <c r="B384" s="573"/>
      <c r="C384" s="574"/>
      <c r="G384" s="459"/>
    </row>
    <row r="385" customFormat="false" ht="12.75" hidden="false" customHeight="false" outlineLevel="0" collapsed="false">
      <c r="B385" s="573"/>
      <c r="C385" s="574"/>
      <c r="G385" s="459"/>
    </row>
    <row r="386" customFormat="false" ht="12.75" hidden="false" customHeight="false" outlineLevel="0" collapsed="false">
      <c r="B386" s="573"/>
      <c r="C386" s="574"/>
      <c r="G386" s="459"/>
    </row>
    <row r="387" customFormat="false" ht="12.75" hidden="false" customHeight="false" outlineLevel="0" collapsed="false">
      <c r="B387" s="573"/>
      <c r="C387" s="574"/>
      <c r="G387" s="459"/>
    </row>
    <row r="388" customFormat="false" ht="12.75" hidden="false" customHeight="false" outlineLevel="0" collapsed="false">
      <c r="B388" s="573"/>
      <c r="C388" s="574"/>
      <c r="G388" s="459"/>
    </row>
    <row r="389" customFormat="false" ht="12.75" hidden="false" customHeight="false" outlineLevel="0" collapsed="false">
      <c r="B389" s="573"/>
      <c r="C389" s="574"/>
      <c r="G389" s="459"/>
    </row>
    <row r="390" customFormat="false" ht="12.75" hidden="false" customHeight="false" outlineLevel="0" collapsed="false">
      <c r="B390" s="573"/>
      <c r="C390" s="574"/>
      <c r="G390" s="459"/>
    </row>
    <row r="391" customFormat="false" ht="12.75" hidden="false" customHeight="false" outlineLevel="0" collapsed="false">
      <c r="B391" s="573"/>
      <c r="C391" s="574"/>
      <c r="G391" s="459"/>
    </row>
    <row r="392" customFormat="false" ht="12.75" hidden="false" customHeight="false" outlineLevel="0" collapsed="false">
      <c r="B392" s="573"/>
      <c r="C392" s="574"/>
      <c r="G392" s="459"/>
    </row>
    <row r="393" customFormat="false" ht="12.75" hidden="false" customHeight="false" outlineLevel="0" collapsed="false">
      <c r="B393" s="573"/>
      <c r="C393" s="574"/>
      <c r="G393" s="459"/>
    </row>
    <row r="394" customFormat="false" ht="12.75" hidden="false" customHeight="false" outlineLevel="0" collapsed="false">
      <c r="B394" s="573"/>
      <c r="C394" s="574"/>
      <c r="G394" s="459"/>
    </row>
    <row r="395" customFormat="false" ht="12.75" hidden="false" customHeight="false" outlineLevel="0" collapsed="false">
      <c r="B395" s="573"/>
      <c r="C395" s="574"/>
      <c r="G395" s="459"/>
    </row>
    <row r="396" customFormat="false" ht="12.75" hidden="false" customHeight="false" outlineLevel="0" collapsed="false">
      <c r="B396" s="573"/>
      <c r="C396" s="574"/>
      <c r="G396" s="459"/>
    </row>
    <row r="397" customFormat="false" ht="12.75" hidden="false" customHeight="false" outlineLevel="0" collapsed="false">
      <c r="B397" s="573"/>
      <c r="C397" s="574"/>
      <c r="G397" s="459"/>
    </row>
    <row r="398" customFormat="false" ht="12.75" hidden="false" customHeight="false" outlineLevel="0" collapsed="false">
      <c r="B398" s="573"/>
      <c r="C398" s="574"/>
      <c r="G398" s="459"/>
    </row>
    <row r="399" customFormat="false" ht="12.75" hidden="false" customHeight="false" outlineLevel="0" collapsed="false">
      <c r="B399" s="573"/>
      <c r="C399" s="574"/>
      <c r="G399" s="459"/>
    </row>
    <row r="400" customFormat="false" ht="12.75" hidden="false" customHeight="false" outlineLevel="0" collapsed="false">
      <c r="B400" s="573"/>
      <c r="C400" s="574"/>
      <c r="G400" s="459"/>
    </row>
    <row r="401" customFormat="false" ht="12.75" hidden="false" customHeight="false" outlineLevel="0" collapsed="false">
      <c r="B401" s="573"/>
      <c r="C401" s="574"/>
      <c r="G401" s="459"/>
    </row>
    <row r="402" customFormat="false" ht="12.75" hidden="false" customHeight="false" outlineLevel="0" collapsed="false">
      <c r="B402" s="573"/>
      <c r="C402" s="574"/>
      <c r="G402" s="459"/>
    </row>
    <row r="403" customFormat="false" ht="12.75" hidden="false" customHeight="false" outlineLevel="0" collapsed="false">
      <c r="B403" s="573"/>
      <c r="C403" s="574"/>
      <c r="G403" s="459"/>
    </row>
    <row r="404" customFormat="false" ht="12.75" hidden="false" customHeight="false" outlineLevel="0" collapsed="false">
      <c r="B404" s="573"/>
      <c r="C404" s="574"/>
      <c r="G404" s="459"/>
    </row>
    <row r="405" customFormat="false" ht="12.75" hidden="false" customHeight="false" outlineLevel="0" collapsed="false">
      <c r="B405" s="573"/>
      <c r="C405" s="574"/>
      <c r="G405" s="459"/>
    </row>
    <row r="406" customFormat="false" ht="12.75" hidden="false" customHeight="false" outlineLevel="0" collapsed="false">
      <c r="B406" s="573"/>
      <c r="C406" s="574"/>
      <c r="G406" s="459"/>
    </row>
    <row r="407" customFormat="false" ht="12.75" hidden="false" customHeight="false" outlineLevel="0" collapsed="false">
      <c r="B407" s="573"/>
      <c r="C407" s="574"/>
      <c r="G407" s="459"/>
    </row>
    <row r="408" customFormat="false" ht="12.75" hidden="false" customHeight="false" outlineLevel="0" collapsed="false">
      <c r="B408" s="573"/>
      <c r="C408" s="574"/>
      <c r="G408" s="459"/>
    </row>
    <row r="409" customFormat="false" ht="12.75" hidden="false" customHeight="false" outlineLevel="0" collapsed="false">
      <c r="B409" s="573"/>
      <c r="C409" s="574"/>
      <c r="G409" s="459"/>
    </row>
    <row r="410" customFormat="false" ht="12.75" hidden="false" customHeight="false" outlineLevel="0" collapsed="false">
      <c r="B410" s="573"/>
      <c r="C410" s="574"/>
      <c r="G410" s="459"/>
    </row>
    <row r="411" customFormat="false" ht="12.75" hidden="false" customHeight="false" outlineLevel="0" collapsed="false">
      <c r="B411" s="573"/>
      <c r="C411" s="574"/>
      <c r="G411" s="459"/>
    </row>
    <row r="412" customFormat="false" ht="12.75" hidden="false" customHeight="false" outlineLevel="0" collapsed="false">
      <c r="B412" s="573"/>
      <c r="C412" s="574"/>
      <c r="G412" s="459"/>
    </row>
    <row r="413" customFormat="false" ht="12.75" hidden="false" customHeight="false" outlineLevel="0" collapsed="false">
      <c r="B413" s="573"/>
      <c r="C413" s="574"/>
      <c r="G413" s="459"/>
    </row>
    <row r="414" customFormat="false" ht="12.75" hidden="false" customHeight="false" outlineLevel="0" collapsed="false">
      <c r="B414" s="573"/>
      <c r="C414" s="574"/>
      <c r="G414" s="459"/>
    </row>
    <row r="415" customFormat="false" ht="12.75" hidden="false" customHeight="false" outlineLevel="0" collapsed="false">
      <c r="B415" s="573"/>
      <c r="C415" s="574"/>
      <c r="G415" s="459"/>
    </row>
    <row r="416" customFormat="false" ht="12.75" hidden="false" customHeight="false" outlineLevel="0" collapsed="false">
      <c r="B416" s="573"/>
      <c r="C416" s="574"/>
      <c r="G416" s="459"/>
    </row>
    <row r="417" customFormat="false" ht="12.75" hidden="false" customHeight="false" outlineLevel="0" collapsed="false">
      <c r="B417" s="573"/>
      <c r="C417" s="574"/>
      <c r="G417" s="459"/>
    </row>
    <row r="418" customFormat="false" ht="12.75" hidden="false" customHeight="false" outlineLevel="0" collapsed="false">
      <c r="B418" s="573"/>
      <c r="C418" s="574"/>
      <c r="G418" s="459"/>
    </row>
    <row r="419" customFormat="false" ht="12.75" hidden="false" customHeight="false" outlineLevel="0" collapsed="false">
      <c r="B419" s="573"/>
      <c r="C419" s="574"/>
      <c r="G419" s="459"/>
    </row>
    <row r="420" customFormat="false" ht="12.75" hidden="false" customHeight="false" outlineLevel="0" collapsed="false">
      <c r="B420" s="573"/>
      <c r="C420" s="574"/>
      <c r="G420" s="459"/>
    </row>
    <row r="421" customFormat="false" ht="12.75" hidden="false" customHeight="false" outlineLevel="0" collapsed="false">
      <c r="B421" s="573"/>
      <c r="C421" s="574"/>
      <c r="G421" s="459"/>
    </row>
    <row r="422" customFormat="false" ht="12.75" hidden="false" customHeight="false" outlineLevel="0" collapsed="false">
      <c r="B422" s="573"/>
      <c r="C422" s="574"/>
      <c r="G422" s="459"/>
    </row>
    <row r="423" customFormat="false" ht="12.75" hidden="false" customHeight="false" outlineLevel="0" collapsed="false">
      <c r="B423" s="573"/>
      <c r="C423" s="574"/>
      <c r="G423" s="459"/>
    </row>
    <row r="424" customFormat="false" ht="12.75" hidden="false" customHeight="false" outlineLevel="0" collapsed="false">
      <c r="B424" s="573"/>
      <c r="C424" s="574"/>
      <c r="G424" s="459"/>
    </row>
    <row r="425" customFormat="false" ht="12.75" hidden="false" customHeight="false" outlineLevel="0" collapsed="false">
      <c r="B425" s="573"/>
      <c r="C425" s="574"/>
      <c r="G425" s="459"/>
    </row>
    <row r="426" customFormat="false" ht="12.75" hidden="false" customHeight="false" outlineLevel="0" collapsed="false">
      <c r="B426" s="573"/>
      <c r="C426" s="574"/>
      <c r="G426" s="459"/>
    </row>
    <row r="427" customFormat="false" ht="12.75" hidden="false" customHeight="false" outlineLevel="0" collapsed="false">
      <c r="B427" s="573"/>
      <c r="C427" s="574"/>
      <c r="G427" s="459"/>
    </row>
    <row r="428" customFormat="false" ht="12.75" hidden="false" customHeight="false" outlineLevel="0" collapsed="false">
      <c r="B428" s="573"/>
      <c r="C428" s="574"/>
      <c r="G428" s="459"/>
    </row>
    <row r="429" customFormat="false" ht="12.75" hidden="false" customHeight="false" outlineLevel="0" collapsed="false">
      <c r="B429" s="573"/>
      <c r="C429" s="574"/>
      <c r="G429" s="459"/>
    </row>
    <row r="430" customFormat="false" ht="12.75" hidden="false" customHeight="false" outlineLevel="0" collapsed="false">
      <c r="B430" s="573"/>
      <c r="C430" s="574"/>
      <c r="G430" s="459"/>
    </row>
    <row r="431" customFormat="false" ht="12.75" hidden="false" customHeight="false" outlineLevel="0" collapsed="false">
      <c r="B431" s="573"/>
      <c r="C431" s="574"/>
      <c r="G431" s="459"/>
    </row>
    <row r="432" customFormat="false" ht="12.75" hidden="false" customHeight="false" outlineLevel="0" collapsed="false">
      <c r="B432" s="573"/>
      <c r="C432" s="574"/>
      <c r="G432" s="459"/>
    </row>
    <row r="433" customFormat="false" ht="12.75" hidden="false" customHeight="false" outlineLevel="0" collapsed="false">
      <c r="B433" s="573"/>
      <c r="C433" s="574"/>
      <c r="G433" s="459"/>
    </row>
    <row r="434" customFormat="false" ht="12.75" hidden="false" customHeight="false" outlineLevel="0" collapsed="false">
      <c r="B434" s="573"/>
      <c r="C434" s="574"/>
      <c r="G434" s="459"/>
    </row>
    <row r="435" customFormat="false" ht="12.75" hidden="false" customHeight="false" outlineLevel="0" collapsed="false">
      <c r="B435" s="573"/>
      <c r="C435" s="574"/>
      <c r="G435" s="459"/>
    </row>
    <row r="436" customFormat="false" ht="12.75" hidden="false" customHeight="false" outlineLevel="0" collapsed="false">
      <c r="B436" s="573"/>
      <c r="C436" s="574"/>
      <c r="G436" s="459"/>
    </row>
    <row r="437" customFormat="false" ht="12.75" hidden="false" customHeight="false" outlineLevel="0" collapsed="false">
      <c r="B437" s="573"/>
      <c r="C437" s="574"/>
      <c r="G437" s="459"/>
    </row>
    <row r="438" customFormat="false" ht="12.75" hidden="false" customHeight="false" outlineLevel="0" collapsed="false">
      <c r="B438" s="573"/>
      <c r="C438" s="574"/>
      <c r="G438" s="459"/>
    </row>
    <row r="439" customFormat="false" ht="12.75" hidden="false" customHeight="false" outlineLevel="0" collapsed="false">
      <c r="B439" s="573"/>
      <c r="C439" s="574"/>
      <c r="G439" s="459"/>
    </row>
    <row r="440" customFormat="false" ht="12.75" hidden="false" customHeight="false" outlineLevel="0" collapsed="false">
      <c r="B440" s="573"/>
      <c r="C440" s="574"/>
      <c r="G440" s="459"/>
    </row>
    <row r="441" customFormat="false" ht="12.75" hidden="false" customHeight="false" outlineLevel="0" collapsed="false">
      <c r="B441" s="573"/>
      <c r="C441" s="574"/>
      <c r="G441" s="459"/>
    </row>
    <row r="442" customFormat="false" ht="12.75" hidden="false" customHeight="false" outlineLevel="0" collapsed="false">
      <c r="B442" s="573"/>
      <c r="C442" s="574"/>
      <c r="G442" s="459"/>
    </row>
    <row r="443" customFormat="false" ht="12.75" hidden="false" customHeight="false" outlineLevel="0" collapsed="false">
      <c r="B443" s="573"/>
      <c r="C443" s="574"/>
      <c r="G443" s="459"/>
    </row>
    <row r="444" customFormat="false" ht="12.75" hidden="false" customHeight="false" outlineLevel="0" collapsed="false">
      <c r="B444" s="573"/>
      <c r="C444" s="574"/>
      <c r="G444" s="459"/>
    </row>
    <row r="445" customFormat="false" ht="12.75" hidden="false" customHeight="false" outlineLevel="0" collapsed="false">
      <c r="B445" s="573"/>
      <c r="C445" s="574"/>
      <c r="G445" s="459"/>
    </row>
    <row r="446" customFormat="false" ht="12.75" hidden="false" customHeight="false" outlineLevel="0" collapsed="false">
      <c r="B446" s="573"/>
      <c r="C446" s="574"/>
      <c r="G446" s="459"/>
    </row>
    <row r="447" customFormat="false" ht="12.75" hidden="false" customHeight="false" outlineLevel="0" collapsed="false">
      <c r="B447" s="573"/>
      <c r="C447" s="574"/>
      <c r="G447" s="459"/>
    </row>
    <row r="448" customFormat="false" ht="12.75" hidden="false" customHeight="false" outlineLevel="0" collapsed="false">
      <c r="B448" s="573"/>
      <c r="C448" s="574"/>
      <c r="G448" s="459"/>
    </row>
    <row r="449" customFormat="false" ht="12.75" hidden="false" customHeight="false" outlineLevel="0" collapsed="false">
      <c r="B449" s="573"/>
      <c r="C449" s="574"/>
      <c r="G449" s="459"/>
    </row>
    <row r="450" customFormat="false" ht="12.75" hidden="false" customHeight="false" outlineLevel="0" collapsed="false">
      <c r="B450" s="573"/>
      <c r="C450" s="574"/>
      <c r="G450" s="459"/>
    </row>
    <row r="451" customFormat="false" ht="12.75" hidden="false" customHeight="false" outlineLevel="0" collapsed="false">
      <c r="B451" s="573"/>
      <c r="C451" s="574"/>
      <c r="G451" s="459"/>
    </row>
    <row r="452" customFormat="false" ht="12.75" hidden="false" customHeight="false" outlineLevel="0" collapsed="false">
      <c r="B452" s="573"/>
      <c r="C452" s="574"/>
      <c r="G452" s="459"/>
    </row>
    <row r="453" customFormat="false" ht="12.75" hidden="false" customHeight="false" outlineLevel="0" collapsed="false">
      <c r="B453" s="573"/>
      <c r="C453" s="574"/>
      <c r="G453" s="459"/>
    </row>
    <row r="454" customFormat="false" ht="12.75" hidden="false" customHeight="false" outlineLevel="0" collapsed="false">
      <c r="B454" s="573"/>
      <c r="C454" s="574"/>
      <c r="G454" s="459"/>
    </row>
    <row r="455" customFormat="false" ht="12.75" hidden="false" customHeight="false" outlineLevel="0" collapsed="false">
      <c r="B455" s="573"/>
      <c r="C455" s="574"/>
      <c r="G455" s="459"/>
    </row>
    <row r="456" customFormat="false" ht="12.75" hidden="false" customHeight="false" outlineLevel="0" collapsed="false">
      <c r="B456" s="573"/>
      <c r="C456" s="574"/>
      <c r="G456" s="459"/>
    </row>
    <row r="457" customFormat="false" ht="12.75" hidden="false" customHeight="false" outlineLevel="0" collapsed="false">
      <c r="B457" s="573"/>
      <c r="C457" s="574"/>
      <c r="G457" s="459"/>
    </row>
    <row r="458" customFormat="false" ht="12.75" hidden="false" customHeight="false" outlineLevel="0" collapsed="false">
      <c r="B458" s="573"/>
      <c r="C458" s="574"/>
      <c r="G458" s="459"/>
    </row>
    <row r="459" customFormat="false" ht="12.75" hidden="false" customHeight="false" outlineLevel="0" collapsed="false">
      <c r="B459" s="573"/>
      <c r="C459" s="574"/>
      <c r="G459" s="459"/>
    </row>
    <row r="460" customFormat="false" ht="12.75" hidden="false" customHeight="false" outlineLevel="0" collapsed="false">
      <c r="B460" s="573"/>
      <c r="C460" s="574"/>
      <c r="G460" s="459"/>
    </row>
    <row r="461" customFormat="false" ht="12.75" hidden="false" customHeight="false" outlineLevel="0" collapsed="false">
      <c r="B461" s="573"/>
      <c r="C461" s="574"/>
      <c r="G461" s="459"/>
    </row>
    <row r="462" customFormat="false" ht="12.75" hidden="false" customHeight="false" outlineLevel="0" collapsed="false">
      <c r="B462" s="573"/>
      <c r="C462" s="574"/>
      <c r="G462" s="459"/>
    </row>
    <row r="463" customFormat="false" ht="12.75" hidden="false" customHeight="false" outlineLevel="0" collapsed="false">
      <c r="B463" s="573"/>
      <c r="C463" s="574"/>
      <c r="G463" s="459"/>
    </row>
    <row r="464" customFormat="false" ht="12.75" hidden="false" customHeight="false" outlineLevel="0" collapsed="false">
      <c r="B464" s="573"/>
      <c r="C464" s="574"/>
      <c r="G464" s="459"/>
    </row>
    <row r="465" customFormat="false" ht="12.75" hidden="false" customHeight="false" outlineLevel="0" collapsed="false">
      <c r="B465" s="573"/>
      <c r="C465" s="574"/>
      <c r="G465" s="459"/>
    </row>
    <row r="466" customFormat="false" ht="12.75" hidden="false" customHeight="false" outlineLevel="0" collapsed="false">
      <c r="B466" s="573"/>
      <c r="C466" s="574"/>
      <c r="G466" s="459"/>
    </row>
    <row r="467" customFormat="false" ht="12.75" hidden="false" customHeight="false" outlineLevel="0" collapsed="false">
      <c r="B467" s="573"/>
      <c r="C467" s="574"/>
      <c r="G467" s="459"/>
    </row>
    <row r="468" customFormat="false" ht="12.75" hidden="false" customHeight="false" outlineLevel="0" collapsed="false">
      <c r="B468" s="573"/>
      <c r="C468" s="574"/>
      <c r="G468" s="459"/>
    </row>
    <row r="469" customFormat="false" ht="12.75" hidden="false" customHeight="false" outlineLevel="0" collapsed="false">
      <c r="B469" s="573"/>
      <c r="C469" s="574"/>
      <c r="G469" s="459"/>
    </row>
    <row r="470" customFormat="false" ht="12.75" hidden="false" customHeight="false" outlineLevel="0" collapsed="false">
      <c r="B470" s="573"/>
      <c r="C470" s="574"/>
      <c r="G470" s="459"/>
    </row>
    <row r="471" customFormat="false" ht="12.75" hidden="false" customHeight="false" outlineLevel="0" collapsed="false">
      <c r="B471" s="573"/>
      <c r="C471" s="574"/>
      <c r="G471" s="459"/>
    </row>
    <row r="472" customFormat="false" ht="12.75" hidden="false" customHeight="false" outlineLevel="0" collapsed="false">
      <c r="B472" s="573"/>
      <c r="C472" s="574"/>
      <c r="G472" s="459"/>
    </row>
    <row r="473" customFormat="false" ht="12.75" hidden="false" customHeight="false" outlineLevel="0" collapsed="false">
      <c r="B473" s="573"/>
      <c r="C473" s="574"/>
      <c r="G473" s="459"/>
    </row>
    <row r="474" customFormat="false" ht="12.75" hidden="false" customHeight="false" outlineLevel="0" collapsed="false">
      <c r="B474" s="573"/>
      <c r="C474" s="574"/>
      <c r="G474" s="459"/>
    </row>
    <row r="475" customFormat="false" ht="12.75" hidden="false" customHeight="false" outlineLevel="0" collapsed="false">
      <c r="B475" s="573"/>
      <c r="C475" s="574"/>
      <c r="G475" s="459"/>
    </row>
    <row r="476" customFormat="false" ht="12.75" hidden="false" customHeight="false" outlineLevel="0" collapsed="false">
      <c r="B476" s="573"/>
      <c r="C476" s="574"/>
      <c r="G476" s="459"/>
    </row>
    <row r="477" customFormat="false" ht="12.75" hidden="false" customHeight="false" outlineLevel="0" collapsed="false">
      <c r="B477" s="573"/>
      <c r="C477" s="574"/>
      <c r="G477" s="459"/>
    </row>
    <row r="478" customFormat="false" ht="12.75" hidden="false" customHeight="false" outlineLevel="0" collapsed="false">
      <c r="B478" s="573"/>
      <c r="C478" s="574"/>
      <c r="G478" s="459"/>
    </row>
    <row r="479" customFormat="false" ht="12.75" hidden="false" customHeight="false" outlineLevel="0" collapsed="false">
      <c r="B479" s="573"/>
      <c r="C479" s="574"/>
      <c r="G479" s="459"/>
    </row>
    <row r="480" customFormat="false" ht="12.75" hidden="false" customHeight="false" outlineLevel="0" collapsed="false">
      <c r="B480" s="573"/>
      <c r="C480" s="574"/>
      <c r="G480" s="459"/>
    </row>
    <row r="481" customFormat="false" ht="12.75" hidden="false" customHeight="false" outlineLevel="0" collapsed="false">
      <c r="B481" s="573"/>
      <c r="C481" s="574"/>
      <c r="G481" s="459"/>
    </row>
    <row r="482" customFormat="false" ht="12.75" hidden="false" customHeight="false" outlineLevel="0" collapsed="false">
      <c r="B482" s="573"/>
      <c r="C482" s="574"/>
      <c r="G482" s="459"/>
    </row>
    <row r="483" customFormat="false" ht="12.75" hidden="false" customHeight="false" outlineLevel="0" collapsed="false">
      <c r="B483" s="573"/>
      <c r="C483" s="574"/>
      <c r="G483" s="459"/>
    </row>
    <row r="484" customFormat="false" ht="12.75" hidden="false" customHeight="false" outlineLevel="0" collapsed="false">
      <c r="B484" s="573"/>
      <c r="C484" s="574"/>
      <c r="G484" s="459"/>
    </row>
    <row r="485" customFormat="false" ht="12.75" hidden="false" customHeight="false" outlineLevel="0" collapsed="false">
      <c r="B485" s="573"/>
      <c r="C485" s="574"/>
      <c r="G485" s="459"/>
    </row>
    <row r="486" customFormat="false" ht="12.75" hidden="false" customHeight="false" outlineLevel="0" collapsed="false">
      <c r="B486" s="573"/>
      <c r="C486" s="574"/>
      <c r="G486" s="459"/>
    </row>
    <row r="487" customFormat="false" ht="12.75" hidden="false" customHeight="false" outlineLevel="0" collapsed="false">
      <c r="B487" s="573"/>
      <c r="C487" s="574"/>
      <c r="G487" s="459"/>
    </row>
    <row r="488" customFormat="false" ht="12.75" hidden="false" customHeight="false" outlineLevel="0" collapsed="false">
      <c r="B488" s="573"/>
      <c r="C488" s="574"/>
      <c r="G488" s="459"/>
    </row>
    <row r="489" customFormat="false" ht="12.75" hidden="false" customHeight="false" outlineLevel="0" collapsed="false">
      <c r="B489" s="573"/>
      <c r="C489" s="574"/>
      <c r="G489" s="459"/>
    </row>
    <row r="490" customFormat="false" ht="12.75" hidden="false" customHeight="false" outlineLevel="0" collapsed="false">
      <c r="B490" s="573"/>
      <c r="C490" s="574"/>
      <c r="G490" s="459"/>
    </row>
    <row r="491" customFormat="false" ht="12.75" hidden="false" customHeight="false" outlineLevel="0" collapsed="false">
      <c r="B491" s="573"/>
      <c r="C491" s="574"/>
      <c r="G491" s="459"/>
    </row>
    <row r="492" customFormat="false" ht="12.75" hidden="false" customHeight="false" outlineLevel="0" collapsed="false">
      <c r="B492" s="573"/>
      <c r="C492" s="574"/>
      <c r="G492" s="459"/>
    </row>
    <row r="493" customFormat="false" ht="12.75" hidden="false" customHeight="false" outlineLevel="0" collapsed="false">
      <c r="B493" s="573"/>
      <c r="C493" s="574"/>
      <c r="G493" s="459"/>
    </row>
    <row r="494" customFormat="false" ht="12.75" hidden="false" customHeight="false" outlineLevel="0" collapsed="false">
      <c r="B494" s="573"/>
      <c r="C494" s="574"/>
      <c r="G494" s="459"/>
    </row>
    <row r="495" customFormat="false" ht="12.75" hidden="false" customHeight="false" outlineLevel="0" collapsed="false">
      <c r="B495" s="573"/>
      <c r="C495" s="574"/>
      <c r="G495" s="459"/>
    </row>
    <row r="496" customFormat="false" ht="12.75" hidden="false" customHeight="false" outlineLevel="0" collapsed="false">
      <c r="B496" s="573"/>
      <c r="C496" s="574"/>
      <c r="G496" s="459"/>
    </row>
    <row r="497" customFormat="false" ht="12.75" hidden="false" customHeight="false" outlineLevel="0" collapsed="false">
      <c r="B497" s="573"/>
      <c r="C497" s="574"/>
      <c r="G497" s="459"/>
    </row>
    <row r="498" customFormat="false" ht="12.75" hidden="false" customHeight="false" outlineLevel="0" collapsed="false">
      <c r="B498" s="573"/>
      <c r="C498" s="574"/>
      <c r="G498" s="459"/>
    </row>
    <row r="499" customFormat="false" ht="12.75" hidden="false" customHeight="false" outlineLevel="0" collapsed="false">
      <c r="B499" s="573"/>
      <c r="C499" s="574"/>
      <c r="G499" s="459"/>
    </row>
    <row r="500" customFormat="false" ht="12.75" hidden="false" customHeight="false" outlineLevel="0" collapsed="false">
      <c r="B500" s="573"/>
      <c r="C500" s="574"/>
      <c r="G500" s="459"/>
    </row>
    <row r="501" customFormat="false" ht="12.75" hidden="false" customHeight="false" outlineLevel="0" collapsed="false">
      <c r="B501" s="573"/>
      <c r="C501" s="574"/>
      <c r="G501" s="459"/>
    </row>
    <row r="502" customFormat="false" ht="12.75" hidden="false" customHeight="false" outlineLevel="0" collapsed="false">
      <c r="B502" s="573"/>
      <c r="C502" s="574"/>
      <c r="G502" s="459"/>
    </row>
    <row r="503" customFormat="false" ht="12.75" hidden="false" customHeight="false" outlineLevel="0" collapsed="false">
      <c r="B503" s="573"/>
      <c r="C503" s="574"/>
      <c r="G503" s="459"/>
    </row>
    <row r="504" customFormat="false" ht="12.75" hidden="false" customHeight="false" outlineLevel="0" collapsed="false">
      <c r="B504" s="573"/>
      <c r="C504" s="574"/>
      <c r="G504" s="459"/>
    </row>
    <row r="505" customFormat="false" ht="12.75" hidden="false" customHeight="false" outlineLevel="0" collapsed="false">
      <c r="B505" s="573"/>
      <c r="C505" s="574"/>
      <c r="G505" s="459"/>
    </row>
    <row r="506" customFormat="false" ht="12.75" hidden="false" customHeight="false" outlineLevel="0" collapsed="false">
      <c r="B506" s="573"/>
      <c r="C506" s="574"/>
      <c r="G506" s="459"/>
    </row>
    <row r="507" customFormat="false" ht="12.75" hidden="false" customHeight="false" outlineLevel="0" collapsed="false">
      <c r="B507" s="573"/>
      <c r="C507" s="574"/>
      <c r="G507" s="459"/>
    </row>
    <row r="508" customFormat="false" ht="12.75" hidden="false" customHeight="false" outlineLevel="0" collapsed="false">
      <c r="B508" s="573"/>
      <c r="C508" s="574"/>
      <c r="G508" s="459"/>
    </row>
    <row r="509" customFormat="false" ht="12.75" hidden="false" customHeight="false" outlineLevel="0" collapsed="false">
      <c r="B509" s="573"/>
      <c r="C509" s="574"/>
      <c r="G509" s="459"/>
    </row>
    <row r="510" customFormat="false" ht="12.75" hidden="false" customHeight="false" outlineLevel="0" collapsed="false">
      <c r="B510" s="573"/>
      <c r="C510" s="574"/>
      <c r="G510" s="459"/>
    </row>
    <row r="511" customFormat="false" ht="12.75" hidden="false" customHeight="false" outlineLevel="0" collapsed="false">
      <c r="B511" s="573"/>
      <c r="C511" s="574"/>
      <c r="G511" s="459"/>
    </row>
    <row r="512" customFormat="false" ht="12.75" hidden="false" customHeight="false" outlineLevel="0" collapsed="false">
      <c r="B512" s="573"/>
      <c r="C512" s="574"/>
      <c r="G512" s="459"/>
    </row>
    <row r="513" customFormat="false" ht="12.75" hidden="false" customHeight="false" outlineLevel="0" collapsed="false">
      <c r="B513" s="573"/>
      <c r="C513" s="574"/>
      <c r="G513" s="459"/>
    </row>
    <row r="514" customFormat="false" ht="12.75" hidden="false" customHeight="false" outlineLevel="0" collapsed="false">
      <c r="B514" s="573"/>
      <c r="C514" s="574"/>
      <c r="G514" s="459"/>
    </row>
    <row r="515" customFormat="false" ht="12.75" hidden="false" customHeight="false" outlineLevel="0" collapsed="false">
      <c r="B515" s="573"/>
      <c r="C515" s="574"/>
      <c r="G515" s="459"/>
    </row>
    <row r="516" customFormat="false" ht="12.75" hidden="false" customHeight="false" outlineLevel="0" collapsed="false">
      <c r="B516" s="573"/>
      <c r="C516" s="574"/>
      <c r="G516" s="459"/>
    </row>
    <row r="517" customFormat="false" ht="12.75" hidden="false" customHeight="false" outlineLevel="0" collapsed="false">
      <c r="B517" s="573"/>
      <c r="C517" s="574"/>
      <c r="G517" s="459"/>
    </row>
    <row r="518" customFormat="false" ht="12.75" hidden="false" customHeight="false" outlineLevel="0" collapsed="false">
      <c r="B518" s="573"/>
      <c r="C518" s="574"/>
      <c r="G518" s="459"/>
    </row>
    <row r="519" customFormat="false" ht="12.75" hidden="false" customHeight="false" outlineLevel="0" collapsed="false">
      <c r="B519" s="573"/>
      <c r="C519" s="574"/>
      <c r="G519" s="459"/>
    </row>
    <row r="520" customFormat="false" ht="12.75" hidden="false" customHeight="false" outlineLevel="0" collapsed="false">
      <c r="B520" s="573"/>
      <c r="C520" s="574"/>
      <c r="G520" s="459"/>
    </row>
    <row r="521" customFormat="false" ht="12.75" hidden="false" customHeight="false" outlineLevel="0" collapsed="false">
      <c r="B521" s="573"/>
      <c r="C521" s="574"/>
      <c r="G521" s="459"/>
    </row>
    <row r="522" customFormat="false" ht="12.75" hidden="false" customHeight="false" outlineLevel="0" collapsed="false">
      <c r="B522" s="573"/>
      <c r="C522" s="574"/>
      <c r="G522" s="459"/>
    </row>
    <row r="523" customFormat="false" ht="12.75" hidden="false" customHeight="false" outlineLevel="0" collapsed="false">
      <c r="B523" s="573"/>
      <c r="C523" s="574"/>
      <c r="G523" s="459"/>
    </row>
    <row r="524" customFormat="false" ht="12.75" hidden="false" customHeight="false" outlineLevel="0" collapsed="false">
      <c r="B524" s="573"/>
      <c r="C524" s="574"/>
      <c r="G524" s="459"/>
    </row>
    <row r="525" customFormat="false" ht="12.75" hidden="false" customHeight="false" outlineLevel="0" collapsed="false">
      <c r="B525" s="573"/>
      <c r="C525" s="574"/>
      <c r="G525" s="459"/>
    </row>
    <row r="526" customFormat="false" ht="12.75" hidden="false" customHeight="false" outlineLevel="0" collapsed="false">
      <c r="B526" s="573"/>
      <c r="C526" s="574"/>
      <c r="G526" s="459"/>
    </row>
    <row r="527" customFormat="false" ht="12.75" hidden="false" customHeight="false" outlineLevel="0" collapsed="false">
      <c r="B527" s="573"/>
      <c r="C527" s="574"/>
      <c r="G527" s="459"/>
    </row>
    <row r="528" customFormat="false" ht="12.75" hidden="false" customHeight="false" outlineLevel="0" collapsed="false">
      <c r="B528" s="573"/>
      <c r="C528" s="574"/>
      <c r="G528" s="459"/>
    </row>
    <row r="529" customFormat="false" ht="12.75" hidden="false" customHeight="false" outlineLevel="0" collapsed="false">
      <c r="B529" s="573"/>
      <c r="C529" s="574"/>
      <c r="G529" s="459"/>
    </row>
    <row r="530" customFormat="false" ht="12.75" hidden="false" customHeight="false" outlineLevel="0" collapsed="false">
      <c r="B530" s="573"/>
      <c r="C530" s="574"/>
      <c r="G530" s="459"/>
    </row>
    <row r="531" customFormat="false" ht="12.75" hidden="false" customHeight="false" outlineLevel="0" collapsed="false">
      <c r="B531" s="573"/>
      <c r="C531" s="574"/>
      <c r="G531" s="459"/>
    </row>
    <row r="532" customFormat="false" ht="12.75" hidden="false" customHeight="false" outlineLevel="0" collapsed="false">
      <c r="B532" s="573"/>
      <c r="C532" s="574"/>
      <c r="G532" s="459"/>
    </row>
    <row r="533" customFormat="false" ht="12.75" hidden="false" customHeight="false" outlineLevel="0" collapsed="false">
      <c r="B533" s="573"/>
      <c r="C533" s="574"/>
      <c r="G533" s="459"/>
    </row>
    <row r="534" customFormat="false" ht="12.75" hidden="false" customHeight="false" outlineLevel="0" collapsed="false">
      <c r="B534" s="573"/>
      <c r="C534" s="574"/>
      <c r="G534" s="459"/>
    </row>
    <row r="535" customFormat="false" ht="12.75" hidden="false" customHeight="false" outlineLevel="0" collapsed="false">
      <c r="B535" s="573"/>
      <c r="C535" s="574"/>
      <c r="G535" s="459"/>
    </row>
    <row r="536" customFormat="false" ht="12.75" hidden="false" customHeight="false" outlineLevel="0" collapsed="false">
      <c r="B536" s="573"/>
      <c r="C536" s="574"/>
      <c r="G536" s="459"/>
    </row>
    <row r="537" customFormat="false" ht="12.75" hidden="false" customHeight="false" outlineLevel="0" collapsed="false">
      <c r="B537" s="573"/>
      <c r="C537" s="574"/>
      <c r="G537" s="459"/>
    </row>
    <row r="538" customFormat="false" ht="12.75" hidden="false" customHeight="false" outlineLevel="0" collapsed="false">
      <c r="B538" s="573"/>
      <c r="C538" s="574"/>
      <c r="G538" s="459"/>
    </row>
    <row r="539" customFormat="false" ht="12.75" hidden="false" customHeight="false" outlineLevel="0" collapsed="false">
      <c r="B539" s="573"/>
      <c r="C539" s="574"/>
      <c r="G539" s="459"/>
    </row>
    <row r="540" customFormat="false" ht="12.75" hidden="false" customHeight="false" outlineLevel="0" collapsed="false">
      <c r="B540" s="573"/>
      <c r="C540" s="574"/>
      <c r="G540" s="459"/>
    </row>
    <row r="541" customFormat="false" ht="12.75" hidden="false" customHeight="false" outlineLevel="0" collapsed="false">
      <c r="B541" s="573"/>
      <c r="C541" s="574"/>
      <c r="G541" s="459"/>
    </row>
    <row r="542" customFormat="false" ht="12.75" hidden="false" customHeight="false" outlineLevel="0" collapsed="false">
      <c r="B542" s="573"/>
      <c r="C542" s="574"/>
      <c r="G542" s="459"/>
    </row>
    <row r="543" customFormat="false" ht="12.75" hidden="false" customHeight="false" outlineLevel="0" collapsed="false">
      <c r="B543" s="573"/>
      <c r="C543" s="574"/>
      <c r="G543" s="459"/>
    </row>
    <row r="544" customFormat="false" ht="12.75" hidden="false" customHeight="false" outlineLevel="0" collapsed="false">
      <c r="B544" s="573"/>
      <c r="C544" s="574"/>
      <c r="G544" s="459"/>
    </row>
    <row r="545" customFormat="false" ht="12.75" hidden="false" customHeight="false" outlineLevel="0" collapsed="false">
      <c r="B545" s="573"/>
      <c r="C545" s="574"/>
      <c r="G545" s="459"/>
    </row>
    <row r="546" customFormat="false" ht="12.75" hidden="false" customHeight="false" outlineLevel="0" collapsed="false">
      <c r="B546" s="573"/>
      <c r="C546" s="574"/>
      <c r="G546" s="459"/>
    </row>
    <row r="547" customFormat="false" ht="12.75" hidden="false" customHeight="false" outlineLevel="0" collapsed="false">
      <c r="B547" s="573"/>
      <c r="C547" s="574"/>
      <c r="G547" s="459"/>
    </row>
    <row r="548" customFormat="false" ht="12.75" hidden="false" customHeight="false" outlineLevel="0" collapsed="false">
      <c r="B548" s="573"/>
      <c r="C548" s="574"/>
      <c r="G548" s="459"/>
    </row>
    <row r="549" customFormat="false" ht="12.75" hidden="false" customHeight="false" outlineLevel="0" collapsed="false">
      <c r="B549" s="573"/>
      <c r="C549" s="574"/>
      <c r="G549" s="459"/>
    </row>
    <row r="550" customFormat="false" ht="12.75" hidden="false" customHeight="false" outlineLevel="0" collapsed="false">
      <c r="B550" s="573"/>
      <c r="C550" s="574"/>
      <c r="G550" s="459"/>
    </row>
    <row r="551" customFormat="false" ht="12.75" hidden="false" customHeight="false" outlineLevel="0" collapsed="false">
      <c r="B551" s="573"/>
      <c r="C551" s="574"/>
      <c r="G551" s="459"/>
    </row>
    <row r="552" customFormat="false" ht="12.75" hidden="false" customHeight="false" outlineLevel="0" collapsed="false">
      <c r="B552" s="573"/>
      <c r="C552" s="574"/>
      <c r="G552" s="459"/>
    </row>
    <row r="553" customFormat="false" ht="12.75" hidden="false" customHeight="false" outlineLevel="0" collapsed="false">
      <c r="B553" s="573"/>
      <c r="C553" s="574"/>
      <c r="G553" s="459"/>
    </row>
    <row r="554" customFormat="false" ht="12.75" hidden="false" customHeight="false" outlineLevel="0" collapsed="false">
      <c r="B554" s="573"/>
      <c r="C554" s="574"/>
      <c r="G554" s="459"/>
    </row>
    <row r="555" customFormat="false" ht="12.75" hidden="false" customHeight="false" outlineLevel="0" collapsed="false">
      <c r="B555" s="573"/>
      <c r="C555" s="574"/>
      <c r="G555" s="459"/>
    </row>
    <row r="556" customFormat="false" ht="12.75" hidden="false" customHeight="false" outlineLevel="0" collapsed="false">
      <c r="B556" s="573"/>
      <c r="C556" s="574"/>
      <c r="G556" s="459"/>
    </row>
    <row r="557" customFormat="false" ht="12.75" hidden="false" customHeight="false" outlineLevel="0" collapsed="false">
      <c r="B557" s="573"/>
      <c r="C557" s="574"/>
      <c r="G557" s="459"/>
    </row>
    <row r="558" customFormat="false" ht="12.75" hidden="false" customHeight="false" outlineLevel="0" collapsed="false">
      <c r="B558" s="573"/>
      <c r="C558" s="574"/>
      <c r="G558" s="459"/>
    </row>
    <row r="559" customFormat="false" ht="12.75" hidden="false" customHeight="false" outlineLevel="0" collapsed="false">
      <c r="B559" s="573"/>
      <c r="C559" s="574"/>
      <c r="G559" s="459"/>
    </row>
    <row r="560" customFormat="false" ht="12.75" hidden="false" customHeight="false" outlineLevel="0" collapsed="false">
      <c r="B560" s="573"/>
      <c r="C560" s="574"/>
      <c r="G560" s="459"/>
    </row>
    <row r="561" customFormat="false" ht="12.75" hidden="false" customHeight="false" outlineLevel="0" collapsed="false">
      <c r="B561" s="573"/>
      <c r="C561" s="574"/>
      <c r="G561" s="459"/>
    </row>
    <row r="562" customFormat="false" ht="12.75" hidden="false" customHeight="false" outlineLevel="0" collapsed="false">
      <c r="B562" s="573"/>
      <c r="C562" s="574"/>
      <c r="G562" s="459"/>
    </row>
    <row r="563" customFormat="false" ht="12.75" hidden="false" customHeight="false" outlineLevel="0" collapsed="false">
      <c r="B563" s="573"/>
      <c r="C563" s="574"/>
      <c r="G563" s="459"/>
    </row>
    <row r="564" customFormat="false" ht="12.75" hidden="false" customHeight="false" outlineLevel="0" collapsed="false">
      <c r="B564" s="573"/>
      <c r="C564" s="574"/>
      <c r="G564" s="459"/>
    </row>
    <row r="565" customFormat="false" ht="12.75" hidden="false" customHeight="false" outlineLevel="0" collapsed="false">
      <c r="B565" s="573"/>
      <c r="C565" s="574"/>
      <c r="G565" s="459"/>
    </row>
    <row r="566" customFormat="false" ht="12.75" hidden="false" customHeight="false" outlineLevel="0" collapsed="false">
      <c r="B566" s="573"/>
      <c r="C566" s="574"/>
      <c r="G566" s="459"/>
    </row>
    <row r="567" customFormat="false" ht="12.75" hidden="false" customHeight="false" outlineLevel="0" collapsed="false">
      <c r="B567" s="573"/>
      <c r="C567" s="574"/>
      <c r="G567" s="459"/>
    </row>
    <row r="568" customFormat="false" ht="12.75" hidden="false" customHeight="false" outlineLevel="0" collapsed="false">
      <c r="B568" s="573"/>
      <c r="C568" s="574"/>
      <c r="G568" s="459"/>
    </row>
    <row r="569" customFormat="false" ht="12.75" hidden="false" customHeight="false" outlineLevel="0" collapsed="false">
      <c r="B569" s="573"/>
      <c r="C569" s="574"/>
      <c r="G569" s="459"/>
    </row>
    <row r="570" customFormat="false" ht="12.75" hidden="false" customHeight="false" outlineLevel="0" collapsed="false">
      <c r="B570" s="573"/>
      <c r="C570" s="574"/>
      <c r="G570" s="459"/>
    </row>
    <row r="571" customFormat="false" ht="12.75" hidden="false" customHeight="false" outlineLevel="0" collapsed="false">
      <c r="B571" s="573"/>
      <c r="C571" s="574"/>
      <c r="G571" s="459"/>
    </row>
    <row r="572" customFormat="false" ht="12.75" hidden="false" customHeight="false" outlineLevel="0" collapsed="false">
      <c r="B572" s="573"/>
      <c r="C572" s="574"/>
      <c r="G572" s="459"/>
    </row>
    <row r="573" customFormat="false" ht="12.75" hidden="false" customHeight="false" outlineLevel="0" collapsed="false">
      <c r="B573" s="573"/>
      <c r="C573" s="574"/>
      <c r="G573" s="459"/>
    </row>
    <row r="574" customFormat="false" ht="12.75" hidden="false" customHeight="false" outlineLevel="0" collapsed="false">
      <c r="B574" s="573"/>
      <c r="C574" s="574"/>
      <c r="G574" s="459"/>
    </row>
    <row r="575" customFormat="false" ht="12.75" hidden="false" customHeight="false" outlineLevel="0" collapsed="false">
      <c r="B575" s="573"/>
      <c r="C575" s="574"/>
      <c r="G575" s="459"/>
    </row>
    <row r="576" customFormat="false" ht="12.75" hidden="false" customHeight="false" outlineLevel="0" collapsed="false">
      <c r="B576" s="573"/>
      <c r="C576" s="574"/>
      <c r="G576" s="459"/>
    </row>
    <row r="577" customFormat="false" ht="12.75" hidden="false" customHeight="false" outlineLevel="0" collapsed="false">
      <c r="B577" s="573"/>
      <c r="C577" s="574"/>
      <c r="G577" s="459"/>
    </row>
    <row r="578" customFormat="false" ht="12.75" hidden="false" customHeight="false" outlineLevel="0" collapsed="false">
      <c r="B578" s="573"/>
      <c r="C578" s="574"/>
      <c r="G578" s="459"/>
    </row>
    <row r="579" customFormat="false" ht="12.75" hidden="false" customHeight="false" outlineLevel="0" collapsed="false">
      <c r="B579" s="573"/>
      <c r="C579" s="574"/>
      <c r="G579" s="459"/>
    </row>
    <row r="580" customFormat="false" ht="12.75" hidden="false" customHeight="false" outlineLevel="0" collapsed="false">
      <c r="B580" s="573"/>
      <c r="C580" s="574"/>
      <c r="G580" s="459"/>
    </row>
    <row r="581" customFormat="false" ht="12.75" hidden="false" customHeight="false" outlineLevel="0" collapsed="false">
      <c r="B581" s="573"/>
      <c r="C581" s="574"/>
      <c r="G581" s="459"/>
    </row>
    <row r="582" customFormat="false" ht="12.75" hidden="false" customHeight="false" outlineLevel="0" collapsed="false">
      <c r="B582" s="573"/>
      <c r="C582" s="574"/>
      <c r="G582" s="459"/>
    </row>
    <row r="583" customFormat="false" ht="12.75" hidden="false" customHeight="false" outlineLevel="0" collapsed="false">
      <c r="B583" s="573"/>
      <c r="C583" s="574"/>
      <c r="G583" s="459"/>
    </row>
    <row r="584" customFormat="false" ht="12.75" hidden="false" customHeight="false" outlineLevel="0" collapsed="false">
      <c r="B584" s="573"/>
      <c r="C584" s="574"/>
      <c r="G584" s="459"/>
    </row>
    <row r="585" customFormat="false" ht="12.75" hidden="false" customHeight="false" outlineLevel="0" collapsed="false">
      <c r="B585" s="573"/>
      <c r="C585" s="574"/>
      <c r="G585" s="459"/>
    </row>
    <row r="586" customFormat="false" ht="12.75" hidden="false" customHeight="false" outlineLevel="0" collapsed="false">
      <c r="B586" s="573"/>
      <c r="C586" s="574"/>
      <c r="G586" s="459"/>
    </row>
    <row r="587" customFormat="false" ht="12.75" hidden="false" customHeight="false" outlineLevel="0" collapsed="false">
      <c r="B587" s="573"/>
      <c r="C587" s="574"/>
      <c r="G587" s="459"/>
    </row>
    <row r="588" customFormat="false" ht="12.75" hidden="false" customHeight="false" outlineLevel="0" collapsed="false">
      <c r="B588" s="573"/>
      <c r="C588" s="574"/>
      <c r="G588" s="459"/>
    </row>
    <row r="589" customFormat="false" ht="12.75" hidden="false" customHeight="false" outlineLevel="0" collapsed="false">
      <c r="B589" s="573"/>
      <c r="C589" s="574"/>
      <c r="G589" s="459"/>
    </row>
    <row r="590" customFormat="false" ht="12.75" hidden="false" customHeight="false" outlineLevel="0" collapsed="false">
      <c r="B590" s="573"/>
      <c r="C590" s="574"/>
      <c r="G590" s="459"/>
    </row>
    <row r="591" customFormat="false" ht="12.75" hidden="false" customHeight="false" outlineLevel="0" collapsed="false">
      <c r="B591" s="573"/>
      <c r="C591" s="574"/>
      <c r="G591" s="459"/>
    </row>
    <row r="592" customFormat="false" ht="12.75" hidden="false" customHeight="false" outlineLevel="0" collapsed="false">
      <c r="B592" s="573"/>
      <c r="C592" s="574"/>
      <c r="G592" s="459"/>
    </row>
    <row r="593" customFormat="false" ht="12.75" hidden="false" customHeight="false" outlineLevel="0" collapsed="false">
      <c r="B593" s="573"/>
      <c r="C593" s="574"/>
      <c r="G593" s="459"/>
    </row>
    <row r="594" customFormat="false" ht="12.75" hidden="false" customHeight="false" outlineLevel="0" collapsed="false">
      <c r="B594" s="573"/>
      <c r="C594" s="574"/>
      <c r="G594" s="459"/>
    </row>
    <row r="595" customFormat="false" ht="12.75" hidden="false" customHeight="false" outlineLevel="0" collapsed="false">
      <c r="B595" s="573"/>
      <c r="C595" s="574"/>
      <c r="G595" s="459"/>
    </row>
    <row r="596" customFormat="false" ht="12.75" hidden="false" customHeight="false" outlineLevel="0" collapsed="false">
      <c r="B596" s="573"/>
      <c r="C596" s="574"/>
      <c r="G596" s="459"/>
    </row>
    <row r="597" customFormat="false" ht="12.75" hidden="false" customHeight="false" outlineLevel="0" collapsed="false">
      <c r="B597" s="573"/>
      <c r="C597" s="574"/>
      <c r="G597" s="459"/>
    </row>
    <row r="598" customFormat="false" ht="12.75" hidden="false" customHeight="false" outlineLevel="0" collapsed="false">
      <c r="B598" s="573"/>
      <c r="C598" s="574"/>
      <c r="G598" s="459"/>
    </row>
    <row r="599" customFormat="false" ht="12.75" hidden="false" customHeight="false" outlineLevel="0" collapsed="false">
      <c r="B599" s="573"/>
      <c r="C599" s="574"/>
      <c r="G599" s="459"/>
    </row>
    <row r="600" customFormat="false" ht="12.75" hidden="false" customHeight="false" outlineLevel="0" collapsed="false">
      <c r="B600" s="573"/>
      <c r="C600" s="574"/>
      <c r="G600" s="459"/>
    </row>
    <row r="601" customFormat="false" ht="12.75" hidden="false" customHeight="false" outlineLevel="0" collapsed="false">
      <c r="B601" s="573"/>
      <c r="C601" s="574"/>
      <c r="G601" s="459"/>
    </row>
    <row r="602" customFormat="false" ht="12.75" hidden="false" customHeight="false" outlineLevel="0" collapsed="false">
      <c r="B602" s="573"/>
      <c r="C602" s="574"/>
      <c r="G602" s="459"/>
    </row>
    <row r="603" customFormat="false" ht="12.75" hidden="false" customHeight="false" outlineLevel="0" collapsed="false">
      <c r="B603" s="573"/>
      <c r="C603" s="574"/>
      <c r="G603" s="459"/>
    </row>
    <row r="604" customFormat="false" ht="12.75" hidden="false" customHeight="false" outlineLevel="0" collapsed="false">
      <c r="B604" s="573"/>
      <c r="C604" s="574"/>
      <c r="G604" s="459"/>
    </row>
    <row r="605" customFormat="false" ht="12.75" hidden="false" customHeight="false" outlineLevel="0" collapsed="false">
      <c r="B605" s="573"/>
      <c r="C605" s="574"/>
      <c r="G605" s="459"/>
    </row>
    <row r="606" customFormat="false" ht="12.75" hidden="false" customHeight="false" outlineLevel="0" collapsed="false">
      <c r="B606" s="573"/>
      <c r="C606" s="574"/>
      <c r="G606" s="459"/>
    </row>
    <row r="607" customFormat="false" ht="12.75" hidden="false" customHeight="false" outlineLevel="0" collapsed="false">
      <c r="B607" s="573"/>
      <c r="C607" s="574"/>
      <c r="G607" s="459"/>
    </row>
    <row r="608" customFormat="false" ht="12.75" hidden="false" customHeight="false" outlineLevel="0" collapsed="false">
      <c r="B608" s="573"/>
      <c r="C608" s="574"/>
      <c r="G608" s="459"/>
    </row>
    <row r="609" customFormat="false" ht="12.75" hidden="false" customHeight="false" outlineLevel="0" collapsed="false">
      <c r="B609" s="573"/>
      <c r="C609" s="574"/>
      <c r="G609" s="459"/>
    </row>
    <row r="610" customFormat="false" ht="12.75" hidden="false" customHeight="false" outlineLevel="0" collapsed="false">
      <c r="B610" s="573"/>
      <c r="C610" s="574"/>
      <c r="G610" s="459"/>
    </row>
    <row r="611" customFormat="false" ht="12.75" hidden="false" customHeight="false" outlineLevel="0" collapsed="false">
      <c r="B611" s="573"/>
      <c r="C611" s="574"/>
      <c r="G611" s="459"/>
    </row>
    <row r="612" customFormat="false" ht="12.75" hidden="false" customHeight="false" outlineLevel="0" collapsed="false">
      <c r="B612" s="573"/>
      <c r="C612" s="574"/>
      <c r="G612" s="459"/>
    </row>
    <row r="613" customFormat="false" ht="12.75" hidden="false" customHeight="false" outlineLevel="0" collapsed="false">
      <c r="B613" s="573"/>
      <c r="C613" s="574"/>
      <c r="G613" s="459"/>
    </row>
    <row r="614" customFormat="false" ht="12.75" hidden="false" customHeight="false" outlineLevel="0" collapsed="false">
      <c r="B614" s="573"/>
      <c r="C614" s="574"/>
      <c r="G614" s="459"/>
    </row>
    <row r="615" customFormat="false" ht="12.75" hidden="false" customHeight="false" outlineLevel="0" collapsed="false">
      <c r="B615" s="573"/>
      <c r="C615" s="574"/>
      <c r="G615" s="459"/>
    </row>
    <row r="616" customFormat="false" ht="12.75" hidden="false" customHeight="false" outlineLevel="0" collapsed="false">
      <c r="B616" s="573"/>
      <c r="C616" s="574"/>
      <c r="G616" s="459"/>
    </row>
    <row r="617" customFormat="false" ht="12.75" hidden="false" customHeight="false" outlineLevel="0" collapsed="false">
      <c r="B617" s="573"/>
      <c r="C617" s="574"/>
      <c r="G617" s="459"/>
    </row>
    <row r="618" customFormat="false" ht="12.75" hidden="false" customHeight="false" outlineLevel="0" collapsed="false">
      <c r="B618" s="573"/>
      <c r="C618" s="574"/>
      <c r="G618" s="459"/>
    </row>
    <row r="619" customFormat="false" ht="12.75" hidden="false" customHeight="false" outlineLevel="0" collapsed="false">
      <c r="B619" s="573"/>
      <c r="C619" s="574"/>
      <c r="G619" s="459"/>
    </row>
    <row r="620" customFormat="false" ht="12.75" hidden="false" customHeight="false" outlineLevel="0" collapsed="false">
      <c r="B620" s="573"/>
      <c r="C620" s="574"/>
      <c r="G620" s="459"/>
    </row>
    <row r="621" customFormat="false" ht="12.75" hidden="false" customHeight="false" outlineLevel="0" collapsed="false">
      <c r="B621" s="573"/>
      <c r="C621" s="574"/>
      <c r="G621" s="459"/>
    </row>
    <row r="622" customFormat="false" ht="12.75" hidden="false" customHeight="false" outlineLevel="0" collapsed="false">
      <c r="B622" s="573"/>
      <c r="C622" s="574"/>
      <c r="G622" s="459"/>
    </row>
    <row r="623" customFormat="false" ht="12.75" hidden="false" customHeight="false" outlineLevel="0" collapsed="false">
      <c r="B623" s="573"/>
      <c r="C623" s="574"/>
      <c r="G623" s="459"/>
    </row>
    <row r="624" customFormat="false" ht="12.75" hidden="false" customHeight="false" outlineLevel="0" collapsed="false">
      <c r="B624" s="573"/>
      <c r="C624" s="574"/>
      <c r="G624" s="459"/>
    </row>
    <row r="625" customFormat="false" ht="12.75" hidden="false" customHeight="false" outlineLevel="0" collapsed="false">
      <c r="B625" s="573"/>
      <c r="C625" s="574"/>
      <c r="G625" s="459"/>
    </row>
    <row r="626" customFormat="false" ht="12.75" hidden="false" customHeight="false" outlineLevel="0" collapsed="false">
      <c r="B626" s="573"/>
      <c r="C626" s="574"/>
      <c r="G626" s="459"/>
    </row>
    <row r="627" customFormat="false" ht="12.75" hidden="false" customHeight="false" outlineLevel="0" collapsed="false">
      <c r="B627" s="573"/>
      <c r="C627" s="574"/>
      <c r="G627" s="459"/>
    </row>
    <row r="628" customFormat="false" ht="12.75" hidden="false" customHeight="false" outlineLevel="0" collapsed="false">
      <c r="B628" s="573"/>
      <c r="C628" s="574"/>
      <c r="G628" s="459"/>
    </row>
    <row r="629" customFormat="false" ht="12.75" hidden="false" customHeight="false" outlineLevel="0" collapsed="false">
      <c r="B629" s="573"/>
      <c r="C629" s="574"/>
      <c r="G629" s="459"/>
    </row>
    <row r="630" customFormat="false" ht="12.75" hidden="false" customHeight="false" outlineLevel="0" collapsed="false">
      <c r="B630" s="573"/>
      <c r="C630" s="574"/>
      <c r="G630" s="459"/>
    </row>
    <row r="631" customFormat="false" ht="12.75" hidden="false" customHeight="false" outlineLevel="0" collapsed="false">
      <c r="B631" s="573"/>
      <c r="C631" s="574"/>
      <c r="G631" s="459"/>
    </row>
    <row r="632" customFormat="false" ht="12.75" hidden="false" customHeight="false" outlineLevel="0" collapsed="false">
      <c r="B632" s="573"/>
      <c r="C632" s="574"/>
      <c r="G632" s="459"/>
    </row>
    <row r="633" customFormat="false" ht="12.75" hidden="false" customHeight="false" outlineLevel="0" collapsed="false">
      <c r="B633" s="573"/>
      <c r="C633" s="574"/>
      <c r="G633" s="459"/>
    </row>
    <row r="634" customFormat="false" ht="12.75" hidden="false" customHeight="false" outlineLevel="0" collapsed="false">
      <c r="B634" s="573"/>
      <c r="C634" s="574"/>
      <c r="G634" s="459"/>
    </row>
    <row r="635" customFormat="false" ht="12.75" hidden="false" customHeight="false" outlineLevel="0" collapsed="false">
      <c r="B635" s="573"/>
      <c r="C635" s="574"/>
      <c r="G635" s="459"/>
    </row>
    <row r="636" customFormat="false" ht="12.75" hidden="false" customHeight="false" outlineLevel="0" collapsed="false">
      <c r="B636" s="573"/>
      <c r="C636" s="574"/>
      <c r="G636" s="459"/>
    </row>
    <row r="637" customFormat="false" ht="12.75" hidden="false" customHeight="false" outlineLevel="0" collapsed="false">
      <c r="B637" s="573"/>
      <c r="C637" s="574"/>
      <c r="G637" s="459"/>
    </row>
    <row r="638" customFormat="false" ht="12.75" hidden="false" customHeight="false" outlineLevel="0" collapsed="false">
      <c r="B638" s="573"/>
      <c r="C638" s="574"/>
      <c r="G638" s="459"/>
    </row>
    <row r="639" customFormat="false" ht="12.75" hidden="false" customHeight="false" outlineLevel="0" collapsed="false">
      <c r="B639" s="573"/>
      <c r="C639" s="574"/>
      <c r="G639" s="459"/>
    </row>
    <row r="640" customFormat="false" ht="12.75" hidden="false" customHeight="false" outlineLevel="0" collapsed="false">
      <c r="B640" s="573"/>
      <c r="C640" s="574"/>
      <c r="G640" s="459"/>
    </row>
    <row r="641" customFormat="false" ht="12.75" hidden="false" customHeight="false" outlineLevel="0" collapsed="false">
      <c r="B641" s="573"/>
      <c r="C641" s="574"/>
      <c r="G641" s="459"/>
    </row>
    <row r="642" customFormat="false" ht="12.75" hidden="false" customHeight="false" outlineLevel="0" collapsed="false">
      <c r="B642" s="573"/>
      <c r="C642" s="574"/>
      <c r="G642" s="459"/>
    </row>
    <row r="643" customFormat="false" ht="12.75" hidden="false" customHeight="false" outlineLevel="0" collapsed="false">
      <c r="B643" s="573"/>
      <c r="C643" s="574"/>
      <c r="G643" s="459"/>
    </row>
    <row r="644" customFormat="false" ht="12.75" hidden="false" customHeight="false" outlineLevel="0" collapsed="false">
      <c r="B644" s="573"/>
      <c r="C644" s="574"/>
      <c r="G644" s="459"/>
    </row>
    <row r="645" customFormat="false" ht="12.75" hidden="false" customHeight="false" outlineLevel="0" collapsed="false">
      <c r="B645" s="573"/>
      <c r="C645" s="574"/>
      <c r="G645" s="459"/>
    </row>
    <row r="646" customFormat="false" ht="12.75" hidden="false" customHeight="false" outlineLevel="0" collapsed="false">
      <c r="B646" s="573"/>
      <c r="C646" s="574"/>
      <c r="G646" s="459"/>
    </row>
    <row r="647" customFormat="false" ht="12.75" hidden="false" customHeight="false" outlineLevel="0" collapsed="false">
      <c r="B647" s="573"/>
      <c r="C647" s="574"/>
      <c r="G647" s="459"/>
    </row>
    <row r="648" customFormat="false" ht="12.75" hidden="false" customHeight="false" outlineLevel="0" collapsed="false">
      <c r="B648" s="573"/>
      <c r="C648" s="574"/>
      <c r="G648" s="459"/>
    </row>
    <row r="649" customFormat="false" ht="12.75" hidden="false" customHeight="false" outlineLevel="0" collapsed="false">
      <c r="B649" s="573"/>
      <c r="C649" s="574"/>
      <c r="G649" s="459"/>
    </row>
    <row r="650" customFormat="false" ht="12.75" hidden="false" customHeight="false" outlineLevel="0" collapsed="false">
      <c r="B650" s="573"/>
      <c r="C650" s="574"/>
      <c r="G650" s="459"/>
    </row>
    <row r="651" customFormat="false" ht="12.75" hidden="false" customHeight="false" outlineLevel="0" collapsed="false">
      <c r="B651" s="573"/>
      <c r="C651" s="574"/>
      <c r="G651" s="459"/>
    </row>
    <row r="652" customFormat="false" ht="12.75" hidden="false" customHeight="false" outlineLevel="0" collapsed="false">
      <c r="B652" s="573"/>
      <c r="C652" s="574"/>
      <c r="G652" s="459"/>
    </row>
    <row r="653" customFormat="false" ht="12.75" hidden="false" customHeight="false" outlineLevel="0" collapsed="false">
      <c r="B653" s="573"/>
      <c r="C653" s="574"/>
      <c r="G653" s="459"/>
    </row>
    <row r="654" customFormat="false" ht="12.75" hidden="false" customHeight="false" outlineLevel="0" collapsed="false">
      <c r="B654" s="573"/>
      <c r="C654" s="574"/>
      <c r="G654" s="459"/>
    </row>
    <row r="655" customFormat="false" ht="12.75" hidden="false" customHeight="false" outlineLevel="0" collapsed="false">
      <c r="B655" s="573"/>
      <c r="C655" s="574"/>
      <c r="G655" s="459"/>
    </row>
    <row r="656" customFormat="false" ht="12.75" hidden="false" customHeight="false" outlineLevel="0" collapsed="false">
      <c r="B656" s="573"/>
      <c r="C656" s="574"/>
      <c r="G656" s="459"/>
    </row>
    <row r="657" customFormat="false" ht="12.75" hidden="false" customHeight="false" outlineLevel="0" collapsed="false">
      <c r="B657" s="573"/>
      <c r="C657" s="574"/>
      <c r="G657" s="459"/>
    </row>
    <row r="658" customFormat="false" ht="12.75" hidden="false" customHeight="false" outlineLevel="0" collapsed="false">
      <c r="B658" s="573"/>
      <c r="C658" s="574"/>
      <c r="G658" s="459"/>
    </row>
    <row r="659" customFormat="false" ht="12.75" hidden="false" customHeight="false" outlineLevel="0" collapsed="false">
      <c r="B659" s="573"/>
      <c r="C659" s="574"/>
      <c r="G659" s="459"/>
    </row>
    <row r="660" customFormat="false" ht="12.75" hidden="false" customHeight="false" outlineLevel="0" collapsed="false">
      <c r="B660" s="573"/>
      <c r="C660" s="574"/>
      <c r="G660" s="459"/>
    </row>
    <row r="661" customFormat="false" ht="12.75" hidden="false" customHeight="false" outlineLevel="0" collapsed="false">
      <c r="B661" s="573"/>
      <c r="C661" s="574"/>
      <c r="G661" s="459"/>
    </row>
    <row r="662" customFormat="false" ht="12.75" hidden="false" customHeight="false" outlineLevel="0" collapsed="false">
      <c r="B662" s="573"/>
      <c r="C662" s="574"/>
      <c r="G662" s="459"/>
    </row>
    <row r="663" customFormat="false" ht="12.75" hidden="false" customHeight="false" outlineLevel="0" collapsed="false">
      <c r="B663" s="573"/>
      <c r="C663" s="574"/>
      <c r="G663" s="459"/>
    </row>
    <row r="664" customFormat="false" ht="12.75" hidden="false" customHeight="false" outlineLevel="0" collapsed="false">
      <c r="B664" s="573"/>
      <c r="C664" s="574"/>
      <c r="G664" s="459"/>
    </row>
    <row r="665" customFormat="false" ht="12.75" hidden="false" customHeight="false" outlineLevel="0" collapsed="false">
      <c r="B665" s="573"/>
      <c r="C665" s="574"/>
      <c r="G665" s="459"/>
    </row>
    <row r="666" customFormat="false" ht="12.75" hidden="false" customHeight="false" outlineLevel="0" collapsed="false">
      <c r="B666" s="573"/>
      <c r="C666" s="574"/>
      <c r="G666" s="459"/>
    </row>
    <row r="667" customFormat="false" ht="12.75" hidden="false" customHeight="false" outlineLevel="0" collapsed="false">
      <c r="B667" s="573"/>
      <c r="C667" s="574"/>
      <c r="G667" s="459"/>
    </row>
    <row r="668" customFormat="false" ht="12.75" hidden="false" customHeight="false" outlineLevel="0" collapsed="false">
      <c r="B668" s="573"/>
      <c r="C668" s="574"/>
      <c r="G668" s="459"/>
    </row>
    <row r="669" customFormat="false" ht="12.75" hidden="false" customHeight="false" outlineLevel="0" collapsed="false">
      <c r="B669" s="573"/>
      <c r="C669" s="574"/>
      <c r="G669" s="459"/>
    </row>
    <row r="670" customFormat="false" ht="12.75" hidden="false" customHeight="false" outlineLevel="0" collapsed="false">
      <c r="B670" s="573"/>
      <c r="C670" s="574"/>
      <c r="G670" s="459"/>
    </row>
    <row r="671" customFormat="false" ht="12.75" hidden="false" customHeight="false" outlineLevel="0" collapsed="false">
      <c r="B671" s="573"/>
      <c r="C671" s="574"/>
      <c r="G671" s="459"/>
    </row>
    <row r="672" customFormat="false" ht="12.75" hidden="false" customHeight="false" outlineLevel="0" collapsed="false">
      <c r="B672" s="573"/>
      <c r="C672" s="574"/>
      <c r="G672" s="459"/>
    </row>
    <row r="673" customFormat="false" ht="12.75" hidden="false" customHeight="false" outlineLevel="0" collapsed="false">
      <c r="B673" s="573"/>
      <c r="C673" s="574"/>
      <c r="G673" s="459"/>
    </row>
    <row r="674" customFormat="false" ht="12.75" hidden="false" customHeight="false" outlineLevel="0" collapsed="false">
      <c r="B674" s="573"/>
      <c r="C674" s="574"/>
      <c r="G674" s="459"/>
    </row>
    <row r="675" customFormat="false" ht="12.75" hidden="false" customHeight="false" outlineLevel="0" collapsed="false">
      <c r="B675" s="573"/>
      <c r="C675" s="574"/>
      <c r="G675" s="459"/>
    </row>
    <row r="676" customFormat="false" ht="12.75" hidden="false" customHeight="false" outlineLevel="0" collapsed="false">
      <c r="B676" s="573"/>
      <c r="C676" s="574"/>
      <c r="G676" s="459"/>
    </row>
    <row r="677" customFormat="false" ht="12.75" hidden="false" customHeight="false" outlineLevel="0" collapsed="false">
      <c r="B677" s="573"/>
      <c r="C677" s="574"/>
      <c r="G677" s="459"/>
    </row>
    <row r="678" customFormat="false" ht="12.75" hidden="false" customHeight="false" outlineLevel="0" collapsed="false">
      <c r="B678" s="573"/>
      <c r="C678" s="574"/>
      <c r="G678" s="459"/>
    </row>
    <row r="679" customFormat="false" ht="12.75" hidden="false" customHeight="false" outlineLevel="0" collapsed="false">
      <c r="B679" s="573"/>
      <c r="C679" s="574"/>
      <c r="G679" s="459"/>
    </row>
    <row r="680" customFormat="false" ht="12.75" hidden="false" customHeight="false" outlineLevel="0" collapsed="false">
      <c r="B680" s="573"/>
      <c r="C680" s="574"/>
      <c r="G680" s="459"/>
    </row>
    <row r="681" customFormat="false" ht="12.75" hidden="false" customHeight="false" outlineLevel="0" collapsed="false">
      <c r="B681" s="573"/>
      <c r="C681" s="574"/>
      <c r="G681" s="459"/>
    </row>
    <row r="682" customFormat="false" ht="12.75" hidden="false" customHeight="false" outlineLevel="0" collapsed="false">
      <c r="B682" s="573"/>
      <c r="C682" s="574"/>
      <c r="G682" s="459"/>
    </row>
    <row r="683" customFormat="false" ht="12.75" hidden="false" customHeight="false" outlineLevel="0" collapsed="false">
      <c r="B683" s="573"/>
      <c r="C683" s="574"/>
      <c r="G683" s="459"/>
    </row>
    <row r="684" customFormat="false" ht="12.75" hidden="false" customHeight="false" outlineLevel="0" collapsed="false">
      <c r="B684" s="573"/>
      <c r="C684" s="574"/>
      <c r="G684" s="459"/>
    </row>
    <row r="685" customFormat="false" ht="12.75" hidden="false" customHeight="false" outlineLevel="0" collapsed="false">
      <c r="B685" s="573"/>
      <c r="C685" s="574"/>
      <c r="G685" s="459"/>
    </row>
    <row r="686" customFormat="false" ht="12.75" hidden="false" customHeight="false" outlineLevel="0" collapsed="false">
      <c r="B686" s="573"/>
      <c r="C686" s="574"/>
      <c r="G686" s="459"/>
    </row>
    <row r="687" customFormat="false" ht="12.75" hidden="false" customHeight="false" outlineLevel="0" collapsed="false">
      <c r="B687" s="573"/>
      <c r="C687" s="574"/>
      <c r="G687" s="459"/>
    </row>
    <row r="688" customFormat="false" ht="12.75" hidden="false" customHeight="false" outlineLevel="0" collapsed="false">
      <c r="B688" s="573"/>
      <c r="C688" s="574"/>
      <c r="G688" s="459"/>
    </row>
    <row r="689" customFormat="false" ht="12.75" hidden="false" customHeight="false" outlineLevel="0" collapsed="false">
      <c r="B689" s="573"/>
      <c r="C689" s="574"/>
      <c r="G689" s="459"/>
    </row>
    <row r="690" customFormat="false" ht="12.75" hidden="false" customHeight="false" outlineLevel="0" collapsed="false">
      <c r="B690" s="573"/>
      <c r="C690" s="574"/>
      <c r="G690" s="459"/>
    </row>
    <row r="691" customFormat="false" ht="12.75" hidden="false" customHeight="false" outlineLevel="0" collapsed="false">
      <c r="B691" s="573"/>
      <c r="C691" s="574"/>
      <c r="G691" s="459"/>
    </row>
    <row r="692" customFormat="false" ht="12.75" hidden="false" customHeight="false" outlineLevel="0" collapsed="false">
      <c r="B692" s="573"/>
      <c r="C692" s="574"/>
      <c r="G692" s="459"/>
    </row>
    <row r="693" customFormat="false" ht="12.75" hidden="false" customHeight="false" outlineLevel="0" collapsed="false">
      <c r="B693" s="573"/>
      <c r="C693" s="574"/>
      <c r="G693" s="459"/>
    </row>
    <row r="694" customFormat="false" ht="12.75" hidden="false" customHeight="false" outlineLevel="0" collapsed="false">
      <c r="B694" s="573"/>
      <c r="C694" s="574"/>
      <c r="G694" s="459"/>
    </row>
    <row r="695" customFormat="false" ht="12.75" hidden="false" customHeight="false" outlineLevel="0" collapsed="false">
      <c r="B695" s="573"/>
      <c r="C695" s="574"/>
      <c r="G695" s="459"/>
    </row>
    <row r="696" customFormat="false" ht="12.75" hidden="false" customHeight="false" outlineLevel="0" collapsed="false">
      <c r="B696" s="573"/>
      <c r="C696" s="574"/>
      <c r="G696" s="459"/>
    </row>
    <row r="697" customFormat="false" ht="12.75" hidden="false" customHeight="false" outlineLevel="0" collapsed="false">
      <c r="B697" s="573"/>
      <c r="C697" s="574"/>
      <c r="G697" s="459"/>
    </row>
    <row r="698" customFormat="false" ht="12.75" hidden="false" customHeight="false" outlineLevel="0" collapsed="false">
      <c r="B698" s="573"/>
      <c r="C698" s="574"/>
      <c r="G698" s="459"/>
    </row>
    <row r="699" customFormat="false" ht="12.75" hidden="false" customHeight="false" outlineLevel="0" collapsed="false">
      <c r="B699" s="573"/>
      <c r="C699" s="574"/>
      <c r="G699" s="459"/>
    </row>
    <row r="700" customFormat="false" ht="12.75" hidden="false" customHeight="false" outlineLevel="0" collapsed="false">
      <c r="B700" s="573"/>
      <c r="C700" s="574"/>
      <c r="G700" s="459"/>
    </row>
    <row r="701" customFormat="false" ht="12.75" hidden="false" customHeight="false" outlineLevel="0" collapsed="false">
      <c r="B701" s="573"/>
      <c r="C701" s="574"/>
      <c r="G701" s="459"/>
    </row>
    <row r="702" customFormat="false" ht="12.75" hidden="false" customHeight="false" outlineLevel="0" collapsed="false">
      <c r="B702" s="573"/>
      <c r="C702" s="574"/>
      <c r="G702" s="459"/>
    </row>
    <row r="703" customFormat="false" ht="12.75" hidden="false" customHeight="false" outlineLevel="0" collapsed="false">
      <c r="B703" s="573"/>
      <c r="C703" s="574"/>
      <c r="G703" s="459"/>
    </row>
    <row r="704" customFormat="false" ht="12.75" hidden="false" customHeight="false" outlineLevel="0" collapsed="false">
      <c r="B704" s="573"/>
      <c r="C704" s="574"/>
      <c r="G704" s="459"/>
    </row>
    <row r="705" customFormat="false" ht="12.75" hidden="false" customHeight="false" outlineLevel="0" collapsed="false">
      <c r="B705" s="573"/>
      <c r="C705" s="574"/>
      <c r="G705" s="459"/>
    </row>
    <row r="706" customFormat="false" ht="12.75" hidden="false" customHeight="false" outlineLevel="0" collapsed="false">
      <c r="B706" s="573"/>
      <c r="C706" s="574"/>
      <c r="G706" s="459"/>
    </row>
    <row r="707" customFormat="false" ht="12.75" hidden="false" customHeight="false" outlineLevel="0" collapsed="false">
      <c r="B707" s="573"/>
      <c r="C707" s="574"/>
      <c r="G707" s="459"/>
    </row>
    <row r="708" customFormat="false" ht="12.75" hidden="false" customHeight="false" outlineLevel="0" collapsed="false">
      <c r="B708" s="573"/>
      <c r="C708" s="574"/>
      <c r="G708" s="459"/>
    </row>
    <row r="709" customFormat="false" ht="12.75" hidden="false" customHeight="false" outlineLevel="0" collapsed="false">
      <c r="B709" s="573"/>
      <c r="C709" s="574"/>
      <c r="G709" s="459"/>
    </row>
    <row r="710" customFormat="false" ht="12.75" hidden="false" customHeight="false" outlineLevel="0" collapsed="false">
      <c r="B710" s="573"/>
      <c r="C710" s="574"/>
      <c r="G710" s="459"/>
    </row>
    <row r="711" customFormat="false" ht="12.75" hidden="false" customHeight="false" outlineLevel="0" collapsed="false">
      <c r="B711" s="573"/>
      <c r="C711" s="574"/>
      <c r="G711" s="459"/>
    </row>
    <row r="712" customFormat="false" ht="12.75" hidden="false" customHeight="false" outlineLevel="0" collapsed="false">
      <c r="B712" s="573"/>
      <c r="C712" s="574"/>
      <c r="G712" s="459"/>
    </row>
    <row r="713" customFormat="false" ht="12.75" hidden="false" customHeight="false" outlineLevel="0" collapsed="false">
      <c r="B713" s="573"/>
      <c r="C713" s="574"/>
      <c r="G713" s="459"/>
    </row>
    <row r="714" customFormat="false" ht="12.75" hidden="false" customHeight="false" outlineLevel="0" collapsed="false">
      <c r="B714" s="573"/>
      <c r="C714" s="574"/>
      <c r="G714" s="459"/>
    </row>
    <row r="715" customFormat="false" ht="12.75" hidden="false" customHeight="false" outlineLevel="0" collapsed="false">
      <c r="B715" s="573"/>
      <c r="C715" s="574"/>
      <c r="G715" s="459"/>
    </row>
    <row r="716" customFormat="false" ht="12.75" hidden="false" customHeight="false" outlineLevel="0" collapsed="false">
      <c r="B716" s="573"/>
      <c r="C716" s="574"/>
      <c r="G716" s="459"/>
    </row>
    <row r="717" customFormat="false" ht="12.75" hidden="false" customHeight="false" outlineLevel="0" collapsed="false">
      <c r="B717" s="573"/>
      <c r="C717" s="574"/>
      <c r="G717" s="459"/>
    </row>
    <row r="718" customFormat="false" ht="12.75" hidden="false" customHeight="false" outlineLevel="0" collapsed="false">
      <c r="B718" s="573"/>
      <c r="C718" s="574"/>
      <c r="G718" s="459"/>
    </row>
    <row r="719" customFormat="false" ht="12.75" hidden="false" customHeight="false" outlineLevel="0" collapsed="false">
      <c r="B719" s="573"/>
      <c r="C719" s="574"/>
      <c r="G719" s="459"/>
    </row>
    <row r="720" customFormat="false" ht="12.75" hidden="false" customHeight="false" outlineLevel="0" collapsed="false">
      <c r="B720" s="573"/>
      <c r="C720" s="574"/>
      <c r="G720" s="459"/>
    </row>
    <row r="721" customFormat="false" ht="12.75" hidden="false" customHeight="false" outlineLevel="0" collapsed="false">
      <c r="B721" s="573"/>
      <c r="C721" s="574"/>
      <c r="G721" s="459"/>
    </row>
    <row r="722" customFormat="false" ht="12.75" hidden="false" customHeight="false" outlineLevel="0" collapsed="false">
      <c r="B722" s="573"/>
      <c r="C722" s="574"/>
      <c r="G722" s="459"/>
    </row>
    <row r="723" customFormat="false" ht="12.75" hidden="false" customHeight="false" outlineLevel="0" collapsed="false">
      <c r="B723" s="573"/>
      <c r="C723" s="574"/>
      <c r="G723" s="459"/>
    </row>
    <row r="724" customFormat="false" ht="12.75" hidden="false" customHeight="false" outlineLevel="0" collapsed="false">
      <c r="B724" s="573"/>
      <c r="C724" s="574"/>
      <c r="G724" s="459"/>
    </row>
    <row r="725" customFormat="false" ht="12.75" hidden="false" customHeight="false" outlineLevel="0" collapsed="false">
      <c r="B725" s="573"/>
      <c r="C725" s="574"/>
      <c r="G725" s="459"/>
    </row>
    <row r="726" customFormat="false" ht="12.75" hidden="false" customHeight="false" outlineLevel="0" collapsed="false">
      <c r="B726" s="573"/>
      <c r="C726" s="574"/>
      <c r="G726" s="459"/>
    </row>
    <row r="727" customFormat="false" ht="12.75" hidden="false" customHeight="false" outlineLevel="0" collapsed="false">
      <c r="B727" s="573"/>
      <c r="C727" s="574"/>
      <c r="G727" s="459"/>
    </row>
    <row r="728" customFormat="false" ht="12.75" hidden="false" customHeight="false" outlineLevel="0" collapsed="false">
      <c r="B728" s="573"/>
      <c r="C728" s="574"/>
      <c r="G728" s="459"/>
    </row>
    <row r="729" customFormat="false" ht="12.75" hidden="false" customHeight="false" outlineLevel="0" collapsed="false">
      <c r="B729" s="573"/>
      <c r="C729" s="574"/>
      <c r="G729" s="459"/>
    </row>
    <row r="730" customFormat="false" ht="12.75" hidden="false" customHeight="false" outlineLevel="0" collapsed="false">
      <c r="B730" s="573"/>
      <c r="C730" s="574"/>
      <c r="G730" s="459"/>
    </row>
    <row r="731" customFormat="false" ht="12.75" hidden="false" customHeight="false" outlineLevel="0" collapsed="false">
      <c r="B731" s="573"/>
      <c r="C731" s="574"/>
      <c r="G731" s="459"/>
    </row>
    <row r="732" customFormat="false" ht="12.75" hidden="false" customHeight="false" outlineLevel="0" collapsed="false">
      <c r="B732" s="573"/>
      <c r="C732" s="574"/>
      <c r="G732" s="459"/>
    </row>
    <row r="733" customFormat="false" ht="12.75" hidden="false" customHeight="false" outlineLevel="0" collapsed="false">
      <c r="B733" s="573"/>
      <c r="C733" s="574"/>
      <c r="G733" s="459"/>
    </row>
    <row r="734" customFormat="false" ht="12.75" hidden="false" customHeight="false" outlineLevel="0" collapsed="false">
      <c r="B734" s="573"/>
      <c r="C734" s="574"/>
      <c r="G734" s="459"/>
    </row>
    <row r="735" customFormat="false" ht="12.75" hidden="false" customHeight="false" outlineLevel="0" collapsed="false">
      <c r="B735" s="573"/>
      <c r="C735" s="574"/>
      <c r="G735" s="459"/>
    </row>
    <row r="736" customFormat="false" ht="12.75" hidden="false" customHeight="false" outlineLevel="0" collapsed="false">
      <c r="B736" s="573"/>
      <c r="C736" s="574"/>
      <c r="G736" s="459"/>
    </row>
    <row r="737" customFormat="false" ht="12.75" hidden="false" customHeight="false" outlineLevel="0" collapsed="false">
      <c r="B737" s="573"/>
      <c r="C737" s="574"/>
      <c r="G737" s="459"/>
    </row>
    <row r="738" customFormat="false" ht="12.75" hidden="false" customHeight="false" outlineLevel="0" collapsed="false">
      <c r="B738" s="573"/>
      <c r="C738" s="574"/>
      <c r="G738" s="459"/>
    </row>
    <row r="739" customFormat="false" ht="12.75" hidden="false" customHeight="false" outlineLevel="0" collapsed="false">
      <c r="B739" s="573"/>
      <c r="C739" s="574"/>
      <c r="G739" s="459"/>
    </row>
    <row r="740" customFormat="false" ht="12.75" hidden="false" customHeight="false" outlineLevel="0" collapsed="false">
      <c r="B740" s="573"/>
      <c r="C740" s="574"/>
      <c r="G740" s="459"/>
    </row>
    <row r="741" customFormat="false" ht="12.75" hidden="false" customHeight="false" outlineLevel="0" collapsed="false">
      <c r="B741" s="573"/>
      <c r="C741" s="574"/>
      <c r="G741" s="459"/>
    </row>
    <row r="742" customFormat="false" ht="12.75" hidden="false" customHeight="false" outlineLevel="0" collapsed="false">
      <c r="B742" s="573"/>
      <c r="C742" s="574"/>
      <c r="G742" s="459"/>
    </row>
    <row r="743" customFormat="false" ht="12.75" hidden="false" customHeight="false" outlineLevel="0" collapsed="false">
      <c r="B743" s="573"/>
      <c r="C743" s="574"/>
      <c r="G743" s="459"/>
    </row>
    <row r="744" customFormat="false" ht="12.75" hidden="false" customHeight="false" outlineLevel="0" collapsed="false">
      <c r="B744" s="573"/>
      <c r="C744" s="574"/>
      <c r="G744" s="459"/>
    </row>
    <row r="745" customFormat="false" ht="12.75" hidden="false" customHeight="false" outlineLevel="0" collapsed="false">
      <c r="B745" s="573"/>
      <c r="C745" s="574"/>
      <c r="G745" s="459"/>
    </row>
    <row r="746" customFormat="false" ht="12.75" hidden="false" customHeight="false" outlineLevel="0" collapsed="false">
      <c r="B746" s="573"/>
      <c r="C746" s="574"/>
      <c r="G746" s="459"/>
    </row>
    <row r="747" customFormat="false" ht="12.75" hidden="false" customHeight="false" outlineLevel="0" collapsed="false">
      <c r="B747" s="573"/>
      <c r="C747" s="574"/>
      <c r="G747" s="459"/>
    </row>
    <row r="748" customFormat="false" ht="12.75" hidden="false" customHeight="false" outlineLevel="0" collapsed="false">
      <c r="B748" s="573"/>
      <c r="C748" s="574"/>
      <c r="G748" s="459"/>
    </row>
    <row r="749" customFormat="false" ht="12.75" hidden="false" customHeight="false" outlineLevel="0" collapsed="false">
      <c r="B749" s="573"/>
      <c r="C749" s="574"/>
      <c r="G749" s="459"/>
    </row>
    <row r="750" customFormat="false" ht="12.75" hidden="false" customHeight="false" outlineLevel="0" collapsed="false">
      <c r="B750" s="573"/>
      <c r="C750" s="574"/>
      <c r="G750" s="459"/>
    </row>
    <row r="751" customFormat="false" ht="12.75" hidden="false" customHeight="false" outlineLevel="0" collapsed="false">
      <c r="B751" s="573"/>
      <c r="C751" s="574"/>
      <c r="G751" s="459"/>
    </row>
    <row r="752" customFormat="false" ht="12.75" hidden="false" customHeight="false" outlineLevel="0" collapsed="false">
      <c r="B752" s="573"/>
      <c r="C752" s="574"/>
      <c r="G752" s="459"/>
    </row>
    <row r="753" customFormat="false" ht="12.75" hidden="false" customHeight="false" outlineLevel="0" collapsed="false">
      <c r="B753" s="573"/>
      <c r="C753" s="574"/>
      <c r="G753" s="459"/>
    </row>
    <row r="754" customFormat="false" ht="12.75" hidden="false" customHeight="false" outlineLevel="0" collapsed="false">
      <c r="B754" s="573"/>
      <c r="C754" s="574"/>
      <c r="G754" s="459"/>
    </row>
    <row r="755" customFormat="false" ht="12.75" hidden="false" customHeight="false" outlineLevel="0" collapsed="false">
      <c r="B755" s="573"/>
      <c r="C755" s="574"/>
      <c r="G755" s="459"/>
    </row>
    <row r="756" customFormat="false" ht="12.75" hidden="false" customHeight="false" outlineLevel="0" collapsed="false">
      <c r="B756" s="573"/>
      <c r="C756" s="574"/>
      <c r="G756" s="459"/>
    </row>
    <row r="757" customFormat="false" ht="12.75" hidden="false" customHeight="false" outlineLevel="0" collapsed="false">
      <c r="B757" s="573"/>
      <c r="C757" s="574"/>
      <c r="G757" s="459"/>
    </row>
    <row r="758" customFormat="false" ht="12.75" hidden="false" customHeight="false" outlineLevel="0" collapsed="false">
      <c r="B758" s="573"/>
      <c r="C758" s="574"/>
      <c r="G758" s="459"/>
    </row>
    <row r="759" customFormat="false" ht="12.75" hidden="false" customHeight="false" outlineLevel="0" collapsed="false">
      <c r="B759" s="573"/>
      <c r="C759" s="574"/>
      <c r="G759" s="459"/>
    </row>
    <row r="760" customFormat="false" ht="12.75" hidden="false" customHeight="false" outlineLevel="0" collapsed="false">
      <c r="B760" s="573"/>
      <c r="C760" s="574"/>
      <c r="G760" s="459"/>
    </row>
    <row r="761" customFormat="false" ht="12.75" hidden="false" customHeight="false" outlineLevel="0" collapsed="false">
      <c r="B761" s="573"/>
      <c r="C761" s="574"/>
      <c r="G761" s="459"/>
    </row>
    <row r="762" customFormat="false" ht="12.75" hidden="false" customHeight="false" outlineLevel="0" collapsed="false">
      <c r="B762" s="573"/>
      <c r="C762" s="574"/>
      <c r="G762" s="459"/>
    </row>
    <row r="763" customFormat="false" ht="12.75" hidden="false" customHeight="false" outlineLevel="0" collapsed="false">
      <c r="B763" s="573"/>
      <c r="C763" s="574"/>
      <c r="G763" s="459"/>
    </row>
    <row r="764" customFormat="false" ht="12.75" hidden="false" customHeight="false" outlineLevel="0" collapsed="false">
      <c r="B764" s="573"/>
      <c r="C764" s="574"/>
      <c r="G764" s="459"/>
    </row>
    <row r="765" customFormat="false" ht="12.75" hidden="false" customHeight="false" outlineLevel="0" collapsed="false">
      <c r="B765" s="573"/>
      <c r="C765" s="574"/>
      <c r="G765" s="459"/>
    </row>
    <row r="766" customFormat="false" ht="12.75" hidden="false" customHeight="false" outlineLevel="0" collapsed="false">
      <c r="B766" s="573"/>
      <c r="C766" s="574"/>
      <c r="G766" s="459"/>
    </row>
    <row r="767" customFormat="false" ht="12.75" hidden="false" customHeight="false" outlineLevel="0" collapsed="false">
      <c r="B767" s="573"/>
      <c r="C767" s="574"/>
      <c r="G767" s="459"/>
    </row>
    <row r="768" customFormat="false" ht="12.75" hidden="false" customHeight="false" outlineLevel="0" collapsed="false">
      <c r="B768" s="573"/>
      <c r="C768" s="574"/>
      <c r="G768" s="459"/>
    </row>
    <row r="769" customFormat="false" ht="12.75" hidden="false" customHeight="false" outlineLevel="0" collapsed="false">
      <c r="B769" s="573"/>
      <c r="C769" s="574"/>
      <c r="G769" s="459"/>
    </row>
    <row r="770" customFormat="false" ht="12.75" hidden="false" customHeight="false" outlineLevel="0" collapsed="false">
      <c r="B770" s="573"/>
      <c r="C770" s="574"/>
      <c r="G770" s="459"/>
    </row>
    <row r="771" customFormat="false" ht="12.75" hidden="false" customHeight="false" outlineLevel="0" collapsed="false">
      <c r="B771" s="573"/>
      <c r="C771" s="574"/>
      <c r="G771" s="459"/>
    </row>
    <row r="772" customFormat="false" ht="12.75" hidden="false" customHeight="false" outlineLevel="0" collapsed="false">
      <c r="B772" s="573"/>
      <c r="C772" s="574"/>
      <c r="G772" s="459"/>
    </row>
    <row r="773" customFormat="false" ht="12.75" hidden="false" customHeight="false" outlineLevel="0" collapsed="false">
      <c r="B773" s="573"/>
      <c r="C773" s="574"/>
      <c r="G773" s="459"/>
    </row>
    <row r="774" customFormat="false" ht="12.75" hidden="false" customHeight="false" outlineLevel="0" collapsed="false">
      <c r="B774" s="573"/>
      <c r="C774" s="574"/>
      <c r="G774" s="459"/>
    </row>
    <row r="775" customFormat="false" ht="12.75" hidden="false" customHeight="false" outlineLevel="0" collapsed="false">
      <c r="B775" s="573"/>
      <c r="C775" s="574"/>
      <c r="G775" s="459"/>
    </row>
    <row r="776" customFormat="false" ht="12.75" hidden="false" customHeight="false" outlineLevel="0" collapsed="false">
      <c r="B776" s="573"/>
      <c r="C776" s="574"/>
      <c r="G776" s="459"/>
    </row>
    <row r="777" customFormat="false" ht="12.75" hidden="false" customHeight="false" outlineLevel="0" collapsed="false">
      <c r="B777" s="573"/>
      <c r="C777" s="574"/>
      <c r="G777" s="459"/>
    </row>
    <row r="778" customFormat="false" ht="12.75" hidden="false" customHeight="false" outlineLevel="0" collapsed="false">
      <c r="B778" s="573"/>
      <c r="C778" s="574"/>
      <c r="G778" s="459"/>
    </row>
    <row r="779" customFormat="false" ht="12.75" hidden="false" customHeight="false" outlineLevel="0" collapsed="false">
      <c r="B779" s="573"/>
      <c r="C779" s="574"/>
      <c r="G779" s="459"/>
    </row>
    <row r="780" customFormat="false" ht="12.75" hidden="false" customHeight="false" outlineLevel="0" collapsed="false">
      <c r="B780" s="573"/>
      <c r="C780" s="574"/>
      <c r="G780" s="459"/>
    </row>
    <row r="781" customFormat="false" ht="12.75" hidden="false" customHeight="false" outlineLevel="0" collapsed="false">
      <c r="B781" s="573"/>
      <c r="C781" s="574"/>
      <c r="G781" s="459"/>
    </row>
    <row r="782" customFormat="false" ht="12.75" hidden="false" customHeight="false" outlineLevel="0" collapsed="false">
      <c r="B782" s="573"/>
      <c r="C782" s="574"/>
      <c r="G782" s="459"/>
    </row>
    <row r="783" customFormat="false" ht="12.75" hidden="false" customHeight="false" outlineLevel="0" collapsed="false">
      <c r="B783" s="573"/>
      <c r="C783" s="574"/>
      <c r="G783" s="459"/>
    </row>
    <row r="784" customFormat="false" ht="12.75" hidden="false" customHeight="false" outlineLevel="0" collapsed="false">
      <c r="B784" s="573"/>
      <c r="C784" s="574"/>
      <c r="G784" s="459"/>
    </row>
    <row r="785" customFormat="false" ht="12.75" hidden="false" customHeight="false" outlineLevel="0" collapsed="false">
      <c r="B785" s="573"/>
      <c r="C785" s="574"/>
      <c r="G785" s="459"/>
    </row>
    <row r="786" customFormat="false" ht="12.75" hidden="false" customHeight="false" outlineLevel="0" collapsed="false">
      <c r="B786" s="573"/>
      <c r="C786" s="574"/>
      <c r="G786" s="459"/>
    </row>
    <row r="787" customFormat="false" ht="12.75" hidden="false" customHeight="false" outlineLevel="0" collapsed="false">
      <c r="B787" s="573"/>
      <c r="C787" s="574"/>
      <c r="G787" s="459"/>
    </row>
    <row r="788" customFormat="false" ht="12.75" hidden="false" customHeight="false" outlineLevel="0" collapsed="false">
      <c r="B788" s="573"/>
      <c r="C788" s="574"/>
      <c r="G788" s="459"/>
    </row>
    <row r="789" customFormat="false" ht="12.75" hidden="false" customHeight="false" outlineLevel="0" collapsed="false">
      <c r="B789" s="573"/>
      <c r="C789" s="574"/>
      <c r="G789" s="459"/>
    </row>
    <row r="790" customFormat="false" ht="12.75" hidden="false" customHeight="false" outlineLevel="0" collapsed="false">
      <c r="B790" s="573"/>
      <c r="C790" s="574"/>
      <c r="G790" s="459"/>
    </row>
    <row r="791" customFormat="false" ht="12.75" hidden="false" customHeight="false" outlineLevel="0" collapsed="false">
      <c r="B791" s="573"/>
      <c r="C791" s="574"/>
      <c r="G791" s="459"/>
    </row>
    <row r="792" customFormat="false" ht="12.75" hidden="false" customHeight="false" outlineLevel="0" collapsed="false">
      <c r="B792" s="573"/>
      <c r="C792" s="574"/>
      <c r="G792" s="459"/>
    </row>
    <row r="793" customFormat="false" ht="12.75" hidden="false" customHeight="false" outlineLevel="0" collapsed="false">
      <c r="B793" s="573"/>
      <c r="C793" s="574"/>
      <c r="G793" s="459"/>
    </row>
    <row r="794" customFormat="false" ht="12.75" hidden="false" customHeight="false" outlineLevel="0" collapsed="false">
      <c r="B794" s="573"/>
      <c r="C794" s="574"/>
      <c r="G794" s="459"/>
    </row>
    <row r="795" customFormat="false" ht="12.75" hidden="false" customHeight="false" outlineLevel="0" collapsed="false">
      <c r="B795" s="573"/>
      <c r="C795" s="574"/>
      <c r="G795" s="459"/>
    </row>
    <row r="796" customFormat="false" ht="12.75" hidden="false" customHeight="false" outlineLevel="0" collapsed="false">
      <c r="B796" s="573"/>
      <c r="C796" s="574"/>
      <c r="G796" s="459"/>
    </row>
    <row r="797" customFormat="false" ht="12.75" hidden="false" customHeight="false" outlineLevel="0" collapsed="false">
      <c r="B797" s="573"/>
      <c r="C797" s="574"/>
      <c r="G797" s="459"/>
    </row>
    <row r="798" customFormat="false" ht="12.75" hidden="false" customHeight="false" outlineLevel="0" collapsed="false">
      <c r="B798" s="573"/>
      <c r="C798" s="574"/>
      <c r="G798" s="459"/>
    </row>
    <row r="799" customFormat="false" ht="12.75" hidden="false" customHeight="false" outlineLevel="0" collapsed="false">
      <c r="B799" s="573"/>
      <c r="C799" s="574"/>
      <c r="G799" s="459"/>
    </row>
    <row r="800" customFormat="false" ht="12.75" hidden="false" customHeight="false" outlineLevel="0" collapsed="false">
      <c r="B800" s="573"/>
      <c r="C800" s="574"/>
      <c r="G800" s="459"/>
    </row>
    <row r="801" customFormat="false" ht="12.75" hidden="false" customHeight="false" outlineLevel="0" collapsed="false">
      <c r="B801" s="573"/>
      <c r="C801" s="574"/>
      <c r="G801" s="459"/>
    </row>
    <row r="802" customFormat="false" ht="12.75" hidden="false" customHeight="false" outlineLevel="0" collapsed="false">
      <c r="B802" s="573"/>
      <c r="C802" s="574"/>
      <c r="G802" s="459"/>
    </row>
    <row r="803" customFormat="false" ht="12.75" hidden="false" customHeight="false" outlineLevel="0" collapsed="false">
      <c r="B803" s="573"/>
      <c r="C803" s="574"/>
      <c r="G803" s="459"/>
    </row>
    <row r="804" customFormat="false" ht="12.75" hidden="false" customHeight="false" outlineLevel="0" collapsed="false">
      <c r="B804" s="573"/>
      <c r="C804" s="574"/>
      <c r="G804" s="459"/>
    </row>
    <row r="805" customFormat="false" ht="12.75" hidden="false" customHeight="false" outlineLevel="0" collapsed="false">
      <c r="B805" s="573"/>
      <c r="C805" s="574"/>
      <c r="G805" s="459"/>
    </row>
    <row r="806" customFormat="false" ht="12.75" hidden="false" customHeight="false" outlineLevel="0" collapsed="false">
      <c r="B806" s="573"/>
      <c r="C806" s="574"/>
      <c r="G806" s="459"/>
    </row>
    <row r="807" customFormat="false" ht="12.75" hidden="false" customHeight="false" outlineLevel="0" collapsed="false">
      <c r="B807" s="573"/>
      <c r="C807" s="574"/>
      <c r="G807" s="459"/>
    </row>
    <row r="808" customFormat="false" ht="12.75" hidden="false" customHeight="false" outlineLevel="0" collapsed="false">
      <c r="B808" s="573"/>
      <c r="C808" s="574"/>
      <c r="G808" s="459"/>
    </row>
    <row r="809" customFormat="false" ht="12.75" hidden="false" customHeight="false" outlineLevel="0" collapsed="false">
      <c r="B809" s="573"/>
      <c r="C809" s="574"/>
      <c r="G809" s="459"/>
    </row>
    <row r="810" customFormat="false" ht="12.75" hidden="false" customHeight="false" outlineLevel="0" collapsed="false">
      <c r="B810" s="573"/>
      <c r="C810" s="574"/>
      <c r="G810" s="459"/>
    </row>
    <row r="811" customFormat="false" ht="12.75" hidden="false" customHeight="false" outlineLevel="0" collapsed="false">
      <c r="B811" s="573"/>
      <c r="C811" s="574"/>
      <c r="G811" s="459"/>
    </row>
    <row r="812" customFormat="false" ht="12.75" hidden="false" customHeight="false" outlineLevel="0" collapsed="false">
      <c r="B812" s="573"/>
      <c r="C812" s="574"/>
      <c r="G812" s="459"/>
    </row>
    <row r="813" customFormat="false" ht="12.75" hidden="false" customHeight="false" outlineLevel="0" collapsed="false">
      <c r="B813" s="573"/>
      <c r="C813" s="574"/>
      <c r="G813" s="459"/>
    </row>
    <row r="814" customFormat="false" ht="12.75" hidden="false" customHeight="false" outlineLevel="0" collapsed="false">
      <c r="B814" s="573"/>
      <c r="C814" s="574"/>
      <c r="G814" s="459"/>
    </row>
    <row r="815" customFormat="false" ht="12.75" hidden="false" customHeight="false" outlineLevel="0" collapsed="false">
      <c r="B815" s="573"/>
      <c r="C815" s="574"/>
      <c r="G815" s="459"/>
    </row>
    <row r="816" customFormat="false" ht="12.75" hidden="false" customHeight="false" outlineLevel="0" collapsed="false">
      <c r="B816" s="573"/>
      <c r="C816" s="574"/>
      <c r="G816" s="459"/>
    </row>
    <row r="817" customFormat="false" ht="12.75" hidden="false" customHeight="false" outlineLevel="0" collapsed="false">
      <c r="B817" s="573"/>
      <c r="C817" s="574"/>
      <c r="G817" s="459"/>
    </row>
    <row r="818" customFormat="false" ht="12.75" hidden="false" customHeight="false" outlineLevel="0" collapsed="false">
      <c r="B818" s="573"/>
      <c r="C818" s="574"/>
      <c r="G818" s="459"/>
    </row>
    <row r="819" customFormat="false" ht="12.75" hidden="false" customHeight="false" outlineLevel="0" collapsed="false">
      <c r="B819" s="573"/>
      <c r="C819" s="574"/>
      <c r="G819" s="459"/>
    </row>
    <row r="820" customFormat="false" ht="12.75" hidden="false" customHeight="false" outlineLevel="0" collapsed="false">
      <c r="B820" s="573"/>
      <c r="C820" s="574"/>
      <c r="G820" s="459"/>
    </row>
    <row r="821" customFormat="false" ht="12.75" hidden="false" customHeight="false" outlineLevel="0" collapsed="false">
      <c r="B821" s="573"/>
      <c r="C821" s="574"/>
      <c r="G821" s="459"/>
    </row>
    <row r="822" customFormat="false" ht="12.75" hidden="false" customHeight="false" outlineLevel="0" collapsed="false">
      <c r="B822" s="573"/>
      <c r="C822" s="574"/>
      <c r="G822" s="459"/>
    </row>
    <row r="823" customFormat="false" ht="12.75" hidden="false" customHeight="false" outlineLevel="0" collapsed="false">
      <c r="B823" s="573"/>
      <c r="C823" s="574"/>
      <c r="G823" s="459"/>
    </row>
    <row r="824" customFormat="false" ht="12.75" hidden="false" customHeight="false" outlineLevel="0" collapsed="false">
      <c r="B824" s="573"/>
      <c r="C824" s="574"/>
      <c r="G824" s="459"/>
    </row>
    <row r="825" customFormat="false" ht="12.75" hidden="false" customHeight="false" outlineLevel="0" collapsed="false">
      <c r="B825" s="573"/>
      <c r="C825" s="574"/>
      <c r="G825" s="459"/>
    </row>
    <row r="826" customFormat="false" ht="12.75" hidden="false" customHeight="false" outlineLevel="0" collapsed="false">
      <c r="B826" s="573"/>
      <c r="C826" s="574"/>
      <c r="G826" s="459"/>
    </row>
    <row r="827" customFormat="false" ht="12.75" hidden="false" customHeight="false" outlineLevel="0" collapsed="false">
      <c r="B827" s="573"/>
      <c r="C827" s="574"/>
      <c r="G827" s="459"/>
    </row>
    <row r="828" customFormat="false" ht="12.75" hidden="false" customHeight="false" outlineLevel="0" collapsed="false">
      <c r="B828" s="573"/>
      <c r="C828" s="574"/>
      <c r="G828" s="459"/>
    </row>
    <row r="829" customFormat="false" ht="12.75" hidden="false" customHeight="false" outlineLevel="0" collapsed="false">
      <c r="B829" s="573"/>
      <c r="C829" s="574"/>
      <c r="G829" s="459"/>
    </row>
    <row r="830" customFormat="false" ht="12.75" hidden="false" customHeight="false" outlineLevel="0" collapsed="false">
      <c r="B830" s="573"/>
      <c r="C830" s="574"/>
      <c r="G830" s="459"/>
    </row>
    <row r="831" customFormat="false" ht="12.75" hidden="false" customHeight="false" outlineLevel="0" collapsed="false">
      <c r="B831" s="573"/>
      <c r="C831" s="574"/>
      <c r="G831" s="459"/>
    </row>
    <row r="832" customFormat="false" ht="12.75" hidden="false" customHeight="false" outlineLevel="0" collapsed="false">
      <c r="B832" s="573"/>
      <c r="C832" s="574"/>
      <c r="G832" s="459"/>
    </row>
    <row r="833" customFormat="false" ht="12.75" hidden="false" customHeight="false" outlineLevel="0" collapsed="false">
      <c r="B833" s="573"/>
      <c r="C833" s="574"/>
      <c r="G833" s="459"/>
    </row>
    <row r="834" customFormat="false" ht="12.75" hidden="false" customHeight="false" outlineLevel="0" collapsed="false">
      <c r="B834" s="573"/>
      <c r="C834" s="574"/>
      <c r="G834" s="459"/>
    </row>
    <row r="835" customFormat="false" ht="12.75" hidden="false" customHeight="false" outlineLevel="0" collapsed="false">
      <c r="B835" s="573"/>
      <c r="C835" s="574"/>
      <c r="G835" s="459"/>
    </row>
    <row r="836" customFormat="false" ht="12.75" hidden="false" customHeight="false" outlineLevel="0" collapsed="false">
      <c r="B836" s="573"/>
      <c r="C836" s="574"/>
      <c r="G836" s="459"/>
    </row>
    <row r="837" customFormat="false" ht="12.75" hidden="false" customHeight="false" outlineLevel="0" collapsed="false">
      <c r="B837" s="573"/>
      <c r="C837" s="574"/>
      <c r="G837" s="459"/>
    </row>
    <row r="838" customFormat="false" ht="12.75" hidden="false" customHeight="false" outlineLevel="0" collapsed="false">
      <c r="B838" s="573"/>
      <c r="C838" s="574"/>
      <c r="G838" s="459"/>
    </row>
    <row r="839" customFormat="false" ht="12.75" hidden="false" customHeight="false" outlineLevel="0" collapsed="false">
      <c r="B839" s="573"/>
      <c r="C839" s="574"/>
      <c r="G839" s="459"/>
    </row>
    <row r="840" customFormat="false" ht="12.75" hidden="false" customHeight="false" outlineLevel="0" collapsed="false">
      <c r="B840" s="573"/>
      <c r="C840" s="574"/>
      <c r="G840" s="459"/>
    </row>
    <row r="841" customFormat="false" ht="12.75" hidden="false" customHeight="false" outlineLevel="0" collapsed="false">
      <c r="B841" s="573"/>
      <c r="C841" s="574"/>
      <c r="G841" s="459"/>
    </row>
    <row r="842" customFormat="false" ht="12.75" hidden="false" customHeight="false" outlineLevel="0" collapsed="false">
      <c r="B842" s="573"/>
      <c r="C842" s="574"/>
      <c r="G842" s="459"/>
    </row>
    <row r="843" customFormat="false" ht="12.75" hidden="false" customHeight="false" outlineLevel="0" collapsed="false">
      <c r="B843" s="573"/>
      <c r="C843" s="574"/>
      <c r="G843" s="459"/>
    </row>
    <row r="844" customFormat="false" ht="12.75" hidden="false" customHeight="false" outlineLevel="0" collapsed="false">
      <c r="B844" s="573"/>
      <c r="C844" s="574"/>
      <c r="G844" s="459"/>
    </row>
    <row r="845" customFormat="false" ht="12.75" hidden="false" customHeight="false" outlineLevel="0" collapsed="false">
      <c r="B845" s="573"/>
      <c r="C845" s="574"/>
      <c r="G845" s="459"/>
    </row>
    <row r="846" customFormat="false" ht="12.75" hidden="false" customHeight="false" outlineLevel="0" collapsed="false">
      <c r="B846" s="573"/>
      <c r="C846" s="574"/>
      <c r="G846" s="459"/>
    </row>
    <row r="847" customFormat="false" ht="12.75" hidden="false" customHeight="false" outlineLevel="0" collapsed="false">
      <c r="B847" s="573"/>
      <c r="C847" s="574"/>
      <c r="G847" s="459"/>
    </row>
    <row r="848" customFormat="false" ht="12.75" hidden="false" customHeight="false" outlineLevel="0" collapsed="false">
      <c r="B848" s="573"/>
      <c r="C848" s="574"/>
      <c r="G848" s="459"/>
    </row>
    <row r="849" customFormat="false" ht="12.75" hidden="false" customHeight="false" outlineLevel="0" collapsed="false">
      <c r="B849" s="573"/>
      <c r="C849" s="574"/>
      <c r="G849" s="459"/>
    </row>
    <row r="850" customFormat="false" ht="12.75" hidden="false" customHeight="false" outlineLevel="0" collapsed="false">
      <c r="B850" s="573"/>
      <c r="C850" s="574"/>
      <c r="G850" s="459"/>
    </row>
    <row r="851" customFormat="false" ht="12.75" hidden="false" customHeight="false" outlineLevel="0" collapsed="false">
      <c r="B851" s="573"/>
      <c r="C851" s="574"/>
      <c r="G851" s="459"/>
    </row>
    <row r="852" customFormat="false" ht="12.75" hidden="false" customHeight="false" outlineLevel="0" collapsed="false">
      <c r="B852" s="573"/>
      <c r="C852" s="574"/>
      <c r="G852" s="459"/>
    </row>
    <row r="853" customFormat="false" ht="12.75" hidden="false" customHeight="false" outlineLevel="0" collapsed="false">
      <c r="B853" s="573"/>
      <c r="C853" s="574"/>
      <c r="G853" s="459"/>
    </row>
    <row r="854" customFormat="false" ht="12.75" hidden="false" customHeight="false" outlineLevel="0" collapsed="false">
      <c r="B854" s="573"/>
      <c r="C854" s="574"/>
      <c r="G854" s="459"/>
    </row>
    <row r="855" customFormat="false" ht="12.75" hidden="false" customHeight="false" outlineLevel="0" collapsed="false">
      <c r="B855" s="573"/>
      <c r="C855" s="574"/>
      <c r="G855" s="459"/>
    </row>
    <row r="856" customFormat="false" ht="12.75" hidden="false" customHeight="false" outlineLevel="0" collapsed="false">
      <c r="B856" s="573"/>
      <c r="C856" s="574"/>
      <c r="G856" s="459"/>
    </row>
    <row r="857" customFormat="false" ht="12.75" hidden="false" customHeight="false" outlineLevel="0" collapsed="false">
      <c r="B857" s="573"/>
      <c r="C857" s="574"/>
      <c r="G857" s="459"/>
    </row>
    <row r="858" customFormat="false" ht="12.75" hidden="false" customHeight="false" outlineLevel="0" collapsed="false">
      <c r="B858" s="573"/>
      <c r="C858" s="574"/>
      <c r="G858" s="459"/>
    </row>
    <row r="859" customFormat="false" ht="12.75" hidden="false" customHeight="false" outlineLevel="0" collapsed="false">
      <c r="B859" s="573"/>
      <c r="C859" s="574"/>
      <c r="G859" s="459"/>
    </row>
    <row r="860" customFormat="false" ht="12.75" hidden="false" customHeight="false" outlineLevel="0" collapsed="false">
      <c r="B860" s="573"/>
      <c r="C860" s="574"/>
      <c r="G860" s="459"/>
    </row>
    <row r="861" customFormat="false" ht="12.75" hidden="false" customHeight="false" outlineLevel="0" collapsed="false">
      <c r="B861" s="573"/>
      <c r="C861" s="574"/>
      <c r="G861" s="459"/>
    </row>
    <row r="862" customFormat="false" ht="12.75" hidden="false" customHeight="false" outlineLevel="0" collapsed="false">
      <c r="B862" s="573"/>
      <c r="C862" s="574"/>
      <c r="G862" s="459"/>
    </row>
    <row r="863" customFormat="false" ht="12.75" hidden="false" customHeight="false" outlineLevel="0" collapsed="false">
      <c r="B863" s="573"/>
      <c r="C863" s="574"/>
      <c r="G863" s="459"/>
    </row>
    <row r="864" customFormat="false" ht="12.75" hidden="false" customHeight="false" outlineLevel="0" collapsed="false">
      <c r="B864" s="573"/>
      <c r="C864" s="574"/>
      <c r="G864" s="459"/>
    </row>
    <row r="865" customFormat="false" ht="12.75" hidden="false" customHeight="false" outlineLevel="0" collapsed="false">
      <c r="B865" s="573"/>
      <c r="C865" s="574"/>
      <c r="G865" s="459"/>
    </row>
    <row r="866" customFormat="false" ht="12.75" hidden="false" customHeight="false" outlineLevel="0" collapsed="false">
      <c r="B866" s="573"/>
      <c r="C866" s="574"/>
      <c r="G866" s="459"/>
    </row>
    <row r="867" customFormat="false" ht="12.75" hidden="false" customHeight="false" outlineLevel="0" collapsed="false">
      <c r="B867" s="573"/>
      <c r="C867" s="574"/>
      <c r="G867" s="459"/>
    </row>
    <row r="868" customFormat="false" ht="12.75" hidden="false" customHeight="false" outlineLevel="0" collapsed="false">
      <c r="B868" s="573"/>
      <c r="C868" s="574"/>
      <c r="G868" s="459"/>
    </row>
    <row r="869" customFormat="false" ht="12.75" hidden="false" customHeight="false" outlineLevel="0" collapsed="false">
      <c r="B869" s="573"/>
      <c r="C869" s="574"/>
      <c r="G869" s="459"/>
    </row>
    <row r="870" customFormat="false" ht="12.75" hidden="false" customHeight="false" outlineLevel="0" collapsed="false">
      <c r="B870" s="573"/>
      <c r="C870" s="574"/>
      <c r="G870" s="459"/>
    </row>
    <row r="871" customFormat="false" ht="12.75" hidden="false" customHeight="false" outlineLevel="0" collapsed="false">
      <c r="B871" s="573"/>
      <c r="C871" s="574"/>
      <c r="G871" s="459"/>
    </row>
    <row r="872" customFormat="false" ht="12.75" hidden="false" customHeight="false" outlineLevel="0" collapsed="false">
      <c r="B872" s="573"/>
      <c r="C872" s="574"/>
      <c r="G872" s="459"/>
    </row>
    <row r="873" customFormat="false" ht="12.75" hidden="false" customHeight="false" outlineLevel="0" collapsed="false">
      <c r="B873" s="573"/>
      <c r="C873" s="574"/>
      <c r="G873" s="459"/>
    </row>
    <row r="874" customFormat="false" ht="12.75" hidden="false" customHeight="false" outlineLevel="0" collapsed="false">
      <c r="B874" s="573"/>
      <c r="C874" s="574"/>
      <c r="G874" s="459"/>
    </row>
    <row r="875" customFormat="false" ht="12.75" hidden="false" customHeight="false" outlineLevel="0" collapsed="false">
      <c r="B875" s="573"/>
      <c r="C875" s="574"/>
      <c r="G875" s="459"/>
    </row>
    <row r="876" customFormat="false" ht="12.75" hidden="false" customHeight="false" outlineLevel="0" collapsed="false">
      <c r="B876" s="573"/>
      <c r="C876" s="574"/>
      <c r="G876" s="459"/>
    </row>
    <row r="877" customFormat="false" ht="12.75" hidden="false" customHeight="false" outlineLevel="0" collapsed="false">
      <c r="B877" s="573"/>
      <c r="C877" s="574"/>
      <c r="G877" s="459"/>
    </row>
    <row r="878" customFormat="false" ht="12.75" hidden="false" customHeight="false" outlineLevel="0" collapsed="false">
      <c r="B878" s="573"/>
      <c r="C878" s="574"/>
      <c r="G878" s="459"/>
    </row>
    <row r="879" customFormat="false" ht="12.75" hidden="false" customHeight="false" outlineLevel="0" collapsed="false">
      <c r="B879" s="573"/>
      <c r="C879" s="574"/>
      <c r="G879" s="459"/>
    </row>
    <row r="880" customFormat="false" ht="12.75" hidden="false" customHeight="false" outlineLevel="0" collapsed="false">
      <c r="B880" s="573"/>
      <c r="C880" s="574"/>
      <c r="G880" s="459"/>
    </row>
    <row r="881" customFormat="false" ht="12.75" hidden="false" customHeight="false" outlineLevel="0" collapsed="false">
      <c r="B881" s="573"/>
      <c r="C881" s="574"/>
      <c r="G881" s="459"/>
    </row>
    <row r="882" customFormat="false" ht="12.75" hidden="false" customHeight="false" outlineLevel="0" collapsed="false">
      <c r="B882" s="573"/>
      <c r="C882" s="574"/>
      <c r="G882" s="459"/>
    </row>
    <row r="883" customFormat="false" ht="12.75" hidden="false" customHeight="false" outlineLevel="0" collapsed="false">
      <c r="B883" s="573"/>
      <c r="C883" s="574"/>
      <c r="G883" s="459"/>
    </row>
    <row r="884" customFormat="false" ht="12.75" hidden="false" customHeight="false" outlineLevel="0" collapsed="false">
      <c r="B884" s="573"/>
      <c r="C884" s="574"/>
      <c r="G884" s="459"/>
    </row>
    <row r="885" customFormat="false" ht="12.75" hidden="false" customHeight="false" outlineLevel="0" collapsed="false">
      <c r="B885" s="573"/>
      <c r="C885" s="574"/>
      <c r="G885" s="459"/>
    </row>
    <row r="886" customFormat="false" ht="12.75" hidden="false" customHeight="false" outlineLevel="0" collapsed="false">
      <c r="B886" s="573"/>
      <c r="C886" s="574"/>
      <c r="G886" s="459"/>
    </row>
    <row r="887" customFormat="false" ht="12.75" hidden="false" customHeight="false" outlineLevel="0" collapsed="false">
      <c r="B887" s="573"/>
      <c r="C887" s="574"/>
      <c r="G887" s="459"/>
    </row>
    <row r="888" customFormat="false" ht="12.75" hidden="false" customHeight="false" outlineLevel="0" collapsed="false">
      <c r="B888" s="573"/>
      <c r="C888" s="574"/>
      <c r="G888" s="459"/>
    </row>
    <row r="889" customFormat="false" ht="12.75" hidden="false" customHeight="false" outlineLevel="0" collapsed="false">
      <c r="B889" s="573"/>
      <c r="C889" s="574"/>
      <c r="G889" s="459"/>
    </row>
    <row r="890" customFormat="false" ht="12.75" hidden="false" customHeight="false" outlineLevel="0" collapsed="false">
      <c r="B890" s="573"/>
      <c r="C890" s="574"/>
      <c r="G890" s="459"/>
    </row>
    <row r="891" customFormat="false" ht="12.75" hidden="false" customHeight="false" outlineLevel="0" collapsed="false">
      <c r="B891" s="573"/>
      <c r="C891" s="574"/>
      <c r="G891" s="459"/>
    </row>
    <row r="892" customFormat="false" ht="12.75" hidden="false" customHeight="false" outlineLevel="0" collapsed="false">
      <c r="B892" s="573"/>
      <c r="C892" s="574"/>
      <c r="G892" s="459"/>
    </row>
    <row r="893" customFormat="false" ht="12.75" hidden="false" customHeight="false" outlineLevel="0" collapsed="false">
      <c r="B893" s="573"/>
      <c r="C893" s="574"/>
      <c r="G893" s="459"/>
    </row>
    <row r="894" customFormat="false" ht="12.75" hidden="false" customHeight="false" outlineLevel="0" collapsed="false">
      <c r="B894" s="573"/>
      <c r="C894" s="574"/>
      <c r="G894" s="459"/>
    </row>
    <row r="895" customFormat="false" ht="12.75" hidden="false" customHeight="false" outlineLevel="0" collapsed="false">
      <c r="B895" s="573"/>
      <c r="C895" s="574"/>
      <c r="G895" s="459"/>
    </row>
    <row r="896" customFormat="false" ht="12.75" hidden="false" customHeight="false" outlineLevel="0" collapsed="false">
      <c r="B896" s="573"/>
      <c r="C896" s="574"/>
      <c r="G896" s="459"/>
    </row>
    <row r="897" customFormat="false" ht="12.75" hidden="false" customHeight="false" outlineLevel="0" collapsed="false">
      <c r="B897" s="573"/>
      <c r="C897" s="574"/>
      <c r="G897" s="459"/>
    </row>
    <row r="898" customFormat="false" ht="12.75" hidden="false" customHeight="false" outlineLevel="0" collapsed="false">
      <c r="B898" s="573"/>
      <c r="C898" s="574"/>
      <c r="G898" s="459"/>
    </row>
    <row r="899" customFormat="false" ht="12.75" hidden="false" customHeight="false" outlineLevel="0" collapsed="false">
      <c r="B899" s="573"/>
      <c r="C899" s="574"/>
      <c r="G899" s="459"/>
    </row>
    <row r="900" customFormat="false" ht="12.75" hidden="false" customHeight="false" outlineLevel="0" collapsed="false">
      <c r="B900" s="573"/>
      <c r="C900" s="574"/>
      <c r="G900" s="459"/>
    </row>
    <row r="901" customFormat="false" ht="12.75" hidden="false" customHeight="false" outlineLevel="0" collapsed="false">
      <c r="B901" s="573"/>
      <c r="C901" s="574"/>
      <c r="G901" s="459"/>
    </row>
    <row r="902" customFormat="false" ht="12.75" hidden="false" customHeight="false" outlineLevel="0" collapsed="false">
      <c r="B902" s="573"/>
      <c r="C902" s="574"/>
      <c r="G902" s="459"/>
    </row>
    <row r="903" customFormat="false" ht="12.75" hidden="false" customHeight="false" outlineLevel="0" collapsed="false">
      <c r="B903" s="573"/>
      <c r="C903" s="574"/>
      <c r="G903" s="459"/>
    </row>
    <row r="904" customFormat="false" ht="12.75" hidden="false" customHeight="false" outlineLevel="0" collapsed="false">
      <c r="B904" s="573"/>
      <c r="C904" s="574"/>
      <c r="G904" s="459"/>
    </row>
    <row r="905" customFormat="false" ht="12.75" hidden="false" customHeight="false" outlineLevel="0" collapsed="false">
      <c r="B905" s="573"/>
      <c r="C905" s="574"/>
      <c r="G905" s="459"/>
    </row>
    <row r="906" customFormat="false" ht="12.75" hidden="false" customHeight="false" outlineLevel="0" collapsed="false">
      <c r="B906" s="573"/>
      <c r="C906" s="574"/>
      <c r="G906" s="459"/>
    </row>
    <row r="907" customFormat="false" ht="12.75" hidden="false" customHeight="false" outlineLevel="0" collapsed="false">
      <c r="B907" s="573"/>
      <c r="C907" s="574"/>
      <c r="G907" s="459"/>
    </row>
    <row r="908" customFormat="false" ht="12.75" hidden="false" customHeight="false" outlineLevel="0" collapsed="false">
      <c r="B908" s="573"/>
      <c r="C908" s="574"/>
      <c r="G908" s="459"/>
    </row>
    <row r="909" customFormat="false" ht="12.75" hidden="false" customHeight="false" outlineLevel="0" collapsed="false">
      <c r="B909" s="573"/>
      <c r="C909" s="574"/>
      <c r="G909" s="459"/>
    </row>
    <row r="910" customFormat="false" ht="12.75" hidden="false" customHeight="false" outlineLevel="0" collapsed="false">
      <c r="B910" s="573"/>
      <c r="C910" s="574"/>
      <c r="G910" s="459"/>
    </row>
    <row r="911" customFormat="false" ht="12.75" hidden="false" customHeight="false" outlineLevel="0" collapsed="false">
      <c r="B911" s="573"/>
      <c r="C911" s="574"/>
      <c r="G911" s="459"/>
    </row>
    <row r="912" customFormat="false" ht="12.75" hidden="false" customHeight="false" outlineLevel="0" collapsed="false">
      <c r="B912" s="573"/>
      <c r="C912" s="574"/>
      <c r="G912" s="459"/>
    </row>
    <row r="913" customFormat="false" ht="12.75" hidden="false" customHeight="false" outlineLevel="0" collapsed="false">
      <c r="B913" s="573"/>
      <c r="C913" s="574"/>
      <c r="G913" s="459"/>
    </row>
    <row r="914" customFormat="false" ht="12.75" hidden="false" customHeight="false" outlineLevel="0" collapsed="false">
      <c r="B914" s="573"/>
      <c r="C914" s="574"/>
      <c r="G914" s="459"/>
    </row>
    <row r="915" customFormat="false" ht="12.75" hidden="false" customHeight="false" outlineLevel="0" collapsed="false">
      <c r="B915" s="573"/>
      <c r="C915" s="574"/>
      <c r="G915" s="459"/>
    </row>
    <row r="916" customFormat="false" ht="12.75" hidden="false" customHeight="false" outlineLevel="0" collapsed="false">
      <c r="B916" s="573"/>
      <c r="C916" s="574"/>
      <c r="G916" s="459"/>
    </row>
    <row r="917" customFormat="false" ht="12.75" hidden="false" customHeight="false" outlineLevel="0" collapsed="false">
      <c r="B917" s="573"/>
      <c r="C917" s="574"/>
      <c r="G917" s="459"/>
    </row>
    <row r="918" customFormat="false" ht="12.75" hidden="false" customHeight="false" outlineLevel="0" collapsed="false">
      <c r="B918" s="573"/>
      <c r="C918" s="574"/>
      <c r="G918" s="459"/>
    </row>
    <row r="919" customFormat="false" ht="12.75" hidden="false" customHeight="false" outlineLevel="0" collapsed="false">
      <c r="B919" s="573"/>
      <c r="C919" s="574"/>
      <c r="G919" s="459"/>
    </row>
    <row r="920" customFormat="false" ht="12.75" hidden="false" customHeight="false" outlineLevel="0" collapsed="false">
      <c r="B920" s="573"/>
      <c r="C920" s="574"/>
      <c r="G920" s="459"/>
    </row>
    <row r="921" customFormat="false" ht="12.75" hidden="false" customHeight="false" outlineLevel="0" collapsed="false">
      <c r="B921" s="573"/>
      <c r="C921" s="574"/>
      <c r="G921" s="459"/>
    </row>
    <row r="922" customFormat="false" ht="12.75" hidden="false" customHeight="false" outlineLevel="0" collapsed="false">
      <c r="B922" s="573"/>
      <c r="C922" s="574"/>
      <c r="G922" s="459"/>
    </row>
    <row r="923" customFormat="false" ht="12.75" hidden="false" customHeight="false" outlineLevel="0" collapsed="false">
      <c r="B923" s="573"/>
      <c r="C923" s="574"/>
      <c r="G923" s="459"/>
    </row>
    <row r="924" customFormat="false" ht="12.75" hidden="false" customHeight="false" outlineLevel="0" collapsed="false">
      <c r="B924" s="573"/>
      <c r="C924" s="574"/>
      <c r="G924" s="459"/>
    </row>
    <row r="925" customFormat="false" ht="12.75" hidden="false" customHeight="false" outlineLevel="0" collapsed="false">
      <c r="B925" s="573"/>
      <c r="C925" s="574"/>
      <c r="G925" s="459"/>
    </row>
    <row r="926" customFormat="false" ht="12.75" hidden="false" customHeight="false" outlineLevel="0" collapsed="false">
      <c r="B926" s="573"/>
      <c r="C926" s="574"/>
      <c r="G926" s="459"/>
    </row>
    <row r="927" customFormat="false" ht="12.75" hidden="false" customHeight="false" outlineLevel="0" collapsed="false">
      <c r="B927" s="573"/>
      <c r="C927" s="574"/>
      <c r="G927" s="459"/>
    </row>
    <row r="928" customFormat="false" ht="12.75" hidden="false" customHeight="false" outlineLevel="0" collapsed="false">
      <c r="G928" s="459"/>
    </row>
    <row r="929" customFormat="false" ht="12.75" hidden="false" customHeight="false" outlineLevel="0" collapsed="false">
      <c r="G929" s="459"/>
    </row>
    <row r="930" customFormat="false" ht="12.75" hidden="false" customHeight="false" outlineLevel="0" collapsed="false">
      <c r="G930" s="459"/>
    </row>
    <row r="931" customFormat="false" ht="12.75" hidden="false" customHeight="false" outlineLevel="0" collapsed="false">
      <c r="G931" s="459"/>
    </row>
    <row r="932" customFormat="false" ht="12.75" hidden="false" customHeight="false" outlineLevel="0" collapsed="false">
      <c r="G932" s="459"/>
    </row>
    <row r="933" customFormat="false" ht="12.75" hidden="false" customHeight="false" outlineLevel="0" collapsed="false">
      <c r="G933" s="459"/>
    </row>
    <row r="934" customFormat="false" ht="12.75" hidden="false" customHeight="false" outlineLevel="0" collapsed="false">
      <c r="G934" s="459"/>
    </row>
    <row r="935" customFormat="false" ht="12.75" hidden="false" customHeight="false" outlineLevel="0" collapsed="false">
      <c r="G935" s="459"/>
    </row>
    <row r="936" customFormat="false" ht="12.75" hidden="false" customHeight="false" outlineLevel="0" collapsed="false">
      <c r="G936" s="459"/>
    </row>
    <row r="937" customFormat="false" ht="12.75" hidden="false" customHeight="false" outlineLevel="0" collapsed="false">
      <c r="G937" s="459"/>
    </row>
    <row r="938" customFormat="false" ht="12.75" hidden="false" customHeight="false" outlineLevel="0" collapsed="false">
      <c r="G938" s="459"/>
    </row>
    <row r="939" customFormat="false" ht="12.75" hidden="false" customHeight="false" outlineLevel="0" collapsed="false">
      <c r="G939" s="459"/>
    </row>
    <row r="940" customFormat="false" ht="12.75" hidden="false" customHeight="false" outlineLevel="0" collapsed="false">
      <c r="G940" s="459"/>
    </row>
    <row r="941" customFormat="false" ht="12.75" hidden="false" customHeight="false" outlineLevel="0" collapsed="false">
      <c r="G941" s="459"/>
    </row>
    <row r="942" customFormat="false" ht="12.75" hidden="false" customHeight="false" outlineLevel="0" collapsed="false">
      <c r="G942" s="459"/>
    </row>
    <row r="943" customFormat="false" ht="12.75" hidden="false" customHeight="false" outlineLevel="0" collapsed="false">
      <c r="G943" s="459"/>
    </row>
    <row r="944" customFormat="false" ht="12.75" hidden="false" customHeight="false" outlineLevel="0" collapsed="false">
      <c r="G944" s="459"/>
    </row>
    <row r="945" customFormat="false" ht="12.75" hidden="false" customHeight="false" outlineLevel="0" collapsed="false">
      <c r="G945" s="459"/>
    </row>
    <row r="946" customFormat="false" ht="12.75" hidden="false" customHeight="false" outlineLevel="0" collapsed="false">
      <c r="G946" s="459"/>
    </row>
    <row r="947" customFormat="false" ht="12.75" hidden="false" customHeight="false" outlineLevel="0" collapsed="false">
      <c r="G947" s="459"/>
    </row>
    <row r="948" customFormat="false" ht="12.75" hidden="false" customHeight="false" outlineLevel="0" collapsed="false">
      <c r="G948" s="459"/>
    </row>
    <row r="949" customFormat="false" ht="12.75" hidden="false" customHeight="false" outlineLevel="0" collapsed="false">
      <c r="G949" s="459"/>
    </row>
    <row r="950" customFormat="false" ht="12.75" hidden="false" customHeight="false" outlineLevel="0" collapsed="false">
      <c r="G950" s="459"/>
    </row>
    <row r="951" customFormat="false" ht="12.75" hidden="false" customHeight="false" outlineLevel="0" collapsed="false">
      <c r="G951" s="459"/>
    </row>
    <row r="952" customFormat="false" ht="12.75" hidden="false" customHeight="false" outlineLevel="0" collapsed="false">
      <c r="G952" s="459"/>
    </row>
    <row r="953" customFormat="false" ht="12.75" hidden="false" customHeight="false" outlineLevel="0" collapsed="false">
      <c r="G953" s="459"/>
    </row>
  </sheetData>
  <mergeCells count="5">
    <mergeCell ref="A1:G1"/>
    <mergeCell ref="A2:G2"/>
    <mergeCell ref="A3:G3"/>
    <mergeCell ref="A5:G5"/>
    <mergeCell ref="A6:G6"/>
  </mergeCells>
  <printOptions headings="false" gridLines="false" gridLinesSet="true" horizontalCentered="false" verticalCentered="false"/>
  <pageMargins left="0.945138888888889" right="0.39375" top="0.708333333333333" bottom="0.590972222222222" header="0.511811023622047" footer="0.315277777777778"/>
  <pageSetup paperSize="9" scale="8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7.25" zeroHeight="false" outlineLevelRow="0" outlineLevelCol="0"/>
  <cols>
    <col collapsed="false" customWidth="true" hidden="false" outlineLevel="0" max="1" min="1" style="575" width="8.99"/>
    <col collapsed="false" customWidth="true" hidden="false" outlineLevel="0" max="2" min="2" style="576" width="54.99"/>
    <col collapsed="false" customWidth="true" hidden="false" outlineLevel="0" max="3" min="3" style="576" width="13.7"/>
    <col collapsed="false" customWidth="true" hidden="false" outlineLevel="0" max="4" min="4" style="577" width="13.7"/>
    <col collapsed="false" customWidth="false" hidden="false" outlineLevel="0" max="110" min="5" style="578" width="9.14"/>
    <col collapsed="false" customWidth="false" hidden="false" outlineLevel="0" max="257" min="111" style="579" width="9.14"/>
  </cols>
  <sheetData>
    <row r="1" s="582" customFormat="true" ht="55.5" hidden="false" customHeight="true" outlineLevel="0" collapsed="false">
      <c r="A1" s="580"/>
      <c r="B1" s="580"/>
      <c r="C1" s="580"/>
      <c r="D1" s="580"/>
      <c r="E1" s="581"/>
      <c r="F1" s="581"/>
      <c r="G1" s="581"/>
      <c r="H1" s="581"/>
      <c r="I1" s="581"/>
      <c r="J1" s="581"/>
      <c r="K1" s="581"/>
      <c r="L1" s="581"/>
      <c r="M1" s="581"/>
      <c r="N1" s="581"/>
      <c r="O1" s="581"/>
      <c r="P1" s="581"/>
      <c r="Q1" s="581"/>
      <c r="R1" s="581"/>
      <c r="S1" s="581"/>
      <c r="T1" s="581"/>
      <c r="U1" s="581"/>
      <c r="V1" s="581"/>
      <c r="W1" s="581"/>
      <c r="X1" s="581"/>
      <c r="Y1" s="581"/>
      <c r="Z1" s="581"/>
      <c r="AA1" s="581"/>
      <c r="AB1" s="581"/>
      <c r="AC1" s="581"/>
      <c r="AD1" s="581"/>
      <c r="AE1" s="581"/>
      <c r="AF1" s="581"/>
      <c r="AG1" s="581"/>
      <c r="AH1" s="581"/>
      <c r="AI1" s="581"/>
      <c r="AJ1" s="581"/>
    </row>
    <row r="2" s="582" customFormat="true" ht="12.75" hidden="false" customHeight="true" outlineLevel="0" collapsed="false">
      <c r="A2" s="583" t="s">
        <v>37</v>
      </c>
      <c r="B2" s="583"/>
      <c r="C2" s="583"/>
      <c r="D2" s="583"/>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c r="AE2" s="581"/>
      <c r="AF2" s="581"/>
      <c r="AG2" s="581"/>
      <c r="AH2" s="581"/>
      <c r="AI2" s="581"/>
      <c r="AJ2" s="581"/>
      <c r="AK2" s="581"/>
      <c r="AL2" s="581"/>
      <c r="AM2" s="581"/>
      <c r="AN2" s="581"/>
      <c r="AO2" s="581"/>
      <c r="AP2" s="581"/>
      <c r="AQ2" s="581"/>
      <c r="AR2" s="581"/>
      <c r="AS2" s="581"/>
      <c r="AT2" s="581"/>
      <c r="AU2" s="581"/>
      <c r="AV2" s="581"/>
      <c r="AW2" s="581"/>
      <c r="AX2" s="581"/>
      <c r="AY2" s="581"/>
      <c r="AZ2" s="581"/>
      <c r="BA2" s="581"/>
      <c r="BB2" s="581"/>
      <c r="BC2" s="581"/>
      <c r="BD2" s="581"/>
      <c r="BE2" s="581"/>
      <c r="BF2" s="581"/>
      <c r="BG2" s="581"/>
      <c r="BH2" s="581"/>
      <c r="BI2" s="581"/>
      <c r="BJ2" s="581"/>
      <c r="BK2" s="581"/>
      <c r="BL2" s="581"/>
      <c r="BM2" s="581"/>
      <c r="BN2" s="581"/>
      <c r="BO2" s="581"/>
      <c r="BP2" s="581"/>
      <c r="BQ2" s="581"/>
      <c r="BR2" s="581"/>
      <c r="BS2" s="581"/>
      <c r="BT2" s="581"/>
      <c r="BU2" s="581"/>
      <c r="BV2" s="581"/>
      <c r="BW2" s="581"/>
      <c r="BX2" s="581"/>
      <c r="BY2" s="581"/>
      <c r="BZ2" s="581"/>
      <c r="CA2" s="581"/>
      <c r="CB2" s="581"/>
      <c r="CC2" s="581"/>
      <c r="CD2" s="581"/>
      <c r="CE2" s="581"/>
      <c r="CF2" s="581"/>
      <c r="CG2" s="581"/>
      <c r="CH2" s="581"/>
      <c r="CI2" s="581"/>
      <c r="CJ2" s="581"/>
      <c r="CK2" s="581"/>
      <c r="CL2" s="581"/>
      <c r="CM2" s="581"/>
      <c r="CN2" s="581"/>
      <c r="CO2" s="581"/>
      <c r="CP2" s="581"/>
      <c r="CQ2" s="581"/>
      <c r="CR2" s="581"/>
      <c r="CS2" s="581"/>
      <c r="CT2" s="581"/>
      <c r="CU2" s="581"/>
      <c r="CV2" s="581"/>
      <c r="CW2" s="581"/>
      <c r="CX2" s="581"/>
      <c r="CY2" s="581"/>
      <c r="CZ2" s="581"/>
      <c r="DA2" s="581"/>
      <c r="DB2" s="581"/>
      <c r="DC2" s="581"/>
      <c r="DD2" s="581"/>
      <c r="DE2" s="581"/>
      <c r="DF2" s="581"/>
    </row>
    <row r="3" s="581" customFormat="true" ht="25.5" hidden="false" customHeight="true" outlineLevel="0" collapsed="false">
      <c r="A3" s="584" t="s">
        <v>38</v>
      </c>
      <c r="B3" s="584"/>
      <c r="C3" s="584"/>
      <c r="D3" s="584"/>
    </row>
    <row r="4" s="587" customFormat="true" ht="18.75" hidden="false" customHeight="true" outlineLevel="0" collapsed="false">
      <c r="A4" s="585" t="s">
        <v>15</v>
      </c>
      <c r="B4" s="585"/>
      <c r="C4" s="585"/>
      <c r="D4" s="585"/>
      <c r="E4" s="586"/>
      <c r="F4" s="586"/>
      <c r="G4" s="586"/>
      <c r="H4" s="586"/>
      <c r="I4" s="586"/>
      <c r="J4" s="586"/>
      <c r="K4" s="586"/>
      <c r="L4" s="586"/>
      <c r="M4" s="586"/>
      <c r="N4" s="586"/>
      <c r="O4" s="586"/>
      <c r="P4" s="586"/>
      <c r="Q4" s="586"/>
      <c r="R4" s="586"/>
      <c r="S4" s="586"/>
      <c r="T4" s="586"/>
      <c r="U4" s="586"/>
      <c r="V4" s="586"/>
      <c r="W4" s="586"/>
      <c r="X4" s="586"/>
      <c r="Y4" s="586"/>
      <c r="Z4" s="586"/>
      <c r="AA4" s="586"/>
      <c r="AB4" s="586"/>
      <c r="AC4" s="586"/>
      <c r="AD4" s="586"/>
      <c r="AE4" s="586"/>
      <c r="AF4" s="586"/>
      <c r="AG4" s="586"/>
      <c r="AH4" s="586"/>
      <c r="AI4" s="586"/>
      <c r="AJ4" s="586"/>
      <c r="AK4" s="586"/>
      <c r="AL4" s="586"/>
      <c r="AM4" s="586"/>
      <c r="AN4" s="586"/>
      <c r="AO4" s="586"/>
      <c r="AP4" s="586"/>
      <c r="AQ4" s="586"/>
      <c r="AR4" s="586"/>
      <c r="AS4" s="586"/>
      <c r="AT4" s="586"/>
      <c r="AU4" s="586"/>
      <c r="AV4" s="586"/>
      <c r="AW4" s="586"/>
      <c r="AX4" s="586"/>
      <c r="AY4" s="586"/>
      <c r="AZ4" s="586"/>
      <c r="BA4" s="586"/>
      <c r="BB4" s="586"/>
      <c r="BC4" s="586"/>
      <c r="BD4" s="586"/>
      <c r="BE4" s="586"/>
      <c r="BF4" s="586"/>
      <c r="BG4" s="586"/>
      <c r="BH4" s="586"/>
      <c r="BI4" s="586"/>
      <c r="BJ4" s="586"/>
      <c r="BK4" s="586"/>
      <c r="BL4" s="586"/>
      <c r="BM4" s="586"/>
      <c r="BN4" s="586"/>
      <c r="BO4" s="586"/>
      <c r="BP4" s="586"/>
      <c r="BQ4" s="586"/>
      <c r="BR4" s="586"/>
      <c r="BS4" s="586"/>
      <c r="BT4" s="586"/>
      <c r="BU4" s="586"/>
      <c r="BV4" s="586"/>
      <c r="BW4" s="586"/>
      <c r="BX4" s="586"/>
      <c r="BY4" s="586"/>
      <c r="BZ4" s="586"/>
      <c r="CA4" s="586"/>
      <c r="CB4" s="586"/>
      <c r="CC4" s="586"/>
      <c r="CD4" s="586"/>
      <c r="CE4" s="586"/>
      <c r="CF4" s="586"/>
      <c r="CG4" s="586"/>
      <c r="CH4" s="586"/>
      <c r="CI4" s="586"/>
      <c r="CJ4" s="586"/>
      <c r="CK4" s="586"/>
      <c r="CL4" s="586"/>
      <c r="CM4" s="586"/>
      <c r="CN4" s="586"/>
      <c r="CO4" s="586"/>
      <c r="CP4" s="586"/>
      <c r="CQ4" s="586"/>
      <c r="CR4" s="586"/>
      <c r="CS4" s="586"/>
      <c r="CT4" s="586"/>
      <c r="CU4" s="586"/>
      <c r="CV4" s="586"/>
      <c r="CW4" s="586"/>
      <c r="CX4" s="586"/>
      <c r="CY4" s="586"/>
      <c r="CZ4" s="586"/>
      <c r="DA4" s="586"/>
      <c r="DB4" s="586"/>
      <c r="DC4" s="586"/>
      <c r="DD4" s="586"/>
      <c r="DE4" s="586"/>
      <c r="DF4" s="586"/>
    </row>
    <row r="5" s="587" customFormat="true" ht="15.75" hidden="false" customHeight="true" outlineLevel="0" collapsed="false">
      <c r="A5" s="588" t="s">
        <v>237</v>
      </c>
      <c r="B5" s="588"/>
      <c r="C5" s="588"/>
      <c r="D5" s="588"/>
      <c r="E5" s="586"/>
      <c r="F5" s="586"/>
      <c r="G5" s="586"/>
      <c r="H5" s="586"/>
      <c r="I5" s="586"/>
      <c r="J5" s="586"/>
      <c r="K5" s="586"/>
      <c r="L5" s="586"/>
      <c r="M5" s="586"/>
      <c r="N5" s="586"/>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c r="CY5" s="586"/>
      <c r="CZ5" s="586"/>
      <c r="DA5" s="586"/>
      <c r="DB5" s="586"/>
      <c r="DC5" s="586"/>
      <c r="DD5" s="586"/>
      <c r="DE5" s="586"/>
      <c r="DF5" s="586"/>
    </row>
    <row r="6" s="17" customFormat="true" ht="12.75" hidden="false" customHeight="true" outlineLevel="0" collapsed="false">
      <c r="A6" s="16" t="s">
        <v>41</v>
      </c>
      <c r="B6" s="16"/>
      <c r="C6" s="16"/>
      <c r="D6" s="16"/>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row>
    <row r="7" s="17" customFormat="true" ht="12.75" hidden="false" customHeight="true" outlineLevel="0" collapsed="false">
      <c r="A7" s="589" t="s">
        <v>42</v>
      </c>
      <c r="B7" s="19"/>
      <c r="C7" s="20"/>
      <c r="D7" s="151" t="s">
        <v>572</v>
      </c>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row>
    <row r="8" s="594" customFormat="true" ht="14.25" hidden="false" customHeight="true" outlineLevel="0" collapsed="false">
      <c r="A8" s="575"/>
      <c r="B8" s="590"/>
      <c r="C8" s="591"/>
      <c r="D8" s="592" t="s">
        <v>724</v>
      </c>
      <c r="E8" s="593"/>
      <c r="F8" s="593"/>
      <c r="G8" s="593"/>
      <c r="H8" s="593"/>
      <c r="I8" s="593"/>
      <c r="J8" s="593"/>
      <c r="K8" s="593"/>
      <c r="L8" s="593"/>
      <c r="M8" s="593"/>
      <c r="N8" s="593"/>
      <c r="O8" s="593"/>
      <c r="P8" s="593"/>
      <c r="Q8" s="593"/>
      <c r="R8" s="593"/>
      <c r="S8" s="593"/>
      <c r="T8" s="593"/>
      <c r="U8" s="593"/>
      <c r="V8" s="593"/>
      <c r="W8" s="593"/>
      <c r="X8" s="593"/>
      <c r="Y8" s="593"/>
      <c r="Z8" s="593"/>
      <c r="AA8" s="593"/>
      <c r="AB8" s="593"/>
      <c r="AC8" s="593"/>
      <c r="AD8" s="593"/>
      <c r="AE8" s="593"/>
      <c r="AF8" s="593"/>
      <c r="AG8" s="593"/>
      <c r="AH8" s="593"/>
      <c r="AI8" s="593"/>
      <c r="AJ8" s="593"/>
      <c r="AK8" s="593"/>
      <c r="AL8" s="593"/>
      <c r="AM8" s="593"/>
      <c r="AN8" s="593"/>
      <c r="AO8" s="593"/>
      <c r="AP8" s="593"/>
      <c r="AQ8" s="593"/>
      <c r="AR8" s="593"/>
      <c r="AS8" s="593"/>
      <c r="AT8" s="593"/>
      <c r="AU8" s="593"/>
      <c r="AV8" s="593"/>
      <c r="AW8" s="593"/>
      <c r="AX8" s="593"/>
      <c r="AY8" s="593"/>
      <c r="AZ8" s="593"/>
      <c r="BA8" s="593"/>
      <c r="BB8" s="593"/>
      <c r="BC8" s="593"/>
      <c r="BD8" s="593"/>
      <c r="BE8" s="593"/>
      <c r="BF8" s="593"/>
      <c r="BG8" s="593"/>
      <c r="BH8" s="593"/>
      <c r="BI8" s="593"/>
      <c r="BJ8" s="593"/>
      <c r="BK8" s="593"/>
      <c r="BL8" s="593"/>
      <c r="BM8" s="593"/>
      <c r="BN8" s="593"/>
      <c r="BO8" s="593"/>
      <c r="BP8" s="593"/>
      <c r="BQ8" s="593"/>
      <c r="BR8" s="593"/>
      <c r="BS8" s="593"/>
      <c r="BT8" s="593"/>
      <c r="BU8" s="593"/>
      <c r="BV8" s="593"/>
      <c r="BW8" s="593"/>
      <c r="BX8" s="593"/>
      <c r="BY8" s="593"/>
      <c r="BZ8" s="593"/>
      <c r="CA8" s="593"/>
      <c r="CB8" s="593"/>
      <c r="CC8" s="593"/>
      <c r="CD8" s="593"/>
      <c r="CE8" s="593"/>
      <c r="CF8" s="593"/>
      <c r="CG8" s="593"/>
      <c r="CH8" s="593"/>
      <c r="CI8" s="593"/>
      <c r="CJ8" s="593"/>
      <c r="CK8" s="593"/>
      <c r="CL8" s="593"/>
      <c r="CM8" s="593"/>
      <c r="CN8" s="593"/>
      <c r="CO8" s="593"/>
      <c r="CP8" s="593"/>
      <c r="CQ8" s="593"/>
      <c r="CR8" s="593"/>
      <c r="CS8" s="593"/>
      <c r="CT8" s="593"/>
      <c r="CU8" s="593"/>
      <c r="CV8" s="593"/>
      <c r="CW8" s="593"/>
      <c r="CX8" s="593"/>
      <c r="CY8" s="593"/>
      <c r="CZ8" s="593"/>
      <c r="DA8" s="593"/>
      <c r="DB8" s="593"/>
      <c r="DC8" s="593"/>
      <c r="DD8" s="593"/>
      <c r="DE8" s="593"/>
      <c r="DF8" s="593"/>
    </row>
    <row r="9" customFormat="false" ht="18" hidden="false" customHeight="true" outlineLevel="0" collapsed="false">
      <c r="A9" s="595"/>
      <c r="D9" s="596" t="s">
        <v>71</v>
      </c>
    </row>
    <row r="10" customFormat="false" ht="51" hidden="false" customHeight="true" outlineLevel="0" collapsed="false">
      <c r="A10" s="597" t="s">
        <v>575</v>
      </c>
      <c r="B10" s="598" t="s">
        <v>45</v>
      </c>
      <c r="C10" s="599" t="s">
        <v>725</v>
      </c>
      <c r="D10" s="598" t="s">
        <v>76</v>
      </c>
    </row>
    <row r="11" s="603" customFormat="true" ht="11.25" hidden="false" customHeight="true" outlineLevel="0" collapsed="false">
      <c r="A11" s="600" t="n">
        <v>1</v>
      </c>
      <c r="B11" s="600" t="n">
        <v>2</v>
      </c>
      <c r="C11" s="601" t="n">
        <v>3</v>
      </c>
      <c r="D11" s="601" t="n">
        <v>4</v>
      </c>
      <c r="E11" s="602"/>
      <c r="F11" s="602"/>
      <c r="G11" s="602"/>
      <c r="H11" s="602"/>
      <c r="I11" s="602"/>
      <c r="J11" s="602"/>
      <c r="K11" s="602"/>
      <c r="L11" s="602"/>
      <c r="M11" s="602"/>
      <c r="N11" s="602"/>
      <c r="O11" s="602"/>
      <c r="P11" s="602"/>
      <c r="Q11" s="602"/>
      <c r="R11" s="602"/>
      <c r="S11" s="602"/>
      <c r="T11" s="602"/>
      <c r="U11" s="602"/>
      <c r="V11" s="602"/>
      <c r="W11" s="602"/>
      <c r="X11" s="602"/>
      <c r="Y11" s="602"/>
      <c r="Z11" s="602"/>
      <c r="AA11" s="602"/>
      <c r="AB11" s="602"/>
      <c r="AC11" s="602"/>
      <c r="AD11" s="602"/>
      <c r="AE11" s="602"/>
      <c r="AF11" s="602"/>
      <c r="AG11" s="602"/>
      <c r="AH11" s="602"/>
      <c r="AI11" s="602"/>
      <c r="AJ11" s="602"/>
      <c r="AK11" s="602"/>
      <c r="AL11" s="602"/>
      <c r="AM11" s="602"/>
      <c r="AN11" s="602"/>
      <c r="AO11" s="602"/>
      <c r="AP11" s="602"/>
      <c r="AQ11" s="602"/>
      <c r="AR11" s="602"/>
      <c r="AS11" s="602"/>
      <c r="AT11" s="602"/>
      <c r="AU11" s="602"/>
      <c r="AV11" s="602"/>
      <c r="AW11" s="602"/>
      <c r="AX11" s="602"/>
      <c r="AY11" s="602"/>
      <c r="AZ11" s="602"/>
      <c r="BA11" s="602"/>
      <c r="BB11" s="602"/>
      <c r="BC11" s="602"/>
      <c r="BD11" s="602"/>
      <c r="BE11" s="602"/>
      <c r="BF11" s="602"/>
      <c r="BG11" s="602"/>
      <c r="BH11" s="602"/>
      <c r="BI11" s="602"/>
      <c r="BJ11" s="602"/>
      <c r="BK11" s="602"/>
      <c r="BL11" s="602"/>
      <c r="BM11" s="602"/>
      <c r="BN11" s="602"/>
      <c r="BO11" s="602"/>
      <c r="BP11" s="602"/>
      <c r="BQ11" s="602"/>
      <c r="BR11" s="602"/>
      <c r="BS11" s="602"/>
      <c r="BT11" s="602"/>
      <c r="BU11" s="602"/>
      <c r="BV11" s="602"/>
      <c r="BW11" s="602"/>
      <c r="BX11" s="602"/>
      <c r="BY11" s="602"/>
      <c r="BZ11" s="602"/>
      <c r="CA11" s="602"/>
      <c r="CB11" s="602"/>
      <c r="CC11" s="602"/>
      <c r="CD11" s="602"/>
      <c r="CE11" s="602"/>
      <c r="CF11" s="602"/>
      <c r="CG11" s="602"/>
      <c r="CH11" s="602"/>
      <c r="CI11" s="602"/>
      <c r="CJ11" s="602"/>
      <c r="CK11" s="602"/>
      <c r="CL11" s="602"/>
      <c r="CM11" s="602"/>
      <c r="CN11" s="602"/>
      <c r="CO11" s="602"/>
      <c r="CP11" s="602"/>
      <c r="CQ11" s="602"/>
      <c r="CR11" s="602"/>
      <c r="CS11" s="602"/>
      <c r="CT11" s="602"/>
      <c r="CU11" s="602"/>
      <c r="CV11" s="602"/>
      <c r="CW11" s="602"/>
      <c r="CX11" s="602"/>
      <c r="CY11" s="602"/>
      <c r="CZ11" s="602"/>
      <c r="DA11" s="602"/>
      <c r="DB11" s="602"/>
      <c r="DC11" s="602"/>
      <c r="DD11" s="602"/>
      <c r="DE11" s="602"/>
      <c r="DF11" s="602"/>
    </row>
    <row r="12" customFormat="false" ht="12.75" hidden="false" customHeight="true" outlineLevel="0" collapsed="false">
      <c r="A12" s="604"/>
      <c r="B12" s="605" t="s">
        <v>726</v>
      </c>
      <c r="C12" s="606" t="n">
        <v>1278768</v>
      </c>
      <c r="D12" s="607" t="n">
        <v>179524</v>
      </c>
    </row>
    <row r="13" customFormat="false" ht="13.5" hidden="false" customHeight="true" outlineLevel="0" collapsed="false">
      <c r="A13" s="608" t="s">
        <v>727</v>
      </c>
      <c r="B13" s="609" t="s">
        <v>728</v>
      </c>
      <c r="C13" s="610" t="n">
        <v>145605</v>
      </c>
      <c r="D13" s="611" t="n">
        <v>0</v>
      </c>
    </row>
    <row r="14" customFormat="false" ht="38.25" hidden="true" customHeight="true" outlineLevel="0" collapsed="false">
      <c r="A14" s="608" t="s">
        <v>729</v>
      </c>
      <c r="B14" s="609" t="s">
        <v>730</v>
      </c>
      <c r="C14" s="610"/>
      <c r="D14" s="611" t="n">
        <v>0</v>
      </c>
    </row>
    <row r="15" customFormat="false" ht="23.25" hidden="false" customHeight="true" outlineLevel="0" collapsed="false">
      <c r="A15" s="608" t="s">
        <v>230</v>
      </c>
      <c r="B15" s="609" t="s">
        <v>731</v>
      </c>
      <c r="C15" s="610" t="n">
        <v>0</v>
      </c>
      <c r="D15" s="611" t="n">
        <v>45</v>
      </c>
    </row>
    <row r="16" customFormat="false" ht="12.75" hidden="false" customHeight="true" outlineLevel="0" collapsed="false">
      <c r="A16" s="608" t="s">
        <v>732</v>
      </c>
      <c r="B16" s="609" t="s">
        <v>733</v>
      </c>
      <c r="C16" s="610" t="n">
        <v>39945</v>
      </c>
      <c r="D16" s="611" t="n">
        <v>-11522</v>
      </c>
    </row>
    <row r="17" customFormat="false" ht="25.5" hidden="true" customHeight="true" outlineLevel="0" collapsed="false">
      <c r="A17" s="608" t="s">
        <v>734</v>
      </c>
      <c r="B17" s="609" t="s">
        <v>735</v>
      </c>
      <c r="C17" s="610"/>
      <c r="D17" s="611" t="n">
        <v>0</v>
      </c>
    </row>
    <row r="18" customFormat="false" ht="12.75" hidden="false" customHeight="true" outlineLevel="0" collapsed="false">
      <c r="A18" s="608" t="s">
        <v>736</v>
      </c>
      <c r="B18" s="612" t="s">
        <v>737</v>
      </c>
      <c r="C18" s="610" t="n">
        <v>840852</v>
      </c>
      <c r="D18" s="611" t="n">
        <v>96509</v>
      </c>
    </row>
    <row r="19" customFormat="false" ht="12.75" hidden="false" customHeight="true" outlineLevel="0" collapsed="false">
      <c r="A19" s="608" t="s">
        <v>738</v>
      </c>
      <c r="B19" s="612" t="s">
        <v>739</v>
      </c>
      <c r="C19" s="610" t="n">
        <v>252366</v>
      </c>
      <c r="D19" s="611" t="n">
        <v>94492</v>
      </c>
    </row>
    <row r="20" customFormat="false" ht="12.75" hidden="false" customHeight="true" outlineLevel="0" collapsed="false">
      <c r="A20" s="608"/>
      <c r="B20" s="612"/>
      <c r="C20" s="610"/>
      <c r="D20" s="613"/>
    </row>
    <row r="21" customFormat="false" ht="12.75" hidden="false" customHeight="true" outlineLevel="0" collapsed="false">
      <c r="A21" s="604"/>
      <c r="B21" s="614" t="s">
        <v>740</v>
      </c>
      <c r="C21" s="615" t="n">
        <v>1526898</v>
      </c>
      <c r="D21" s="607" t="n">
        <v>158269</v>
      </c>
    </row>
    <row r="22" s="619" customFormat="true" ht="12.75" hidden="false" customHeight="true" outlineLevel="0" collapsed="false">
      <c r="A22" s="616" t="s">
        <v>385</v>
      </c>
      <c r="B22" s="617" t="s">
        <v>386</v>
      </c>
      <c r="C22" s="615" t="n">
        <v>1409501</v>
      </c>
      <c r="D22" s="607" t="n">
        <v>133406</v>
      </c>
      <c r="E22" s="618"/>
      <c r="F22" s="618"/>
      <c r="G22" s="618"/>
      <c r="H22" s="618"/>
      <c r="I22" s="618"/>
      <c r="J22" s="618"/>
      <c r="K22" s="618"/>
      <c r="L22" s="618"/>
      <c r="M22" s="618"/>
      <c r="N22" s="618"/>
      <c r="O22" s="618"/>
      <c r="P22" s="618"/>
      <c r="Q22" s="618"/>
      <c r="R22" s="618"/>
      <c r="S22" s="618"/>
      <c r="T22" s="618"/>
      <c r="U22" s="618"/>
      <c r="V22" s="618"/>
      <c r="W22" s="618"/>
      <c r="X22" s="618"/>
      <c r="Y22" s="618"/>
      <c r="Z22" s="618"/>
      <c r="AA22" s="618"/>
      <c r="AB22" s="618"/>
      <c r="AC22" s="618"/>
      <c r="AD22" s="618"/>
      <c r="AE22" s="618"/>
      <c r="AF22" s="618"/>
      <c r="AG22" s="618"/>
      <c r="AH22" s="618"/>
      <c r="AI22" s="618"/>
      <c r="AJ22" s="618"/>
      <c r="AK22" s="618"/>
      <c r="AL22" s="618"/>
      <c r="AM22" s="618"/>
      <c r="AN22" s="618"/>
      <c r="AO22" s="618"/>
      <c r="AP22" s="618"/>
      <c r="AQ22" s="618"/>
      <c r="AR22" s="618"/>
      <c r="AS22" s="618"/>
      <c r="AT22" s="618"/>
      <c r="AU22" s="618"/>
      <c r="AV22" s="618"/>
      <c r="AW22" s="618"/>
      <c r="AX22" s="618"/>
      <c r="AY22" s="618"/>
      <c r="AZ22" s="618"/>
      <c r="BA22" s="618"/>
      <c r="BB22" s="618"/>
      <c r="BC22" s="618"/>
      <c r="BD22" s="618"/>
      <c r="BE22" s="618"/>
      <c r="BF22" s="618"/>
      <c r="BG22" s="618"/>
      <c r="BH22" s="618"/>
      <c r="BI22" s="618"/>
      <c r="BJ22" s="618"/>
      <c r="BK22" s="618"/>
      <c r="BL22" s="618"/>
      <c r="BM22" s="618"/>
      <c r="BN22" s="618"/>
      <c r="BO22" s="618"/>
      <c r="BP22" s="618"/>
      <c r="BQ22" s="618"/>
      <c r="BR22" s="618"/>
      <c r="BS22" s="618"/>
      <c r="BT22" s="618"/>
      <c r="BU22" s="618"/>
      <c r="BV22" s="618"/>
      <c r="BW22" s="618"/>
      <c r="BX22" s="618"/>
      <c r="BY22" s="618"/>
      <c r="BZ22" s="618"/>
      <c r="CA22" s="618"/>
      <c r="CB22" s="618"/>
      <c r="CC22" s="618"/>
      <c r="CD22" s="618"/>
      <c r="CE22" s="618"/>
      <c r="CF22" s="618"/>
      <c r="CG22" s="618"/>
      <c r="CH22" s="618"/>
      <c r="CI22" s="618"/>
      <c r="CJ22" s="618"/>
      <c r="CK22" s="618"/>
      <c r="CL22" s="618"/>
      <c r="CM22" s="618"/>
      <c r="CN22" s="618"/>
      <c r="CO22" s="618"/>
      <c r="CP22" s="618"/>
      <c r="CQ22" s="618"/>
      <c r="CR22" s="618"/>
      <c r="CS22" s="618"/>
      <c r="CT22" s="618"/>
      <c r="CU22" s="618"/>
      <c r="CV22" s="618"/>
      <c r="CW22" s="618"/>
      <c r="CX22" s="618"/>
      <c r="CY22" s="618"/>
      <c r="CZ22" s="618"/>
      <c r="DA22" s="618"/>
      <c r="DB22" s="618"/>
      <c r="DC22" s="618"/>
      <c r="DD22" s="618"/>
      <c r="DE22" s="618"/>
      <c r="DF22" s="618"/>
    </row>
    <row r="23" s="621" customFormat="true" ht="12.75" hidden="false" customHeight="true" outlineLevel="0" collapsed="false">
      <c r="A23" s="617" t="s">
        <v>387</v>
      </c>
      <c r="B23" s="617" t="s">
        <v>388</v>
      </c>
      <c r="C23" s="615" t="n">
        <v>1368008</v>
      </c>
      <c r="D23" s="607" t="n">
        <v>98855</v>
      </c>
      <c r="E23" s="620"/>
      <c r="F23" s="620"/>
      <c r="G23" s="620"/>
      <c r="H23" s="620"/>
      <c r="I23" s="620"/>
      <c r="J23" s="620"/>
      <c r="K23" s="620"/>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620"/>
      <c r="AW23" s="620"/>
      <c r="AX23" s="620"/>
      <c r="AY23" s="620"/>
      <c r="AZ23" s="620"/>
      <c r="BA23" s="620"/>
      <c r="BB23" s="620"/>
      <c r="BC23" s="620"/>
      <c r="BD23" s="620"/>
      <c r="BE23" s="620"/>
      <c r="BF23" s="620"/>
      <c r="BG23" s="620"/>
      <c r="BH23" s="620"/>
      <c r="BI23" s="620"/>
      <c r="BJ23" s="620"/>
      <c r="BK23" s="620"/>
      <c r="BL23" s="620"/>
      <c r="BM23" s="620"/>
      <c r="BN23" s="620"/>
      <c r="BO23" s="620"/>
      <c r="BP23" s="620"/>
      <c r="BQ23" s="620"/>
      <c r="BR23" s="620"/>
      <c r="BS23" s="620"/>
      <c r="BT23" s="620"/>
      <c r="BU23" s="620"/>
      <c r="BV23" s="620"/>
      <c r="BW23" s="620"/>
      <c r="BX23" s="620"/>
      <c r="BY23" s="620"/>
      <c r="BZ23" s="620"/>
      <c r="CA23" s="620"/>
      <c r="CB23" s="620"/>
      <c r="CC23" s="620"/>
      <c r="CD23" s="620"/>
      <c r="CE23" s="620"/>
      <c r="CF23" s="620"/>
      <c r="CG23" s="620"/>
      <c r="CH23" s="620"/>
      <c r="CI23" s="620"/>
      <c r="CJ23" s="620"/>
      <c r="CK23" s="620"/>
      <c r="CL23" s="620"/>
      <c r="CM23" s="620"/>
      <c r="CN23" s="620"/>
      <c r="CO23" s="620"/>
      <c r="CP23" s="620"/>
      <c r="CQ23" s="620"/>
      <c r="CR23" s="620"/>
      <c r="CS23" s="620"/>
      <c r="CT23" s="620"/>
      <c r="CU23" s="620"/>
      <c r="CV23" s="620"/>
      <c r="CW23" s="620"/>
      <c r="CX23" s="620"/>
      <c r="CY23" s="620"/>
      <c r="CZ23" s="620"/>
      <c r="DA23" s="620"/>
      <c r="DB23" s="620"/>
      <c r="DC23" s="620"/>
      <c r="DD23" s="620"/>
      <c r="DE23" s="620"/>
      <c r="DF23" s="620"/>
    </row>
    <row r="24" s="619" customFormat="true" ht="12.75" hidden="false" customHeight="true" outlineLevel="0" collapsed="false">
      <c r="A24" s="622" t="n">
        <v>1000</v>
      </c>
      <c r="B24" s="623" t="s">
        <v>389</v>
      </c>
      <c r="C24" s="624" t="n">
        <v>389271</v>
      </c>
      <c r="D24" s="611" t="n">
        <v>18857</v>
      </c>
      <c r="E24" s="618"/>
      <c r="F24" s="618"/>
      <c r="G24" s="618"/>
      <c r="H24" s="618"/>
      <c r="I24" s="618"/>
      <c r="J24" s="618"/>
      <c r="K24" s="618"/>
      <c r="L24" s="618"/>
      <c r="M24" s="618"/>
      <c r="N24" s="618"/>
      <c r="O24" s="618"/>
      <c r="P24" s="618"/>
      <c r="Q24" s="618"/>
      <c r="R24" s="618"/>
      <c r="S24" s="618"/>
      <c r="T24" s="618"/>
      <c r="U24" s="618"/>
      <c r="V24" s="618"/>
      <c r="W24" s="618"/>
      <c r="X24" s="618"/>
      <c r="Y24" s="618"/>
      <c r="Z24" s="618"/>
      <c r="AA24" s="618"/>
      <c r="AB24" s="618"/>
      <c r="AC24" s="618"/>
      <c r="AD24" s="618"/>
      <c r="AE24" s="618"/>
      <c r="AF24" s="618"/>
      <c r="AG24" s="618"/>
      <c r="AH24" s="618"/>
      <c r="AI24" s="618"/>
      <c r="AJ24" s="618"/>
      <c r="AK24" s="618"/>
      <c r="AL24" s="618"/>
      <c r="AM24" s="618"/>
      <c r="AN24" s="618"/>
      <c r="AO24" s="618"/>
      <c r="AP24" s="618"/>
      <c r="AQ24" s="618"/>
      <c r="AR24" s="618"/>
      <c r="AS24" s="618"/>
      <c r="AT24" s="618"/>
      <c r="AU24" s="618"/>
      <c r="AV24" s="618"/>
      <c r="AW24" s="618"/>
      <c r="AX24" s="618"/>
      <c r="AY24" s="618"/>
      <c r="AZ24" s="618"/>
      <c r="BA24" s="618"/>
      <c r="BB24" s="618"/>
      <c r="BC24" s="618"/>
      <c r="BD24" s="618"/>
      <c r="BE24" s="618"/>
      <c r="BF24" s="618"/>
      <c r="BG24" s="618"/>
      <c r="BH24" s="618"/>
      <c r="BI24" s="618"/>
      <c r="BJ24" s="618"/>
      <c r="BK24" s="618"/>
      <c r="BL24" s="618"/>
      <c r="BM24" s="618"/>
      <c r="BN24" s="618"/>
      <c r="BO24" s="618"/>
      <c r="BP24" s="618"/>
      <c r="BQ24" s="618"/>
      <c r="BR24" s="618"/>
      <c r="BS24" s="618"/>
      <c r="BT24" s="618"/>
      <c r="BU24" s="618"/>
      <c r="BV24" s="618"/>
      <c r="BW24" s="618"/>
      <c r="BX24" s="618"/>
      <c r="BY24" s="618"/>
      <c r="BZ24" s="618"/>
      <c r="CA24" s="618"/>
      <c r="CB24" s="618"/>
      <c r="CC24" s="618"/>
      <c r="CD24" s="618"/>
      <c r="CE24" s="618"/>
      <c r="CF24" s="618"/>
      <c r="CG24" s="618"/>
      <c r="CH24" s="618"/>
      <c r="CI24" s="618"/>
      <c r="CJ24" s="618"/>
      <c r="CK24" s="618"/>
      <c r="CL24" s="618"/>
      <c r="CM24" s="618"/>
      <c r="CN24" s="618"/>
      <c r="CO24" s="618"/>
      <c r="CP24" s="618"/>
      <c r="CQ24" s="618"/>
      <c r="CR24" s="618"/>
      <c r="CS24" s="618"/>
      <c r="CT24" s="618"/>
      <c r="CU24" s="618"/>
      <c r="CV24" s="618"/>
      <c r="CW24" s="618"/>
      <c r="CX24" s="618"/>
      <c r="CY24" s="618"/>
      <c r="CZ24" s="618"/>
      <c r="DA24" s="618"/>
      <c r="DB24" s="618"/>
      <c r="DC24" s="618"/>
      <c r="DD24" s="618"/>
      <c r="DE24" s="618"/>
      <c r="DF24" s="618"/>
    </row>
    <row r="25" s="619" customFormat="true" ht="12.75" hidden="false" customHeight="true" outlineLevel="0" collapsed="false">
      <c r="A25" s="625" t="n">
        <v>1100</v>
      </c>
      <c r="B25" s="623" t="s">
        <v>390</v>
      </c>
      <c r="C25" s="626" t="n">
        <v>324694</v>
      </c>
      <c r="D25" s="611" t="n">
        <v>14445</v>
      </c>
      <c r="E25" s="618"/>
      <c r="F25" s="618"/>
      <c r="G25" s="618"/>
      <c r="H25" s="618"/>
      <c r="I25" s="618"/>
      <c r="J25" s="618"/>
      <c r="K25" s="618"/>
      <c r="L25" s="618"/>
      <c r="M25" s="618"/>
      <c r="N25" s="618"/>
      <c r="O25" s="618"/>
      <c r="P25" s="618"/>
      <c r="Q25" s="618"/>
      <c r="R25" s="618"/>
      <c r="S25" s="618"/>
      <c r="T25" s="618"/>
      <c r="U25" s="618"/>
      <c r="V25" s="618"/>
      <c r="W25" s="618"/>
      <c r="X25" s="618"/>
      <c r="Y25" s="618"/>
      <c r="Z25" s="618"/>
      <c r="AA25" s="618"/>
      <c r="AB25" s="618"/>
      <c r="AC25" s="618"/>
      <c r="AD25" s="618"/>
      <c r="AE25" s="618"/>
      <c r="AF25" s="618"/>
      <c r="AG25" s="618"/>
      <c r="AH25" s="618"/>
      <c r="AI25" s="618"/>
      <c r="AJ25" s="618"/>
      <c r="AK25" s="618"/>
      <c r="AL25" s="618"/>
      <c r="AM25" s="618"/>
      <c r="AN25" s="618"/>
      <c r="AO25" s="618"/>
      <c r="AP25" s="618"/>
      <c r="AQ25" s="618"/>
      <c r="AR25" s="618"/>
      <c r="AS25" s="618"/>
      <c r="AT25" s="618"/>
      <c r="AU25" s="618"/>
      <c r="AV25" s="618"/>
      <c r="AW25" s="618"/>
      <c r="AX25" s="618"/>
      <c r="AY25" s="618"/>
      <c r="AZ25" s="618"/>
      <c r="BA25" s="618"/>
      <c r="BB25" s="618"/>
      <c r="BC25" s="618"/>
      <c r="BD25" s="618"/>
      <c r="BE25" s="618"/>
      <c r="BF25" s="618"/>
      <c r="BG25" s="618"/>
      <c r="BH25" s="618"/>
      <c r="BI25" s="618"/>
      <c r="BJ25" s="618"/>
      <c r="BK25" s="618"/>
      <c r="BL25" s="618"/>
      <c r="BM25" s="618"/>
      <c r="BN25" s="618"/>
      <c r="BO25" s="618"/>
      <c r="BP25" s="618"/>
      <c r="BQ25" s="618"/>
      <c r="BR25" s="618"/>
      <c r="BS25" s="618"/>
      <c r="BT25" s="618"/>
      <c r="BU25" s="618"/>
      <c r="BV25" s="618"/>
      <c r="BW25" s="618"/>
      <c r="BX25" s="618"/>
      <c r="BY25" s="618"/>
      <c r="BZ25" s="618"/>
      <c r="CA25" s="618"/>
      <c r="CB25" s="618"/>
      <c r="CC25" s="618"/>
      <c r="CD25" s="618"/>
      <c r="CE25" s="618"/>
      <c r="CF25" s="618"/>
      <c r="CG25" s="618"/>
      <c r="CH25" s="618"/>
      <c r="CI25" s="618"/>
      <c r="CJ25" s="618"/>
      <c r="CK25" s="618"/>
      <c r="CL25" s="618"/>
      <c r="CM25" s="618"/>
      <c r="CN25" s="618"/>
      <c r="CO25" s="618"/>
      <c r="CP25" s="618"/>
      <c r="CQ25" s="618"/>
      <c r="CR25" s="618"/>
      <c r="CS25" s="618"/>
      <c r="CT25" s="618"/>
      <c r="CU25" s="618"/>
      <c r="CV25" s="618"/>
      <c r="CW25" s="618"/>
      <c r="CX25" s="618"/>
      <c r="CY25" s="618"/>
      <c r="CZ25" s="618"/>
      <c r="DA25" s="618"/>
      <c r="DB25" s="618"/>
      <c r="DC25" s="618"/>
      <c r="DD25" s="618"/>
      <c r="DE25" s="618"/>
      <c r="DF25" s="618"/>
    </row>
    <row r="26" s="619" customFormat="true" ht="25.5" hidden="false" customHeight="true" outlineLevel="0" collapsed="false">
      <c r="A26" s="625" t="n">
        <v>1200</v>
      </c>
      <c r="B26" s="627" t="s">
        <v>741</v>
      </c>
      <c r="C26" s="628" t="n">
        <v>64577</v>
      </c>
      <c r="D26" s="629" t="n">
        <v>4412</v>
      </c>
      <c r="E26" s="618"/>
      <c r="F26" s="618"/>
      <c r="G26" s="618"/>
      <c r="H26" s="618"/>
      <c r="I26" s="618"/>
      <c r="J26" s="618"/>
      <c r="K26" s="618"/>
      <c r="L26" s="618"/>
      <c r="M26" s="618"/>
      <c r="N26" s="618"/>
      <c r="O26" s="618"/>
      <c r="P26" s="618"/>
      <c r="Q26" s="618"/>
      <c r="R26" s="618"/>
      <c r="S26" s="618"/>
      <c r="T26" s="618"/>
      <c r="U26" s="618"/>
      <c r="V26" s="618"/>
      <c r="W26" s="618"/>
      <c r="X26" s="618"/>
      <c r="Y26" s="618"/>
      <c r="Z26" s="618"/>
      <c r="AA26" s="618"/>
      <c r="AB26" s="618"/>
      <c r="AC26" s="618"/>
      <c r="AD26" s="618"/>
      <c r="AE26" s="618"/>
      <c r="AF26" s="618"/>
      <c r="AG26" s="618"/>
      <c r="AH26" s="618"/>
      <c r="AI26" s="618"/>
      <c r="AJ26" s="618"/>
      <c r="AK26" s="618"/>
      <c r="AL26" s="618"/>
      <c r="AM26" s="618"/>
      <c r="AN26" s="618"/>
      <c r="AO26" s="618"/>
      <c r="AP26" s="618"/>
      <c r="AQ26" s="618"/>
      <c r="AR26" s="618"/>
      <c r="AS26" s="618"/>
      <c r="AT26" s="618"/>
      <c r="AU26" s="618"/>
      <c r="AV26" s="618"/>
      <c r="AW26" s="618"/>
      <c r="AX26" s="618"/>
      <c r="AY26" s="618"/>
      <c r="AZ26" s="618"/>
      <c r="BA26" s="618"/>
      <c r="BB26" s="618"/>
      <c r="BC26" s="618"/>
      <c r="BD26" s="618"/>
      <c r="BE26" s="618"/>
      <c r="BF26" s="618"/>
      <c r="BG26" s="618"/>
      <c r="BH26" s="618"/>
      <c r="BI26" s="618"/>
      <c r="BJ26" s="618"/>
      <c r="BK26" s="618"/>
      <c r="BL26" s="618"/>
      <c r="BM26" s="618"/>
      <c r="BN26" s="618"/>
      <c r="BO26" s="618"/>
      <c r="BP26" s="618"/>
      <c r="BQ26" s="618"/>
      <c r="BR26" s="618"/>
      <c r="BS26" s="618"/>
      <c r="BT26" s="618"/>
      <c r="BU26" s="618"/>
      <c r="BV26" s="618"/>
      <c r="BW26" s="618"/>
      <c r="BX26" s="618"/>
      <c r="BY26" s="618"/>
      <c r="BZ26" s="618"/>
      <c r="CA26" s="618"/>
      <c r="CB26" s="618"/>
      <c r="CC26" s="618"/>
      <c r="CD26" s="618"/>
      <c r="CE26" s="618"/>
      <c r="CF26" s="618"/>
      <c r="CG26" s="618"/>
      <c r="CH26" s="618"/>
      <c r="CI26" s="618"/>
      <c r="CJ26" s="618"/>
      <c r="CK26" s="618"/>
      <c r="CL26" s="618"/>
      <c r="CM26" s="618"/>
      <c r="CN26" s="618"/>
      <c r="CO26" s="618"/>
      <c r="CP26" s="618"/>
      <c r="CQ26" s="618"/>
      <c r="CR26" s="618"/>
      <c r="CS26" s="618"/>
      <c r="CT26" s="618"/>
      <c r="CU26" s="618"/>
      <c r="CV26" s="618"/>
      <c r="CW26" s="618"/>
      <c r="CX26" s="618"/>
      <c r="CY26" s="618"/>
      <c r="CZ26" s="618"/>
      <c r="DA26" s="618"/>
      <c r="DB26" s="618"/>
      <c r="DC26" s="618"/>
      <c r="DD26" s="618"/>
      <c r="DE26" s="618"/>
      <c r="DF26" s="618"/>
    </row>
    <row r="27" s="619" customFormat="true" ht="12.75" hidden="false" customHeight="true" outlineLevel="0" collapsed="false">
      <c r="A27" s="622" t="n">
        <v>2000</v>
      </c>
      <c r="B27" s="623" t="s">
        <v>391</v>
      </c>
      <c r="C27" s="630" t="n">
        <v>978737</v>
      </c>
      <c r="D27" s="629" t="n">
        <v>79998</v>
      </c>
      <c r="E27" s="618"/>
      <c r="F27" s="618"/>
      <c r="G27" s="618"/>
      <c r="H27" s="618"/>
      <c r="I27" s="618"/>
      <c r="J27" s="618"/>
      <c r="K27" s="618"/>
      <c r="L27" s="618"/>
      <c r="M27" s="618"/>
      <c r="N27" s="618"/>
      <c r="O27" s="618"/>
      <c r="P27" s="618"/>
      <c r="Q27" s="618"/>
      <c r="R27" s="618"/>
      <c r="S27" s="618"/>
      <c r="T27" s="618"/>
      <c r="U27" s="618"/>
      <c r="V27" s="618"/>
      <c r="W27" s="618"/>
      <c r="X27" s="618"/>
      <c r="Y27" s="618"/>
      <c r="Z27" s="618"/>
      <c r="AA27" s="618"/>
      <c r="AB27" s="618"/>
      <c r="AC27" s="618"/>
      <c r="AD27" s="618"/>
      <c r="AE27" s="618"/>
      <c r="AF27" s="618"/>
      <c r="AG27" s="618"/>
      <c r="AH27" s="618"/>
      <c r="AI27" s="618"/>
      <c r="AJ27" s="618"/>
      <c r="AK27" s="618"/>
      <c r="AL27" s="618"/>
      <c r="AM27" s="618"/>
      <c r="AN27" s="618"/>
      <c r="AO27" s="618"/>
      <c r="AP27" s="618"/>
      <c r="AQ27" s="618"/>
      <c r="AR27" s="618"/>
      <c r="AS27" s="618"/>
      <c r="AT27" s="618"/>
      <c r="AU27" s="618"/>
      <c r="AV27" s="618"/>
      <c r="AW27" s="618"/>
      <c r="AX27" s="618"/>
      <c r="AY27" s="618"/>
      <c r="AZ27" s="618"/>
      <c r="BA27" s="618"/>
      <c r="BB27" s="618"/>
      <c r="BC27" s="618"/>
      <c r="BD27" s="618"/>
      <c r="BE27" s="618"/>
      <c r="BF27" s="618"/>
      <c r="BG27" s="618"/>
      <c r="BH27" s="618"/>
      <c r="BI27" s="618"/>
      <c r="BJ27" s="618"/>
      <c r="BK27" s="618"/>
      <c r="BL27" s="618"/>
      <c r="BM27" s="618"/>
      <c r="BN27" s="618"/>
      <c r="BO27" s="618"/>
      <c r="BP27" s="618"/>
      <c r="BQ27" s="618"/>
      <c r="BR27" s="618"/>
      <c r="BS27" s="618"/>
      <c r="BT27" s="618"/>
      <c r="BU27" s="618"/>
      <c r="BV27" s="618"/>
      <c r="BW27" s="618"/>
      <c r="BX27" s="618"/>
      <c r="BY27" s="618"/>
      <c r="BZ27" s="618"/>
      <c r="CA27" s="618"/>
      <c r="CB27" s="618"/>
      <c r="CC27" s="618"/>
      <c r="CD27" s="618"/>
      <c r="CE27" s="618"/>
      <c r="CF27" s="618"/>
      <c r="CG27" s="618"/>
      <c r="CH27" s="618"/>
      <c r="CI27" s="618"/>
      <c r="CJ27" s="618"/>
      <c r="CK27" s="618"/>
      <c r="CL27" s="618"/>
      <c r="CM27" s="618"/>
      <c r="CN27" s="618"/>
      <c r="CO27" s="618"/>
      <c r="CP27" s="618"/>
      <c r="CQ27" s="618"/>
      <c r="CR27" s="618"/>
      <c r="CS27" s="618"/>
      <c r="CT27" s="618"/>
      <c r="CU27" s="618"/>
      <c r="CV27" s="618"/>
      <c r="CW27" s="618"/>
      <c r="CX27" s="618"/>
      <c r="CY27" s="618"/>
      <c r="CZ27" s="618"/>
      <c r="DA27" s="618"/>
      <c r="DB27" s="618"/>
      <c r="DC27" s="618"/>
      <c r="DD27" s="618"/>
      <c r="DE27" s="618"/>
      <c r="DF27" s="618"/>
    </row>
    <row r="28" s="619" customFormat="true" ht="12.75" hidden="false" customHeight="true" outlineLevel="0" collapsed="false">
      <c r="A28" s="625" t="n">
        <v>2100</v>
      </c>
      <c r="B28" s="623" t="s">
        <v>585</v>
      </c>
      <c r="C28" s="624" t="n">
        <v>239193</v>
      </c>
      <c r="D28" s="629" t="n">
        <v>16606</v>
      </c>
      <c r="E28" s="618"/>
      <c r="F28" s="618"/>
      <c r="G28" s="618"/>
      <c r="H28" s="618"/>
      <c r="I28" s="618"/>
      <c r="J28" s="618"/>
      <c r="K28" s="618"/>
      <c r="L28" s="618"/>
      <c r="M28" s="618"/>
      <c r="N28" s="618"/>
      <c r="O28" s="618"/>
      <c r="P28" s="618"/>
      <c r="Q28" s="618"/>
      <c r="R28" s="618"/>
      <c r="S28" s="618"/>
      <c r="T28" s="618"/>
      <c r="U28" s="618"/>
      <c r="V28" s="618"/>
      <c r="W28" s="618"/>
      <c r="X28" s="618"/>
      <c r="Y28" s="618"/>
      <c r="Z28" s="618"/>
      <c r="AA28" s="618"/>
      <c r="AB28" s="618"/>
      <c r="AC28" s="618"/>
      <c r="AD28" s="618"/>
      <c r="AE28" s="618"/>
      <c r="AF28" s="618"/>
      <c r="AG28" s="618"/>
      <c r="AH28" s="618"/>
      <c r="AI28" s="618"/>
      <c r="AJ28" s="618"/>
      <c r="AK28" s="618"/>
      <c r="AL28" s="618"/>
      <c r="AM28" s="618"/>
      <c r="AN28" s="618"/>
      <c r="AO28" s="618"/>
      <c r="AP28" s="618"/>
      <c r="AQ28" s="618"/>
      <c r="AR28" s="618"/>
      <c r="AS28" s="618"/>
      <c r="AT28" s="618"/>
      <c r="AU28" s="618"/>
      <c r="AV28" s="618"/>
      <c r="AW28" s="618"/>
      <c r="AX28" s="618"/>
      <c r="AY28" s="618"/>
      <c r="AZ28" s="618"/>
      <c r="BA28" s="618"/>
      <c r="BB28" s="618"/>
      <c r="BC28" s="618"/>
      <c r="BD28" s="618"/>
      <c r="BE28" s="618"/>
      <c r="BF28" s="618"/>
      <c r="BG28" s="618"/>
      <c r="BH28" s="618"/>
      <c r="BI28" s="618"/>
      <c r="BJ28" s="618"/>
      <c r="BK28" s="618"/>
      <c r="BL28" s="618"/>
      <c r="BM28" s="618"/>
      <c r="BN28" s="618"/>
      <c r="BO28" s="618"/>
      <c r="BP28" s="618"/>
      <c r="BQ28" s="618"/>
      <c r="BR28" s="618"/>
      <c r="BS28" s="618"/>
      <c r="BT28" s="618"/>
      <c r="BU28" s="618"/>
      <c r="BV28" s="618"/>
      <c r="BW28" s="618"/>
      <c r="BX28" s="618"/>
      <c r="BY28" s="618"/>
      <c r="BZ28" s="618"/>
      <c r="CA28" s="618"/>
      <c r="CB28" s="618"/>
      <c r="CC28" s="618"/>
      <c r="CD28" s="618"/>
      <c r="CE28" s="618"/>
      <c r="CF28" s="618"/>
      <c r="CG28" s="618"/>
      <c r="CH28" s="618"/>
      <c r="CI28" s="618"/>
      <c r="CJ28" s="618"/>
      <c r="CK28" s="618"/>
      <c r="CL28" s="618"/>
      <c r="CM28" s="618"/>
      <c r="CN28" s="618"/>
      <c r="CO28" s="618"/>
      <c r="CP28" s="618"/>
      <c r="CQ28" s="618"/>
      <c r="CR28" s="618"/>
      <c r="CS28" s="618"/>
      <c r="CT28" s="618"/>
      <c r="CU28" s="618"/>
      <c r="CV28" s="618"/>
      <c r="CW28" s="618"/>
      <c r="CX28" s="618"/>
      <c r="CY28" s="618"/>
      <c r="CZ28" s="618"/>
      <c r="DA28" s="618"/>
      <c r="DB28" s="618"/>
      <c r="DC28" s="618"/>
      <c r="DD28" s="618"/>
      <c r="DE28" s="618"/>
      <c r="DF28" s="618"/>
    </row>
    <row r="29" s="619" customFormat="true" ht="12.75" hidden="false" customHeight="true" outlineLevel="0" collapsed="false">
      <c r="A29" s="625" t="n">
        <v>2200</v>
      </c>
      <c r="B29" s="623" t="s">
        <v>586</v>
      </c>
      <c r="C29" s="624" t="n">
        <v>641062</v>
      </c>
      <c r="D29" s="629" t="n">
        <v>59996</v>
      </c>
      <c r="E29" s="618"/>
      <c r="F29" s="618"/>
      <c r="G29" s="618"/>
      <c r="H29" s="618"/>
      <c r="I29" s="618"/>
      <c r="J29" s="618"/>
      <c r="K29" s="618"/>
      <c r="L29" s="618"/>
      <c r="M29" s="618"/>
      <c r="N29" s="618"/>
      <c r="O29" s="618"/>
      <c r="P29" s="618"/>
      <c r="Q29" s="618"/>
      <c r="R29" s="618"/>
      <c r="S29" s="618"/>
      <c r="T29" s="618"/>
      <c r="U29" s="618"/>
      <c r="V29" s="618"/>
      <c r="W29" s="618"/>
      <c r="X29" s="618"/>
      <c r="Y29" s="618"/>
      <c r="Z29" s="618"/>
      <c r="AA29" s="618"/>
      <c r="AB29" s="618"/>
      <c r="AC29" s="618"/>
      <c r="AD29" s="618"/>
      <c r="AE29" s="618"/>
      <c r="AF29" s="618"/>
      <c r="AG29" s="618"/>
      <c r="AH29" s="618"/>
      <c r="AI29" s="618"/>
      <c r="AJ29" s="618"/>
      <c r="AK29" s="618"/>
      <c r="AL29" s="618"/>
      <c r="AM29" s="618"/>
      <c r="AN29" s="618"/>
      <c r="AO29" s="618"/>
      <c r="AP29" s="618"/>
      <c r="AQ29" s="618"/>
      <c r="AR29" s="618"/>
      <c r="AS29" s="618"/>
      <c r="AT29" s="618"/>
      <c r="AU29" s="618"/>
      <c r="AV29" s="618"/>
      <c r="AW29" s="618"/>
      <c r="AX29" s="618"/>
      <c r="AY29" s="618"/>
      <c r="AZ29" s="618"/>
      <c r="BA29" s="618"/>
      <c r="BB29" s="618"/>
      <c r="BC29" s="618"/>
      <c r="BD29" s="618"/>
      <c r="BE29" s="618"/>
      <c r="BF29" s="618"/>
      <c r="BG29" s="618"/>
      <c r="BH29" s="618"/>
      <c r="BI29" s="618"/>
      <c r="BJ29" s="618"/>
      <c r="BK29" s="618"/>
      <c r="BL29" s="618"/>
      <c r="BM29" s="618"/>
      <c r="BN29" s="618"/>
      <c r="BO29" s="618"/>
      <c r="BP29" s="618"/>
      <c r="BQ29" s="618"/>
      <c r="BR29" s="618"/>
      <c r="BS29" s="618"/>
      <c r="BT29" s="618"/>
      <c r="BU29" s="618"/>
      <c r="BV29" s="618"/>
      <c r="BW29" s="618"/>
      <c r="BX29" s="618"/>
      <c r="BY29" s="618"/>
      <c r="BZ29" s="618"/>
      <c r="CA29" s="618"/>
      <c r="CB29" s="618"/>
      <c r="CC29" s="618"/>
      <c r="CD29" s="618"/>
      <c r="CE29" s="618"/>
      <c r="CF29" s="618"/>
      <c r="CG29" s="618"/>
      <c r="CH29" s="618"/>
      <c r="CI29" s="618"/>
      <c r="CJ29" s="618"/>
      <c r="CK29" s="618"/>
      <c r="CL29" s="618"/>
      <c r="CM29" s="618"/>
      <c r="CN29" s="618"/>
      <c r="CO29" s="618"/>
      <c r="CP29" s="618"/>
      <c r="CQ29" s="618"/>
      <c r="CR29" s="618"/>
      <c r="CS29" s="618"/>
      <c r="CT29" s="618"/>
      <c r="CU29" s="618"/>
      <c r="CV29" s="618"/>
      <c r="CW29" s="618"/>
      <c r="CX29" s="618"/>
      <c r="CY29" s="618"/>
      <c r="CZ29" s="618"/>
      <c r="DA29" s="618"/>
      <c r="DB29" s="618"/>
      <c r="DC29" s="618"/>
      <c r="DD29" s="618"/>
      <c r="DE29" s="618"/>
      <c r="DF29" s="618"/>
    </row>
    <row r="30" s="619" customFormat="true" ht="25.5" hidden="false" customHeight="true" outlineLevel="0" collapsed="false">
      <c r="A30" s="625" t="n">
        <v>2300</v>
      </c>
      <c r="B30" s="631" t="s">
        <v>742</v>
      </c>
      <c r="C30" s="624" t="n">
        <v>92487</v>
      </c>
      <c r="D30" s="629" t="n">
        <v>2927</v>
      </c>
      <c r="E30" s="618"/>
      <c r="F30" s="618"/>
      <c r="G30" s="618"/>
      <c r="H30" s="618"/>
      <c r="I30" s="618"/>
      <c r="J30" s="618"/>
      <c r="K30" s="618"/>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618"/>
      <c r="AM30" s="618"/>
      <c r="AN30" s="618"/>
      <c r="AO30" s="618"/>
      <c r="AP30" s="618"/>
      <c r="AQ30" s="618"/>
      <c r="AR30" s="618"/>
      <c r="AS30" s="618"/>
      <c r="AT30" s="618"/>
      <c r="AU30" s="618"/>
      <c r="AV30" s="618"/>
      <c r="AW30" s="618"/>
      <c r="AX30" s="618"/>
      <c r="AY30" s="618"/>
      <c r="AZ30" s="618"/>
      <c r="BA30" s="618"/>
      <c r="BB30" s="618"/>
      <c r="BC30" s="618"/>
      <c r="BD30" s="618"/>
      <c r="BE30" s="618"/>
      <c r="BF30" s="618"/>
      <c r="BG30" s="618"/>
      <c r="BH30" s="618"/>
      <c r="BI30" s="618"/>
      <c r="BJ30" s="618"/>
      <c r="BK30" s="618"/>
      <c r="BL30" s="618"/>
      <c r="BM30" s="618"/>
      <c r="BN30" s="618"/>
      <c r="BO30" s="618"/>
      <c r="BP30" s="618"/>
      <c r="BQ30" s="618"/>
      <c r="BR30" s="618"/>
      <c r="BS30" s="618"/>
      <c r="BT30" s="618"/>
      <c r="BU30" s="618"/>
      <c r="BV30" s="618"/>
      <c r="BW30" s="618"/>
      <c r="BX30" s="618"/>
      <c r="BY30" s="618"/>
      <c r="BZ30" s="618"/>
      <c r="CA30" s="618"/>
      <c r="CB30" s="618"/>
      <c r="CC30" s="618"/>
      <c r="CD30" s="618"/>
      <c r="CE30" s="618"/>
      <c r="CF30" s="618"/>
      <c r="CG30" s="618"/>
      <c r="CH30" s="618"/>
      <c r="CI30" s="618"/>
      <c r="CJ30" s="618"/>
      <c r="CK30" s="618"/>
      <c r="CL30" s="618"/>
      <c r="CM30" s="618"/>
      <c r="CN30" s="618"/>
      <c r="CO30" s="618"/>
      <c r="CP30" s="618"/>
      <c r="CQ30" s="618"/>
      <c r="CR30" s="618"/>
      <c r="CS30" s="618"/>
      <c r="CT30" s="618"/>
      <c r="CU30" s="618"/>
      <c r="CV30" s="618"/>
      <c r="CW30" s="618"/>
      <c r="CX30" s="618"/>
      <c r="CY30" s="618"/>
      <c r="CZ30" s="618"/>
      <c r="DA30" s="618"/>
      <c r="DB30" s="618"/>
      <c r="DC30" s="618"/>
      <c r="DD30" s="618"/>
      <c r="DE30" s="618"/>
      <c r="DF30" s="618"/>
    </row>
    <row r="31" s="619" customFormat="true" ht="12.75" hidden="true" customHeight="true" outlineLevel="0" collapsed="false">
      <c r="A31" s="625" t="n">
        <v>2400</v>
      </c>
      <c r="B31" s="623" t="s">
        <v>588</v>
      </c>
      <c r="C31" s="624" t="n">
        <v>0</v>
      </c>
      <c r="D31" s="629" t="n">
        <v>0</v>
      </c>
      <c r="E31" s="618"/>
      <c r="F31" s="618"/>
      <c r="G31" s="618"/>
      <c r="H31" s="618"/>
      <c r="I31" s="618"/>
      <c r="J31" s="618"/>
      <c r="K31" s="618"/>
      <c r="L31" s="618"/>
      <c r="M31" s="618"/>
      <c r="N31" s="618"/>
      <c r="O31" s="618"/>
      <c r="P31" s="618"/>
      <c r="Q31" s="618"/>
      <c r="R31" s="618"/>
      <c r="S31" s="618"/>
      <c r="T31" s="618"/>
      <c r="U31" s="618"/>
      <c r="V31" s="618"/>
      <c r="W31" s="618"/>
      <c r="X31" s="618"/>
      <c r="Y31" s="618"/>
      <c r="Z31" s="618"/>
      <c r="AA31" s="618"/>
      <c r="AB31" s="618"/>
      <c r="AC31" s="618"/>
      <c r="AD31" s="618"/>
      <c r="AE31" s="618"/>
      <c r="AF31" s="618"/>
      <c r="AG31" s="618"/>
      <c r="AH31" s="618"/>
      <c r="AI31" s="618"/>
      <c r="AJ31" s="618"/>
      <c r="AK31" s="618"/>
      <c r="AL31" s="618"/>
      <c r="AM31" s="618"/>
      <c r="AN31" s="618"/>
      <c r="AO31" s="618"/>
      <c r="AP31" s="618"/>
      <c r="AQ31" s="618"/>
      <c r="AR31" s="618"/>
      <c r="AS31" s="618"/>
      <c r="AT31" s="618"/>
      <c r="AU31" s="618"/>
      <c r="AV31" s="618"/>
      <c r="AW31" s="618"/>
      <c r="AX31" s="618"/>
      <c r="AY31" s="618"/>
      <c r="AZ31" s="618"/>
      <c r="BA31" s="618"/>
      <c r="BB31" s="618"/>
      <c r="BC31" s="618"/>
      <c r="BD31" s="618"/>
      <c r="BE31" s="618"/>
      <c r="BF31" s="618"/>
      <c r="BG31" s="618"/>
      <c r="BH31" s="618"/>
      <c r="BI31" s="618"/>
      <c r="BJ31" s="618"/>
      <c r="BK31" s="618"/>
      <c r="BL31" s="618"/>
      <c r="BM31" s="618"/>
      <c r="BN31" s="618"/>
      <c r="BO31" s="618"/>
      <c r="BP31" s="618"/>
      <c r="BQ31" s="618"/>
      <c r="BR31" s="618"/>
      <c r="BS31" s="618"/>
      <c r="BT31" s="618"/>
      <c r="BU31" s="618"/>
      <c r="BV31" s="618"/>
      <c r="BW31" s="618"/>
      <c r="BX31" s="618"/>
      <c r="BY31" s="618"/>
      <c r="BZ31" s="618"/>
      <c r="CA31" s="618"/>
      <c r="CB31" s="618"/>
      <c r="CC31" s="618"/>
      <c r="CD31" s="618"/>
      <c r="CE31" s="618"/>
      <c r="CF31" s="618"/>
      <c r="CG31" s="618"/>
      <c r="CH31" s="618"/>
      <c r="CI31" s="618"/>
      <c r="CJ31" s="618"/>
      <c r="CK31" s="618"/>
      <c r="CL31" s="618"/>
      <c r="CM31" s="618"/>
      <c r="CN31" s="618"/>
      <c r="CO31" s="618"/>
      <c r="CP31" s="618"/>
      <c r="CQ31" s="618"/>
      <c r="CR31" s="618"/>
      <c r="CS31" s="618"/>
      <c r="CT31" s="618"/>
      <c r="CU31" s="618"/>
      <c r="CV31" s="618"/>
      <c r="CW31" s="618"/>
      <c r="CX31" s="618"/>
      <c r="CY31" s="618"/>
      <c r="CZ31" s="618"/>
      <c r="DA31" s="618"/>
      <c r="DB31" s="618"/>
      <c r="DC31" s="618"/>
      <c r="DD31" s="618"/>
      <c r="DE31" s="618"/>
      <c r="DF31" s="618"/>
    </row>
    <row r="32" s="619" customFormat="true" ht="12.75" hidden="true" customHeight="true" outlineLevel="0" collapsed="false">
      <c r="A32" s="625" t="n">
        <v>2500</v>
      </c>
      <c r="B32" s="623" t="s">
        <v>589</v>
      </c>
      <c r="C32" s="624" t="n">
        <v>0</v>
      </c>
      <c r="D32" s="629" t="n">
        <v>0</v>
      </c>
      <c r="E32" s="618"/>
      <c r="F32" s="618"/>
      <c r="G32" s="618"/>
      <c r="H32" s="618"/>
      <c r="I32" s="618"/>
      <c r="J32" s="618"/>
      <c r="K32" s="618"/>
      <c r="L32" s="618"/>
      <c r="M32" s="618"/>
      <c r="N32" s="618"/>
      <c r="O32" s="618"/>
      <c r="P32" s="618"/>
      <c r="Q32" s="618"/>
      <c r="R32" s="618"/>
      <c r="S32" s="618"/>
      <c r="T32" s="618"/>
      <c r="U32" s="618"/>
      <c r="V32" s="618"/>
      <c r="W32" s="618"/>
      <c r="X32" s="618"/>
      <c r="Y32" s="618"/>
      <c r="Z32" s="618"/>
      <c r="AA32" s="618"/>
      <c r="AB32" s="618"/>
      <c r="AC32" s="618"/>
      <c r="AD32" s="618"/>
      <c r="AE32" s="618"/>
      <c r="AF32" s="618"/>
      <c r="AG32" s="618"/>
      <c r="AH32" s="618"/>
      <c r="AI32" s="618"/>
      <c r="AJ32" s="618"/>
      <c r="AK32" s="618"/>
      <c r="AL32" s="618"/>
      <c r="AM32" s="618"/>
      <c r="AN32" s="618"/>
      <c r="AO32" s="618"/>
      <c r="AP32" s="618"/>
      <c r="AQ32" s="618"/>
      <c r="AR32" s="618"/>
      <c r="AS32" s="618"/>
      <c r="AT32" s="618"/>
      <c r="AU32" s="618"/>
      <c r="AV32" s="618"/>
      <c r="AW32" s="618"/>
      <c r="AX32" s="618"/>
      <c r="AY32" s="618"/>
      <c r="AZ32" s="618"/>
      <c r="BA32" s="618"/>
      <c r="BB32" s="618"/>
      <c r="BC32" s="618"/>
      <c r="BD32" s="618"/>
      <c r="BE32" s="618"/>
      <c r="BF32" s="618"/>
      <c r="BG32" s="618"/>
      <c r="BH32" s="618"/>
      <c r="BI32" s="618"/>
      <c r="BJ32" s="618"/>
      <c r="BK32" s="618"/>
      <c r="BL32" s="618"/>
      <c r="BM32" s="618"/>
      <c r="BN32" s="618"/>
      <c r="BO32" s="618"/>
      <c r="BP32" s="618"/>
      <c r="BQ32" s="618"/>
      <c r="BR32" s="618"/>
      <c r="BS32" s="618"/>
      <c r="BT32" s="618"/>
      <c r="BU32" s="618"/>
      <c r="BV32" s="618"/>
      <c r="BW32" s="618"/>
      <c r="BX32" s="618"/>
      <c r="BY32" s="618"/>
      <c r="BZ32" s="618"/>
      <c r="CA32" s="618"/>
      <c r="CB32" s="618"/>
      <c r="CC32" s="618"/>
      <c r="CD32" s="618"/>
      <c r="CE32" s="618"/>
      <c r="CF32" s="618"/>
      <c r="CG32" s="618"/>
      <c r="CH32" s="618"/>
      <c r="CI32" s="618"/>
      <c r="CJ32" s="618"/>
      <c r="CK32" s="618"/>
      <c r="CL32" s="618"/>
      <c r="CM32" s="618"/>
      <c r="CN32" s="618"/>
      <c r="CO32" s="618"/>
      <c r="CP32" s="618"/>
      <c r="CQ32" s="618"/>
      <c r="CR32" s="618"/>
      <c r="CS32" s="618"/>
      <c r="CT32" s="618"/>
      <c r="CU32" s="618"/>
      <c r="CV32" s="618"/>
      <c r="CW32" s="618"/>
      <c r="CX32" s="618"/>
      <c r="CY32" s="618"/>
      <c r="CZ32" s="618"/>
      <c r="DA32" s="618"/>
      <c r="DB32" s="618"/>
      <c r="DC32" s="618"/>
      <c r="DD32" s="618"/>
      <c r="DE32" s="618"/>
      <c r="DF32" s="618"/>
    </row>
    <row r="33" s="619" customFormat="true" ht="51" hidden="true" customHeight="true" outlineLevel="0" collapsed="false">
      <c r="A33" s="625" t="n">
        <v>2600</v>
      </c>
      <c r="B33" s="612" t="s">
        <v>590</v>
      </c>
      <c r="C33" s="624" t="n">
        <v>0</v>
      </c>
      <c r="D33" s="629" t="n">
        <v>0</v>
      </c>
      <c r="E33" s="618"/>
      <c r="F33" s="618"/>
      <c r="G33" s="618"/>
      <c r="H33" s="618"/>
      <c r="I33" s="618"/>
      <c r="J33" s="618"/>
      <c r="K33" s="618"/>
      <c r="L33" s="618"/>
      <c r="M33" s="618"/>
      <c r="N33" s="618"/>
      <c r="O33" s="618"/>
      <c r="P33" s="618"/>
      <c r="Q33" s="618"/>
      <c r="R33" s="618"/>
      <c r="S33" s="618"/>
      <c r="T33" s="618"/>
      <c r="U33" s="618"/>
      <c r="V33" s="618"/>
      <c r="W33" s="618"/>
      <c r="X33" s="618"/>
      <c r="Y33" s="618"/>
      <c r="Z33" s="618"/>
      <c r="AA33" s="618"/>
      <c r="AB33" s="618"/>
      <c r="AC33" s="618"/>
      <c r="AD33" s="618"/>
      <c r="AE33" s="618"/>
      <c r="AF33" s="618"/>
      <c r="AG33" s="618"/>
      <c r="AH33" s="618"/>
      <c r="AI33" s="618"/>
      <c r="AJ33" s="618"/>
      <c r="AK33" s="618"/>
      <c r="AL33" s="618"/>
      <c r="AM33" s="618"/>
      <c r="AN33" s="618"/>
      <c r="AO33" s="618"/>
      <c r="AP33" s="618"/>
      <c r="AQ33" s="618"/>
      <c r="AR33" s="618"/>
      <c r="AS33" s="618"/>
      <c r="AT33" s="618"/>
      <c r="AU33" s="618"/>
      <c r="AV33" s="618"/>
      <c r="AW33" s="618"/>
      <c r="AX33" s="618"/>
      <c r="AY33" s="618"/>
      <c r="AZ33" s="618"/>
      <c r="BA33" s="618"/>
      <c r="BB33" s="618"/>
      <c r="BC33" s="618"/>
      <c r="BD33" s="618"/>
      <c r="BE33" s="618"/>
      <c r="BF33" s="618"/>
      <c r="BG33" s="618"/>
      <c r="BH33" s="618"/>
      <c r="BI33" s="618"/>
      <c r="BJ33" s="618"/>
      <c r="BK33" s="618"/>
      <c r="BL33" s="618"/>
      <c r="BM33" s="618"/>
      <c r="BN33" s="618"/>
      <c r="BO33" s="618"/>
      <c r="BP33" s="618"/>
      <c r="BQ33" s="618"/>
      <c r="BR33" s="618"/>
      <c r="BS33" s="618"/>
      <c r="BT33" s="618"/>
      <c r="BU33" s="618"/>
      <c r="BV33" s="618"/>
      <c r="BW33" s="618"/>
      <c r="BX33" s="618"/>
      <c r="BY33" s="618"/>
      <c r="BZ33" s="618"/>
      <c r="CA33" s="618"/>
      <c r="CB33" s="618"/>
      <c r="CC33" s="618"/>
      <c r="CD33" s="618"/>
      <c r="CE33" s="618"/>
      <c r="CF33" s="618"/>
      <c r="CG33" s="618"/>
      <c r="CH33" s="618"/>
      <c r="CI33" s="618"/>
      <c r="CJ33" s="618"/>
      <c r="CK33" s="618"/>
      <c r="CL33" s="618"/>
      <c r="CM33" s="618"/>
      <c r="CN33" s="618"/>
      <c r="CO33" s="618"/>
      <c r="CP33" s="618"/>
      <c r="CQ33" s="618"/>
      <c r="CR33" s="618"/>
      <c r="CS33" s="618"/>
      <c r="CT33" s="618"/>
      <c r="CU33" s="618"/>
      <c r="CV33" s="618"/>
      <c r="CW33" s="618"/>
      <c r="CX33" s="618"/>
      <c r="CY33" s="618"/>
      <c r="CZ33" s="618"/>
      <c r="DA33" s="618"/>
      <c r="DB33" s="618"/>
      <c r="DC33" s="618"/>
      <c r="DD33" s="618"/>
      <c r="DE33" s="618"/>
      <c r="DF33" s="618"/>
    </row>
    <row r="34" s="619" customFormat="true" ht="25.5" hidden="true" customHeight="true" outlineLevel="0" collapsed="false">
      <c r="A34" s="625" t="n">
        <v>2700</v>
      </c>
      <c r="B34" s="612" t="s">
        <v>591</v>
      </c>
      <c r="C34" s="624" t="n">
        <v>0</v>
      </c>
      <c r="D34" s="629" t="n">
        <v>0</v>
      </c>
      <c r="E34" s="618"/>
      <c r="F34" s="618"/>
      <c r="G34" s="618"/>
      <c r="H34" s="618"/>
      <c r="I34" s="618"/>
      <c r="J34" s="618"/>
      <c r="K34" s="618"/>
      <c r="L34" s="618"/>
      <c r="M34" s="618"/>
      <c r="N34" s="618"/>
      <c r="O34" s="618"/>
      <c r="P34" s="618"/>
      <c r="Q34" s="618"/>
      <c r="R34" s="618"/>
      <c r="S34" s="618"/>
      <c r="T34" s="618"/>
      <c r="U34" s="618"/>
      <c r="V34" s="618"/>
      <c r="W34" s="618"/>
      <c r="X34" s="618"/>
      <c r="Y34" s="618"/>
      <c r="Z34" s="618"/>
      <c r="AA34" s="618"/>
      <c r="AB34" s="618"/>
      <c r="AC34" s="618"/>
      <c r="AD34" s="618"/>
      <c r="AE34" s="618"/>
      <c r="AF34" s="618"/>
      <c r="AG34" s="618"/>
      <c r="AH34" s="618"/>
      <c r="AI34" s="618"/>
      <c r="AJ34" s="618"/>
      <c r="AK34" s="618"/>
      <c r="AL34" s="618"/>
      <c r="AM34" s="618"/>
      <c r="AN34" s="618"/>
      <c r="AO34" s="618"/>
      <c r="AP34" s="618"/>
      <c r="AQ34" s="618"/>
      <c r="AR34" s="618"/>
      <c r="AS34" s="618"/>
      <c r="AT34" s="618"/>
      <c r="AU34" s="618"/>
      <c r="AV34" s="618"/>
      <c r="AW34" s="618"/>
      <c r="AX34" s="618"/>
      <c r="AY34" s="618"/>
      <c r="AZ34" s="618"/>
      <c r="BA34" s="618"/>
      <c r="BB34" s="618"/>
      <c r="BC34" s="618"/>
      <c r="BD34" s="618"/>
      <c r="BE34" s="618"/>
      <c r="BF34" s="618"/>
      <c r="BG34" s="618"/>
      <c r="BH34" s="618"/>
      <c r="BI34" s="618"/>
      <c r="BJ34" s="618"/>
      <c r="BK34" s="618"/>
      <c r="BL34" s="618"/>
      <c r="BM34" s="618"/>
      <c r="BN34" s="618"/>
      <c r="BO34" s="618"/>
      <c r="BP34" s="618"/>
      <c r="BQ34" s="618"/>
      <c r="BR34" s="618"/>
      <c r="BS34" s="618"/>
      <c r="BT34" s="618"/>
      <c r="BU34" s="618"/>
      <c r="BV34" s="618"/>
      <c r="BW34" s="618"/>
      <c r="BX34" s="618"/>
      <c r="BY34" s="618"/>
      <c r="BZ34" s="618"/>
      <c r="CA34" s="618"/>
      <c r="CB34" s="618"/>
      <c r="CC34" s="618"/>
      <c r="CD34" s="618"/>
      <c r="CE34" s="618"/>
      <c r="CF34" s="618"/>
      <c r="CG34" s="618"/>
      <c r="CH34" s="618"/>
      <c r="CI34" s="618"/>
      <c r="CJ34" s="618"/>
      <c r="CK34" s="618"/>
      <c r="CL34" s="618"/>
      <c r="CM34" s="618"/>
      <c r="CN34" s="618"/>
      <c r="CO34" s="618"/>
      <c r="CP34" s="618"/>
      <c r="CQ34" s="618"/>
      <c r="CR34" s="618"/>
      <c r="CS34" s="618"/>
      <c r="CT34" s="618"/>
      <c r="CU34" s="618"/>
      <c r="CV34" s="618"/>
      <c r="CW34" s="618"/>
      <c r="CX34" s="618"/>
      <c r="CY34" s="618"/>
      <c r="CZ34" s="618"/>
      <c r="DA34" s="618"/>
      <c r="DB34" s="618"/>
      <c r="DC34" s="618"/>
      <c r="DD34" s="618"/>
      <c r="DE34" s="618"/>
      <c r="DF34" s="618"/>
    </row>
    <row r="35" s="619" customFormat="true" ht="13.5" hidden="false" customHeight="true" outlineLevel="0" collapsed="false">
      <c r="A35" s="625" t="n">
        <v>2400</v>
      </c>
      <c r="B35" s="623" t="s">
        <v>588</v>
      </c>
      <c r="C35" s="624" t="n">
        <v>126</v>
      </c>
      <c r="D35" s="629" t="n">
        <v>0</v>
      </c>
      <c r="E35" s="618"/>
      <c r="F35" s="618"/>
      <c r="G35" s="618"/>
      <c r="H35" s="618"/>
      <c r="I35" s="618"/>
      <c r="J35" s="618"/>
      <c r="K35" s="618"/>
      <c r="L35" s="618"/>
      <c r="M35" s="618"/>
      <c r="N35" s="618"/>
      <c r="O35" s="618"/>
      <c r="P35" s="618"/>
      <c r="Q35" s="618"/>
      <c r="R35" s="618"/>
      <c r="S35" s="618"/>
      <c r="T35" s="618"/>
      <c r="U35" s="618"/>
      <c r="V35" s="618"/>
      <c r="W35" s="618"/>
      <c r="X35" s="618"/>
      <c r="Y35" s="618"/>
      <c r="Z35" s="618"/>
      <c r="AA35" s="618"/>
      <c r="AB35" s="618"/>
      <c r="AC35" s="618"/>
      <c r="AD35" s="618"/>
      <c r="AE35" s="618"/>
      <c r="AF35" s="618"/>
      <c r="AG35" s="618"/>
      <c r="AH35" s="618"/>
      <c r="AI35" s="618"/>
      <c r="AJ35" s="618"/>
      <c r="AK35" s="618"/>
      <c r="AL35" s="618"/>
      <c r="AM35" s="618"/>
      <c r="AN35" s="618"/>
      <c r="AO35" s="618"/>
      <c r="AP35" s="618"/>
      <c r="AQ35" s="618"/>
      <c r="AR35" s="618"/>
      <c r="AS35" s="618"/>
      <c r="AT35" s="618"/>
      <c r="AU35" s="618"/>
      <c r="AV35" s="618"/>
      <c r="AW35" s="618"/>
      <c r="AX35" s="618"/>
      <c r="AY35" s="618"/>
      <c r="AZ35" s="618"/>
      <c r="BA35" s="618"/>
      <c r="BB35" s="618"/>
      <c r="BC35" s="618"/>
      <c r="BD35" s="618"/>
      <c r="BE35" s="618"/>
      <c r="BF35" s="618"/>
      <c r="BG35" s="618"/>
      <c r="BH35" s="618"/>
      <c r="BI35" s="618"/>
      <c r="BJ35" s="618"/>
      <c r="BK35" s="618"/>
      <c r="BL35" s="618"/>
      <c r="BM35" s="618"/>
      <c r="BN35" s="618"/>
      <c r="BO35" s="618"/>
      <c r="BP35" s="618"/>
      <c r="BQ35" s="618"/>
      <c r="BR35" s="618"/>
      <c r="BS35" s="618"/>
      <c r="BT35" s="618"/>
      <c r="BU35" s="618"/>
      <c r="BV35" s="618"/>
      <c r="BW35" s="618"/>
      <c r="BX35" s="618"/>
      <c r="BY35" s="618"/>
      <c r="BZ35" s="618"/>
      <c r="CA35" s="618"/>
      <c r="CB35" s="618"/>
      <c r="CC35" s="618"/>
      <c r="CD35" s="618"/>
      <c r="CE35" s="618"/>
      <c r="CF35" s="618"/>
      <c r="CG35" s="618"/>
      <c r="CH35" s="618"/>
      <c r="CI35" s="618"/>
      <c r="CJ35" s="618"/>
      <c r="CK35" s="618"/>
      <c r="CL35" s="618"/>
      <c r="CM35" s="618"/>
      <c r="CN35" s="618"/>
      <c r="CO35" s="618"/>
      <c r="CP35" s="618"/>
      <c r="CQ35" s="618"/>
      <c r="CR35" s="618"/>
      <c r="CS35" s="618"/>
      <c r="CT35" s="618"/>
      <c r="CU35" s="618"/>
      <c r="CV35" s="618"/>
      <c r="CW35" s="618"/>
      <c r="CX35" s="618"/>
      <c r="CY35" s="618"/>
      <c r="CZ35" s="618"/>
      <c r="DA35" s="618"/>
      <c r="DB35" s="618"/>
      <c r="DC35" s="618"/>
      <c r="DD35" s="618"/>
      <c r="DE35" s="618"/>
      <c r="DF35" s="618"/>
    </row>
    <row r="36" s="619" customFormat="true" ht="15.75" hidden="false" customHeight="true" outlineLevel="0" collapsed="false">
      <c r="A36" s="625" t="n">
        <v>2500</v>
      </c>
      <c r="B36" s="623" t="s">
        <v>589</v>
      </c>
      <c r="C36" s="624" t="n">
        <v>3942</v>
      </c>
      <c r="D36" s="629" t="n">
        <v>469</v>
      </c>
      <c r="E36" s="618"/>
      <c r="F36" s="618"/>
      <c r="G36" s="618"/>
      <c r="H36" s="618"/>
      <c r="I36" s="618"/>
      <c r="J36" s="618"/>
      <c r="K36" s="618"/>
      <c r="L36" s="618"/>
      <c r="M36" s="618"/>
      <c r="N36" s="618"/>
      <c r="O36" s="618"/>
      <c r="P36" s="618"/>
      <c r="Q36" s="618"/>
      <c r="R36" s="618"/>
      <c r="S36" s="618"/>
      <c r="T36" s="618"/>
      <c r="U36" s="618"/>
      <c r="V36" s="618"/>
      <c r="W36" s="618"/>
      <c r="X36" s="618"/>
      <c r="Y36" s="618"/>
      <c r="Z36" s="618"/>
      <c r="AA36" s="618"/>
      <c r="AB36" s="618"/>
      <c r="AC36" s="618"/>
      <c r="AD36" s="618"/>
      <c r="AE36" s="618"/>
      <c r="AF36" s="618"/>
      <c r="AG36" s="618"/>
      <c r="AH36" s="618"/>
      <c r="AI36" s="618"/>
      <c r="AJ36" s="618"/>
      <c r="AK36" s="618"/>
      <c r="AL36" s="618"/>
      <c r="AM36" s="618"/>
      <c r="AN36" s="618"/>
      <c r="AO36" s="618"/>
      <c r="AP36" s="618"/>
      <c r="AQ36" s="618"/>
      <c r="AR36" s="618"/>
      <c r="AS36" s="618"/>
      <c r="AT36" s="618"/>
      <c r="AU36" s="618"/>
      <c r="AV36" s="618"/>
      <c r="AW36" s="618"/>
      <c r="AX36" s="618"/>
      <c r="AY36" s="618"/>
      <c r="AZ36" s="618"/>
      <c r="BA36" s="618"/>
      <c r="BB36" s="618"/>
      <c r="BC36" s="618"/>
      <c r="BD36" s="618"/>
      <c r="BE36" s="618"/>
      <c r="BF36" s="618"/>
      <c r="BG36" s="618"/>
      <c r="BH36" s="618"/>
      <c r="BI36" s="618"/>
      <c r="BJ36" s="618"/>
      <c r="BK36" s="618"/>
      <c r="BL36" s="618"/>
      <c r="BM36" s="618"/>
      <c r="BN36" s="618"/>
      <c r="BO36" s="618"/>
      <c r="BP36" s="618"/>
      <c r="BQ36" s="618"/>
      <c r="BR36" s="618"/>
      <c r="BS36" s="618"/>
      <c r="BT36" s="618"/>
      <c r="BU36" s="618"/>
      <c r="BV36" s="618"/>
      <c r="BW36" s="618"/>
      <c r="BX36" s="618"/>
      <c r="BY36" s="618"/>
      <c r="BZ36" s="618"/>
      <c r="CA36" s="618"/>
      <c r="CB36" s="618"/>
      <c r="CC36" s="618"/>
      <c r="CD36" s="618"/>
      <c r="CE36" s="618"/>
      <c r="CF36" s="618"/>
      <c r="CG36" s="618"/>
      <c r="CH36" s="618"/>
      <c r="CI36" s="618"/>
      <c r="CJ36" s="618"/>
      <c r="CK36" s="618"/>
      <c r="CL36" s="618"/>
      <c r="CM36" s="618"/>
      <c r="CN36" s="618"/>
      <c r="CO36" s="618"/>
      <c r="CP36" s="618"/>
      <c r="CQ36" s="618"/>
      <c r="CR36" s="618"/>
      <c r="CS36" s="618"/>
      <c r="CT36" s="618"/>
      <c r="CU36" s="618"/>
      <c r="CV36" s="618"/>
      <c r="CW36" s="618"/>
      <c r="CX36" s="618"/>
      <c r="CY36" s="618"/>
      <c r="CZ36" s="618"/>
      <c r="DA36" s="618"/>
      <c r="DB36" s="618"/>
      <c r="DC36" s="618"/>
      <c r="DD36" s="618"/>
      <c r="DE36" s="618"/>
      <c r="DF36" s="618"/>
    </row>
    <row r="37" s="619" customFormat="true" ht="24" hidden="false" customHeight="true" outlineLevel="0" collapsed="false">
      <c r="A37" s="625" t="n">
        <v>2800</v>
      </c>
      <c r="B37" s="612" t="s">
        <v>743</v>
      </c>
      <c r="C37" s="624" t="n">
        <v>1927</v>
      </c>
      <c r="D37" s="629" t="n">
        <v>0</v>
      </c>
      <c r="E37" s="618"/>
      <c r="F37" s="618"/>
      <c r="G37" s="618"/>
      <c r="H37" s="618"/>
      <c r="I37" s="618"/>
      <c r="J37" s="618"/>
      <c r="K37" s="618"/>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c r="AQ37" s="618"/>
      <c r="AR37" s="618"/>
      <c r="AS37" s="618"/>
      <c r="AT37" s="618"/>
      <c r="AU37" s="618"/>
      <c r="AV37" s="618"/>
      <c r="AW37" s="618"/>
      <c r="AX37" s="618"/>
      <c r="AY37" s="618"/>
      <c r="AZ37" s="618"/>
      <c r="BA37" s="618"/>
      <c r="BB37" s="618"/>
      <c r="BC37" s="618"/>
      <c r="BD37" s="618"/>
      <c r="BE37" s="618"/>
      <c r="BF37" s="618"/>
      <c r="BG37" s="618"/>
      <c r="BH37" s="618"/>
      <c r="BI37" s="618"/>
      <c r="BJ37" s="618"/>
      <c r="BK37" s="618"/>
      <c r="BL37" s="618"/>
      <c r="BM37" s="618"/>
      <c r="BN37" s="618"/>
      <c r="BO37" s="618"/>
      <c r="BP37" s="618"/>
      <c r="BQ37" s="618"/>
      <c r="BR37" s="618"/>
      <c r="BS37" s="618"/>
      <c r="BT37" s="618"/>
      <c r="BU37" s="618"/>
      <c r="BV37" s="618"/>
      <c r="BW37" s="618"/>
      <c r="BX37" s="618"/>
      <c r="BY37" s="618"/>
      <c r="BZ37" s="618"/>
      <c r="CA37" s="618"/>
      <c r="CB37" s="618"/>
      <c r="CC37" s="618"/>
      <c r="CD37" s="618"/>
      <c r="CE37" s="618"/>
      <c r="CF37" s="618"/>
      <c r="CG37" s="618"/>
      <c r="CH37" s="618"/>
      <c r="CI37" s="618"/>
      <c r="CJ37" s="618"/>
      <c r="CK37" s="618"/>
      <c r="CL37" s="618"/>
      <c r="CM37" s="618"/>
      <c r="CN37" s="618"/>
      <c r="CO37" s="618"/>
      <c r="CP37" s="618"/>
      <c r="CQ37" s="618"/>
      <c r="CR37" s="618"/>
      <c r="CS37" s="618"/>
      <c r="CT37" s="618"/>
      <c r="CU37" s="618"/>
      <c r="CV37" s="618"/>
      <c r="CW37" s="618"/>
      <c r="CX37" s="618"/>
      <c r="CY37" s="618"/>
      <c r="CZ37" s="618"/>
      <c r="DA37" s="618"/>
      <c r="DB37" s="618"/>
      <c r="DC37" s="618"/>
      <c r="DD37" s="618"/>
      <c r="DE37" s="618"/>
      <c r="DF37" s="618"/>
    </row>
    <row r="38" s="621" customFormat="true" ht="12.75" hidden="false" customHeight="true" outlineLevel="0" collapsed="false">
      <c r="A38" s="632" t="s">
        <v>394</v>
      </c>
      <c r="B38" s="633" t="s">
        <v>395</v>
      </c>
      <c r="C38" s="615" t="n">
        <v>8044</v>
      </c>
      <c r="D38" s="607" t="n">
        <v>1464</v>
      </c>
      <c r="E38" s="620"/>
      <c r="F38" s="620"/>
      <c r="G38" s="620"/>
      <c r="H38" s="620"/>
      <c r="I38" s="620"/>
      <c r="J38" s="620"/>
      <c r="K38" s="620"/>
      <c r="L38" s="620"/>
      <c r="M38" s="620"/>
      <c r="N38" s="620"/>
      <c r="O38" s="620"/>
      <c r="P38" s="620"/>
      <c r="Q38" s="620"/>
      <c r="R38" s="620"/>
      <c r="S38" s="620"/>
      <c r="T38" s="620"/>
      <c r="U38" s="620"/>
      <c r="V38" s="620"/>
      <c r="W38" s="620"/>
      <c r="X38" s="620"/>
      <c r="Y38" s="620"/>
      <c r="Z38" s="620"/>
      <c r="AA38" s="620"/>
      <c r="AB38" s="620"/>
      <c r="AC38" s="620"/>
      <c r="AD38" s="620"/>
      <c r="AE38" s="620"/>
      <c r="AF38" s="620"/>
      <c r="AG38" s="620"/>
      <c r="AH38" s="620"/>
      <c r="AI38" s="620"/>
      <c r="AJ38" s="620"/>
      <c r="AK38" s="620"/>
      <c r="AL38" s="620"/>
      <c r="AM38" s="620"/>
      <c r="AN38" s="620"/>
      <c r="AO38" s="620"/>
      <c r="AP38" s="620"/>
      <c r="AQ38" s="620"/>
      <c r="AR38" s="620"/>
      <c r="AS38" s="620"/>
      <c r="AT38" s="620"/>
      <c r="AU38" s="620"/>
      <c r="AV38" s="620"/>
      <c r="AW38" s="620"/>
      <c r="AX38" s="620"/>
      <c r="AY38" s="620"/>
      <c r="AZ38" s="620"/>
      <c r="BA38" s="620"/>
      <c r="BB38" s="620"/>
      <c r="BC38" s="620"/>
      <c r="BD38" s="620"/>
      <c r="BE38" s="620"/>
      <c r="BF38" s="620"/>
      <c r="BG38" s="620"/>
      <c r="BH38" s="620"/>
      <c r="BI38" s="620"/>
      <c r="BJ38" s="620"/>
      <c r="BK38" s="620"/>
      <c r="BL38" s="620"/>
      <c r="BM38" s="620"/>
      <c r="BN38" s="620"/>
      <c r="BO38" s="620"/>
      <c r="BP38" s="620"/>
      <c r="BQ38" s="620"/>
      <c r="BR38" s="620"/>
      <c r="BS38" s="620"/>
      <c r="BT38" s="620"/>
      <c r="BU38" s="620"/>
      <c r="BV38" s="620"/>
      <c r="BW38" s="620"/>
      <c r="BX38" s="620"/>
      <c r="BY38" s="620"/>
      <c r="BZ38" s="620"/>
      <c r="CA38" s="620"/>
      <c r="CB38" s="620"/>
      <c r="CC38" s="620"/>
      <c r="CD38" s="620"/>
      <c r="CE38" s="620"/>
      <c r="CF38" s="620"/>
      <c r="CG38" s="620"/>
      <c r="CH38" s="620"/>
      <c r="CI38" s="620"/>
      <c r="CJ38" s="620"/>
      <c r="CK38" s="620"/>
      <c r="CL38" s="620"/>
      <c r="CM38" s="620"/>
      <c r="CN38" s="620"/>
      <c r="CO38" s="620"/>
      <c r="CP38" s="620"/>
      <c r="CQ38" s="620"/>
      <c r="CR38" s="620"/>
      <c r="CS38" s="620"/>
      <c r="CT38" s="620"/>
      <c r="CU38" s="620"/>
      <c r="CV38" s="620"/>
      <c r="CW38" s="620"/>
      <c r="CX38" s="620"/>
      <c r="CY38" s="620"/>
      <c r="CZ38" s="620"/>
      <c r="DA38" s="620"/>
      <c r="DB38" s="620"/>
      <c r="DC38" s="620"/>
      <c r="DD38" s="620"/>
      <c r="DE38" s="620"/>
      <c r="DF38" s="620"/>
    </row>
    <row r="39" s="619" customFormat="true" ht="12.75" hidden="true" customHeight="true" outlineLevel="0" collapsed="false">
      <c r="A39" s="622" t="n">
        <v>3000</v>
      </c>
      <c r="B39" s="623" t="s">
        <v>396</v>
      </c>
      <c r="C39" s="624" t="n">
        <v>0</v>
      </c>
      <c r="D39" s="613" t="n">
        <v>0</v>
      </c>
      <c r="E39" s="618"/>
      <c r="F39" s="618"/>
      <c r="G39" s="618"/>
      <c r="H39" s="618"/>
      <c r="I39" s="618"/>
      <c r="J39" s="618"/>
      <c r="K39" s="618"/>
      <c r="L39" s="618"/>
      <c r="M39" s="618"/>
      <c r="N39" s="618"/>
      <c r="O39" s="618"/>
      <c r="P39" s="618"/>
      <c r="Q39" s="618"/>
      <c r="R39" s="618"/>
      <c r="S39" s="618"/>
      <c r="T39" s="618"/>
      <c r="U39" s="618"/>
      <c r="V39" s="618"/>
      <c r="W39" s="618"/>
      <c r="X39" s="618"/>
      <c r="Y39" s="618"/>
      <c r="Z39" s="618"/>
      <c r="AA39" s="618"/>
      <c r="AB39" s="618"/>
      <c r="AC39" s="618"/>
      <c r="AD39" s="618"/>
      <c r="AE39" s="618"/>
      <c r="AF39" s="618"/>
      <c r="AG39" s="618"/>
      <c r="AH39" s="618"/>
      <c r="AI39" s="618"/>
      <c r="AJ39" s="618"/>
      <c r="AK39" s="618"/>
      <c r="AL39" s="618"/>
      <c r="AM39" s="618"/>
      <c r="AN39" s="618"/>
      <c r="AO39" s="618"/>
      <c r="AP39" s="618"/>
      <c r="AQ39" s="618"/>
      <c r="AR39" s="618"/>
      <c r="AS39" s="618"/>
      <c r="AT39" s="618"/>
      <c r="AU39" s="618"/>
      <c r="AV39" s="618"/>
      <c r="AW39" s="618"/>
      <c r="AX39" s="618"/>
      <c r="AY39" s="618"/>
      <c r="AZ39" s="618"/>
      <c r="BA39" s="618"/>
      <c r="BB39" s="618"/>
      <c r="BC39" s="618"/>
      <c r="BD39" s="618"/>
      <c r="BE39" s="618"/>
      <c r="BF39" s="618"/>
      <c r="BG39" s="618"/>
      <c r="BH39" s="618"/>
      <c r="BI39" s="618"/>
      <c r="BJ39" s="618"/>
      <c r="BK39" s="618"/>
      <c r="BL39" s="618"/>
      <c r="BM39" s="618"/>
      <c r="BN39" s="618"/>
      <c r="BO39" s="618"/>
      <c r="BP39" s="618"/>
      <c r="BQ39" s="618"/>
      <c r="BR39" s="618"/>
      <c r="BS39" s="618"/>
      <c r="BT39" s="618"/>
      <c r="BU39" s="618"/>
      <c r="BV39" s="618"/>
      <c r="BW39" s="618"/>
      <c r="BX39" s="618"/>
      <c r="BY39" s="618"/>
      <c r="BZ39" s="618"/>
      <c r="CA39" s="618"/>
      <c r="CB39" s="618"/>
      <c r="CC39" s="618"/>
      <c r="CD39" s="618"/>
      <c r="CE39" s="618"/>
      <c r="CF39" s="618"/>
      <c r="CG39" s="618"/>
      <c r="CH39" s="618"/>
      <c r="CI39" s="618"/>
      <c r="CJ39" s="618"/>
      <c r="CK39" s="618"/>
      <c r="CL39" s="618"/>
      <c r="CM39" s="618"/>
      <c r="CN39" s="618"/>
      <c r="CO39" s="618"/>
      <c r="CP39" s="618"/>
      <c r="CQ39" s="618"/>
      <c r="CR39" s="618"/>
      <c r="CS39" s="618"/>
      <c r="CT39" s="618"/>
      <c r="CU39" s="618"/>
      <c r="CV39" s="618"/>
      <c r="CW39" s="618"/>
      <c r="CX39" s="618"/>
      <c r="CY39" s="618"/>
      <c r="CZ39" s="618"/>
      <c r="DA39" s="618"/>
      <c r="DB39" s="618"/>
      <c r="DC39" s="618"/>
      <c r="DD39" s="618"/>
      <c r="DE39" s="618"/>
      <c r="DF39" s="618"/>
    </row>
    <row r="40" s="619" customFormat="true" ht="25.5" hidden="true" customHeight="true" outlineLevel="0" collapsed="false">
      <c r="A40" s="625" t="n">
        <v>3200</v>
      </c>
      <c r="B40" s="612" t="s">
        <v>744</v>
      </c>
      <c r="C40" s="624" t="n">
        <v>0</v>
      </c>
      <c r="D40" s="613" t="n">
        <v>0</v>
      </c>
    </row>
    <row r="41" s="619" customFormat="true" ht="12.75" hidden="true" customHeight="true" outlineLevel="0" collapsed="false">
      <c r="A41" s="625" t="n">
        <v>3400</v>
      </c>
      <c r="B41" s="623" t="s">
        <v>600</v>
      </c>
      <c r="C41" s="624" t="n">
        <v>0</v>
      </c>
      <c r="D41" s="613" t="n">
        <v>0</v>
      </c>
      <c r="E41" s="618"/>
      <c r="F41" s="618"/>
      <c r="G41" s="618"/>
      <c r="H41" s="618"/>
      <c r="I41" s="618"/>
      <c r="J41" s="618"/>
      <c r="K41" s="618"/>
      <c r="L41" s="618"/>
      <c r="M41" s="618"/>
      <c r="N41" s="618"/>
      <c r="O41" s="618"/>
      <c r="P41" s="618"/>
      <c r="Q41" s="618"/>
      <c r="R41" s="618"/>
      <c r="S41" s="618"/>
      <c r="T41" s="618"/>
      <c r="U41" s="618"/>
      <c r="V41" s="618"/>
      <c r="W41" s="618"/>
      <c r="X41" s="618"/>
      <c r="Y41" s="618"/>
      <c r="Z41" s="618"/>
      <c r="AA41" s="618"/>
      <c r="AB41" s="618"/>
      <c r="AC41" s="618"/>
      <c r="AD41" s="618"/>
      <c r="AE41" s="618"/>
      <c r="AF41" s="618"/>
      <c r="AG41" s="618"/>
      <c r="AH41" s="618"/>
      <c r="AI41" s="618"/>
      <c r="AJ41" s="618"/>
      <c r="AK41" s="618"/>
      <c r="AL41" s="618"/>
      <c r="AM41" s="618"/>
      <c r="AN41" s="618"/>
      <c r="AO41" s="618"/>
      <c r="AP41" s="618"/>
      <c r="AQ41" s="618"/>
      <c r="AR41" s="618"/>
      <c r="AS41" s="618"/>
      <c r="AT41" s="618"/>
      <c r="AU41" s="618"/>
      <c r="AV41" s="618"/>
      <c r="AW41" s="618"/>
      <c r="AX41" s="618"/>
      <c r="AY41" s="618"/>
      <c r="AZ41" s="618"/>
      <c r="BA41" s="618"/>
      <c r="BB41" s="618"/>
      <c r="BC41" s="618"/>
      <c r="BD41" s="618"/>
      <c r="BE41" s="618"/>
      <c r="BF41" s="618"/>
      <c r="BG41" s="618"/>
      <c r="BH41" s="618"/>
      <c r="BI41" s="618"/>
      <c r="BJ41" s="618"/>
      <c r="BK41" s="618"/>
      <c r="BL41" s="618"/>
      <c r="BM41" s="618"/>
      <c r="BN41" s="618"/>
      <c r="BO41" s="618"/>
      <c r="BP41" s="618"/>
      <c r="BQ41" s="618"/>
      <c r="BR41" s="618"/>
      <c r="BS41" s="618"/>
      <c r="BT41" s="618"/>
      <c r="BU41" s="618"/>
      <c r="BV41" s="618"/>
      <c r="BW41" s="618"/>
      <c r="BX41" s="618"/>
      <c r="BY41" s="618"/>
      <c r="BZ41" s="618"/>
      <c r="CA41" s="618"/>
      <c r="CB41" s="618"/>
      <c r="CC41" s="618"/>
      <c r="CD41" s="618"/>
      <c r="CE41" s="618"/>
      <c r="CF41" s="618"/>
      <c r="CG41" s="618"/>
      <c r="CH41" s="618"/>
      <c r="CI41" s="618"/>
      <c r="CJ41" s="618"/>
      <c r="CK41" s="618"/>
      <c r="CL41" s="618"/>
      <c r="CM41" s="618"/>
      <c r="CN41" s="618"/>
      <c r="CO41" s="618"/>
      <c r="CP41" s="618"/>
      <c r="CQ41" s="618"/>
      <c r="CR41" s="618"/>
      <c r="CS41" s="618"/>
      <c r="CT41" s="618"/>
      <c r="CU41" s="618"/>
      <c r="CV41" s="618"/>
      <c r="CW41" s="618"/>
      <c r="CX41" s="618"/>
      <c r="CY41" s="618"/>
      <c r="CZ41" s="618"/>
      <c r="DA41" s="618"/>
      <c r="DB41" s="618"/>
      <c r="DC41" s="618"/>
      <c r="DD41" s="618"/>
      <c r="DE41" s="618"/>
      <c r="DF41" s="618"/>
    </row>
    <row r="42" s="619" customFormat="true" ht="12.75" hidden="true" customHeight="true" outlineLevel="0" collapsed="false">
      <c r="A42" s="625" t="n">
        <v>3900</v>
      </c>
      <c r="B42" s="623" t="s">
        <v>601</v>
      </c>
      <c r="C42" s="624" t="n">
        <v>0</v>
      </c>
      <c r="D42" s="613" t="n">
        <v>0</v>
      </c>
      <c r="E42" s="618"/>
      <c r="F42" s="618"/>
      <c r="G42" s="618"/>
      <c r="H42" s="618"/>
      <c r="I42" s="618"/>
      <c r="J42" s="618"/>
      <c r="K42" s="618"/>
      <c r="L42" s="618"/>
      <c r="M42" s="618"/>
      <c r="N42" s="618"/>
      <c r="O42" s="618"/>
      <c r="P42" s="618"/>
      <c r="Q42" s="618"/>
      <c r="R42" s="618"/>
      <c r="S42" s="618"/>
      <c r="T42" s="618"/>
      <c r="U42" s="618"/>
      <c r="V42" s="618"/>
      <c r="W42" s="618"/>
      <c r="X42" s="618"/>
      <c r="Y42" s="618"/>
      <c r="Z42" s="618"/>
      <c r="AA42" s="618"/>
      <c r="AB42" s="618"/>
      <c r="AC42" s="618"/>
      <c r="AD42" s="618"/>
      <c r="AE42" s="618"/>
      <c r="AF42" s="618"/>
      <c r="AG42" s="618"/>
      <c r="AH42" s="618"/>
      <c r="AI42" s="618"/>
      <c r="AJ42" s="618"/>
      <c r="AK42" s="618"/>
      <c r="AL42" s="618"/>
      <c r="AM42" s="618"/>
      <c r="AN42" s="618"/>
      <c r="AO42" s="618"/>
      <c r="AP42" s="618"/>
      <c r="AQ42" s="618"/>
      <c r="AR42" s="618"/>
      <c r="AS42" s="618"/>
      <c r="AT42" s="618"/>
      <c r="AU42" s="618"/>
      <c r="AV42" s="618"/>
      <c r="AW42" s="618"/>
      <c r="AX42" s="618"/>
      <c r="AY42" s="618"/>
      <c r="AZ42" s="618"/>
      <c r="BA42" s="618"/>
      <c r="BB42" s="618"/>
      <c r="BC42" s="618"/>
      <c r="BD42" s="618"/>
      <c r="BE42" s="618"/>
      <c r="BF42" s="618"/>
      <c r="BG42" s="618"/>
      <c r="BH42" s="618"/>
      <c r="BI42" s="618"/>
      <c r="BJ42" s="618"/>
      <c r="BK42" s="618"/>
      <c r="BL42" s="618"/>
      <c r="BM42" s="618"/>
      <c r="BN42" s="618"/>
      <c r="BO42" s="618"/>
      <c r="BP42" s="618"/>
      <c r="BQ42" s="618"/>
      <c r="BR42" s="618"/>
      <c r="BS42" s="618"/>
      <c r="BT42" s="618"/>
      <c r="BU42" s="618"/>
      <c r="BV42" s="618"/>
      <c r="BW42" s="618"/>
      <c r="BX42" s="618"/>
      <c r="BY42" s="618"/>
      <c r="BZ42" s="618"/>
      <c r="CA42" s="618"/>
      <c r="CB42" s="618"/>
      <c r="CC42" s="618"/>
      <c r="CD42" s="618"/>
      <c r="CE42" s="618"/>
      <c r="CF42" s="618"/>
      <c r="CG42" s="618"/>
      <c r="CH42" s="618"/>
      <c r="CI42" s="618"/>
      <c r="CJ42" s="618"/>
      <c r="CK42" s="618"/>
      <c r="CL42" s="618"/>
      <c r="CM42" s="618"/>
      <c r="CN42" s="618"/>
      <c r="CO42" s="618"/>
      <c r="CP42" s="618"/>
      <c r="CQ42" s="618"/>
      <c r="CR42" s="618"/>
      <c r="CS42" s="618"/>
      <c r="CT42" s="618"/>
      <c r="CU42" s="618"/>
      <c r="CV42" s="618"/>
      <c r="CW42" s="618"/>
      <c r="CX42" s="618"/>
      <c r="CY42" s="618"/>
      <c r="CZ42" s="618"/>
      <c r="DA42" s="618"/>
      <c r="DB42" s="618"/>
      <c r="DC42" s="618"/>
      <c r="DD42" s="618"/>
      <c r="DE42" s="618"/>
      <c r="DF42" s="618"/>
    </row>
    <row r="43" s="619" customFormat="true" ht="12.75" hidden="false" customHeight="true" outlineLevel="0" collapsed="false">
      <c r="A43" s="622" t="n">
        <v>3000</v>
      </c>
      <c r="B43" s="623" t="s">
        <v>481</v>
      </c>
      <c r="C43" s="634" t="n">
        <v>3617</v>
      </c>
      <c r="D43" s="629" t="n">
        <v>1114</v>
      </c>
      <c r="E43" s="618"/>
      <c r="F43" s="618"/>
      <c r="G43" s="618"/>
      <c r="H43" s="618"/>
      <c r="I43" s="618"/>
      <c r="J43" s="618"/>
      <c r="K43" s="618"/>
      <c r="L43" s="618"/>
      <c r="M43" s="618"/>
      <c r="N43" s="618"/>
      <c r="O43" s="618"/>
      <c r="P43" s="618"/>
      <c r="Q43" s="618"/>
      <c r="R43" s="618"/>
      <c r="S43" s="618"/>
      <c r="T43" s="618"/>
      <c r="U43" s="618"/>
      <c r="V43" s="618"/>
      <c r="W43" s="618"/>
      <c r="X43" s="618"/>
      <c r="Y43" s="618"/>
      <c r="Z43" s="618"/>
      <c r="AA43" s="618"/>
      <c r="AB43" s="618"/>
      <c r="AC43" s="618"/>
      <c r="AD43" s="618"/>
      <c r="AE43" s="618"/>
      <c r="AF43" s="618"/>
      <c r="AG43" s="618"/>
      <c r="AH43" s="618"/>
      <c r="AI43" s="618"/>
      <c r="AJ43" s="618"/>
      <c r="AK43" s="618"/>
      <c r="AL43" s="618"/>
      <c r="AM43" s="618"/>
      <c r="AN43" s="618"/>
      <c r="AO43" s="618"/>
      <c r="AP43" s="618"/>
      <c r="AQ43" s="618"/>
      <c r="AR43" s="618"/>
      <c r="AS43" s="618"/>
      <c r="AT43" s="618"/>
      <c r="AU43" s="618"/>
      <c r="AV43" s="618"/>
      <c r="AW43" s="618"/>
      <c r="AX43" s="618"/>
      <c r="AY43" s="618"/>
      <c r="AZ43" s="618"/>
      <c r="BA43" s="618"/>
      <c r="BB43" s="618"/>
      <c r="BC43" s="618"/>
      <c r="BD43" s="618"/>
      <c r="BE43" s="618"/>
      <c r="BF43" s="618"/>
      <c r="BG43" s="618"/>
      <c r="BH43" s="618"/>
      <c r="BI43" s="618"/>
      <c r="BJ43" s="618"/>
      <c r="BK43" s="618"/>
      <c r="BL43" s="618"/>
      <c r="BM43" s="618"/>
      <c r="BN43" s="618"/>
      <c r="BO43" s="618"/>
      <c r="BP43" s="618"/>
      <c r="BQ43" s="618"/>
      <c r="BR43" s="618"/>
      <c r="BS43" s="618"/>
      <c r="BT43" s="618"/>
      <c r="BU43" s="618"/>
      <c r="BV43" s="618"/>
      <c r="BW43" s="618"/>
      <c r="BX43" s="618"/>
      <c r="BY43" s="618"/>
      <c r="BZ43" s="618"/>
      <c r="CA43" s="618"/>
      <c r="CB43" s="618"/>
      <c r="CC43" s="618"/>
      <c r="CD43" s="618"/>
      <c r="CE43" s="618"/>
      <c r="CF43" s="618"/>
      <c r="CG43" s="618"/>
      <c r="CH43" s="618"/>
      <c r="CI43" s="618"/>
      <c r="CJ43" s="618"/>
      <c r="CK43" s="618"/>
      <c r="CL43" s="618"/>
      <c r="CM43" s="618"/>
      <c r="CN43" s="618"/>
      <c r="CO43" s="618"/>
      <c r="CP43" s="618"/>
      <c r="CQ43" s="618"/>
      <c r="CR43" s="618"/>
      <c r="CS43" s="618"/>
      <c r="CT43" s="618"/>
      <c r="CU43" s="618"/>
      <c r="CV43" s="618"/>
      <c r="CW43" s="618"/>
      <c r="CX43" s="618"/>
      <c r="CY43" s="618"/>
      <c r="CZ43" s="618"/>
      <c r="DA43" s="618"/>
      <c r="DB43" s="618"/>
      <c r="DC43" s="618"/>
      <c r="DD43" s="618"/>
      <c r="DE43" s="618"/>
      <c r="DF43" s="618"/>
    </row>
    <row r="44" s="619" customFormat="true" ht="12.75" hidden="false" customHeight="true" outlineLevel="0" collapsed="false">
      <c r="A44" s="622" t="n">
        <v>6000</v>
      </c>
      <c r="B44" s="623" t="s">
        <v>397</v>
      </c>
      <c r="C44" s="624" t="n">
        <v>4427</v>
      </c>
      <c r="D44" s="629" t="n">
        <v>350</v>
      </c>
      <c r="E44" s="618"/>
      <c r="F44" s="618"/>
      <c r="G44" s="618"/>
      <c r="H44" s="618"/>
      <c r="I44" s="618"/>
      <c r="J44" s="618"/>
      <c r="K44" s="618"/>
      <c r="L44" s="618"/>
      <c r="M44" s="618"/>
      <c r="N44" s="618"/>
      <c r="O44" s="618"/>
      <c r="P44" s="618"/>
      <c r="Q44" s="618"/>
      <c r="R44" s="618"/>
      <c r="S44" s="618"/>
      <c r="T44" s="618"/>
      <c r="U44" s="618"/>
      <c r="V44" s="618"/>
      <c r="W44" s="618"/>
      <c r="X44" s="618"/>
      <c r="Y44" s="618"/>
      <c r="Z44" s="618"/>
      <c r="AA44" s="618"/>
      <c r="AB44" s="618"/>
      <c r="AC44" s="618"/>
      <c r="AD44" s="618"/>
      <c r="AE44" s="618"/>
      <c r="AF44" s="618"/>
      <c r="AG44" s="618"/>
      <c r="AH44" s="618"/>
      <c r="AI44" s="618"/>
      <c r="AJ44" s="618"/>
      <c r="AK44" s="618"/>
      <c r="AL44" s="618"/>
      <c r="AM44" s="618"/>
      <c r="AN44" s="618"/>
      <c r="AO44" s="618"/>
      <c r="AP44" s="618"/>
      <c r="AQ44" s="618"/>
      <c r="AR44" s="618"/>
      <c r="AS44" s="618"/>
      <c r="AT44" s="618"/>
      <c r="AU44" s="618"/>
      <c r="AV44" s="618"/>
      <c r="AW44" s="618"/>
      <c r="AX44" s="618"/>
      <c r="AY44" s="618"/>
      <c r="AZ44" s="618"/>
      <c r="BA44" s="618"/>
      <c r="BB44" s="618"/>
      <c r="BC44" s="618"/>
      <c r="BD44" s="618"/>
      <c r="BE44" s="618"/>
      <c r="BF44" s="618"/>
      <c r="BG44" s="618"/>
      <c r="BH44" s="618"/>
      <c r="BI44" s="618"/>
      <c r="BJ44" s="618"/>
      <c r="BK44" s="618"/>
      <c r="BL44" s="618"/>
      <c r="BM44" s="618"/>
      <c r="BN44" s="618"/>
      <c r="BO44" s="618"/>
      <c r="BP44" s="618"/>
      <c r="BQ44" s="618"/>
      <c r="BR44" s="618"/>
      <c r="BS44" s="618"/>
      <c r="BT44" s="618"/>
      <c r="BU44" s="618"/>
      <c r="BV44" s="618"/>
      <c r="BW44" s="618"/>
      <c r="BX44" s="618"/>
      <c r="BY44" s="618"/>
      <c r="BZ44" s="618"/>
      <c r="CA44" s="618"/>
      <c r="CB44" s="618"/>
      <c r="CC44" s="618"/>
      <c r="CD44" s="618"/>
      <c r="CE44" s="618"/>
      <c r="CF44" s="618"/>
      <c r="CG44" s="618"/>
      <c r="CH44" s="618"/>
      <c r="CI44" s="618"/>
      <c r="CJ44" s="618"/>
      <c r="CK44" s="618"/>
      <c r="CL44" s="618"/>
      <c r="CM44" s="618"/>
      <c r="CN44" s="618"/>
      <c r="CO44" s="618"/>
      <c r="CP44" s="618"/>
      <c r="CQ44" s="618"/>
      <c r="CR44" s="618"/>
      <c r="CS44" s="618"/>
      <c r="CT44" s="618"/>
      <c r="CU44" s="618"/>
      <c r="CV44" s="618"/>
      <c r="CW44" s="618"/>
      <c r="CX44" s="618"/>
      <c r="CY44" s="618"/>
      <c r="CZ44" s="618"/>
      <c r="DA44" s="618"/>
      <c r="DB44" s="618"/>
      <c r="DC44" s="618"/>
      <c r="DD44" s="618"/>
      <c r="DE44" s="618"/>
      <c r="DF44" s="618"/>
    </row>
    <row r="45" s="619" customFormat="true" ht="12.75" hidden="false" customHeight="true" outlineLevel="0" collapsed="false">
      <c r="A45" s="625" t="n">
        <v>6200</v>
      </c>
      <c r="B45" s="623" t="s">
        <v>603</v>
      </c>
      <c r="C45" s="624" t="n">
        <v>4427</v>
      </c>
      <c r="D45" s="629" t="n">
        <v>350</v>
      </c>
      <c r="E45" s="618"/>
      <c r="F45" s="618"/>
      <c r="G45" s="618"/>
      <c r="H45" s="618"/>
      <c r="I45" s="618"/>
      <c r="J45" s="618"/>
      <c r="K45" s="618"/>
      <c r="L45" s="618"/>
      <c r="M45" s="618"/>
      <c r="N45" s="618"/>
      <c r="O45" s="618"/>
      <c r="P45" s="618"/>
      <c r="Q45" s="618"/>
      <c r="R45" s="618"/>
      <c r="S45" s="618"/>
      <c r="T45" s="618"/>
      <c r="U45" s="618"/>
      <c r="V45" s="618"/>
      <c r="W45" s="618"/>
      <c r="X45" s="618"/>
      <c r="Y45" s="618"/>
      <c r="Z45" s="618"/>
      <c r="AA45" s="618"/>
      <c r="AB45" s="618"/>
      <c r="AC45" s="618"/>
      <c r="AD45" s="618"/>
      <c r="AE45" s="618"/>
      <c r="AF45" s="618"/>
      <c r="AG45" s="618"/>
      <c r="AH45" s="618"/>
      <c r="AI45" s="618"/>
      <c r="AJ45" s="618"/>
      <c r="AK45" s="618"/>
      <c r="AL45" s="618"/>
      <c r="AM45" s="618"/>
      <c r="AN45" s="618"/>
      <c r="AO45" s="618"/>
      <c r="AP45" s="618"/>
      <c r="AQ45" s="618"/>
      <c r="AR45" s="618"/>
      <c r="AS45" s="618"/>
      <c r="AT45" s="618"/>
      <c r="AU45" s="618"/>
      <c r="AV45" s="618"/>
      <c r="AW45" s="618"/>
      <c r="AX45" s="618"/>
      <c r="AY45" s="618"/>
      <c r="AZ45" s="618"/>
      <c r="BA45" s="618"/>
      <c r="BB45" s="618"/>
      <c r="BC45" s="618"/>
      <c r="BD45" s="618"/>
      <c r="BE45" s="618"/>
      <c r="BF45" s="618"/>
      <c r="BG45" s="618"/>
      <c r="BH45" s="618"/>
      <c r="BI45" s="618"/>
      <c r="BJ45" s="618"/>
      <c r="BK45" s="618"/>
      <c r="BL45" s="618"/>
      <c r="BM45" s="618"/>
      <c r="BN45" s="618"/>
      <c r="BO45" s="618"/>
      <c r="BP45" s="618"/>
      <c r="BQ45" s="618"/>
      <c r="BR45" s="618"/>
      <c r="BS45" s="618"/>
      <c r="BT45" s="618"/>
      <c r="BU45" s="618"/>
      <c r="BV45" s="618"/>
      <c r="BW45" s="618"/>
      <c r="BX45" s="618"/>
      <c r="BY45" s="618"/>
      <c r="BZ45" s="618"/>
      <c r="CA45" s="618"/>
      <c r="CB45" s="618"/>
      <c r="CC45" s="618"/>
      <c r="CD45" s="618"/>
      <c r="CE45" s="618"/>
      <c r="CF45" s="618"/>
      <c r="CG45" s="618"/>
      <c r="CH45" s="618"/>
      <c r="CI45" s="618"/>
      <c r="CJ45" s="618"/>
      <c r="CK45" s="618"/>
      <c r="CL45" s="618"/>
      <c r="CM45" s="618"/>
      <c r="CN45" s="618"/>
      <c r="CO45" s="618"/>
      <c r="CP45" s="618"/>
      <c r="CQ45" s="618"/>
      <c r="CR45" s="618"/>
      <c r="CS45" s="618"/>
      <c r="CT45" s="618"/>
      <c r="CU45" s="618"/>
      <c r="CV45" s="618"/>
      <c r="CW45" s="618"/>
      <c r="CX45" s="618"/>
      <c r="CY45" s="618"/>
      <c r="CZ45" s="618"/>
      <c r="DA45" s="618"/>
      <c r="DB45" s="618"/>
      <c r="DC45" s="618"/>
      <c r="DD45" s="618"/>
      <c r="DE45" s="618"/>
      <c r="DF45" s="618"/>
    </row>
    <row r="46" s="619" customFormat="true" ht="12.75" hidden="true" customHeight="true" outlineLevel="0" collapsed="false">
      <c r="A46" s="625" t="n">
        <v>6400</v>
      </c>
      <c r="B46" s="623" t="s">
        <v>609</v>
      </c>
      <c r="C46" s="624" t="n">
        <v>0</v>
      </c>
      <c r="D46" s="629" t="n">
        <v>0</v>
      </c>
      <c r="E46" s="618"/>
      <c r="F46" s="618"/>
      <c r="G46" s="618"/>
      <c r="H46" s="618"/>
      <c r="I46" s="618"/>
      <c r="J46" s="618"/>
      <c r="K46" s="618"/>
      <c r="L46" s="618"/>
      <c r="M46" s="618"/>
      <c r="N46" s="618"/>
      <c r="O46" s="618"/>
      <c r="P46" s="618"/>
      <c r="Q46" s="618"/>
      <c r="R46" s="618"/>
      <c r="S46" s="618"/>
      <c r="T46" s="618"/>
      <c r="U46" s="618"/>
      <c r="V46" s="618"/>
      <c r="W46" s="618"/>
      <c r="X46" s="618"/>
      <c r="Y46" s="618"/>
      <c r="Z46" s="618"/>
      <c r="AA46" s="618"/>
      <c r="AB46" s="618"/>
      <c r="AC46" s="618"/>
      <c r="AD46" s="618"/>
      <c r="AE46" s="618"/>
      <c r="AF46" s="618"/>
      <c r="AG46" s="618"/>
      <c r="AH46" s="618"/>
      <c r="AI46" s="618"/>
      <c r="AJ46" s="618"/>
      <c r="AK46" s="618"/>
      <c r="AL46" s="618"/>
      <c r="AM46" s="618"/>
      <c r="AN46" s="618"/>
      <c r="AO46" s="618"/>
      <c r="AP46" s="618"/>
      <c r="AQ46" s="618"/>
      <c r="AR46" s="618"/>
      <c r="AS46" s="618"/>
      <c r="AT46" s="618"/>
      <c r="AU46" s="618"/>
      <c r="AV46" s="618"/>
      <c r="AW46" s="618"/>
      <c r="AX46" s="618"/>
      <c r="AY46" s="618"/>
      <c r="AZ46" s="618"/>
      <c r="BA46" s="618"/>
      <c r="BB46" s="618"/>
      <c r="BC46" s="618"/>
      <c r="BD46" s="618"/>
      <c r="BE46" s="618"/>
      <c r="BF46" s="618"/>
      <c r="BG46" s="618"/>
      <c r="BH46" s="618"/>
      <c r="BI46" s="618"/>
      <c r="BJ46" s="618"/>
      <c r="BK46" s="618"/>
      <c r="BL46" s="618"/>
      <c r="BM46" s="618"/>
      <c r="BN46" s="618"/>
      <c r="BO46" s="618"/>
      <c r="BP46" s="618"/>
      <c r="BQ46" s="618"/>
      <c r="BR46" s="618"/>
      <c r="BS46" s="618"/>
      <c r="BT46" s="618"/>
      <c r="BU46" s="618"/>
      <c r="BV46" s="618"/>
      <c r="BW46" s="618"/>
      <c r="BX46" s="618"/>
      <c r="BY46" s="618"/>
      <c r="BZ46" s="618"/>
      <c r="CA46" s="618"/>
      <c r="CB46" s="618"/>
      <c r="CC46" s="618"/>
      <c r="CD46" s="618"/>
      <c r="CE46" s="618"/>
      <c r="CF46" s="618"/>
      <c r="CG46" s="618"/>
      <c r="CH46" s="618"/>
      <c r="CI46" s="618"/>
      <c r="CJ46" s="618"/>
      <c r="CK46" s="618"/>
      <c r="CL46" s="618"/>
      <c r="CM46" s="618"/>
      <c r="CN46" s="618"/>
      <c r="CO46" s="618"/>
      <c r="CP46" s="618"/>
      <c r="CQ46" s="618"/>
      <c r="CR46" s="618"/>
      <c r="CS46" s="618"/>
      <c r="CT46" s="618"/>
      <c r="CU46" s="618"/>
      <c r="CV46" s="618"/>
      <c r="CW46" s="618"/>
      <c r="CX46" s="618"/>
      <c r="CY46" s="618"/>
      <c r="CZ46" s="618"/>
      <c r="DA46" s="618"/>
      <c r="DB46" s="618"/>
      <c r="DC46" s="618"/>
      <c r="DD46" s="618"/>
      <c r="DE46" s="618"/>
      <c r="DF46" s="618"/>
    </row>
    <row r="47" s="619" customFormat="true" ht="38.25" hidden="false" customHeight="true" outlineLevel="0" collapsed="false">
      <c r="A47" s="617" t="n">
        <v>1.4</v>
      </c>
      <c r="B47" s="635" t="s">
        <v>745</v>
      </c>
      <c r="C47" s="636" t="n">
        <v>33449</v>
      </c>
      <c r="D47" s="637" t="n">
        <v>33087</v>
      </c>
      <c r="E47" s="618"/>
      <c r="F47" s="618"/>
      <c r="G47" s="618"/>
      <c r="H47" s="618"/>
      <c r="I47" s="618"/>
      <c r="J47" s="618"/>
      <c r="K47" s="618"/>
      <c r="L47" s="618"/>
      <c r="M47" s="618"/>
      <c r="N47" s="618"/>
      <c r="O47" s="618"/>
      <c r="P47" s="618"/>
      <c r="Q47" s="618"/>
      <c r="R47" s="618"/>
      <c r="S47" s="618"/>
      <c r="T47" s="618"/>
      <c r="U47" s="618"/>
      <c r="V47" s="618"/>
      <c r="W47" s="618"/>
      <c r="X47" s="618"/>
      <c r="Y47" s="618"/>
      <c r="Z47" s="618"/>
      <c r="AA47" s="618"/>
      <c r="AB47" s="618"/>
      <c r="AC47" s="618"/>
      <c r="AD47" s="618"/>
      <c r="AE47" s="618"/>
      <c r="AF47" s="618"/>
      <c r="AG47" s="618"/>
      <c r="AH47" s="618"/>
      <c r="AI47" s="618"/>
      <c r="AJ47" s="618"/>
      <c r="AK47" s="618"/>
      <c r="AL47" s="618"/>
      <c r="AM47" s="618"/>
      <c r="AN47" s="618"/>
      <c r="AO47" s="618"/>
      <c r="AP47" s="618"/>
      <c r="AQ47" s="618"/>
      <c r="AR47" s="618"/>
      <c r="AS47" s="618"/>
      <c r="AT47" s="618"/>
      <c r="AU47" s="618"/>
      <c r="AV47" s="618"/>
      <c r="AW47" s="618"/>
      <c r="AX47" s="618"/>
      <c r="AY47" s="618"/>
      <c r="AZ47" s="618"/>
      <c r="BA47" s="618"/>
      <c r="BB47" s="618"/>
      <c r="BC47" s="618"/>
      <c r="BD47" s="618"/>
      <c r="BE47" s="618"/>
      <c r="BF47" s="618"/>
      <c r="BG47" s="618"/>
      <c r="BH47" s="618"/>
      <c r="BI47" s="618"/>
      <c r="BJ47" s="618"/>
      <c r="BK47" s="618"/>
      <c r="BL47" s="618"/>
      <c r="BM47" s="618"/>
      <c r="BN47" s="618"/>
      <c r="BO47" s="618"/>
      <c r="BP47" s="618"/>
      <c r="BQ47" s="618"/>
      <c r="BR47" s="618"/>
      <c r="BS47" s="618"/>
      <c r="BT47" s="618"/>
      <c r="BU47" s="618"/>
      <c r="BV47" s="618"/>
      <c r="BW47" s="618"/>
      <c r="BX47" s="618"/>
      <c r="BY47" s="618"/>
      <c r="BZ47" s="618"/>
      <c r="CA47" s="618"/>
      <c r="CB47" s="618"/>
      <c r="CC47" s="618"/>
      <c r="CD47" s="618"/>
      <c r="CE47" s="618"/>
      <c r="CF47" s="618"/>
      <c r="CG47" s="618"/>
      <c r="CH47" s="618"/>
      <c r="CI47" s="618"/>
      <c r="CJ47" s="618"/>
      <c r="CK47" s="618"/>
      <c r="CL47" s="618"/>
      <c r="CM47" s="618"/>
      <c r="CN47" s="618"/>
      <c r="CO47" s="618"/>
      <c r="CP47" s="618"/>
      <c r="CQ47" s="618"/>
      <c r="CR47" s="618"/>
      <c r="CS47" s="618"/>
      <c r="CT47" s="618"/>
      <c r="CU47" s="618"/>
      <c r="CV47" s="618"/>
      <c r="CW47" s="618"/>
      <c r="CX47" s="618"/>
      <c r="CY47" s="618"/>
      <c r="CZ47" s="618"/>
      <c r="DA47" s="618"/>
      <c r="DB47" s="618"/>
      <c r="DC47" s="618"/>
      <c r="DD47" s="618"/>
      <c r="DE47" s="618"/>
      <c r="DF47" s="618"/>
    </row>
    <row r="48" s="619" customFormat="true" ht="12.75" hidden="false" customHeight="true" outlineLevel="0" collapsed="false">
      <c r="A48" s="625" t="n">
        <v>7600</v>
      </c>
      <c r="B48" s="623" t="s">
        <v>746</v>
      </c>
      <c r="C48" s="624" t="n">
        <v>33449</v>
      </c>
      <c r="D48" s="629" t="n">
        <v>33087</v>
      </c>
      <c r="E48" s="618"/>
      <c r="F48" s="618"/>
      <c r="G48" s="618"/>
      <c r="H48" s="618"/>
      <c r="I48" s="618"/>
      <c r="J48" s="618"/>
      <c r="K48" s="618"/>
      <c r="L48" s="618"/>
      <c r="M48" s="618"/>
      <c r="N48" s="618"/>
      <c r="O48" s="618"/>
      <c r="P48" s="618"/>
      <c r="Q48" s="618"/>
      <c r="R48" s="618"/>
      <c r="S48" s="618"/>
      <c r="T48" s="618"/>
      <c r="U48" s="618"/>
      <c r="V48" s="618"/>
      <c r="W48" s="618"/>
      <c r="X48" s="618"/>
      <c r="Y48" s="618"/>
      <c r="Z48" s="618"/>
      <c r="AA48" s="618"/>
      <c r="AB48" s="618"/>
      <c r="AC48" s="618"/>
      <c r="AD48" s="618"/>
      <c r="AE48" s="618"/>
      <c r="AF48" s="618"/>
      <c r="AG48" s="618"/>
      <c r="AH48" s="618"/>
      <c r="AI48" s="618"/>
      <c r="AJ48" s="618"/>
      <c r="AK48" s="618"/>
      <c r="AL48" s="618"/>
      <c r="AM48" s="618"/>
      <c r="AN48" s="618"/>
      <c r="AO48" s="618"/>
      <c r="AP48" s="618"/>
      <c r="AQ48" s="618"/>
      <c r="AR48" s="618"/>
      <c r="AS48" s="618"/>
      <c r="AT48" s="618"/>
      <c r="AU48" s="618"/>
      <c r="AV48" s="618"/>
      <c r="AW48" s="618"/>
      <c r="AX48" s="618"/>
      <c r="AY48" s="618"/>
      <c r="AZ48" s="618"/>
      <c r="BA48" s="618"/>
      <c r="BB48" s="618"/>
      <c r="BC48" s="618"/>
      <c r="BD48" s="618"/>
      <c r="BE48" s="618"/>
      <c r="BF48" s="618"/>
      <c r="BG48" s="618"/>
      <c r="BH48" s="618"/>
      <c r="BI48" s="618"/>
      <c r="BJ48" s="618"/>
      <c r="BK48" s="618"/>
      <c r="BL48" s="618"/>
      <c r="BM48" s="618"/>
      <c r="BN48" s="618"/>
      <c r="BO48" s="618"/>
      <c r="BP48" s="618"/>
      <c r="BQ48" s="618"/>
      <c r="BR48" s="618"/>
      <c r="BS48" s="618"/>
      <c r="BT48" s="618"/>
      <c r="BU48" s="618"/>
      <c r="BV48" s="618"/>
      <c r="BW48" s="618"/>
      <c r="BX48" s="618"/>
      <c r="BY48" s="618"/>
      <c r="BZ48" s="618"/>
      <c r="CA48" s="618"/>
      <c r="CB48" s="618"/>
      <c r="CC48" s="618"/>
      <c r="CD48" s="618"/>
      <c r="CE48" s="618"/>
      <c r="CF48" s="618"/>
      <c r="CG48" s="618"/>
      <c r="CH48" s="618"/>
      <c r="CI48" s="618"/>
      <c r="CJ48" s="618"/>
      <c r="CK48" s="618"/>
      <c r="CL48" s="618"/>
      <c r="CM48" s="618"/>
      <c r="CN48" s="618"/>
      <c r="CO48" s="618"/>
      <c r="CP48" s="618"/>
      <c r="CQ48" s="618"/>
      <c r="CR48" s="618"/>
      <c r="CS48" s="618"/>
      <c r="CT48" s="618"/>
      <c r="CU48" s="618"/>
      <c r="CV48" s="618"/>
      <c r="CW48" s="618"/>
      <c r="CX48" s="618"/>
      <c r="CY48" s="618"/>
      <c r="CZ48" s="618"/>
      <c r="DA48" s="618"/>
      <c r="DB48" s="618"/>
      <c r="DC48" s="618"/>
      <c r="DD48" s="618"/>
      <c r="DE48" s="618"/>
      <c r="DF48" s="618"/>
    </row>
    <row r="49" s="619" customFormat="true" ht="12.75" hidden="false" customHeight="true" outlineLevel="0" collapsed="false">
      <c r="A49" s="616" t="s">
        <v>408</v>
      </c>
      <c r="B49" s="633" t="s">
        <v>409</v>
      </c>
      <c r="C49" s="615" t="n">
        <v>117397</v>
      </c>
      <c r="D49" s="607" t="n">
        <v>24863</v>
      </c>
      <c r="E49" s="618"/>
      <c r="F49" s="618"/>
      <c r="G49" s="618"/>
      <c r="H49" s="618"/>
      <c r="I49" s="618"/>
      <c r="J49" s="618"/>
      <c r="K49" s="618"/>
      <c r="L49" s="618"/>
      <c r="M49" s="618"/>
      <c r="N49" s="618"/>
      <c r="O49" s="618"/>
      <c r="P49" s="618"/>
      <c r="Q49" s="618"/>
      <c r="R49" s="618"/>
      <c r="S49" s="618"/>
      <c r="T49" s="618"/>
      <c r="U49" s="618"/>
      <c r="V49" s="618"/>
      <c r="W49" s="618"/>
      <c r="X49" s="618"/>
      <c r="Y49" s="618"/>
      <c r="Z49" s="618"/>
      <c r="AA49" s="618"/>
      <c r="AB49" s="618"/>
      <c r="AC49" s="618"/>
      <c r="AD49" s="618"/>
      <c r="AE49" s="618"/>
      <c r="AF49" s="618"/>
      <c r="AG49" s="618"/>
      <c r="AH49" s="618"/>
      <c r="AI49" s="618"/>
      <c r="AJ49" s="618"/>
      <c r="AK49" s="618"/>
      <c r="AL49" s="618"/>
      <c r="AM49" s="618"/>
      <c r="AN49" s="618"/>
      <c r="AO49" s="618"/>
      <c r="AP49" s="618"/>
      <c r="AQ49" s="618"/>
      <c r="AR49" s="618"/>
      <c r="AS49" s="618"/>
      <c r="AT49" s="618"/>
      <c r="AU49" s="618"/>
      <c r="AV49" s="618"/>
      <c r="AW49" s="618"/>
      <c r="AX49" s="618"/>
      <c r="AY49" s="618"/>
      <c r="AZ49" s="618"/>
      <c r="BA49" s="618"/>
      <c r="BB49" s="618"/>
      <c r="BC49" s="618"/>
      <c r="BD49" s="618"/>
      <c r="BE49" s="618"/>
      <c r="BF49" s="618"/>
      <c r="BG49" s="618"/>
      <c r="BH49" s="618"/>
      <c r="BI49" s="618"/>
      <c r="BJ49" s="618"/>
      <c r="BK49" s="618"/>
      <c r="BL49" s="618"/>
      <c r="BM49" s="618"/>
      <c r="BN49" s="618"/>
      <c r="BO49" s="618"/>
      <c r="BP49" s="618"/>
      <c r="BQ49" s="618"/>
      <c r="BR49" s="618"/>
      <c r="BS49" s="618"/>
      <c r="BT49" s="618"/>
      <c r="BU49" s="618"/>
      <c r="BV49" s="618"/>
      <c r="BW49" s="618"/>
      <c r="BX49" s="618"/>
      <c r="BY49" s="618"/>
      <c r="BZ49" s="618"/>
      <c r="CA49" s="618"/>
      <c r="CB49" s="618"/>
      <c r="CC49" s="618"/>
      <c r="CD49" s="618"/>
      <c r="CE49" s="618"/>
      <c r="CF49" s="618"/>
      <c r="CG49" s="618"/>
      <c r="CH49" s="618"/>
      <c r="CI49" s="618"/>
      <c r="CJ49" s="618"/>
      <c r="CK49" s="618"/>
      <c r="CL49" s="618"/>
      <c r="CM49" s="618"/>
      <c r="CN49" s="618"/>
      <c r="CO49" s="618"/>
      <c r="CP49" s="618"/>
      <c r="CQ49" s="618"/>
      <c r="CR49" s="618"/>
      <c r="CS49" s="618"/>
      <c r="CT49" s="618"/>
      <c r="CU49" s="618"/>
      <c r="CV49" s="618"/>
      <c r="CW49" s="618"/>
      <c r="CX49" s="618"/>
      <c r="CY49" s="618"/>
      <c r="CZ49" s="618"/>
      <c r="DA49" s="618"/>
      <c r="DB49" s="618"/>
      <c r="DC49" s="618"/>
      <c r="DD49" s="618"/>
      <c r="DE49" s="618"/>
      <c r="DF49" s="618"/>
    </row>
    <row r="50" s="621" customFormat="true" ht="12.75" hidden="false" customHeight="true" outlineLevel="0" collapsed="false">
      <c r="A50" s="617" t="s">
        <v>410</v>
      </c>
      <c r="B50" s="617" t="s">
        <v>747</v>
      </c>
      <c r="C50" s="615" t="n">
        <v>117397</v>
      </c>
      <c r="D50" s="607" t="n">
        <v>24863</v>
      </c>
      <c r="E50" s="620"/>
      <c r="F50" s="620"/>
      <c r="G50" s="620"/>
      <c r="H50" s="620"/>
      <c r="I50" s="620"/>
      <c r="J50" s="620"/>
      <c r="K50" s="620"/>
      <c r="L50" s="620"/>
      <c r="M50" s="620"/>
      <c r="N50" s="620"/>
      <c r="O50" s="620"/>
      <c r="P50" s="620"/>
      <c r="Q50" s="620"/>
      <c r="R50" s="620"/>
      <c r="S50" s="620"/>
      <c r="T50" s="620"/>
      <c r="U50" s="620"/>
      <c r="V50" s="620"/>
      <c r="W50" s="620"/>
      <c r="X50" s="620"/>
      <c r="Y50" s="620"/>
      <c r="Z50" s="620"/>
      <c r="AA50" s="620"/>
      <c r="AB50" s="620"/>
      <c r="AC50" s="620"/>
      <c r="AD50" s="620"/>
      <c r="AE50" s="620"/>
      <c r="AF50" s="620"/>
      <c r="AG50" s="620"/>
      <c r="AH50" s="620"/>
      <c r="AI50" s="620"/>
      <c r="AJ50" s="620"/>
      <c r="AK50" s="620"/>
      <c r="AL50" s="620"/>
      <c r="AM50" s="620"/>
      <c r="AN50" s="620"/>
      <c r="AO50" s="620"/>
      <c r="AP50" s="620"/>
      <c r="AQ50" s="620"/>
      <c r="AR50" s="620"/>
      <c r="AS50" s="620"/>
      <c r="AT50" s="620"/>
      <c r="AU50" s="620"/>
      <c r="AV50" s="620"/>
      <c r="AW50" s="620"/>
      <c r="AX50" s="620"/>
      <c r="AY50" s="620"/>
      <c r="AZ50" s="620"/>
      <c r="BA50" s="620"/>
      <c r="BB50" s="620"/>
      <c r="BC50" s="620"/>
      <c r="BD50" s="620"/>
      <c r="BE50" s="620"/>
      <c r="BF50" s="620"/>
      <c r="BG50" s="620"/>
      <c r="BH50" s="620"/>
      <c r="BI50" s="620"/>
      <c r="BJ50" s="620"/>
      <c r="BK50" s="620"/>
      <c r="BL50" s="620"/>
      <c r="BM50" s="620"/>
      <c r="BN50" s="620"/>
      <c r="BO50" s="620"/>
      <c r="BP50" s="620"/>
      <c r="BQ50" s="620"/>
      <c r="BR50" s="620"/>
      <c r="BS50" s="620"/>
      <c r="BT50" s="620"/>
      <c r="BU50" s="620"/>
      <c r="BV50" s="620"/>
      <c r="BW50" s="620"/>
      <c r="BX50" s="620"/>
      <c r="BY50" s="620"/>
      <c r="BZ50" s="620"/>
      <c r="CA50" s="620"/>
      <c r="CB50" s="620"/>
      <c r="CC50" s="620"/>
      <c r="CD50" s="620"/>
      <c r="CE50" s="620"/>
      <c r="CF50" s="620"/>
      <c r="CG50" s="620"/>
      <c r="CH50" s="620"/>
      <c r="CI50" s="620"/>
      <c r="CJ50" s="620"/>
      <c r="CK50" s="620"/>
      <c r="CL50" s="620"/>
      <c r="CM50" s="620"/>
      <c r="CN50" s="620"/>
      <c r="CO50" s="620"/>
      <c r="CP50" s="620"/>
      <c r="CQ50" s="620"/>
      <c r="CR50" s="620"/>
      <c r="CS50" s="620"/>
      <c r="CT50" s="620"/>
      <c r="CU50" s="620"/>
      <c r="CV50" s="620"/>
      <c r="CW50" s="620"/>
      <c r="CX50" s="620"/>
      <c r="CY50" s="620"/>
      <c r="CZ50" s="620"/>
      <c r="DA50" s="620"/>
      <c r="DB50" s="620"/>
      <c r="DC50" s="620"/>
      <c r="DD50" s="620"/>
      <c r="DE50" s="620"/>
      <c r="DF50" s="620"/>
    </row>
    <row r="51" s="619" customFormat="true" ht="12.75" hidden="false" customHeight="true" outlineLevel="0" collapsed="false">
      <c r="A51" s="625" t="n">
        <v>5100</v>
      </c>
      <c r="B51" s="623" t="s">
        <v>610</v>
      </c>
      <c r="C51" s="624" t="n">
        <v>1522</v>
      </c>
      <c r="D51" s="629" t="n">
        <v>0</v>
      </c>
      <c r="E51" s="618"/>
      <c r="F51" s="618"/>
      <c r="G51" s="618"/>
      <c r="H51" s="618"/>
      <c r="I51" s="618"/>
      <c r="J51" s="618"/>
      <c r="K51" s="618"/>
      <c r="L51" s="618"/>
      <c r="M51" s="618"/>
      <c r="N51" s="618"/>
      <c r="O51" s="618"/>
      <c r="P51" s="618"/>
      <c r="Q51" s="618"/>
      <c r="R51" s="618"/>
      <c r="S51" s="618"/>
      <c r="T51" s="618"/>
      <c r="U51" s="618"/>
      <c r="V51" s="618"/>
      <c r="W51" s="618"/>
      <c r="X51" s="618"/>
      <c r="Y51" s="618"/>
      <c r="Z51" s="618"/>
      <c r="AA51" s="618"/>
      <c r="AB51" s="618"/>
      <c r="AC51" s="618"/>
      <c r="AD51" s="618"/>
      <c r="AE51" s="618"/>
      <c r="AF51" s="618"/>
      <c r="AG51" s="618"/>
      <c r="AH51" s="618"/>
      <c r="AI51" s="618"/>
      <c r="AJ51" s="618"/>
      <c r="AK51" s="618"/>
      <c r="AL51" s="618"/>
      <c r="AM51" s="618"/>
      <c r="AN51" s="618"/>
      <c r="AO51" s="618"/>
      <c r="AP51" s="618"/>
      <c r="AQ51" s="618"/>
      <c r="AR51" s="618"/>
      <c r="AS51" s="618"/>
      <c r="AT51" s="618"/>
      <c r="AU51" s="618"/>
      <c r="AV51" s="618"/>
      <c r="AW51" s="618"/>
      <c r="AX51" s="618"/>
      <c r="AY51" s="618"/>
      <c r="AZ51" s="618"/>
      <c r="BA51" s="618"/>
      <c r="BB51" s="618"/>
      <c r="BC51" s="618"/>
      <c r="BD51" s="618"/>
      <c r="BE51" s="618"/>
      <c r="BF51" s="618"/>
      <c r="BG51" s="618"/>
      <c r="BH51" s="618"/>
      <c r="BI51" s="618"/>
      <c r="BJ51" s="618"/>
      <c r="BK51" s="618"/>
      <c r="BL51" s="618"/>
      <c r="BM51" s="618"/>
      <c r="BN51" s="618"/>
      <c r="BO51" s="618"/>
      <c r="BP51" s="618"/>
      <c r="BQ51" s="618"/>
      <c r="BR51" s="618"/>
      <c r="BS51" s="618"/>
      <c r="BT51" s="618"/>
      <c r="BU51" s="618"/>
      <c r="BV51" s="618"/>
      <c r="BW51" s="618"/>
      <c r="BX51" s="618"/>
      <c r="BY51" s="618"/>
      <c r="BZ51" s="618"/>
      <c r="CA51" s="618"/>
      <c r="CB51" s="618"/>
      <c r="CC51" s="618"/>
      <c r="CD51" s="618"/>
      <c r="CE51" s="618"/>
      <c r="CF51" s="618"/>
      <c r="CG51" s="618"/>
      <c r="CH51" s="618"/>
      <c r="CI51" s="618"/>
      <c r="CJ51" s="618"/>
      <c r="CK51" s="618"/>
      <c r="CL51" s="618"/>
      <c r="CM51" s="618"/>
      <c r="CN51" s="618"/>
      <c r="CO51" s="618"/>
      <c r="CP51" s="618"/>
      <c r="CQ51" s="618"/>
      <c r="CR51" s="618"/>
      <c r="CS51" s="618"/>
      <c r="CT51" s="618"/>
      <c r="CU51" s="618"/>
      <c r="CV51" s="618"/>
      <c r="CW51" s="618"/>
      <c r="CX51" s="618"/>
      <c r="CY51" s="618"/>
      <c r="CZ51" s="618"/>
      <c r="DA51" s="618"/>
      <c r="DB51" s="618"/>
      <c r="DC51" s="618"/>
      <c r="DD51" s="618"/>
      <c r="DE51" s="618"/>
      <c r="DF51" s="618"/>
    </row>
    <row r="52" s="619" customFormat="true" ht="12.75" hidden="false" customHeight="true" outlineLevel="0" collapsed="false">
      <c r="A52" s="625" t="n">
        <v>5200</v>
      </c>
      <c r="B52" s="623" t="s">
        <v>611</v>
      </c>
      <c r="C52" s="624" t="n">
        <v>115875</v>
      </c>
      <c r="D52" s="629" t="n">
        <v>24863</v>
      </c>
      <c r="E52" s="618"/>
      <c r="F52" s="618"/>
      <c r="G52" s="618"/>
      <c r="H52" s="618"/>
      <c r="I52" s="618"/>
      <c r="J52" s="618"/>
      <c r="K52" s="618"/>
      <c r="L52" s="618"/>
      <c r="M52" s="618"/>
      <c r="N52" s="618"/>
      <c r="O52" s="618"/>
      <c r="P52" s="618"/>
      <c r="Q52" s="618"/>
      <c r="R52" s="618"/>
      <c r="S52" s="618"/>
      <c r="T52" s="618"/>
      <c r="U52" s="618"/>
      <c r="V52" s="618"/>
      <c r="W52" s="618"/>
      <c r="X52" s="618"/>
      <c r="Y52" s="618"/>
      <c r="Z52" s="618"/>
      <c r="AA52" s="618"/>
      <c r="AB52" s="618"/>
      <c r="AC52" s="618"/>
      <c r="AD52" s="618"/>
      <c r="AE52" s="618"/>
      <c r="AF52" s="618"/>
      <c r="AG52" s="618"/>
      <c r="AH52" s="618"/>
      <c r="AI52" s="618"/>
      <c r="AJ52" s="618"/>
      <c r="AK52" s="618"/>
      <c r="AL52" s="618"/>
      <c r="AM52" s="618"/>
      <c r="AN52" s="618"/>
      <c r="AO52" s="618"/>
      <c r="AP52" s="618"/>
      <c r="AQ52" s="618"/>
      <c r="AR52" s="618"/>
      <c r="AS52" s="618"/>
      <c r="AT52" s="618"/>
      <c r="AU52" s="618"/>
      <c r="AV52" s="618"/>
      <c r="AW52" s="618"/>
      <c r="AX52" s="618"/>
      <c r="AY52" s="618"/>
      <c r="AZ52" s="618"/>
      <c r="BA52" s="618"/>
      <c r="BB52" s="618"/>
      <c r="BC52" s="618"/>
      <c r="BD52" s="618"/>
      <c r="BE52" s="618"/>
      <c r="BF52" s="618"/>
      <c r="BG52" s="618"/>
      <c r="BH52" s="618"/>
      <c r="BI52" s="618"/>
      <c r="BJ52" s="618"/>
      <c r="BK52" s="618"/>
      <c r="BL52" s="618"/>
      <c r="BM52" s="618"/>
      <c r="BN52" s="618"/>
      <c r="BO52" s="618"/>
      <c r="BP52" s="618"/>
      <c r="BQ52" s="618"/>
      <c r="BR52" s="618"/>
      <c r="BS52" s="618"/>
      <c r="BT52" s="618"/>
      <c r="BU52" s="618"/>
      <c r="BV52" s="618"/>
      <c r="BW52" s="618"/>
      <c r="BX52" s="618"/>
      <c r="BY52" s="618"/>
      <c r="BZ52" s="618"/>
      <c r="CA52" s="618"/>
      <c r="CB52" s="618"/>
      <c r="CC52" s="618"/>
      <c r="CD52" s="618"/>
      <c r="CE52" s="618"/>
      <c r="CF52" s="618"/>
      <c r="CG52" s="618"/>
      <c r="CH52" s="618"/>
      <c r="CI52" s="618"/>
      <c r="CJ52" s="618"/>
      <c r="CK52" s="618"/>
      <c r="CL52" s="618"/>
      <c r="CM52" s="618"/>
      <c r="CN52" s="618"/>
      <c r="CO52" s="618"/>
      <c r="CP52" s="618"/>
      <c r="CQ52" s="618"/>
      <c r="CR52" s="618"/>
      <c r="CS52" s="618"/>
      <c r="CT52" s="618"/>
      <c r="CU52" s="618"/>
      <c r="CV52" s="618"/>
      <c r="CW52" s="618"/>
      <c r="CX52" s="618"/>
      <c r="CY52" s="618"/>
      <c r="CZ52" s="618"/>
      <c r="DA52" s="618"/>
      <c r="DB52" s="618"/>
      <c r="DC52" s="618"/>
      <c r="DD52" s="618"/>
      <c r="DE52" s="618"/>
      <c r="DF52" s="618"/>
    </row>
    <row r="53" s="619" customFormat="true" ht="39.75" hidden="true" customHeight="true" outlineLevel="0" collapsed="false">
      <c r="A53" s="625" t="n">
        <v>5800</v>
      </c>
      <c r="B53" s="612" t="s">
        <v>612</v>
      </c>
      <c r="C53" s="624" t="n">
        <v>0</v>
      </c>
      <c r="D53" s="613" t="n">
        <v>0</v>
      </c>
      <c r="E53" s="618"/>
      <c r="F53" s="618"/>
      <c r="G53" s="618"/>
      <c r="H53" s="618"/>
      <c r="I53" s="618"/>
      <c r="J53" s="618"/>
      <c r="K53" s="618"/>
      <c r="L53" s="618"/>
      <c r="M53" s="618"/>
      <c r="N53" s="618"/>
      <c r="O53" s="618"/>
      <c r="P53" s="618"/>
      <c r="Q53" s="618"/>
      <c r="R53" s="618"/>
      <c r="S53" s="618"/>
      <c r="T53" s="618"/>
      <c r="U53" s="618"/>
      <c r="V53" s="618"/>
      <c r="W53" s="618"/>
      <c r="X53" s="618"/>
      <c r="Y53" s="618"/>
      <c r="Z53" s="618"/>
      <c r="AA53" s="618"/>
      <c r="AB53" s="618"/>
      <c r="AC53" s="618"/>
      <c r="AD53" s="618"/>
      <c r="AE53" s="618"/>
      <c r="AF53" s="618"/>
      <c r="AG53" s="618"/>
      <c r="AH53" s="618"/>
      <c r="AI53" s="618"/>
      <c r="AJ53" s="618"/>
      <c r="AK53" s="618"/>
      <c r="AL53" s="618"/>
      <c r="AM53" s="618"/>
      <c r="AN53" s="618"/>
      <c r="AO53" s="618"/>
      <c r="AP53" s="618"/>
      <c r="AQ53" s="618"/>
      <c r="AR53" s="618"/>
      <c r="AS53" s="618"/>
      <c r="AT53" s="618"/>
      <c r="AU53" s="618"/>
      <c r="AV53" s="618"/>
      <c r="AW53" s="618"/>
      <c r="AX53" s="618"/>
      <c r="AY53" s="618"/>
      <c r="AZ53" s="618"/>
      <c r="BA53" s="618"/>
      <c r="BB53" s="618"/>
      <c r="BC53" s="618"/>
      <c r="BD53" s="618"/>
      <c r="BE53" s="618"/>
      <c r="BF53" s="618"/>
      <c r="BG53" s="618"/>
      <c r="BH53" s="618"/>
      <c r="BI53" s="618"/>
      <c r="BJ53" s="618"/>
      <c r="BK53" s="618"/>
      <c r="BL53" s="618"/>
      <c r="BM53" s="618"/>
      <c r="BN53" s="618"/>
      <c r="BO53" s="618"/>
      <c r="BP53" s="618"/>
      <c r="BQ53" s="618"/>
      <c r="BR53" s="618"/>
      <c r="BS53" s="618"/>
      <c r="BT53" s="618"/>
      <c r="BU53" s="618"/>
      <c r="BV53" s="618"/>
      <c r="BW53" s="618"/>
      <c r="BX53" s="618"/>
      <c r="BY53" s="618"/>
      <c r="BZ53" s="618"/>
      <c r="CA53" s="618"/>
      <c r="CB53" s="618"/>
      <c r="CC53" s="618"/>
      <c r="CD53" s="618"/>
      <c r="CE53" s="618"/>
      <c r="CF53" s="618"/>
      <c r="CG53" s="618"/>
      <c r="CH53" s="618"/>
      <c r="CI53" s="618"/>
      <c r="CJ53" s="618"/>
      <c r="CK53" s="618"/>
      <c r="CL53" s="618"/>
      <c r="CM53" s="618"/>
      <c r="CN53" s="618"/>
      <c r="CO53" s="618"/>
      <c r="CP53" s="618"/>
      <c r="CQ53" s="618"/>
      <c r="CR53" s="618"/>
      <c r="CS53" s="618"/>
      <c r="CT53" s="618"/>
      <c r="CU53" s="618"/>
      <c r="CV53" s="618"/>
      <c r="CW53" s="618"/>
      <c r="CX53" s="618"/>
      <c r="CY53" s="618"/>
      <c r="CZ53" s="618"/>
      <c r="DA53" s="618"/>
      <c r="DB53" s="618"/>
      <c r="DC53" s="618"/>
      <c r="DD53" s="618"/>
      <c r="DE53" s="618"/>
      <c r="DF53" s="618"/>
    </row>
    <row r="54" s="619" customFormat="true" ht="12.75" hidden="false" customHeight="true" outlineLevel="0" collapsed="false">
      <c r="A54" s="638"/>
      <c r="B54" s="617" t="s">
        <v>56</v>
      </c>
      <c r="C54" s="615" t="n">
        <v>-248130</v>
      </c>
      <c r="D54" s="607" t="n">
        <v>21255</v>
      </c>
      <c r="E54" s="618"/>
      <c r="F54" s="618"/>
      <c r="G54" s="618"/>
      <c r="H54" s="618"/>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618"/>
      <c r="AK54" s="618"/>
      <c r="AL54" s="618"/>
      <c r="AM54" s="618"/>
      <c r="AN54" s="618"/>
      <c r="AO54" s="618"/>
      <c r="AP54" s="618"/>
      <c r="AQ54" s="618"/>
      <c r="AR54" s="618"/>
      <c r="AS54" s="618"/>
      <c r="AT54" s="618"/>
      <c r="AU54" s="618"/>
      <c r="AV54" s="618"/>
      <c r="AW54" s="618"/>
      <c r="AX54" s="618"/>
      <c r="AY54" s="618"/>
      <c r="AZ54" s="618"/>
      <c r="BA54" s="618"/>
      <c r="BB54" s="618"/>
      <c r="BC54" s="618"/>
      <c r="BD54" s="618"/>
      <c r="BE54" s="618"/>
      <c r="BF54" s="618"/>
      <c r="BG54" s="618"/>
      <c r="BH54" s="618"/>
      <c r="BI54" s="618"/>
      <c r="BJ54" s="618"/>
      <c r="BK54" s="618"/>
      <c r="BL54" s="618"/>
      <c r="BM54" s="618"/>
      <c r="BN54" s="618"/>
      <c r="BO54" s="618"/>
      <c r="BP54" s="618"/>
      <c r="BQ54" s="618"/>
      <c r="BR54" s="618"/>
      <c r="BS54" s="618"/>
      <c r="BT54" s="618"/>
      <c r="BU54" s="618"/>
      <c r="BV54" s="618"/>
      <c r="BW54" s="618"/>
      <c r="BX54" s="618"/>
      <c r="BY54" s="618"/>
      <c r="BZ54" s="618"/>
      <c r="CA54" s="618"/>
      <c r="CB54" s="618"/>
      <c r="CC54" s="618"/>
      <c r="CD54" s="618"/>
      <c r="CE54" s="618"/>
      <c r="CF54" s="618"/>
      <c r="CG54" s="618"/>
      <c r="CH54" s="618"/>
      <c r="CI54" s="618"/>
      <c r="CJ54" s="618"/>
      <c r="CK54" s="618"/>
      <c r="CL54" s="618"/>
      <c r="CM54" s="618"/>
      <c r="CN54" s="618"/>
      <c r="CO54" s="618"/>
      <c r="CP54" s="618"/>
      <c r="CQ54" s="618"/>
      <c r="CR54" s="618"/>
      <c r="CS54" s="618"/>
      <c r="CT54" s="618"/>
      <c r="CU54" s="618"/>
      <c r="CV54" s="618"/>
      <c r="CW54" s="618"/>
      <c r="CX54" s="618"/>
      <c r="CY54" s="618"/>
      <c r="CZ54" s="618"/>
      <c r="DA54" s="618"/>
      <c r="DB54" s="618"/>
      <c r="DC54" s="618"/>
      <c r="DD54" s="618"/>
      <c r="DE54" s="618"/>
      <c r="DF54" s="618"/>
    </row>
    <row r="55" s="619" customFormat="true" ht="12.75" hidden="false" customHeight="true" outlineLevel="0" collapsed="false">
      <c r="A55" s="639"/>
      <c r="B55" s="617" t="s">
        <v>57</v>
      </c>
      <c r="C55" s="615" t="n">
        <v>248130</v>
      </c>
      <c r="D55" s="607" t="n">
        <v>-21255</v>
      </c>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M55" s="618"/>
      <c r="AN55" s="618"/>
      <c r="AO55" s="618"/>
      <c r="AP55" s="618"/>
      <c r="AQ55" s="618"/>
      <c r="AR55" s="618"/>
      <c r="AS55" s="618"/>
      <c r="AT55" s="618"/>
      <c r="AU55" s="618"/>
      <c r="AV55" s="618"/>
      <c r="AW55" s="618"/>
      <c r="AX55" s="618"/>
      <c r="AY55" s="618"/>
      <c r="AZ55" s="618"/>
      <c r="BA55" s="618"/>
      <c r="BB55" s="618"/>
      <c r="BC55" s="618"/>
      <c r="BD55" s="618"/>
      <c r="BE55" s="618"/>
      <c r="BF55" s="618"/>
      <c r="BG55" s="618"/>
      <c r="BH55" s="618"/>
      <c r="BI55" s="618"/>
      <c r="BJ55" s="618"/>
      <c r="BK55" s="618"/>
      <c r="BL55" s="618"/>
      <c r="BM55" s="618"/>
      <c r="BN55" s="618"/>
      <c r="BO55" s="618"/>
      <c r="BP55" s="618"/>
      <c r="BQ55" s="618"/>
      <c r="BR55" s="618"/>
      <c r="BS55" s="618"/>
      <c r="BT55" s="618"/>
      <c r="BU55" s="618"/>
      <c r="BV55" s="618"/>
      <c r="BW55" s="618"/>
      <c r="BX55" s="618"/>
      <c r="BY55" s="618"/>
      <c r="BZ55" s="618"/>
      <c r="CA55" s="618"/>
      <c r="CB55" s="618"/>
      <c r="CC55" s="618"/>
      <c r="CD55" s="618"/>
      <c r="CE55" s="618"/>
      <c r="CF55" s="618"/>
      <c r="CG55" s="618"/>
      <c r="CH55" s="618"/>
      <c r="CI55" s="618"/>
      <c r="CJ55" s="618"/>
      <c r="CK55" s="618"/>
      <c r="CL55" s="618"/>
      <c r="CM55" s="618"/>
      <c r="CN55" s="618"/>
      <c r="CO55" s="618"/>
      <c r="CP55" s="618"/>
      <c r="CQ55" s="618"/>
      <c r="CR55" s="618"/>
      <c r="CS55" s="618"/>
      <c r="CT55" s="618"/>
      <c r="CU55" s="618"/>
      <c r="CV55" s="618"/>
      <c r="CW55" s="618"/>
      <c r="CX55" s="618"/>
      <c r="CY55" s="618"/>
      <c r="CZ55" s="618"/>
      <c r="DA55" s="618"/>
      <c r="DB55" s="618"/>
      <c r="DC55" s="618"/>
      <c r="DD55" s="618"/>
      <c r="DE55" s="618"/>
      <c r="DF55" s="618"/>
    </row>
    <row r="56" s="619" customFormat="true" ht="12.75" hidden="false" customHeight="true" outlineLevel="0" collapsed="false">
      <c r="A56" s="640" t="s">
        <v>748</v>
      </c>
      <c r="B56" s="641" t="s">
        <v>465</v>
      </c>
      <c r="C56" s="624" t="n">
        <v>248130</v>
      </c>
      <c r="D56" s="629" t="n">
        <v>-21255</v>
      </c>
      <c r="E56" s="618"/>
      <c r="F56" s="618"/>
      <c r="G56" s="618"/>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M56" s="618"/>
      <c r="AN56" s="618"/>
      <c r="AO56" s="618"/>
      <c r="AP56" s="618"/>
      <c r="AQ56" s="618"/>
      <c r="AR56" s="618"/>
      <c r="AS56" s="618"/>
      <c r="AT56" s="618"/>
      <c r="AU56" s="618"/>
      <c r="AV56" s="618"/>
      <c r="AW56" s="618"/>
      <c r="AX56" s="618"/>
      <c r="AY56" s="618"/>
      <c r="AZ56" s="618"/>
      <c r="BA56" s="618"/>
      <c r="BB56" s="618"/>
      <c r="BC56" s="618"/>
      <c r="BD56" s="618"/>
      <c r="BE56" s="618"/>
      <c r="BF56" s="618"/>
      <c r="BG56" s="618"/>
      <c r="BH56" s="618"/>
      <c r="BI56" s="618"/>
      <c r="BJ56" s="618"/>
      <c r="BK56" s="618"/>
      <c r="BL56" s="618"/>
      <c r="BM56" s="618"/>
      <c r="BN56" s="618"/>
      <c r="BO56" s="618"/>
      <c r="BP56" s="618"/>
      <c r="BQ56" s="618"/>
      <c r="BR56" s="618"/>
      <c r="BS56" s="618"/>
      <c r="BT56" s="618"/>
      <c r="BU56" s="618"/>
      <c r="BV56" s="618"/>
      <c r="BW56" s="618"/>
      <c r="BX56" s="618"/>
      <c r="BY56" s="618"/>
      <c r="BZ56" s="618"/>
      <c r="CA56" s="618"/>
      <c r="CB56" s="618"/>
      <c r="CC56" s="618"/>
      <c r="CD56" s="618"/>
      <c r="CE56" s="618"/>
      <c r="CF56" s="618"/>
      <c r="CG56" s="618"/>
      <c r="CH56" s="618"/>
      <c r="CI56" s="618"/>
      <c r="CJ56" s="618"/>
      <c r="CK56" s="618"/>
      <c r="CL56" s="618"/>
      <c r="CM56" s="618"/>
      <c r="CN56" s="618"/>
      <c r="CO56" s="618"/>
      <c r="CP56" s="618"/>
      <c r="CQ56" s="618"/>
      <c r="CR56" s="618"/>
      <c r="CS56" s="618"/>
      <c r="CT56" s="618"/>
      <c r="CU56" s="618"/>
      <c r="CV56" s="618"/>
      <c r="CW56" s="618"/>
      <c r="CX56" s="618"/>
      <c r="CY56" s="618"/>
      <c r="CZ56" s="618"/>
      <c r="DA56" s="618"/>
      <c r="DB56" s="618"/>
      <c r="DC56" s="618"/>
      <c r="DD56" s="618"/>
      <c r="DE56" s="618"/>
      <c r="DF56" s="618"/>
    </row>
    <row r="57" s="619" customFormat="true" ht="12.75" hidden="false" customHeight="true" outlineLevel="0" collapsed="false">
      <c r="A57" s="640"/>
      <c r="B57" s="641"/>
      <c r="C57" s="624"/>
      <c r="D57" s="613"/>
      <c r="E57" s="618"/>
      <c r="F57" s="618"/>
      <c r="G57" s="618"/>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M57" s="618"/>
      <c r="AN57" s="618"/>
      <c r="AO57" s="618"/>
      <c r="AP57" s="618"/>
      <c r="AQ57" s="618"/>
      <c r="AR57" s="618"/>
      <c r="AS57" s="618"/>
      <c r="AT57" s="618"/>
      <c r="AU57" s="618"/>
      <c r="AV57" s="618"/>
      <c r="AW57" s="618"/>
      <c r="AX57" s="618"/>
      <c r="AY57" s="618"/>
      <c r="AZ57" s="618"/>
      <c r="BA57" s="618"/>
      <c r="BB57" s="618"/>
      <c r="BC57" s="618"/>
      <c r="BD57" s="618"/>
      <c r="BE57" s="618"/>
      <c r="BF57" s="618"/>
      <c r="BG57" s="618"/>
      <c r="BH57" s="618"/>
      <c r="BI57" s="618"/>
      <c r="BJ57" s="618"/>
      <c r="BK57" s="618"/>
      <c r="BL57" s="618"/>
      <c r="BM57" s="618"/>
      <c r="BN57" s="618"/>
      <c r="BO57" s="618"/>
      <c r="BP57" s="618"/>
      <c r="BQ57" s="618"/>
      <c r="BR57" s="618"/>
      <c r="BS57" s="618"/>
      <c r="BT57" s="618"/>
      <c r="BU57" s="618"/>
      <c r="BV57" s="618"/>
      <c r="BW57" s="618"/>
      <c r="BX57" s="618"/>
      <c r="BY57" s="618"/>
      <c r="BZ57" s="618"/>
      <c r="CA57" s="618"/>
      <c r="CB57" s="618"/>
      <c r="CC57" s="618"/>
      <c r="CD57" s="618"/>
      <c r="CE57" s="618"/>
      <c r="CF57" s="618"/>
      <c r="CG57" s="618"/>
      <c r="CH57" s="618"/>
      <c r="CI57" s="618"/>
      <c r="CJ57" s="618"/>
      <c r="CK57" s="618"/>
      <c r="CL57" s="618"/>
      <c r="CM57" s="618"/>
      <c r="CN57" s="618"/>
      <c r="CO57" s="618"/>
      <c r="CP57" s="618"/>
      <c r="CQ57" s="618"/>
      <c r="CR57" s="618"/>
      <c r="CS57" s="618"/>
      <c r="CT57" s="618"/>
      <c r="CU57" s="618"/>
      <c r="CV57" s="618"/>
      <c r="CW57" s="618"/>
      <c r="CX57" s="618"/>
      <c r="CY57" s="618"/>
      <c r="CZ57" s="618"/>
      <c r="DA57" s="618"/>
      <c r="DB57" s="618"/>
      <c r="DC57" s="618"/>
      <c r="DD57" s="618"/>
      <c r="DE57" s="618"/>
      <c r="DF57" s="618"/>
    </row>
    <row r="58" customFormat="false" ht="12.75" hidden="false" customHeight="true" outlineLevel="0" collapsed="false">
      <c r="A58" s="604"/>
      <c r="B58" s="614" t="s">
        <v>426</v>
      </c>
      <c r="C58" s="615" t="n">
        <v>1526898</v>
      </c>
      <c r="D58" s="637" t="n">
        <v>158269</v>
      </c>
    </row>
    <row r="59" customFormat="false" ht="12.75" hidden="false" customHeight="true" outlineLevel="0" collapsed="false">
      <c r="A59" s="642" t="s">
        <v>427</v>
      </c>
      <c r="B59" s="643" t="s">
        <v>428</v>
      </c>
      <c r="C59" s="628" t="n">
        <v>190759</v>
      </c>
      <c r="D59" s="629" t="n">
        <v>11321</v>
      </c>
    </row>
    <row r="60" s="644" customFormat="true" ht="12.75" hidden="false" customHeight="true" outlineLevel="0" collapsed="false">
      <c r="A60" s="642" t="s">
        <v>429</v>
      </c>
      <c r="B60" s="639" t="s">
        <v>430</v>
      </c>
      <c r="C60" s="628" t="n">
        <v>13</v>
      </c>
      <c r="D60" s="629" t="n">
        <v>13</v>
      </c>
      <c r="E60" s="578"/>
      <c r="F60" s="578"/>
      <c r="G60" s="578"/>
      <c r="H60" s="578"/>
      <c r="I60" s="578"/>
      <c r="J60" s="578"/>
      <c r="K60" s="578"/>
    </row>
    <row r="61" s="647" customFormat="true" ht="12.75" hidden="false" customHeight="true" outlineLevel="0" collapsed="false">
      <c r="A61" s="642" t="s">
        <v>431</v>
      </c>
      <c r="B61" s="645" t="s">
        <v>432</v>
      </c>
      <c r="C61" s="628" t="n">
        <v>83664</v>
      </c>
      <c r="D61" s="629" t="n">
        <v>1753</v>
      </c>
      <c r="E61" s="578"/>
      <c r="F61" s="578"/>
      <c r="G61" s="578"/>
      <c r="H61" s="578"/>
      <c r="I61" s="578"/>
      <c r="J61" s="578"/>
      <c r="K61" s="578"/>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c r="AI61" s="644"/>
      <c r="AJ61" s="644"/>
      <c r="AK61" s="644"/>
      <c r="AL61" s="644"/>
      <c r="AM61" s="644"/>
      <c r="AN61" s="644"/>
      <c r="AO61" s="644"/>
      <c r="AP61" s="644"/>
      <c r="AQ61" s="644"/>
      <c r="AR61" s="644"/>
      <c r="AS61" s="644"/>
      <c r="AT61" s="644"/>
      <c r="AU61" s="644"/>
      <c r="AV61" s="644"/>
      <c r="AW61" s="644"/>
      <c r="AX61" s="644"/>
      <c r="AY61" s="644"/>
      <c r="AZ61" s="644"/>
      <c r="BA61" s="644"/>
      <c r="BB61" s="644"/>
      <c r="BC61" s="644"/>
      <c r="BD61" s="644"/>
      <c r="BE61" s="644"/>
      <c r="BF61" s="644"/>
      <c r="BG61" s="644"/>
      <c r="BH61" s="644"/>
      <c r="BI61" s="644"/>
      <c r="BJ61" s="644"/>
      <c r="BK61" s="644"/>
      <c r="BL61" s="644"/>
      <c r="BM61" s="644"/>
      <c r="BN61" s="644"/>
      <c r="BO61" s="644"/>
      <c r="BP61" s="644"/>
      <c r="BQ61" s="644"/>
      <c r="BR61" s="644"/>
      <c r="BS61" s="644"/>
      <c r="BT61" s="644"/>
      <c r="BU61" s="644"/>
      <c r="BV61" s="644"/>
      <c r="BW61" s="644"/>
      <c r="BX61" s="644"/>
      <c r="BY61" s="644"/>
      <c r="BZ61" s="644"/>
      <c r="CA61" s="646"/>
      <c r="CB61" s="646"/>
      <c r="CC61" s="646"/>
      <c r="CD61" s="646"/>
      <c r="CE61" s="646"/>
      <c r="CF61" s="646"/>
      <c r="CG61" s="646"/>
      <c r="CH61" s="646"/>
      <c r="CI61" s="646"/>
      <c r="CJ61" s="646"/>
      <c r="CK61" s="646"/>
      <c r="CL61" s="646"/>
      <c r="CM61" s="646"/>
      <c r="CN61" s="646"/>
      <c r="CO61" s="646"/>
      <c r="CP61" s="646"/>
      <c r="CQ61" s="646"/>
      <c r="CR61" s="646"/>
      <c r="CS61" s="646"/>
      <c r="CT61" s="646"/>
      <c r="CU61" s="646"/>
      <c r="CV61" s="646"/>
      <c r="CW61" s="646"/>
      <c r="CX61" s="646"/>
      <c r="CY61" s="646"/>
      <c r="CZ61" s="646"/>
      <c r="DA61" s="646"/>
      <c r="DB61" s="646"/>
      <c r="DC61" s="646"/>
      <c r="DD61" s="646"/>
      <c r="DE61" s="646"/>
      <c r="DF61" s="646"/>
    </row>
    <row r="62" s="647" customFormat="true" ht="12.75" hidden="false" customHeight="true" outlineLevel="0" collapsed="false">
      <c r="A62" s="642" t="s">
        <v>433</v>
      </c>
      <c r="B62" s="639" t="s">
        <v>434</v>
      </c>
      <c r="C62" s="628" t="n">
        <v>271083</v>
      </c>
      <c r="D62" s="629" t="n">
        <v>19042</v>
      </c>
      <c r="E62" s="578"/>
      <c r="F62" s="578"/>
      <c r="G62" s="578"/>
      <c r="H62" s="578"/>
      <c r="I62" s="578"/>
      <c r="J62" s="578"/>
      <c r="K62" s="578"/>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c r="AI62" s="644"/>
      <c r="AJ62" s="644"/>
      <c r="AK62" s="644"/>
      <c r="AL62" s="644"/>
      <c r="AM62" s="644"/>
      <c r="AN62" s="644"/>
      <c r="AO62" s="644"/>
      <c r="AP62" s="644"/>
      <c r="AQ62" s="644"/>
      <c r="AR62" s="644"/>
      <c r="AS62" s="644"/>
      <c r="AT62" s="644"/>
      <c r="AU62" s="644"/>
      <c r="AV62" s="644"/>
      <c r="AW62" s="644"/>
      <c r="AX62" s="644"/>
      <c r="AY62" s="644"/>
      <c r="AZ62" s="644"/>
      <c r="BA62" s="644"/>
      <c r="BB62" s="644"/>
      <c r="BC62" s="644"/>
      <c r="BD62" s="644"/>
      <c r="BE62" s="644"/>
      <c r="BF62" s="644"/>
      <c r="BG62" s="644"/>
      <c r="BH62" s="644"/>
      <c r="BI62" s="644"/>
      <c r="BJ62" s="644"/>
      <c r="BK62" s="644"/>
      <c r="BL62" s="644"/>
      <c r="BM62" s="644"/>
      <c r="BN62" s="644"/>
      <c r="BO62" s="644"/>
      <c r="BP62" s="644"/>
      <c r="BQ62" s="644"/>
      <c r="BR62" s="644"/>
      <c r="BS62" s="644"/>
      <c r="BT62" s="644"/>
      <c r="BU62" s="644"/>
      <c r="BV62" s="644"/>
      <c r="BW62" s="644"/>
      <c r="BX62" s="644"/>
      <c r="BY62" s="644"/>
      <c r="BZ62" s="644"/>
      <c r="CA62" s="646"/>
      <c r="CB62" s="646"/>
      <c r="CC62" s="646"/>
      <c r="CD62" s="646"/>
      <c r="CE62" s="646"/>
      <c r="CF62" s="646"/>
      <c r="CG62" s="646"/>
      <c r="CH62" s="646"/>
      <c r="CI62" s="646"/>
      <c r="CJ62" s="646"/>
      <c r="CK62" s="646"/>
      <c r="CL62" s="646"/>
      <c r="CM62" s="646"/>
      <c r="CN62" s="646"/>
      <c r="CO62" s="646"/>
      <c r="CP62" s="646"/>
      <c r="CQ62" s="646"/>
      <c r="CR62" s="646"/>
      <c r="CS62" s="646"/>
      <c r="CT62" s="646"/>
      <c r="CU62" s="646"/>
      <c r="CV62" s="646"/>
      <c r="CW62" s="646"/>
      <c r="CX62" s="646"/>
      <c r="CY62" s="646"/>
      <c r="CZ62" s="646"/>
      <c r="DA62" s="646"/>
      <c r="DB62" s="646"/>
      <c r="DC62" s="646"/>
      <c r="DD62" s="646"/>
      <c r="DE62" s="646"/>
      <c r="DF62" s="646"/>
    </row>
    <row r="63" s="647" customFormat="true" ht="12.75" hidden="false" customHeight="true" outlineLevel="0" collapsed="false">
      <c r="A63" s="642" t="s">
        <v>435</v>
      </c>
      <c r="B63" s="639" t="s">
        <v>436</v>
      </c>
      <c r="C63" s="628" t="n">
        <v>36799</v>
      </c>
      <c r="D63" s="629" t="n">
        <v>796</v>
      </c>
      <c r="E63" s="578"/>
      <c r="F63" s="578"/>
      <c r="G63" s="578"/>
      <c r="H63" s="578"/>
      <c r="I63" s="578"/>
      <c r="J63" s="578"/>
      <c r="K63" s="578"/>
      <c r="L63" s="644"/>
      <c r="M63" s="644"/>
      <c r="N63" s="644"/>
      <c r="O63" s="644"/>
      <c r="P63" s="644"/>
      <c r="Q63" s="644"/>
      <c r="R63" s="644"/>
      <c r="S63" s="644"/>
      <c r="T63" s="644"/>
      <c r="U63" s="644"/>
      <c r="V63" s="644"/>
      <c r="W63" s="644"/>
      <c r="X63" s="644"/>
      <c r="Y63" s="644"/>
      <c r="Z63" s="644"/>
      <c r="AA63" s="644"/>
      <c r="AB63" s="644"/>
      <c r="AC63" s="644"/>
      <c r="AD63" s="644"/>
      <c r="AE63" s="644"/>
      <c r="AF63" s="644"/>
      <c r="AG63" s="644"/>
      <c r="AH63" s="644"/>
      <c r="AI63" s="644"/>
      <c r="AJ63" s="644"/>
      <c r="AK63" s="644"/>
      <c r="AL63" s="644"/>
      <c r="AM63" s="644"/>
      <c r="AN63" s="644"/>
      <c r="AO63" s="644"/>
      <c r="AP63" s="644"/>
      <c r="AQ63" s="644"/>
      <c r="AR63" s="644"/>
      <c r="AS63" s="644"/>
      <c r="AT63" s="644"/>
      <c r="AU63" s="644"/>
      <c r="AV63" s="644"/>
      <c r="AW63" s="644"/>
      <c r="AX63" s="644"/>
      <c r="AY63" s="644"/>
      <c r="AZ63" s="644"/>
      <c r="BA63" s="644"/>
      <c r="BB63" s="644"/>
      <c r="BC63" s="644"/>
      <c r="BD63" s="644"/>
      <c r="BE63" s="644"/>
      <c r="BF63" s="644"/>
      <c r="BG63" s="644"/>
      <c r="BH63" s="644"/>
      <c r="BI63" s="644"/>
      <c r="BJ63" s="644"/>
      <c r="BK63" s="644"/>
      <c r="BL63" s="644"/>
      <c r="BM63" s="644"/>
      <c r="BN63" s="644"/>
      <c r="BO63" s="644"/>
      <c r="BP63" s="644"/>
      <c r="BQ63" s="644"/>
      <c r="BR63" s="644"/>
      <c r="BS63" s="644"/>
      <c r="BT63" s="644"/>
      <c r="BU63" s="644"/>
      <c r="BV63" s="644"/>
      <c r="BW63" s="644"/>
      <c r="BX63" s="644"/>
      <c r="BY63" s="644"/>
      <c r="BZ63" s="644"/>
      <c r="CA63" s="646"/>
      <c r="CB63" s="646"/>
      <c r="CC63" s="646"/>
      <c r="CD63" s="646"/>
      <c r="CE63" s="646"/>
      <c r="CF63" s="646"/>
      <c r="CG63" s="646"/>
      <c r="CH63" s="646"/>
      <c r="CI63" s="646"/>
      <c r="CJ63" s="646"/>
      <c r="CK63" s="646"/>
      <c r="CL63" s="646"/>
      <c r="CM63" s="646"/>
      <c r="CN63" s="646"/>
      <c r="CO63" s="646"/>
      <c r="CP63" s="646"/>
      <c r="CQ63" s="646"/>
      <c r="CR63" s="646"/>
      <c r="CS63" s="646"/>
      <c r="CT63" s="646"/>
      <c r="CU63" s="646"/>
      <c r="CV63" s="646"/>
      <c r="CW63" s="646"/>
      <c r="CX63" s="646"/>
      <c r="CY63" s="646"/>
      <c r="CZ63" s="646"/>
      <c r="DA63" s="646"/>
      <c r="DB63" s="646"/>
      <c r="DC63" s="646"/>
      <c r="DD63" s="646"/>
      <c r="DE63" s="646"/>
      <c r="DF63" s="646"/>
    </row>
    <row r="64" s="647" customFormat="true" ht="12" hidden="false" customHeight="true" outlineLevel="0" collapsed="false">
      <c r="A64" s="642" t="s">
        <v>437</v>
      </c>
      <c r="B64" s="645" t="s">
        <v>438</v>
      </c>
      <c r="C64" s="628" t="n">
        <v>62278</v>
      </c>
      <c r="D64" s="629" t="n">
        <v>4863</v>
      </c>
      <c r="E64" s="578"/>
      <c r="F64" s="578"/>
      <c r="G64" s="578"/>
      <c r="H64" s="578"/>
      <c r="I64" s="578"/>
      <c r="J64" s="578"/>
      <c r="K64" s="578"/>
      <c r="L64" s="644"/>
      <c r="M64" s="644"/>
      <c r="N64" s="644"/>
      <c r="O64" s="644"/>
      <c r="P64" s="644"/>
      <c r="Q64" s="644"/>
      <c r="R64" s="644"/>
      <c r="S64" s="644"/>
      <c r="T64" s="644"/>
      <c r="U64" s="644"/>
      <c r="V64" s="644"/>
      <c r="W64" s="644"/>
      <c r="X64" s="644"/>
      <c r="Y64" s="644"/>
      <c r="Z64" s="644"/>
      <c r="AA64" s="644"/>
      <c r="AB64" s="644"/>
      <c r="AC64" s="644"/>
      <c r="AD64" s="644"/>
      <c r="AE64" s="644"/>
      <c r="AF64" s="644"/>
      <c r="AG64" s="644"/>
      <c r="AH64" s="644"/>
      <c r="AI64" s="644"/>
      <c r="AJ64" s="644"/>
      <c r="AK64" s="644"/>
      <c r="AL64" s="644"/>
      <c r="AM64" s="644"/>
      <c r="AN64" s="644"/>
      <c r="AO64" s="644"/>
      <c r="AP64" s="644"/>
      <c r="AQ64" s="644"/>
      <c r="AR64" s="644"/>
      <c r="AS64" s="644"/>
      <c r="AT64" s="644"/>
      <c r="AU64" s="644"/>
      <c r="AV64" s="644"/>
      <c r="AW64" s="644"/>
      <c r="AX64" s="644"/>
      <c r="AY64" s="644"/>
      <c r="AZ64" s="644"/>
      <c r="BA64" s="644"/>
      <c r="BB64" s="644"/>
      <c r="BC64" s="644"/>
      <c r="BD64" s="644"/>
      <c r="BE64" s="644"/>
      <c r="BF64" s="644"/>
      <c r="BG64" s="644"/>
      <c r="BH64" s="644"/>
      <c r="BI64" s="644"/>
      <c r="BJ64" s="644"/>
      <c r="BK64" s="644"/>
      <c r="BL64" s="644"/>
      <c r="BM64" s="644"/>
      <c r="BN64" s="644"/>
      <c r="BO64" s="644"/>
      <c r="BP64" s="644"/>
      <c r="BQ64" s="644"/>
      <c r="BR64" s="644"/>
      <c r="BS64" s="644"/>
      <c r="BT64" s="644"/>
      <c r="BU64" s="644"/>
      <c r="BV64" s="644"/>
      <c r="BW64" s="644"/>
      <c r="BX64" s="644"/>
      <c r="BY64" s="644"/>
      <c r="BZ64" s="644"/>
      <c r="CA64" s="646"/>
      <c r="CB64" s="646"/>
      <c r="CC64" s="646"/>
      <c r="CD64" s="646"/>
      <c r="CE64" s="646"/>
      <c r="CF64" s="646"/>
      <c r="CG64" s="646"/>
      <c r="CH64" s="646"/>
      <c r="CI64" s="646"/>
      <c r="CJ64" s="646"/>
      <c r="CK64" s="646"/>
      <c r="CL64" s="646"/>
      <c r="CM64" s="646"/>
      <c r="CN64" s="646"/>
      <c r="CO64" s="646"/>
      <c r="CP64" s="646"/>
      <c r="CQ64" s="646"/>
      <c r="CR64" s="646"/>
      <c r="CS64" s="646"/>
      <c r="CT64" s="646"/>
      <c r="CU64" s="646"/>
      <c r="CV64" s="646"/>
      <c r="CW64" s="646"/>
      <c r="CX64" s="646"/>
      <c r="CY64" s="646"/>
      <c r="CZ64" s="646"/>
      <c r="DA64" s="646"/>
      <c r="DB64" s="646"/>
      <c r="DC64" s="646"/>
      <c r="DD64" s="646"/>
      <c r="DE64" s="646"/>
      <c r="DF64" s="646"/>
    </row>
    <row r="65" s="647" customFormat="true" ht="12.75" hidden="false" customHeight="true" outlineLevel="0" collapsed="false">
      <c r="A65" s="642" t="s">
        <v>439</v>
      </c>
      <c r="B65" s="639" t="s">
        <v>440</v>
      </c>
      <c r="C65" s="628" t="n">
        <v>131043</v>
      </c>
      <c r="D65" s="629" t="n">
        <v>16506</v>
      </c>
      <c r="E65" s="578"/>
      <c r="F65" s="578"/>
      <c r="G65" s="578"/>
      <c r="H65" s="578"/>
      <c r="I65" s="578"/>
      <c r="J65" s="578"/>
      <c r="K65" s="578"/>
      <c r="L65" s="644"/>
      <c r="M65" s="644"/>
      <c r="N65" s="644"/>
      <c r="O65" s="644"/>
      <c r="P65" s="644"/>
      <c r="Q65" s="644"/>
      <c r="R65" s="644"/>
      <c r="S65" s="644"/>
      <c r="T65" s="644"/>
      <c r="U65" s="644"/>
      <c r="V65" s="644"/>
      <c r="W65" s="644"/>
      <c r="X65" s="644"/>
      <c r="Y65" s="644"/>
      <c r="Z65" s="644"/>
      <c r="AA65" s="644"/>
      <c r="AB65" s="644"/>
      <c r="AC65" s="644"/>
      <c r="AD65" s="644"/>
      <c r="AE65" s="644"/>
      <c r="AF65" s="644"/>
      <c r="AG65" s="644"/>
      <c r="AH65" s="644"/>
      <c r="AI65" s="644"/>
      <c r="AJ65" s="644"/>
      <c r="AK65" s="644"/>
      <c r="AL65" s="644"/>
      <c r="AM65" s="644"/>
      <c r="AN65" s="644"/>
      <c r="AO65" s="644"/>
      <c r="AP65" s="644"/>
      <c r="AQ65" s="644"/>
      <c r="AR65" s="644"/>
      <c r="AS65" s="644"/>
      <c r="AT65" s="644"/>
      <c r="AU65" s="644"/>
      <c r="AV65" s="644"/>
      <c r="AW65" s="644"/>
      <c r="AX65" s="644"/>
      <c r="AY65" s="644"/>
      <c r="AZ65" s="644"/>
      <c r="BA65" s="644"/>
      <c r="BB65" s="644"/>
      <c r="BC65" s="644"/>
      <c r="BD65" s="644"/>
      <c r="BE65" s="644"/>
      <c r="BF65" s="644"/>
      <c r="BG65" s="644"/>
      <c r="BH65" s="644"/>
      <c r="BI65" s="644"/>
      <c r="BJ65" s="644"/>
      <c r="BK65" s="644"/>
      <c r="BL65" s="644"/>
      <c r="BM65" s="644"/>
      <c r="BN65" s="644"/>
      <c r="BO65" s="644"/>
      <c r="BP65" s="644"/>
      <c r="BQ65" s="644"/>
      <c r="BR65" s="644"/>
      <c r="BS65" s="644"/>
      <c r="BT65" s="644"/>
      <c r="BU65" s="644"/>
      <c r="BV65" s="644"/>
      <c r="BW65" s="644"/>
      <c r="BX65" s="644"/>
      <c r="BY65" s="644"/>
      <c r="BZ65" s="644"/>
      <c r="CA65" s="646"/>
      <c r="CB65" s="646"/>
      <c r="CC65" s="646"/>
      <c r="CD65" s="646"/>
      <c r="CE65" s="646"/>
      <c r="CF65" s="646"/>
      <c r="CG65" s="646"/>
      <c r="CH65" s="646"/>
      <c r="CI65" s="646"/>
      <c r="CJ65" s="646"/>
      <c r="CK65" s="646"/>
      <c r="CL65" s="646"/>
      <c r="CM65" s="646"/>
      <c r="CN65" s="646"/>
      <c r="CO65" s="646"/>
      <c r="CP65" s="646"/>
      <c r="CQ65" s="646"/>
      <c r="CR65" s="646"/>
      <c r="CS65" s="646"/>
      <c r="CT65" s="646"/>
      <c r="CU65" s="646"/>
      <c r="CV65" s="646"/>
      <c r="CW65" s="646"/>
      <c r="CX65" s="646"/>
      <c r="CY65" s="646"/>
      <c r="CZ65" s="646"/>
      <c r="DA65" s="646"/>
      <c r="DB65" s="646"/>
      <c r="DC65" s="646"/>
      <c r="DD65" s="646"/>
      <c r="DE65" s="646"/>
      <c r="DF65" s="646"/>
    </row>
    <row r="66" s="648" customFormat="true" ht="12.75" hidden="false" customHeight="true" outlineLevel="0" collapsed="false">
      <c r="A66" s="642" t="s">
        <v>441</v>
      </c>
      <c r="B66" s="639" t="s">
        <v>442</v>
      </c>
      <c r="C66" s="628" t="n">
        <v>436507</v>
      </c>
      <c r="D66" s="629" t="n">
        <v>42871</v>
      </c>
      <c r="E66" s="578"/>
      <c r="F66" s="578"/>
      <c r="G66" s="578"/>
      <c r="H66" s="578"/>
      <c r="I66" s="578"/>
      <c r="J66" s="578"/>
      <c r="K66" s="578"/>
      <c r="L66" s="644"/>
      <c r="M66" s="644"/>
      <c r="N66" s="644"/>
      <c r="O66" s="644"/>
      <c r="P66" s="644"/>
      <c r="Q66" s="644"/>
      <c r="R66" s="644"/>
      <c r="S66" s="644"/>
      <c r="T66" s="644"/>
      <c r="U66" s="644"/>
      <c r="V66" s="644"/>
      <c r="W66" s="644"/>
      <c r="X66" s="644"/>
      <c r="Y66" s="644"/>
      <c r="Z66" s="644"/>
      <c r="AA66" s="644"/>
      <c r="AB66" s="644"/>
      <c r="AC66" s="644"/>
      <c r="AD66" s="644"/>
      <c r="AE66" s="644"/>
      <c r="AF66" s="644"/>
      <c r="AG66" s="644"/>
      <c r="AH66" s="644"/>
      <c r="AI66" s="644"/>
      <c r="AJ66" s="644"/>
      <c r="AK66" s="644"/>
      <c r="AL66" s="644"/>
      <c r="AM66" s="644"/>
      <c r="AN66" s="644"/>
      <c r="AO66" s="644"/>
      <c r="AP66" s="644"/>
      <c r="AQ66" s="644"/>
      <c r="AR66" s="644"/>
      <c r="AS66" s="644"/>
      <c r="AT66" s="644"/>
      <c r="AU66" s="644"/>
      <c r="AV66" s="644"/>
      <c r="AW66" s="644"/>
      <c r="AX66" s="644"/>
      <c r="AY66" s="644"/>
      <c r="AZ66" s="644"/>
      <c r="BA66" s="644"/>
      <c r="BB66" s="644"/>
      <c r="BC66" s="644"/>
      <c r="BD66" s="644"/>
      <c r="BE66" s="644"/>
      <c r="BF66" s="644"/>
      <c r="BG66" s="644"/>
      <c r="BH66" s="644"/>
      <c r="BI66" s="644"/>
      <c r="BJ66" s="644"/>
      <c r="BK66" s="644"/>
      <c r="BL66" s="644"/>
      <c r="BM66" s="644"/>
      <c r="BN66" s="644"/>
      <c r="BO66" s="644"/>
      <c r="BP66" s="644"/>
      <c r="BQ66" s="644"/>
      <c r="BR66" s="644"/>
      <c r="BS66" s="644"/>
      <c r="BT66" s="644"/>
      <c r="BU66" s="644"/>
      <c r="BV66" s="644"/>
      <c r="BW66" s="644"/>
      <c r="BX66" s="644"/>
      <c r="BY66" s="644"/>
      <c r="BZ66" s="644"/>
      <c r="CA66" s="644"/>
      <c r="CB66" s="644"/>
      <c r="CC66" s="644"/>
      <c r="CD66" s="644"/>
      <c r="CE66" s="644"/>
      <c r="CF66" s="644"/>
      <c r="CG66" s="644"/>
      <c r="CH66" s="644"/>
      <c r="CI66" s="644"/>
      <c r="CJ66" s="644"/>
      <c r="CK66" s="644"/>
      <c r="CL66" s="644"/>
      <c r="CM66" s="644"/>
      <c r="CN66" s="644"/>
      <c r="CO66" s="644"/>
      <c r="CP66" s="644"/>
      <c r="CQ66" s="644"/>
      <c r="CR66" s="644"/>
      <c r="CS66" s="644"/>
      <c r="CT66" s="644"/>
      <c r="CU66" s="644"/>
      <c r="CV66" s="644"/>
      <c r="CW66" s="644"/>
      <c r="CX66" s="644"/>
      <c r="CY66" s="644"/>
      <c r="CZ66" s="644"/>
      <c r="DA66" s="644"/>
      <c r="DB66" s="644"/>
      <c r="DC66" s="644"/>
      <c r="DD66" s="644"/>
      <c r="DE66" s="644"/>
      <c r="DF66" s="644"/>
    </row>
    <row r="67" s="648" customFormat="true" ht="12.75" hidden="false" customHeight="true" outlineLevel="0" collapsed="false">
      <c r="A67" s="642" t="s">
        <v>443</v>
      </c>
      <c r="B67" s="639" t="s">
        <v>444</v>
      </c>
      <c r="C67" s="628" t="n">
        <v>245310</v>
      </c>
      <c r="D67" s="629" t="n">
        <v>43807</v>
      </c>
      <c r="E67" s="578"/>
      <c r="F67" s="578"/>
      <c r="G67" s="578"/>
      <c r="H67" s="578"/>
      <c r="I67" s="578"/>
      <c r="J67" s="578"/>
      <c r="K67" s="578"/>
      <c r="L67" s="644"/>
      <c r="M67" s="644"/>
      <c r="N67" s="644"/>
      <c r="O67" s="644"/>
      <c r="P67" s="644"/>
      <c r="Q67" s="644"/>
      <c r="R67" s="644"/>
      <c r="S67" s="644"/>
      <c r="T67" s="644"/>
      <c r="U67" s="644"/>
      <c r="V67" s="644"/>
      <c r="W67" s="644"/>
      <c r="X67" s="644"/>
      <c r="Y67" s="644"/>
      <c r="Z67" s="644"/>
      <c r="AA67" s="644"/>
      <c r="AB67" s="644"/>
      <c r="AC67" s="644"/>
      <c r="AD67" s="644"/>
      <c r="AE67" s="644"/>
      <c r="AF67" s="644"/>
      <c r="AG67" s="644"/>
      <c r="AH67" s="644"/>
      <c r="AI67" s="644"/>
      <c r="AJ67" s="644"/>
      <c r="AK67" s="644"/>
      <c r="AL67" s="644"/>
      <c r="AM67" s="644"/>
      <c r="AN67" s="644"/>
      <c r="AO67" s="644"/>
      <c r="AP67" s="644"/>
      <c r="AQ67" s="644"/>
      <c r="AR67" s="644"/>
      <c r="AS67" s="644"/>
      <c r="AT67" s="644"/>
      <c r="AU67" s="644"/>
      <c r="AV67" s="644"/>
      <c r="AW67" s="644"/>
      <c r="AX67" s="644"/>
      <c r="AY67" s="644"/>
      <c r="AZ67" s="644"/>
      <c r="BA67" s="644"/>
      <c r="BB67" s="644"/>
      <c r="BC67" s="644"/>
      <c r="BD67" s="644"/>
      <c r="BE67" s="644"/>
      <c r="BF67" s="644"/>
      <c r="BG67" s="644"/>
      <c r="BH67" s="644"/>
      <c r="BI67" s="644"/>
      <c r="BJ67" s="644"/>
      <c r="BK67" s="644"/>
      <c r="BL67" s="644"/>
      <c r="BM67" s="644"/>
      <c r="BN67" s="644"/>
      <c r="BO67" s="644"/>
      <c r="BP67" s="644"/>
      <c r="BQ67" s="644"/>
      <c r="BR67" s="644"/>
      <c r="BS67" s="644"/>
      <c r="BT67" s="644"/>
      <c r="BU67" s="644"/>
      <c r="BV67" s="644"/>
      <c r="BW67" s="644"/>
      <c r="BX67" s="644"/>
      <c r="BY67" s="644"/>
      <c r="BZ67" s="644"/>
      <c r="CA67" s="644"/>
      <c r="CB67" s="644"/>
      <c r="CC67" s="644"/>
      <c r="CD67" s="644"/>
      <c r="CE67" s="644"/>
      <c r="CF67" s="644"/>
      <c r="CG67" s="644"/>
      <c r="CH67" s="644"/>
      <c r="CI67" s="644"/>
      <c r="CJ67" s="644"/>
      <c r="CK67" s="644"/>
      <c r="CL67" s="644"/>
      <c r="CM67" s="644"/>
      <c r="CN67" s="644"/>
      <c r="CO67" s="644"/>
      <c r="CP67" s="644"/>
      <c r="CQ67" s="644"/>
      <c r="CR67" s="644"/>
      <c r="CS67" s="644"/>
      <c r="CT67" s="644"/>
      <c r="CU67" s="644"/>
      <c r="CV67" s="644"/>
      <c r="CW67" s="644"/>
      <c r="CX67" s="644"/>
      <c r="CY67" s="644"/>
      <c r="CZ67" s="644"/>
      <c r="DA67" s="644"/>
      <c r="DB67" s="644"/>
      <c r="DC67" s="644"/>
      <c r="DD67" s="644"/>
      <c r="DE67" s="644"/>
      <c r="DF67" s="644"/>
    </row>
    <row r="68" s="648" customFormat="true" ht="12" hidden="false" customHeight="true" outlineLevel="0" collapsed="false">
      <c r="A68" s="642" t="s">
        <v>445</v>
      </c>
      <c r="B68" s="639" t="s">
        <v>446</v>
      </c>
      <c r="C68" s="628" t="n">
        <v>69442</v>
      </c>
      <c r="D68" s="629" t="n">
        <v>17297</v>
      </c>
      <c r="E68" s="578"/>
      <c r="F68" s="578"/>
      <c r="G68" s="578"/>
      <c r="H68" s="578"/>
      <c r="I68" s="578"/>
      <c r="J68" s="578"/>
      <c r="K68" s="578"/>
      <c r="L68" s="644"/>
      <c r="M68" s="644"/>
      <c r="N68" s="644"/>
      <c r="O68" s="644"/>
      <c r="P68" s="644"/>
      <c r="Q68" s="644"/>
      <c r="R68" s="644"/>
      <c r="S68" s="644"/>
      <c r="T68" s="644"/>
      <c r="U68" s="644"/>
      <c r="V68" s="644"/>
      <c r="W68" s="644"/>
      <c r="X68" s="644"/>
      <c r="Y68" s="644"/>
      <c r="Z68" s="644"/>
      <c r="AA68" s="644"/>
      <c r="AB68" s="644"/>
      <c r="AC68" s="644"/>
      <c r="AD68" s="644"/>
      <c r="AE68" s="644"/>
      <c r="AF68" s="644"/>
      <c r="AG68" s="644"/>
      <c r="AH68" s="644"/>
      <c r="AI68" s="644"/>
      <c r="AJ68" s="644"/>
      <c r="AK68" s="644"/>
      <c r="AL68" s="644"/>
      <c r="AM68" s="644"/>
      <c r="AN68" s="644"/>
      <c r="AO68" s="644"/>
      <c r="AP68" s="644"/>
      <c r="AQ68" s="644"/>
      <c r="AR68" s="644"/>
      <c r="AS68" s="644"/>
      <c r="AT68" s="644"/>
      <c r="AU68" s="644"/>
      <c r="AV68" s="644"/>
      <c r="AW68" s="644"/>
      <c r="AX68" s="644"/>
      <c r="AY68" s="644"/>
      <c r="AZ68" s="644"/>
      <c r="BA68" s="644"/>
      <c r="BB68" s="644"/>
      <c r="BC68" s="644"/>
      <c r="BD68" s="644"/>
      <c r="BE68" s="644"/>
      <c r="BF68" s="644"/>
      <c r="BG68" s="644"/>
      <c r="BH68" s="644"/>
      <c r="BI68" s="644"/>
      <c r="BJ68" s="644"/>
      <c r="BK68" s="644"/>
      <c r="BL68" s="644"/>
      <c r="BM68" s="644"/>
      <c r="BN68" s="644"/>
      <c r="BO68" s="644"/>
      <c r="BP68" s="644"/>
      <c r="BQ68" s="644"/>
      <c r="BR68" s="644"/>
      <c r="BS68" s="644"/>
      <c r="BT68" s="644"/>
      <c r="BU68" s="644"/>
      <c r="BV68" s="644"/>
      <c r="BW68" s="644"/>
      <c r="BX68" s="644"/>
      <c r="BY68" s="644"/>
      <c r="BZ68" s="644"/>
      <c r="CA68" s="644"/>
      <c r="CB68" s="644"/>
      <c r="CC68" s="644"/>
      <c r="CD68" s="644"/>
      <c r="CE68" s="644"/>
      <c r="CF68" s="644"/>
      <c r="CG68" s="644"/>
      <c r="CH68" s="644"/>
      <c r="CI68" s="644"/>
      <c r="CJ68" s="644"/>
      <c r="CK68" s="644"/>
      <c r="CL68" s="644"/>
      <c r="CM68" s="644"/>
      <c r="CN68" s="644"/>
      <c r="CO68" s="644"/>
      <c r="CP68" s="644"/>
      <c r="CQ68" s="644"/>
      <c r="CR68" s="644"/>
      <c r="CS68" s="644"/>
      <c r="CT68" s="644"/>
      <c r="CU68" s="644"/>
      <c r="CV68" s="644"/>
      <c r="CW68" s="644"/>
      <c r="CX68" s="644"/>
      <c r="CY68" s="644"/>
      <c r="CZ68" s="644"/>
      <c r="DA68" s="644"/>
      <c r="DB68" s="644"/>
      <c r="DC68" s="644"/>
      <c r="DD68" s="644"/>
      <c r="DE68" s="644"/>
      <c r="DF68" s="644"/>
    </row>
    <row r="69" s="644" customFormat="true" ht="12.75" hidden="true" customHeight="true" outlineLevel="0" collapsed="false">
      <c r="A69" s="649"/>
      <c r="B69" s="612"/>
      <c r="C69" s="628"/>
      <c r="D69" s="650" t="n">
        <v>0</v>
      </c>
      <c r="E69" s="578"/>
      <c r="F69" s="578"/>
      <c r="G69" s="578"/>
      <c r="H69" s="578"/>
      <c r="I69" s="578"/>
      <c r="J69" s="578"/>
      <c r="K69" s="578"/>
    </row>
    <row r="70" customFormat="false" ht="15" hidden="true" customHeight="true" outlineLevel="0" collapsed="false">
      <c r="A70" s="651"/>
      <c r="B70" s="652" t="s">
        <v>749</v>
      </c>
      <c r="C70" s="616"/>
      <c r="D70" s="650" t="n">
        <v>0</v>
      </c>
    </row>
    <row r="71" customFormat="false" ht="25.5" hidden="true" customHeight="true" outlineLevel="0" collapsed="false">
      <c r="A71" s="608"/>
      <c r="B71" s="653" t="s">
        <v>750</v>
      </c>
      <c r="C71" s="654" t="n">
        <v>0</v>
      </c>
      <c r="D71" s="650" t="n">
        <v>0</v>
      </c>
    </row>
    <row r="72" customFormat="false" ht="12.75" hidden="true" customHeight="true" outlineLevel="0" collapsed="false">
      <c r="A72" s="608"/>
      <c r="B72" s="653" t="s">
        <v>453</v>
      </c>
      <c r="C72" s="654" t="n">
        <v>0</v>
      </c>
      <c r="D72" s="650" t="n">
        <v>0</v>
      </c>
    </row>
    <row r="73" customFormat="false" ht="12.75" hidden="true" customHeight="true" outlineLevel="0" collapsed="false">
      <c r="A73" s="651" t="s">
        <v>385</v>
      </c>
      <c r="B73" s="655" t="s">
        <v>751</v>
      </c>
      <c r="C73" s="650" t="n">
        <v>0</v>
      </c>
      <c r="D73" s="650" t="n">
        <v>0</v>
      </c>
    </row>
    <row r="74" customFormat="false" ht="12.75" hidden="true" customHeight="true" outlineLevel="0" collapsed="false">
      <c r="A74" s="656" t="s">
        <v>387</v>
      </c>
      <c r="B74" s="655" t="s">
        <v>752</v>
      </c>
      <c r="C74" s="650" t="n">
        <v>0</v>
      </c>
      <c r="D74" s="650" t="n">
        <v>0</v>
      </c>
    </row>
    <row r="75" customFormat="false" ht="12.75" hidden="true" customHeight="true" outlineLevel="0" collapsed="false">
      <c r="A75" s="656" t="n">
        <v>2000</v>
      </c>
      <c r="B75" s="655" t="s">
        <v>753</v>
      </c>
      <c r="C75" s="650" t="n">
        <v>0</v>
      </c>
      <c r="D75" s="650" t="n">
        <v>0</v>
      </c>
    </row>
    <row r="76" s="619" customFormat="true" ht="12.75" hidden="true" customHeight="true" outlineLevel="0" collapsed="false">
      <c r="A76" s="657"/>
      <c r="B76" s="617" t="s">
        <v>56</v>
      </c>
      <c r="C76" s="615" t="n">
        <v>0</v>
      </c>
      <c r="D76" s="650" t="n">
        <v>0</v>
      </c>
      <c r="E76" s="618"/>
      <c r="F76" s="618"/>
      <c r="G76" s="618"/>
      <c r="H76" s="618"/>
      <c r="I76" s="618"/>
      <c r="J76" s="618"/>
      <c r="K76" s="618"/>
      <c r="L76" s="618"/>
      <c r="M76" s="618"/>
      <c r="N76" s="618"/>
      <c r="O76" s="618"/>
      <c r="P76" s="618"/>
      <c r="Q76" s="618"/>
      <c r="R76" s="618"/>
      <c r="S76" s="618"/>
      <c r="T76" s="618"/>
      <c r="U76" s="618"/>
      <c r="V76" s="618"/>
      <c r="W76" s="618"/>
      <c r="X76" s="618"/>
      <c r="Y76" s="618"/>
      <c r="Z76" s="618"/>
      <c r="AA76" s="618"/>
      <c r="AB76" s="618"/>
      <c r="AC76" s="618"/>
      <c r="AD76" s="618"/>
      <c r="AE76" s="618"/>
      <c r="AF76" s="618"/>
      <c r="AG76" s="618"/>
      <c r="AH76" s="618"/>
      <c r="AI76" s="618"/>
      <c r="AJ76" s="618"/>
      <c r="AK76" s="618"/>
      <c r="AL76" s="618"/>
      <c r="AM76" s="618"/>
      <c r="AN76" s="618"/>
      <c r="AO76" s="618"/>
      <c r="AP76" s="618"/>
      <c r="AQ76" s="618"/>
      <c r="AR76" s="618"/>
      <c r="AS76" s="618"/>
      <c r="AT76" s="618"/>
      <c r="AU76" s="618"/>
      <c r="AV76" s="618"/>
      <c r="AW76" s="618"/>
      <c r="AX76" s="618"/>
      <c r="AY76" s="618"/>
      <c r="AZ76" s="618"/>
      <c r="BA76" s="618"/>
      <c r="BB76" s="618"/>
      <c r="BC76" s="618"/>
      <c r="BD76" s="618"/>
      <c r="BE76" s="618"/>
      <c r="BF76" s="618"/>
      <c r="BG76" s="618"/>
      <c r="BH76" s="618"/>
      <c r="BI76" s="618"/>
      <c r="BJ76" s="618"/>
      <c r="BK76" s="618"/>
      <c r="BL76" s="618"/>
      <c r="BM76" s="618"/>
      <c r="BN76" s="618"/>
      <c r="BO76" s="618"/>
      <c r="BP76" s="618"/>
      <c r="BQ76" s="618"/>
      <c r="BR76" s="618"/>
      <c r="BS76" s="618"/>
      <c r="BT76" s="618"/>
      <c r="BU76" s="618"/>
      <c r="BV76" s="618"/>
      <c r="BW76" s="618"/>
      <c r="BX76" s="618"/>
      <c r="BY76" s="618"/>
      <c r="BZ76" s="618"/>
      <c r="CA76" s="618"/>
      <c r="CB76" s="618"/>
      <c r="CC76" s="618"/>
      <c r="CD76" s="618"/>
      <c r="CE76" s="618"/>
      <c r="CF76" s="618"/>
      <c r="CG76" s="618"/>
      <c r="CH76" s="618"/>
      <c r="CI76" s="618"/>
      <c r="CJ76" s="618"/>
      <c r="CK76" s="618"/>
      <c r="CL76" s="618"/>
      <c r="CM76" s="618"/>
      <c r="CN76" s="618"/>
      <c r="CO76" s="618"/>
      <c r="CP76" s="618"/>
      <c r="CQ76" s="618"/>
      <c r="CR76" s="618"/>
      <c r="CS76" s="618"/>
      <c r="CT76" s="618"/>
      <c r="CU76" s="618"/>
      <c r="CV76" s="618"/>
      <c r="CW76" s="618"/>
      <c r="CX76" s="618"/>
      <c r="CY76" s="618"/>
      <c r="CZ76" s="618"/>
      <c r="DA76" s="618"/>
      <c r="DB76" s="618"/>
      <c r="DC76" s="618"/>
      <c r="DD76" s="618"/>
      <c r="DE76" s="618"/>
      <c r="DF76" s="618"/>
    </row>
    <row r="77" s="619" customFormat="true" ht="12.75" hidden="true" customHeight="true" outlineLevel="0" collapsed="false">
      <c r="A77" s="651"/>
      <c r="B77" s="617" t="s">
        <v>57</v>
      </c>
      <c r="C77" s="615" t="n">
        <v>0</v>
      </c>
      <c r="D77" s="650" t="n">
        <v>0</v>
      </c>
      <c r="E77" s="618"/>
      <c r="F77" s="618"/>
      <c r="G77" s="618"/>
      <c r="H77" s="618"/>
      <c r="I77" s="618"/>
      <c r="J77" s="618"/>
      <c r="K77" s="618"/>
      <c r="L77" s="618"/>
      <c r="M77" s="618"/>
      <c r="N77" s="618"/>
      <c r="O77" s="618"/>
      <c r="P77" s="618"/>
      <c r="Q77" s="618"/>
      <c r="R77" s="618"/>
      <c r="S77" s="618"/>
      <c r="T77" s="618"/>
      <c r="U77" s="618"/>
      <c r="V77" s="618"/>
      <c r="W77" s="618"/>
      <c r="X77" s="618"/>
      <c r="Y77" s="618"/>
      <c r="Z77" s="618"/>
      <c r="AA77" s="618"/>
      <c r="AB77" s="618"/>
      <c r="AC77" s="618"/>
      <c r="AD77" s="618"/>
      <c r="AE77" s="618"/>
      <c r="AF77" s="618"/>
      <c r="AG77" s="618"/>
      <c r="AH77" s="618"/>
      <c r="AI77" s="618"/>
      <c r="AJ77" s="618"/>
      <c r="AK77" s="618"/>
      <c r="AL77" s="618"/>
      <c r="AM77" s="618"/>
      <c r="AN77" s="618"/>
      <c r="AO77" s="618"/>
      <c r="AP77" s="618"/>
      <c r="AQ77" s="618"/>
      <c r="AR77" s="618"/>
      <c r="AS77" s="618"/>
      <c r="AT77" s="618"/>
      <c r="AU77" s="618"/>
      <c r="AV77" s="618"/>
      <c r="AW77" s="618"/>
      <c r="AX77" s="618"/>
      <c r="AY77" s="618"/>
      <c r="AZ77" s="618"/>
      <c r="BA77" s="618"/>
      <c r="BB77" s="618"/>
      <c r="BC77" s="618"/>
      <c r="BD77" s="618"/>
      <c r="BE77" s="618"/>
      <c r="BF77" s="618"/>
      <c r="BG77" s="618"/>
      <c r="BH77" s="618"/>
      <c r="BI77" s="618"/>
      <c r="BJ77" s="618"/>
      <c r="BK77" s="618"/>
      <c r="BL77" s="618"/>
      <c r="BM77" s="618"/>
      <c r="BN77" s="618"/>
      <c r="BO77" s="618"/>
      <c r="BP77" s="618"/>
      <c r="BQ77" s="618"/>
      <c r="BR77" s="618"/>
      <c r="BS77" s="618"/>
      <c r="BT77" s="618"/>
      <c r="BU77" s="618"/>
      <c r="BV77" s="618"/>
      <c r="BW77" s="618"/>
      <c r="BX77" s="618"/>
      <c r="BY77" s="618"/>
      <c r="BZ77" s="618"/>
      <c r="CA77" s="618"/>
      <c r="CB77" s="618"/>
      <c r="CC77" s="618"/>
      <c r="CD77" s="618"/>
      <c r="CE77" s="618"/>
      <c r="CF77" s="618"/>
      <c r="CG77" s="618"/>
      <c r="CH77" s="618"/>
      <c r="CI77" s="618"/>
      <c r="CJ77" s="618"/>
      <c r="CK77" s="618"/>
      <c r="CL77" s="618"/>
      <c r="CM77" s="618"/>
      <c r="CN77" s="618"/>
      <c r="CO77" s="618"/>
      <c r="CP77" s="618"/>
      <c r="CQ77" s="618"/>
      <c r="CR77" s="618"/>
      <c r="CS77" s="618"/>
      <c r="CT77" s="618"/>
      <c r="CU77" s="618"/>
      <c r="CV77" s="618"/>
      <c r="CW77" s="618"/>
      <c r="CX77" s="618"/>
      <c r="CY77" s="618"/>
      <c r="CZ77" s="618"/>
      <c r="DA77" s="618"/>
      <c r="DB77" s="618"/>
      <c r="DC77" s="618"/>
      <c r="DD77" s="618"/>
      <c r="DE77" s="618"/>
      <c r="DF77" s="618"/>
    </row>
    <row r="78" s="619" customFormat="true" ht="12.75" hidden="true" customHeight="true" outlineLevel="0" collapsed="false">
      <c r="A78" s="640" t="s">
        <v>748</v>
      </c>
      <c r="B78" s="641" t="s">
        <v>465</v>
      </c>
      <c r="C78" s="624" t="n">
        <v>0</v>
      </c>
      <c r="D78" s="650" t="n">
        <v>0</v>
      </c>
      <c r="E78" s="618"/>
      <c r="F78" s="618"/>
      <c r="G78" s="618"/>
      <c r="H78" s="618"/>
      <c r="I78" s="618"/>
      <c r="J78" s="618"/>
      <c r="K78" s="618"/>
      <c r="L78" s="618"/>
      <c r="M78" s="618"/>
      <c r="N78" s="618"/>
      <c r="O78" s="618"/>
      <c r="P78" s="618"/>
      <c r="Q78" s="618"/>
      <c r="R78" s="618"/>
      <c r="S78" s="618"/>
      <c r="T78" s="618"/>
      <c r="U78" s="618"/>
      <c r="V78" s="618"/>
      <c r="W78" s="618"/>
      <c r="X78" s="618"/>
      <c r="Y78" s="618"/>
      <c r="Z78" s="618"/>
      <c r="AA78" s="618"/>
      <c r="AB78" s="618"/>
      <c r="AC78" s="618"/>
      <c r="AD78" s="618"/>
      <c r="AE78" s="618"/>
      <c r="AF78" s="618"/>
      <c r="AG78" s="618"/>
      <c r="AH78" s="618"/>
      <c r="AI78" s="618"/>
      <c r="AJ78" s="618"/>
      <c r="AK78" s="618"/>
      <c r="AL78" s="618"/>
      <c r="AM78" s="618"/>
      <c r="AN78" s="618"/>
      <c r="AO78" s="618"/>
      <c r="AP78" s="618"/>
      <c r="AQ78" s="618"/>
      <c r="AR78" s="618"/>
      <c r="AS78" s="618"/>
      <c r="AT78" s="618"/>
      <c r="AU78" s="618"/>
      <c r="AV78" s="618"/>
      <c r="AW78" s="618"/>
      <c r="AX78" s="618"/>
      <c r="AY78" s="618"/>
      <c r="AZ78" s="618"/>
      <c r="BA78" s="618"/>
      <c r="BB78" s="618"/>
      <c r="BC78" s="618"/>
      <c r="BD78" s="618"/>
      <c r="BE78" s="618"/>
      <c r="BF78" s="618"/>
      <c r="BG78" s="618"/>
      <c r="BH78" s="618"/>
      <c r="BI78" s="618"/>
      <c r="BJ78" s="618"/>
      <c r="BK78" s="618"/>
      <c r="BL78" s="618"/>
      <c r="BM78" s="618"/>
      <c r="BN78" s="618"/>
      <c r="BO78" s="618"/>
      <c r="BP78" s="618"/>
      <c r="BQ78" s="618"/>
      <c r="BR78" s="618"/>
      <c r="BS78" s="618"/>
      <c r="BT78" s="618"/>
      <c r="BU78" s="618"/>
      <c r="BV78" s="618"/>
      <c r="BW78" s="618"/>
      <c r="BX78" s="618"/>
      <c r="BY78" s="618"/>
      <c r="BZ78" s="618"/>
      <c r="CA78" s="618"/>
      <c r="CB78" s="618"/>
      <c r="CC78" s="618"/>
      <c r="CD78" s="618"/>
      <c r="CE78" s="618"/>
      <c r="CF78" s="618"/>
      <c r="CG78" s="618"/>
      <c r="CH78" s="618"/>
      <c r="CI78" s="618"/>
      <c r="CJ78" s="618"/>
      <c r="CK78" s="618"/>
      <c r="CL78" s="618"/>
      <c r="CM78" s="618"/>
      <c r="CN78" s="618"/>
      <c r="CO78" s="618"/>
      <c r="CP78" s="618"/>
      <c r="CQ78" s="618"/>
      <c r="CR78" s="618"/>
      <c r="CS78" s="618"/>
      <c r="CT78" s="618"/>
      <c r="CU78" s="618"/>
      <c r="CV78" s="618"/>
      <c r="CW78" s="618"/>
      <c r="CX78" s="618"/>
      <c r="CY78" s="618"/>
      <c r="CZ78" s="618"/>
      <c r="DA78" s="618"/>
      <c r="DB78" s="618"/>
      <c r="DC78" s="618"/>
      <c r="DD78" s="618"/>
      <c r="DE78" s="618"/>
      <c r="DF78" s="618"/>
    </row>
    <row r="79" customFormat="false" ht="12.75" hidden="true" customHeight="true" outlineLevel="0" collapsed="false">
      <c r="A79" s="608"/>
      <c r="B79" s="652" t="s">
        <v>754</v>
      </c>
      <c r="C79" s="654"/>
      <c r="D79" s="650" t="n">
        <v>0</v>
      </c>
    </row>
    <row r="80" customFormat="false" ht="12.75" hidden="true" customHeight="true" outlineLevel="0" collapsed="false">
      <c r="A80" s="608"/>
      <c r="B80" s="653" t="s">
        <v>453</v>
      </c>
      <c r="C80" s="654" t="n">
        <v>0</v>
      </c>
      <c r="D80" s="650" t="n">
        <v>0</v>
      </c>
    </row>
    <row r="81" customFormat="false" ht="12.75" hidden="true" customHeight="true" outlineLevel="0" collapsed="false">
      <c r="A81" s="651" t="s">
        <v>385</v>
      </c>
      <c r="B81" s="655" t="s">
        <v>751</v>
      </c>
      <c r="C81" s="650" t="n">
        <v>0</v>
      </c>
      <c r="D81" s="650" t="n">
        <v>0</v>
      </c>
    </row>
    <row r="82" customFormat="false" ht="12.75" hidden="true" customHeight="true" outlineLevel="0" collapsed="false">
      <c r="A82" s="656" t="s">
        <v>387</v>
      </c>
      <c r="B82" s="655" t="s">
        <v>752</v>
      </c>
      <c r="C82" s="650" t="n">
        <v>0</v>
      </c>
      <c r="D82" s="650" t="n">
        <v>0</v>
      </c>
    </row>
    <row r="83" customFormat="false" ht="12.75" hidden="true" customHeight="true" outlineLevel="0" collapsed="false">
      <c r="A83" s="656" t="n">
        <v>2000</v>
      </c>
      <c r="B83" s="655" t="s">
        <v>753</v>
      </c>
      <c r="C83" s="650" t="n">
        <v>0</v>
      </c>
      <c r="D83" s="650" t="n">
        <v>0</v>
      </c>
    </row>
    <row r="84" s="619" customFormat="true" ht="12.75" hidden="true" customHeight="true" outlineLevel="0" collapsed="false">
      <c r="A84" s="657"/>
      <c r="B84" s="617" t="s">
        <v>56</v>
      </c>
      <c r="C84" s="615" t="n">
        <v>0</v>
      </c>
      <c r="D84" s="650" t="n">
        <v>0</v>
      </c>
      <c r="E84" s="618"/>
      <c r="F84" s="618"/>
      <c r="G84" s="618"/>
      <c r="H84" s="618"/>
      <c r="I84" s="618"/>
      <c r="J84" s="618"/>
      <c r="K84" s="618"/>
      <c r="L84" s="618"/>
      <c r="M84" s="618"/>
      <c r="N84" s="618"/>
      <c r="O84" s="618"/>
      <c r="P84" s="618"/>
      <c r="Q84" s="618"/>
      <c r="R84" s="618"/>
      <c r="S84" s="618"/>
      <c r="T84" s="618"/>
      <c r="U84" s="618"/>
      <c r="V84" s="618"/>
      <c r="W84" s="618"/>
      <c r="X84" s="618"/>
      <c r="Y84" s="618"/>
      <c r="Z84" s="618"/>
      <c r="AA84" s="618"/>
      <c r="AB84" s="618"/>
      <c r="AC84" s="618"/>
      <c r="AD84" s="618"/>
      <c r="AE84" s="618"/>
      <c r="AF84" s="618"/>
      <c r="AG84" s="618"/>
      <c r="AH84" s="618"/>
      <c r="AI84" s="618"/>
      <c r="AJ84" s="618"/>
      <c r="AK84" s="618"/>
      <c r="AL84" s="618"/>
      <c r="AM84" s="618"/>
      <c r="AN84" s="618"/>
      <c r="AO84" s="618"/>
      <c r="AP84" s="618"/>
      <c r="AQ84" s="618"/>
      <c r="AR84" s="618"/>
      <c r="AS84" s="618"/>
      <c r="AT84" s="618"/>
      <c r="AU84" s="618"/>
      <c r="AV84" s="618"/>
      <c r="AW84" s="618"/>
      <c r="AX84" s="618"/>
      <c r="AY84" s="618"/>
      <c r="AZ84" s="618"/>
      <c r="BA84" s="618"/>
      <c r="BB84" s="618"/>
      <c r="BC84" s="618"/>
      <c r="BD84" s="618"/>
      <c r="BE84" s="618"/>
      <c r="BF84" s="618"/>
      <c r="BG84" s="618"/>
      <c r="BH84" s="618"/>
      <c r="BI84" s="618"/>
      <c r="BJ84" s="618"/>
      <c r="BK84" s="618"/>
      <c r="BL84" s="618"/>
      <c r="BM84" s="618"/>
      <c r="BN84" s="618"/>
      <c r="BO84" s="618"/>
      <c r="BP84" s="618"/>
      <c r="BQ84" s="618"/>
      <c r="BR84" s="618"/>
      <c r="BS84" s="618"/>
      <c r="BT84" s="618"/>
      <c r="BU84" s="618"/>
      <c r="BV84" s="618"/>
      <c r="BW84" s="618"/>
      <c r="BX84" s="618"/>
      <c r="BY84" s="618"/>
      <c r="BZ84" s="618"/>
      <c r="CA84" s="618"/>
      <c r="CB84" s="618"/>
      <c r="CC84" s="618"/>
      <c r="CD84" s="618"/>
      <c r="CE84" s="618"/>
      <c r="CF84" s="618"/>
      <c r="CG84" s="618"/>
      <c r="CH84" s="618"/>
      <c r="CI84" s="618"/>
      <c r="CJ84" s="618"/>
      <c r="CK84" s="618"/>
      <c r="CL84" s="618"/>
      <c r="CM84" s="618"/>
      <c r="CN84" s="618"/>
      <c r="CO84" s="618"/>
      <c r="CP84" s="618"/>
      <c r="CQ84" s="618"/>
      <c r="CR84" s="618"/>
      <c r="CS84" s="618"/>
      <c r="CT84" s="618"/>
      <c r="CU84" s="618"/>
      <c r="CV84" s="618"/>
      <c r="CW84" s="618"/>
      <c r="CX84" s="618"/>
      <c r="CY84" s="618"/>
      <c r="CZ84" s="618"/>
      <c r="DA84" s="618"/>
      <c r="DB84" s="618"/>
      <c r="DC84" s="618"/>
      <c r="DD84" s="618"/>
      <c r="DE84" s="618"/>
      <c r="DF84" s="618"/>
    </row>
    <row r="85" s="619" customFormat="true" ht="12.75" hidden="true" customHeight="true" outlineLevel="0" collapsed="false">
      <c r="A85" s="651"/>
      <c r="B85" s="617" t="s">
        <v>57</v>
      </c>
      <c r="C85" s="615" t="n">
        <v>0</v>
      </c>
      <c r="D85" s="650" t="n">
        <v>0</v>
      </c>
      <c r="E85" s="618"/>
      <c r="F85" s="618"/>
      <c r="G85" s="618"/>
      <c r="H85" s="618"/>
      <c r="I85" s="618"/>
      <c r="J85" s="618"/>
      <c r="K85" s="618"/>
      <c r="L85" s="618"/>
      <c r="M85" s="618"/>
      <c r="N85" s="618"/>
      <c r="O85" s="618"/>
      <c r="P85" s="618"/>
      <c r="Q85" s="618"/>
      <c r="R85" s="618"/>
      <c r="S85" s="618"/>
      <c r="T85" s="618"/>
      <c r="U85" s="618"/>
      <c r="V85" s="618"/>
      <c r="W85" s="618"/>
      <c r="X85" s="618"/>
      <c r="Y85" s="618"/>
      <c r="Z85" s="618"/>
      <c r="AA85" s="618"/>
      <c r="AB85" s="618"/>
      <c r="AC85" s="618"/>
      <c r="AD85" s="618"/>
      <c r="AE85" s="618"/>
      <c r="AF85" s="618"/>
      <c r="AG85" s="618"/>
      <c r="AH85" s="618"/>
      <c r="AI85" s="618"/>
      <c r="AJ85" s="618"/>
      <c r="AK85" s="618"/>
      <c r="AL85" s="618"/>
      <c r="AM85" s="618"/>
      <c r="AN85" s="618"/>
      <c r="AO85" s="618"/>
      <c r="AP85" s="618"/>
      <c r="AQ85" s="618"/>
      <c r="AR85" s="618"/>
      <c r="AS85" s="618"/>
      <c r="AT85" s="618"/>
      <c r="AU85" s="618"/>
      <c r="AV85" s="618"/>
      <c r="AW85" s="618"/>
      <c r="AX85" s="618"/>
      <c r="AY85" s="618"/>
      <c r="AZ85" s="618"/>
      <c r="BA85" s="618"/>
      <c r="BB85" s="618"/>
      <c r="BC85" s="618"/>
      <c r="BD85" s="618"/>
      <c r="BE85" s="618"/>
      <c r="BF85" s="618"/>
      <c r="BG85" s="618"/>
      <c r="BH85" s="618"/>
      <c r="BI85" s="618"/>
      <c r="BJ85" s="618"/>
      <c r="BK85" s="618"/>
      <c r="BL85" s="618"/>
      <c r="BM85" s="618"/>
      <c r="BN85" s="618"/>
      <c r="BO85" s="618"/>
      <c r="BP85" s="618"/>
      <c r="BQ85" s="618"/>
      <c r="BR85" s="618"/>
      <c r="BS85" s="618"/>
      <c r="BT85" s="618"/>
      <c r="BU85" s="618"/>
      <c r="BV85" s="618"/>
      <c r="BW85" s="618"/>
      <c r="BX85" s="618"/>
      <c r="BY85" s="618"/>
      <c r="BZ85" s="618"/>
      <c r="CA85" s="618"/>
      <c r="CB85" s="618"/>
      <c r="CC85" s="618"/>
      <c r="CD85" s="618"/>
      <c r="CE85" s="618"/>
      <c r="CF85" s="618"/>
      <c r="CG85" s="618"/>
      <c r="CH85" s="618"/>
      <c r="CI85" s="618"/>
      <c r="CJ85" s="618"/>
      <c r="CK85" s="618"/>
      <c r="CL85" s="618"/>
      <c r="CM85" s="618"/>
      <c r="CN85" s="618"/>
      <c r="CO85" s="618"/>
      <c r="CP85" s="618"/>
      <c r="CQ85" s="618"/>
      <c r="CR85" s="618"/>
      <c r="CS85" s="618"/>
      <c r="CT85" s="618"/>
      <c r="CU85" s="618"/>
      <c r="CV85" s="618"/>
      <c r="CW85" s="618"/>
      <c r="CX85" s="618"/>
      <c r="CY85" s="618"/>
      <c r="CZ85" s="618"/>
      <c r="DA85" s="618"/>
      <c r="DB85" s="618"/>
      <c r="DC85" s="618"/>
      <c r="DD85" s="618"/>
      <c r="DE85" s="618"/>
      <c r="DF85" s="618"/>
    </row>
    <row r="86" s="619" customFormat="true" ht="12.75" hidden="true" customHeight="true" outlineLevel="0" collapsed="false">
      <c r="A86" s="640" t="s">
        <v>748</v>
      </c>
      <c r="B86" s="641" t="s">
        <v>465</v>
      </c>
      <c r="C86" s="624" t="n">
        <v>0</v>
      </c>
      <c r="D86" s="650" t="n">
        <v>0</v>
      </c>
      <c r="E86" s="618"/>
      <c r="F86" s="618"/>
      <c r="G86" s="618"/>
      <c r="H86" s="618"/>
      <c r="I86" s="618"/>
      <c r="J86" s="618"/>
      <c r="K86" s="618"/>
      <c r="L86" s="618"/>
      <c r="M86" s="618"/>
      <c r="N86" s="618"/>
      <c r="O86" s="618"/>
      <c r="P86" s="618"/>
      <c r="Q86" s="618"/>
      <c r="R86" s="618"/>
      <c r="S86" s="618"/>
      <c r="T86" s="618"/>
      <c r="U86" s="618"/>
      <c r="V86" s="618"/>
      <c r="W86" s="618"/>
      <c r="X86" s="618"/>
      <c r="Y86" s="618"/>
      <c r="Z86" s="618"/>
      <c r="AA86" s="618"/>
      <c r="AB86" s="618"/>
      <c r="AC86" s="618"/>
      <c r="AD86" s="618"/>
      <c r="AE86" s="618"/>
      <c r="AF86" s="618"/>
      <c r="AG86" s="618"/>
      <c r="AH86" s="618"/>
      <c r="AI86" s="618"/>
      <c r="AJ86" s="618"/>
      <c r="AK86" s="618"/>
      <c r="AL86" s="618"/>
      <c r="AM86" s="618"/>
      <c r="AN86" s="618"/>
      <c r="AO86" s="618"/>
      <c r="AP86" s="618"/>
      <c r="AQ86" s="618"/>
      <c r="AR86" s="618"/>
      <c r="AS86" s="618"/>
      <c r="AT86" s="618"/>
      <c r="AU86" s="618"/>
      <c r="AV86" s="618"/>
      <c r="AW86" s="618"/>
      <c r="AX86" s="618"/>
      <c r="AY86" s="618"/>
      <c r="AZ86" s="618"/>
      <c r="BA86" s="618"/>
      <c r="BB86" s="618"/>
      <c r="BC86" s="618"/>
      <c r="BD86" s="618"/>
      <c r="BE86" s="618"/>
      <c r="BF86" s="618"/>
      <c r="BG86" s="618"/>
      <c r="BH86" s="618"/>
      <c r="BI86" s="618"/>
      <c r="BJ86" s="618"/>
      <c r="BK86" s="618"/>
      <c r="BL86" s="618"/>
      <c r="BM86" s="618"/>
      <c r="BN86" s="618"/>
      <c r="BO86" s="618"/>
      <c r="BP86" s="618"/>
      <c r="BQ86" s="618"/>
      <c r="BR86" s="618"/>
      <c r="BS86" s="618"/>
      <c r="BT86" s="618"/>
      <c r="BU86" s="618"/>
      <c r="BV86" s="618"/>
      <c r="BW86" s="618"/>
      <c r="BX86" s="618"/>
      <c r="BY86" s="618"/>
      <c r="BZ86" s="618"/>
      <c r="CA86" s="618"/>
      <c r="CB86" s="618"/>
      <c r="CC86" s="618"/>
      <c r="CD86" s="618"/>
      <c r="CE86" s="618"/>
      <c r="CF86" s="618"/>
      <c r="CG86" s="618"/>
      <c r="CH86" s="618"/>
      <c r="CI86" s="618"/>
      <c r="CJ86" s="618"/>
      <c r="CK86" s="618"/>
      <c r="CL86" s="618"/>
      <c r="CM86" s="618"/>
      <c r="CN86" s="618"/>
      <c r="CO86" s="618"/>
      <c r="CP86" s="618"/>
      <c r="CQ86" s="618"/>
      <c r="CR86" s="618"/>
      <c r="CS86" s="618"/>
      <c r="CT86" s="618"/>
      <c r="CU86" s="618"/>
      <c r="CV86" s="618"/>
      <c r="CW86" s="618"/>
      <c r="CX86" s="618"/>
      <c r="CY86" s="618"/>
      <c r="CZ86" s="618"/>
      <c r="DA86" s="618"/>
      <c r="DB86" s="618"/>
      <c r="DC86" s="618"/>
      <c r="DD86" s="618"/>
      <c r="DE86" s="618"/>
      <c r="DF86" s="618"/>
    </row>
    <row r="87" s="619" customFormat="true" ht="12.75" hidden="false" customHeight="true" outlineLevel="0" collapsed="false">
      <c r="A87" s="651"/>
      <c r="B87" s="652" t="s">
        <v>755</v>
      </c>
      <c r="C87" s="624"/>
      <c r="D87" s="650"/>
      <c r="E87" s="618"/>
      <c r="F87" s="618"/>
      <c r="G87" s="618"/>
      <c r="H87" s="618"/>
      <c r="I87" s="618"/>
      <c r="J87" s="618"/>
      <c r="K87" s="618"/>
      <c r="L87" s="618"/>
      <c r="M87" s="618"/>
      <c r="N87" s="618"/>
      <c r="O87" s="618"/>
      <c r="P87" s="618"/>
      <c r="Q87" s="618"/>
      <c r="R87" s="618"/>
      <c r="S87" s="618"/>
      <c r="T87" s="618"/>
      <c r="U87" s="618"/>
      <c r="V87" s="618"/>
      <c r="W87" s="618"/>
      <c r="X87" s="618"/>
      <c r="Y87" s="618"/>
      <c r="Z87" s="618"/>
      <c r="AA87" s="618"/>
      <c r="AB87" s="618"/>
      <c r="AC87" s="618"/>
      <c r="AD87" s="618"/>
      <c r="AE87" s="618"/>
      <c r="AF87" s="618"/>
      <c r="AG87" s="618"/>
      <c r="AH87" s="618"/>
      <c r="AI87" s="618"/>
      <c r="AJ87" s="618"/>
      <c r="AK87" s="618"/>
      <c r="AL87" s="618"/>
      <c r="AM87" s="618"/>
      <c r="AN87" s="618"/>
      <c r="AO87" s="618"/>
      <c r="AP87" s="618"/>
      <c r="AQ87" s="618"/>
      <c r="AR87" s="618"/>
      <c r="AS87" s="618"/>
      <c r="AT87" s="618"/>
      <c r="AU87" s="618"/>
      <c r="AV87" s="618"/>
      <c r="AW87" s="618"/>
      <c r="AX87" s="618"/>
      <c r="AY87" s="618"/>
      <c r="AZ87" s="618"/>
      <c r="BA87" s="618"/>
      <c r="BB87" s="618"/>
      <c r="BC87" s="618"/>
      <c r="BD87" s="618"/>
      <c r="BE87" s="618"/>
      <c r="BF87" s="618"/>
      <c r="BG87" s="618"/>
      <c r="BH87" s="618"/>
      <c r="BI87" s="618"/>
      <c r="BJ87" s="618"/>
      <c r="BK87" s="618"/>
      <c r="BL87" s="618"/>
      <c r="BM87" s="618"/>
      <c r="BN87" s="618"/>
      <c r="BO87" s="618"/>
      <c r="BP87" s="618"/>
      <c r="BQ87" s="618"/>
      <c r="BR87" s="618"/>
      <c r="BS87" s="618"/>
      <c r="BT87" s="618"/>
      <c r="BU87" s="618"/>
      <c r="BV87" s="618"/>
      <c r="BW87" s="618"/>
      <c r="BX87" s="618"/>
      <c r="BY87" s="618"/>
      <c r="BZ87" s="618"/>
      <c r="CA87" s="618"/>
      <c r="CB87" s="618"/>
      <c r="CC87" s="618"/>
      <c r="CD87" s="618"/>
      <c r="CE87" s="618"/>
      <c r="CF87" s="618"/>
      <c r="CG87" s="618"/>
      <c r="CH87" s="618"/>
      <c r="CI87" s="618"/>
      <c r="CJ87" s="618"/>
      <c r="CK87" s="618"/>
      <c r="CL87" s="618"/>
      <c r="CM87" s="618"/>
      <c r="CN87" s="618"/>
      <c r="CO87" s="618"/>
      <c r="CP87" s="618"/>
      <c r="CQ87" s="618"/>
      <c r="CR87" s="618"/>
      <c r="CS87" s="618"/>
      <c r="CT87" s="618"/>
      <c r="CU87" s="618"/>
      <c r="CV87" s="618"/>
      <c r="CW87" s="618"/>
      <c r="CX87" s="618"/>
      <c r="CY87" s="618"/>
      <c r="CZ87" s="618"/>
      <c r="DA87" s="618"/>
      <c r="DB87" s="618"/>
      <c r="DC87" s="618"/>
      <c r="DD87" s="618"/>
      <c r="DE87" s="618"/>
      <c r="DF87" s="618"/>
    </row>
    <row r="88" s="621" customFormat="true" ht="12.75" hidden="false" customHeight="true" outlineLevel="0" collapsed="false">
      <c r="A88" s="604"/>
      <c r="B88" s="658" t="s">
        <v>750</v>
      </c>
      <c r="C88" s="636" t="n">
        <v>972</v>
      </c>
      <c r="D88" s="607" t="n">
        <v>340</v>
      </c>
      <c r="E88" s="620"/>
      <c r="F88" s="620"/>
      <c r="G88" s="620"/>
      <c r="H88" s="620"/>
      <c r="I88" s="620"/>
      <c r="J88" s="620"/>
      <c r="K88" s="620"/>
      <c r="L88" s="620"/>
      <c r="M88" s="620"/>
      <c r="N88" s="620"/>
      <c r="O88" s="620"/>
      <c r="P88" s="620"/>
      <c r="Q88" s="620"/>
      <c r="R88" s="620"/>
      <c r="S88" s="620"/>
      <c r="T88" s="620"/>
      <c r="U88" s="620"/>
      <c r="V88" s="620"/>
      <c r="W88" s="620"/>
      <c r="X88" s="620"/>
      <c r="Y88" s="620"/>
      <c r="Z88" s="620"/>
      <c r="AA88" s="620"/>
      <c r="AB88" s="620"/>
      <c r="AC88" s="620"/>
      <c r="AD88" s="620"/>
      <c r="AE88" s="620"/>
      <c r="AF88" s="620"/>
      <c r="AG88" s="620"/>
      <c r="AH88" s="620"/>
      <c r="AI88" s="620"/>
      <c r="AJ88" s="620"/>
      <c r="AK88" s="620"/>
      <c r="AL88" s="620"/>
      <c r="AM88" s="620"/>
      <c r="AN88" s="620"/>
      <c r="AO88" s="620"/>
      <c r="AP88" s="620"/>
      <c r="AQ88" s="620"/>
      <c r="AR88" s="620"/>
      <c r="AS88" s="620"/>
      <c r="AT88" s="620"/>
      <c r="AU88" s="620"/>
      <c r="AV88" s="620"/>
      <c r="AW88" s="620"/>
      <c r="AX88" s="620"/>
      <c r="AY88" s="620"/>
      <c r="AZ88" s="620"/>
      <c r="BA88" s="620"/>
      <c r="BB88" s="620"/>
      <c r="BC88" s="620"/>
      <c r="BD88" s="620"/>
      <c r="BE88" s="620"/>
      <c r="BF88" s="620"/>
      <c r="BG88" s="620"/>
      <c r="BH88" s="620"/>
      <c r="BI88" s="620"/>
      <c r="BJ88" s="620"/>
      <c r="BK88" s="620"/>
      <c r="BL88" s="620"/>
      <c r="BM88" s="620"/>
      <c r="BN88" s="620"/>
      <c r="BO88" s="620"/>
      <c r="BP88" s="620"/>
      <c r="BQ88" s="620"/>
      <c r="BR88" s="620"/>
      <c r="BS88" s="620"/>
      <c r="BT88" s="620"/>
      <c r="BU88" s="620"/>
      <c r="BV88" s="620"/>
      <c r="BW88" s="620"/>
      <c r="BX88" s="620"/>
      <c r="BY88" s="620"/>
      <c r="BZ88" s="620"/>
      <c r="CA88" s="620"/>
      <c r="CB88" s="620"/>
      <c r="CC88" s="620"/>
      <c r="CD88" s="620"/>
      <c r="CE88" s="620"/>
      <c r="CF88" s="620"/>
      <c r="CG88" s="620"/>
      <c r="CH88" s="620"/>
      <c r="CI88" s="620"/>
      <c r="CJ88" s="620"/>
      <c r="CK88" s="620"/>
      <c r="CL88" s="620"/>
      <c r="CM88" s="620"/>
      <c r="CN88" s="620"/>
      <c r="CO88" s="620"/>
      <c r="CP88" s="620"/>
      <c r="CQ88" s="620"/>
      <c r="CR88" s="620"/>
      <c r="CS88" s="620"/>
      <c r="CT88" s="620"/>
      <c r="CU88" s="620"/>
      <c r="CV88" s="620"/>
      <c r="CW88" s="620"/>
      <c r="CX88" s="620"/>
      <c r="CY88" s="620"/>
      <c r="CZ88" s="620"/>
      <c r="DA88" s="620"/>
      <c r="DB88" s="620"/>
      <c r="DC88" s="620"/>
      <c r="DD88" s="620"/>
      <c r="DE88" s="620"/>
      <c r="DF88" s="620"/>
    </row>
    <row r="89" customFormat="false" ht="12.75" hidden="false" customHeight="true" outlineLevel="0" collapsed="false">
      <c r="A89" s="608"/>
      <c r="B89" s="658" t="s">
        <v>453</v>
      </c>
      <c r="C89" s="654" t="n">
        <v>160</v>
      </c>
      <c r="D89" s="607" t="n">
        <v>14</v>
      </c>
    </row>
    <row r="90" customFormat="false" ht="12.75" hidden="false" customHeight="true" outlineLevel="0" collapsed="false">
      <c r="A90" s="651" t="s">
        <v>385</v>
      </c>
      <c r="B90" s="659" t="s">
        <v>751</v>
      </c>
      <c r="C90" s="650" t="n">
        <v>160</v>
      </c>
      <c r="D90" s="611" t="n">
        <v>14</v>
      </c>
    </row>
    <row r="91" customFormat="false" ht="12.75" hidden="false" customHeight="true" outlineLevel="0" collapsed="false">
      <c r="A91" s="656" t="s">
        <v>387</v>
      </c>
      <c r="B91" s="659" t="s">
        <v>752</v>
      </c>
      <c r="C91" s="650" t="n">
        <v>160</v>
      </c>
      <c r="D91" s="611" t="n">
        <v>14</v>
      </c>
    </row>
    <row r="92" customFormat="false" ht="12.75" hidden="false" customHeight="true" outlineLevel="0" collapsed="false">
      <c r="A92" s="656" t="n">
        <v>2000</v>
      </c>
      <c r="B92" s="659" t="s">
        <v>753</v>
      </c>
      <c r="C92" s="628" t="n">
        <v>160</v>
      </c>
      <c r="D92" s="611" t="n">
        <v>14</v>
      </c>
    </row>
    <row r="93" s="619" customFormat="true" ht="12.75" hidden="false" customHeight="true" outlineLevel="0" collapsed="false">
      <c r="A93" s="657"/>
      <c r="B93" s="617" t="s">
        <v>56</v>
      </c>
      <c r="C93" s="615" t="n">
        <v>812</v>
      </c>
      <c r="D93" s="607" t="n">
        <v>326</v>
      </c>
      <c r="E93" s="618"/>
      <c r="F93" s="618"/>
      <c r="G93" s="618"/>
      <c r="H93" s="618"/>
      <c r="I93" s="618"/>
      <c r="J93" s="618"/>
      <c r="K93" s="618"/>
      <c r="L93" s="618"/>
      <c r="M93" s="618"/>
      <c r="N93" s="618"/>
      <c r="O93" s="618"/>
      <c r="P93" s="618"/>
      <c r="Q93" s="618"/>
      <c r="R93" s="618"/>
      <c r="S93" s="618"/>
      <c r="T93" s="618"/>
      <c r="U93" s="618"/>
      <c r="V93" s="618"/>
      <c r="W93" s="618"/>
      <c r="X93" s="618"/>
      <c r="Y93" s="618"/>
      <c r="Z93" s="618"/>
      <c r="AA93" s="618"/>
      <c r="AB93" s="618"/>
      <c r="AC93" s="618"/>
      <c r="AD93" s="618"/>
      <c r="AE93" s="618"/>
      <c r="AF93" s="618"/>
      <c r="AG93" s="618"/>
      <c r="AH93" s="618"/>
      <c r="AI93" s="618"/>
      <c r="AJ93" s="618"/>
      <c r="AK93" s="618"/>
      <c r="AL93" s="618"/>
      <c r="AM93" s="618"/>
      <c r="AN93" s="618"/>
      <c r="AO93" s="618"/>
      <c r="AP93" s="618"/>
      <c r="AQ93" s="618"/>
      <c r="AR93" s="618"/>
      <c r="AS93" s="618"/>
      <c r="AT93" s="618"/>
      <c r="AU93" s="618"/>
      <c r="AV93" s="618"/>
      <c r="AW93" s="618"/>
      <c r="AX93" s="618"/>
      <c r="AY93" s="618"/>
      <c r="AZ93" s="618"/>
      <c r="BA93" s="618"/>
      <c r="BB93" s="618"/>
      <c r="BC93" s="618"/>
      <c r="BD93" s="618"/>
      <c r="BE93" s="618"/>
      <c r="BF93" s="618"/>
      <c r="BG93" s="618"/>
      <c r="BH93" s="618"/>
      <c r="BI93" s="618"/>
      <c r="BJ93" s="618"/>
      <c r="BK93" s="618"/>
      <c r="BL93" s="618"/>
      <c r="BM93" s="618"/>
      <c r="BN93" s="618"/>
      <c r="BO93" s="618"/>
      <c r="BP93" s="618"/>
      <c r="BQ93" s="618"/>
      <c r="BR93" s="618"/>
      <c r="BS93" s="618"/>
      <c r="BT93" s="618"/>
      <c r="BU93" s="618"/>
      <c r="BV93" s="618"/>
      <c r="BW93" s="618"/>
      <c r="BX93" s="618"/>
      <c r="BY93" s="618"/>
      <c r="BZ93" s="618"/>
      <c r="CA93" s="618"/>
      <c r="CB93" s="618"/>
      <c r="CC93" s="618"/>
      <c r="CD93" s="618"/>
      <c r="CE93" s="618"/>
      <c r="CF93" s="618"/>
      <c r="CG93" s="618"/>
      <c r="CH93" s="618"/>
      <c r="CI93" s="618"/>
      <c r="CJ93" s="618"/>
      <c r="CK93" s="618"/>
      <c r="CL93" s="618"/>
      <c r="CM93" s="618"/>
      <c r="CN93" s="618"/>
      <c r="CO93" s="618"/>
      <c r="CP93" s="618"/>
      <c r="CQ93" s="618"/>
      <c r="CR93" s="618"/>
      <c r="CS93" s="618"/>
      <c r="CT93" s="618"/>
      <c r="CU93" s="618"/>
      <c r="CV93" s="618"/>
      <c r="CW93" s="618"/>
      <c r="CX93" s="618"/>
      <c r="CY93" s="618"/>
      <c r="CZ93" s="618"/>
      <c r="DA93" s="618"/>
      <c r="DB93" s="618"/>
      <c r="DC93" s="618"/>
      <c r="DD93" s="618"/>
      <c r="DE93" s="618"/>
      <c r="DF93" s="618"/>
    </row>
    <row r="94" s="619" customFormat="true" ht="12.75" hidden="false" customHeight="true" outlineLevel="0" collapsed="false">
      <c r="A94" s="651"/>
      <c r="B94" s="617" t="s">
        <v>57</v>
      </c>
      <c r="C94" s="615" t="n">
        <v>-812</v>
      </c>
      <c r="D94" s="607" t="n">
        <v>-326</v>
      </c>
      <c r="E94" s="618"/>
      <c r="F94" s="618"/>
      <c r="G94" s="618"/>
      <c r="H94" s="618"/>
      <c r="I94" s="618"/>
      <c r="J94" s="618"/>
      <c r="K94" s="618"/>
      <c r="L94" s="618"/>
      <c r="M94" s="618"/>
      <c r="N94" s="618"/>
      <c r="O94" s="618"/>
      <c r="P94" s="618"/>
      <c r="Q94" s="618"/>
      <c r="R94" s="618"/>
      <c r="S94" s="618"/>
      <c r="T94" s="618"/>
      <c r="U94" s="618"/>
      <c r="V94" s="618"/>
      <c r="W94" s="618"/>
      <c r="X94" s="618"/>
      <c r="Y94" s="618"/>
      <c r="Z94" s="618"/>
      <c r="AA94" s="618"/>
      <c r="AB94" s="618"/>
      <c r="AC94" s="618"/>
      <c r="AD94" s="618"/>
      <c r="AE94" s="618"/>
      <c r="AF94" s="618"/>
      <c r="AG94" s="618"/>
      <c r="AH94" s="618"/>
      <c r="AI94" s="618"/>
      <c r="AJ94" s="618"/>
      <c r="AK94" s="618"/>
      <c r="AL94" s="618"/>
      <c r="AM94" s="618"/>
      <c r="AN94" s="618"/>
      <c r="AO94" s="618"/>
      <c r="AP94" s="618"/>
      <c r="AQ94" s="618"/>
      <c r="AR94" s="618"/>
      <c r="AS94" s="618"/>
      <c r="AT94" s="618"/>
      <c r="AU94" s="618"/>
      <c r="AV94" s="618"/>
      <c r="AW94" s="618"/>
      <c r="AX94" s="618"/>
      <c r="AY94" s="618"/>
      <c r="AZ94" s="618"/>
      <c r="BA94" s="618"/>
      <c r="BB94" s="618"/>
      <c r="BC94" s="618"/>
      <c r="BD94" s="618"/>
      <c r="BE94" s="618"/>
      <c r="BF94" s="618"/>
      <c r="BG94" s="618"/>
      <c r="BH94" s="618"/>
      <c r="BI94" s="618"/>
      <c r="BJ94" s="618"/>
      <c r="BK94" s="618"/>
      <c r="BL94" s="618"/>
      <c r="BM94" s="618"/>
      <c r="BN94" s="618"/>
      <c r="BO94" s="618"/>
      <c r="BP94" s="618"/>
      <c r="BQ94" s="618"/>
      <c r="BR94" s="618"/>
      <c r="BS94" s="618"/>
      <c r="BT94" s="618"/>
      <c r="BU94" s="618"/>
      <c r="BV94" s="618"/>
      <c r="BW94" s="618"/>
      <c r="BX94" s="618"/>
      <c r="BY94" s="618"/>
      <c r="BZ94" s="618"/>
      <c r="CA94" s="618"/>
      <c r="CB94" s="618"/>
      <c r="CC94" s="618"/>
      <c r="CD94" s="618"/>
      <c r="CE94" s="618"/>
      <c r="CF94" s="618"/>
      <c r="CG94" s="618"/>
      <c r="CH94" s="618"/>
      <c r="CI94" s="618"/>
      <c r="CJ94" s="618"/>
      <c r="CK94" s="618"/>
      <c r="CL94" s="618"/>
      <c r="CM94" s="618"/>
      <c r="CN94" s="618"/>
      <c r="CO94" s="618"/>
      <c r="CP94" s="618"/>
      <c r="CQ94" s="618"/>
      <c r="CR94" s="618"/>
      <c r="CS94" s="618"/>
      <c r="CT94" s="618"/>
      <c r="CU94" s="618"/>
      <c r="CV94" s="618"/>
      <c r="CW94" s="618"/>
      <c r="CX94" s="618"/>
      <c r="CY94" s="618"/>
      <c r="CZ94" s="618"/>
      <c r="DA94" s="618"/>
      <c r="DB94" s="618"/>
      <c r="DC94" s="618"/>
      <c r="DD94" s="618"/>
      <c r="DE94" s="618"/>
      <c r="DF94" s="618"/>
    </row>
    <row r="95" s="619" customFormat="true" ht="12" hidden="false" customHeight="true" outlineLevel="0" collapsed="false">
      <c r="A95" s="640" t="s">
        <v>748</v>
      </c>
      <c r="B95" s="641" t="s">
        <v>465</v>
      </c>
      <c r="C95" s="624" t="n">
        <v>-812</v>
      </c>
      <c r="D95" s="611" t="n">
        <v>-326</v>
      </c>
      <c r="E95" s="618"/>
      <c r="F95" s="618"/>
      <c r="G95" s="618"/>
      <c r="H95" s="618"/>
      <c r="I95" s="618"/>
      <c r="J95" s="618"/>
      <c r="K95" s="618"/>
      <c r="L95" s="618"/>
      <c r="M95" s="618"/>
      <c r="N95" s="618"/>
      <c r="O95" s="618"/>
      <c r="P95" s="618"/>
      <c r="Q95" s="618"/>
      <c r="R95" s="618"/>
      <c r="S95" s="618"/>
      <c r="T95" s="618"/>
      <c r="U95" s="618"/>
      <c r="V95" s="618"/>
      <c r="W95" s="618"/>
      <c r="X95" s="618"/>
      <c r="Y95" s="618"/>
      <c r="Z95" s="618"/>
      <c r="AA95" s="618"/>
      <c r="AB95" s="618"/>
      <c r="AC95" s="618"/>
      <c r="AD95" s="618"/>
      <c r="AE95" s="618"/>
      <c r="AF95" s="618"/>
      <c r="AG95" s="618"/>
      <c r="AH95" s="618"/>
      <c r="AI95" s="618"/>
      <c r="AJ95" s="618"/>
      <c r="AK95" s="618"/>
      <c r="AL95" s="618"/>
      <c r="AM95" s="618"/>
      <c r="AN95" s="618"/>
      <c r="AO95" s="618"/>
      <c r="AP95" s="618"/>
      <c r="AQ95" s="618"/>
      <c r="AR95" s="618"/>
      <c r="AS95" s="618"/>
      <c r="AT95" s="618"/>
      <c r="AU95" s="618"/>
      <c r="AV95" s="618"/>
      <c r="AW95" s="618"/>
      <c r="AX95" s="618"/>
      <c r="AY95" s="618"/>
      <c r="AZ95" s="618"/>
      <c r="BA95" s="618"/>
      <c r="BB95" s="618"/>
      <c r="BC95" s="618"/>
      <c r="BD95" s="618"/>
      <c r="BE95" s="618"/>
      <c r="BF95" s="618"/>
      <c r="BG95" s="618"/>
      <c r="BH95" s="618"/>
      <c r="BI95" s="618"/>
      <c r="BJ95" s="618"/>
      <c r="BK95" s="618"/>
      <c r="BL95" s="618"/>
      <c r="BM95" s="618"/>
      <c r="BN95" s="618"/>
      <c r="BO95" s="618"/>
      <c r="BP95" s="618"/>
      <c r="BQ95" s="618"/>
      <c r="BR95" s="618"/>
      <c r="BS95" s="618"/>
      <c r="BT95" s="618"/>
      <c r="BU95" s="618"/>
      <c r="BV95" s="618"/>
      <c r="BW95" s="618"/>
      <c r="BX95" s="618"/>
      <c r="BY95" s="618"/>
      <c r="BZ95" s="618"/>
      <c r="CA95" s="618"/>
      <c r="CB95" s="618"/>
      <c r="CC95" s="618"/>
      <c r="CD95" s="618"/>
      <c r="CE95" s="618"/>
      <c r="CF95" s="618"/>
      <c r="CG95" s="618"/>
      <c r="CH95" s="618"/>
      <c r="CI95" s="618"/>
      <c r="CJ95" s="618"/>
      <c r="CK95" s="618"/>
      <c r="CL95" s="618"/>
      <c r="CM95" s="618"/>
      <c r="CN95" s="618"/>
      <c r="CO95" s="618"/>
      <c r="CP95" s="618"/>
      <c r="CQ95" s="618"/>
      <c r="CR95" s="618"/>
      <c r="CS95" s="618"/>
      <c r="CT95" s="618"/>
      <c r="CU95" s="618"/>
      <c r="CV95" s="618"/>
      <c r="CW95" s="618"/>
      <c r="CX95" s="618"/>
      <c r="CY95" s="618"/>
      <c r="CZ95" s="618"/>
      <c r="DA95" s="618"/>
      <c r="DB95" s="618"/>
      <c r="DC95" s="618"/>
      <c r="DD95" s="618"/>
      <c r="DE95" s="618"/>
      <c r="DF95" s="618"/>
    </row>
    <row r="96" customFormat="false" ht="15" hidden="false" customHeight="true" outlineLevel="0" collapsed="false">
      <c r="A96" s="608"/>
      <c r="B96" s="660" t="s">
        <v>756</v>
      </c>
      <c r="C96" s="654"/>
      <c r="D96" s="611"/>
    </row>
    <row r="97" s="662" customFormat="true" ht="14.25" hidden="false" customHeight="true" outlineLevel="0" collapsed="false">
      <c r="A97" s="604"/>
      <c r="B97" s="658" t="s">
        <v>757</v>
      </c>
      <c r="C97" s="654" t="n">
        <v>-90190</v>
      </c>
      <c r="D97" s="607" t="n">
        <v>-3166</v>
      </c>
      <c r="E97" s="661"/>
      <c r="F97" s="661"/>
      <c r="G97" s="661"/>
      <c r="H97" s="661"/>
      <c r="I97" s="661"/>
      <c r="J97" s="661"/>
      <c r="K97" s="661"/>
      <c r="L97" s="661"/>
      <c r="M97" s="661"/>
      <c r="N97" s="661"/>
      <c r="O97" s="661"/>
      <c r="P97" s="661"/>
      <c r="Q97" s="661"/>
      <c r="R97" s="661"/>
      <c r="S97" s="661"/>
      <c r="T97" s="661"/>
      <c r="U97" s="661"/>
      <c r="V97" s="661"/>
      <c r="W97" s="661"/>
      <c r="X97" s="661"/>
      <c r="Y97" s="661"/>
      <c r="Z97" s="661"/>
      <c r="AA97" s="661"/>
      <c r="AB97" s="661"/>
      <c r="AC97" s="661"/>
      <c r="AD97" s="661"/>
      <c r="AE97" s="661"/>
      <c r="AF97" s="661"/>
      <c r="AG97" s="661"/>
      <c r="AH97" s="661"/>
      <c r="AI97" s="661"/>
      <c r="AJ97" s="661"/>
      <c r="AK97" s="661"/>
      <c r="AL97" s="661"/>
      <c r="AM97" s="661"/>
      <c r="AN97" s="661"/>
      <c r="AO97" s="661"/>
      <c r="AP97" s="661"/>
      <c r="AQ97" s="661"/>
      <c r="AR97" s="661"/>
      <c r="AS97" s="661"/>
      <c r="AT97" s="661"/>
      <c r="AU97" s="661"/>
      <c r="AV97" s="661"/>
      <c r="AW97" s="661"/>
      <c r="AX97" s="661"/>
      <c r="AY97" s="661"/>
      <c r="AZ97" s="661"/>
      <c r="BA97" s="661"/>
      <c r="BB97" s="661"/>
      <c r="BC97" s="661"/>
      <c r="BD97" s="661"/>
      <c r="BE97" s="661"/>
      <c r="BF97" s="661"/>
      <c r="BG97" s="661"/>
      <c r="BH97" s="661"/>
      <c r="BI97" s="661"/>
      <c r="BJ97" s="661"/>
      <c r="BK97" s="661"/>
      <c r="BL97" s="661"/>
      <c r="BM97" s="661"/>
      <c r="BN97" s="661"/>
      <c r="BO97" s="661"/>
      <c r="BP97" s="661"/>
      <c r="BQ97" s="661"/>
      <c r="BR97" s="661"/>
      <c r="BS97" s="661"/>
      <c r="BT97" s="661"/>
      <c r="BU97" s="661"/>
      <c r="BV97" s="661"/>
      <c r="BW97" s="661"/>
      <c r="BX97" s="661"/>
      <c r="BY97" s="661"/>
      <c r="BZ97" s="661"/>
      <c r="CA97" s="661"/>
      <c r="CB97" s="661"/>
      <c r="CC97" s="661"/>
      <c r="CD97" s="661"/>
      <c r="CE97" s="661"/>
      <c r="CF97" s="661"/>
      <c r="CG97" s="661"/>
      <c r="CH97" s="661"/>
      <c r="CI97" s="661"/>
      <c r="CJ97" s="661"/>
      <c r="CK97" s="661"/>
      <c r="CL97" s="661"/>
      <c r="CM97" s="661"/>
      <c r="CN97" s="661"/>
      <c r="CO97" s="661"/>
      <c r="CP97" s="661"/>
      <c r="CQ97" s="661"/>
      <c r="CR97" s="661"/>
      <c r="CS97" s="661"/>
      <c r="CT97" s="661"/>
      <c r="CU97" s="661"/>
      <c r="CV97" s="661"/>
      <c r="CW97" s="661"/>
      <c r="CX97" s="661"/>
      <c r="CY97" s="661"/>
      <c r="CZ97" s="661"/>
      <c r="DA97" s="661"/>
      <c r="DB97" s="661"/>
      <c r="DC97" s="661"/>
      <c r="DD97" s="661"/>
      <c r="DE97" s="661"/>
      <c r="DF97" s="661"/>
    </row>
    <row r="98" customFormat="false" ht="12.75" hidden="false" customHeight="true" outlineLevel="0" collapsed="false">
      <c r="A98" s="608"/>
      <c r="B98" s="658" t="s">
        <v>453</v>
      </c>
      <c r="C98" s="654" t="n">
        <v>85275</v>
      </c>
      <c r="D98" s="607" t="n">
        <v>3038</v>
      </c>
    </row>
    <row r="99" customFormat="false" ht="12.75" hidden="false" customHeight="true" outlineLevel="0" collapsed="false">
      <c r="A99" s="651" t="s">
        <v>385</v>
      </c>
      <c r="B99" s="659" t="s">
        <v>751</v>
      </c>
      <c r="C99" s="650" t="n">
        <v>85275</v>
      </c>
      <c r="D99" s="611" t="n">
        <v>3038</v>
      </c>
    </row>
    <row r="100" customFormat="false" ht="12.75" hidden="false" customHeight="true" outlineLevel="0" collapsed="false">
      <c r="A100" s="656" t="s">
        <v>387</v>
      </c>
      <c r="B100" s="659" t="s">
        <v>752</v>
      </c>
      <c r="C100" s="650" t="n">
        <v>84913</v>
      </c>
      <c r="D100" s="611" t="n">
        <v>3038</v>
      </c>
    </row>
    <row r="101" customFormat="false" ht="12.75" hidden="false" customHeight="true" outlineLevel="0" collapsed="false">
      <c r="A101" s="656" t="n">
        <v>1000</v>
      </c>
      <c r="B101" s="623" t="s">
        <v>758</v>
      </c>
      <c r="C101" s="650" t="n">
        <v>8499</v>
      </c>
      <c r="D101" s="611" t="n">
        <v>0</v>
      </c>
    </row>
    <row r="102" customFormat="false" ht="12.75" hidden="false" customHeight="true" outlineLevel="0" collapsed="false">
      <c r="A102" s="663" t="n">
        <v>1100</v>
      </c>
      <c r="B102" s="659" t="s">
        <v>759</v>
      </c>
      <c r="C102" s="650" t="n">
        <v>6815</v>
      </c>
      <c r="D102" s="611" t="n">
        <v>0</v>
      </c>
    </row>
    <row r="103" customFormat="false" ht="25.5" hidden="false" customHeight="true" outlineLevel="0" collapsed="false">
      <c r="A103" s="663" t="n">
        <v>1200</v>
      </c>
      <c r="B103" s="655" t="s">
        <v>741</v>
      </c>
      <c r="C103" s="650" t="n">
        <v>1684</v>
      </c>
      <c r="D103" s="611" t="n">
        <v>0</v>
      </c>
    </row>
    <row r="104" customFormat="false" ht="12.75" hidden="false" customHeight="true" outlineLevel="0" collapsed="false">
      <c r="A104" s="656" t="n">
        <v>2000</v>
      </c>
      <c r="B104" s="659" t="s">
        <v>753</v>
      </c>
      <c r="C104" s="650" t="n">
        <v>76414</v>
      </c>
      <c r="D104" s="611" t="n">
        <v>3038</v>
      </c>
    </row>
    <row r="105" customFormat="false" ht="38.25" hidden="false" customHeight="true" outlineLevel="0" collapsed="false">
      <c r="A105" s="656" t="n">
        <v>1.4</v>
      </c>
      <c r="B105" s="612" t="s">
        <v>745</v>
      </c>
      <c r="C105" s="650" t="n">
        <v>362</v>
      </c>
      <c r="D105" s="611" t="n">
        <v>0</v>
      </c>
    </row>
    <row r="106" customFormat="false" ht="12.75" hidden="false" customHeight="true" outlineLevel="0" collapsed="false">
      <c r="A106" s="656" t="n">
        <v>7000</v>
      </c>
      <c r="B106" s="623" t="s">
        <v>746</v>
      </c>
      <c r="C106" s="650" t="n">
        <v>362</v>
      </c>
      <c r="D106" s="611" t="n">
        <v>0</v>
      </c>
    </row>
    <row r="107" s="619" customFormat="true" ht="12.75" hidden="false" customHeight="true" outlineLevel="0" collapsed="false">
      <c r="A107" s="657"/>
      <c r="B107" s="617" t="s">
        <v>56</v>
      </c>
      <c r="C107" s="615" t="n">
        <v>-175465</v>
      </c>
      <c r="D107" s="607" t="n">
        <v>-6204</v>
      </c>
      <c r="E107" s="618"/>
      <c r="F107" s="618"/>
      <c r="G107" s="618"/>
      <c r="H107" s="618"/>
      <c r="I107" s="618"/>
      <c r="J107" s="618"/>
      <c r="K107" s="618"/>
      <c r="L107" s="618"/>
      <c r="M107" s="618"/>
      <c r="N107" s="618"/>
      <c r="O107" s="618"/>
      <c r="P107" s="618"/>
      <c r="Q107" s="618"/>
      <c r="R107" s="618"/>
      <c r="S107" s="618"/>
      <c r="T107" s="618"/>
      <c r="U107" s="618"/>
      <c r="V107" s="618"/>
      <c r="W107" s="618"/>
      <c r="X107" s="618"/>
      <c r="Y107" s="618"/>
      <c r="Z107" s="618"/>
      <c r="AA107" s="618"/>
      <c r="AB107" s="618"/>
      <c r="AC107" s="618"/>
      <c r="AD107" s="618"/>
      <c r="AE107" s="618"/>
      <c r="AF107" s="618"/>
      <c r="AG107" s="618"/>
      <c r="AH107" s="618"/>
      <c r="AI107" s="618"/>
      <c r="AJ107" s="618"/>
      <c r="AK107" s="618"/>
      <c r="AL107" s="618"/>
      <c r="AM107" s="618"/>
      <c r="AN107" s="618"/>
      <c r="AO107" s="618"/>
      <c r="AP107" s="618"/>
      <c r="AQ107" s="618"/>
      <c r="AR107" s="618"/>
      <c r="AS107" s="618"/>
      <c r="AT107" s="618"/>
      <c r="AU107" s="618"/>
      <c r="AV107" s="618"/>
      <c r="AW107" s="618"/>
      <c r="AX107" s="618"/>
      <c r="AY107" s="618"/>
      <c r="AZ107" s="618"/>
      <c r="BA107" s="618"/>
      <c r="BB107" s="618"/>
      <c r="BC107" s="618"/>
      <c r="BD107" s="618"/>
      <c r="BE107" s="618"/>
      <c r="BF107" s="618"/>
      <c r="BG107" s="618"/>
      <c r="BH107" s="618"/>
      <c r="BI107" s="618"/>
      <c r="BJ107" s="618"/>
      <c r="BK107" s="618"/>
      <c r="BL107" s="618"/>
      <c r="BM107" s="618"/>
      <c r="BN107" s="618"/>
      <c r="BO107" s="618"/>
      <c r="BP107" s="618"/>
      <c r="BQ107" s="618"/>
      <c r="BR107" s="618"/>
      <c r="BS107" s="618"/>
      <c r="BT107" s="618"/>
      <c r="BU107" s="618"/>
      <c r="BV107" s="618"/>
      <c r="BW107" s="618"/>
      <c r="BX107" s="618"/>
      <c r="BY107" s="618"/>
      <c r="BZ107" s="618"/>
      <c r="CA107" s="618"/>
      <c r="CB107" s="618"/>
      <c r="CC107" s="618"/>
      <c r="CD107" s="618"/>
      <c r="CE107" s="618"/>
      <c r="CF107" s="618"/>
      <c r="CG107" s="618"/>
      <c r="CH107" s="618"/>
      <c r="CI107" s="618"/>
      <c r="CJ107" s="618"/>
      <c r="CK107" s="618"/>
      <c r="CL107" s="618"/>
      <c r="CM107" s="618"/>
      <c r="CN107" s="618"/>
      <c r="CO107" s="618"/>
      <c r="CP107" s="618"/>
      <c r="CQ107" s="618"/>
      <c r="CR107" s="618"/>
      <c r="CS107" s="618"/>
      <c r="CT107" s="618"/>
      <c r="CU107" s="618"/>
      <c r="CV107" s="618"/>
      <c r="CW107" s="618"/>
      <c r="CX107" s="618"/>
      <c r="CY107" s="618"/>
      <c r="CZ107" s="618"/>
      <c r="DA107" s="618"/>
      <c r="DB107" s="618"/>
      <c r="DC107" s="618"/>
      <c r="DD107" s="618"/>
      <c r="DE107" s="618"/>
      <c r="DF107" s="618"/>
    </row>
    <row r="108" s="619" customFormat="true" ht="12.75" hidden="false" customHeight="true" outlineLevel="0" collapsed="false">
      <c r="A108" s="651"/>
      <c r="B108" s="617" t="s">
        <v>57</v>
      </c>
      <c r="C108" s="615" t="n">
        <v>175465</v>
      </c>
      <c r="D108" s="607" t="n">
        <v>6204</v>
      </c>
      <c r="E108" s="618"/>
      <c r="F108" s="618"/>
      <c r="G108" s="618"/>
      <c r="H108" s="618"/>
      <c r="I108" s="618"/>
      <c r="J108" s="618"/>
      <c r="K108" s="618"/>
      <c r="L108" s="618"/>
      <c r="M108" s="618"/>
      <c r="N108" s="618"/>
      <c r="O108" s="618"/>
      <c r="P108" s="618"/>
      <c r="Q108" s="618"/>
      <c r="R108" s="618"/>
      <c r="S108" s="618"/>
      <c r="T108" s="618"/>
      <c r="U108" s="618"/>
      <c r="V108" s="618"/>
      <c r="W108" s="618"/>
      <c r="X108" s="618"/>
      <c r="Y108" s="618"/>
      <c r="Z108" s="618"/>
      <c r="AA108" s="618"/>
      <c r="AB108" s="618"/>
      <c r="AC108" s="618"/>
      <c r="AD108" s="618"/>
      <c r="AE108" s="618"/>
      <c r="AF108" s="618"/>
      <c r="AG108" s="618"/>
      <c r="AH108" s="618"/>
      <c r="AI108" s="618"/>
      <c r="AJ108" s="618"/>
      <c r="AK108" s="618"/>
      <c r="AL108" s="618"/>
      <c r="AM108" s="618"/>
      <c r="AN108" s="618"/>
      <c r="AO108" s="618"/>
      <c r="AP108" s="618"/>
      <c r="AQ108" s="618"/>
      <c r="AR108" s="618"/>
      <c r="AS108" s="618"/>
      <c r="AT108" s="618"/>
      <c r="AU108" s="618"/>
      <c r="AV108" s="618"/>
      <c r="AW108" s="618"/>
      <c r="AX108" s="618"/>
      <c r="AY108" s="618"/>
      <c r="AZ108" s="618"/>
      <c r="BA108" s="618"/>
      <c r="BB108" s="618"/>
      <c r="BC108" s="618"/>
      <c r="BD108" s="618"/>
      <c r="BE108" s="618"/>
      <c r="BF108" s="618"/>
      <c r="BG108" s="618"/>
      <c r="BH108" s="618"/>
      <c r="BI108" s="618"/>
      <c r="BJ108" s="618"/>
      <c r="BK108" s="618"/>
      <c r="BL108" s="618"/>
      <c r="BM108" s="618"/>
      <c r="BN108" s="618"/>
      <c r="BO108" s="618"/>
      <c r="BP108" s="618"/>
      <c r="BQ108" s="618"/>
      <c r="BR108" s="618"/>
      <c r="BS108" s="618"/>
      <c r="BT108" s="618"/>
      <c r="BU108" s="618"/>
      <c r="BV108" s="618"/>
      <c r="BW108" s="618"/>
      <c r="BX108" s="618"/>
      <c r="BY108" s="618"/>
      <c r="BZ108" s="618"/>
      <c r="CA108" s="618"/>
      <c r="CB108" s="618"/>
      <c r="CC108" s="618"/>
      <c r="CD108" s="618"/>
      <c r="CE108" s="618"/>
      <c r="CF108" s="618"/>
      <c r="CG108" s="618"/>
      <c r="CH108" s="618"/>
      <c r="CI108" s="618"/>
      <c r="CJ108" s="618"/>
      <c r="CK108" s="618"/>
      <c r="CL108" s="618"/>
      <c r="CM108" s="618"/>
      <c r="CN108" s="618"/>
      <c r="CO108" s="618"/>
      <c r="CP108" s="618"/>
      <c r="CQ108" s="618"/>
      <c r="CR108" s="618"/>
      <c r="CS108" s="618"/>
      <c r="CT108" s="618"/>
      <c r="CU108" s="618"/>
      <c r="CV108" s="618"/>
      <c r="CW108" s="618"/>
      <c r="CX108" s="618"/>
      <c r="CY108" s="618"/>
      <c r="CZ108" s="618"/>
      <c r="DA108" s="618"/>
      <c r="DB108" s="618"/>
      <c r="DC108" s="618"/>
      <c r="DD108" s="618"/>
      <c r="DE108" s="618"/>
      <c r="DF108" s="618"/>
    </row>
    <row r="109" s="619" customFormat="true" ht="12.75" hidden="false" customHeight="true" outlineLevel="0" collapsed="false">
      <c r="A109" s="640" t="s">
        <v>748</v>
      </c>
      <c r="B109" s="641" t="s">
        <v>465</v>
      </c>
      <c r="C109" s="624" t="n">
        <v>175465</v>
      </c>
      <c r="D109" s="611" t="n">
        <v>6204</v>
      </c>
      <c r="E109" s="618"/>
      <c r="F109" s="618"/>
      <c r="G109" s="618"/>
      <c r="H109" s="618"/>
      <c r="I109" s="618"/>
      <c r="J109" s="618"/>
      <c r="K109" s="618"/>
      <c r="L109" s="618"/>
      <c r="M109" s="618"/>
      <c r="N109" s="618"/>
      <c r="O109" s="618"/>
      <c r="P109" s="618"/>
      <c r="Q109" s="618"/>
      <c r="R109" s="618"/>
      <c r="S109" s="618"/>
      <c r="T109" s="618"/>
      <c r="U109" s="618"/>
      <c r="V109" s="618"/>
      <c r="W109" s="618"/>
      <c r="X109" s="618"/>
      <c r="Y109" s="618"/>
      <c r="Z109" s="618"/>
      <c r="AA109" s="618"/>
      <c r="AB109" s="618"/>
      <c r="AC109" s="618"/>
      <c r="AD109" s="618"/>
      <c r="AE109" s="618"/>
      <c r="AF109" s="618"/>
      <c r="AG109" s="618"/>
      <c r="AH109" s="618"/>
      <c r="AI109" s="618"/>
      <c r="AJ109" s="618"/>
      <c r="AK109" s="618"/>
      <c r="AL109" s="618"/>
      <c r="AM109" s="618"/>
      <c r="AN109" s="618"/>
      <c r="AO109" s="618"/>
      <c r="AP109" s="618"/>
      <c r="AQ109" s="618"/>
      <c r="AR109" s="618"/>
      <c r="AS109" s="618"/>
      <c r="AT109" s="618"/>
      <c r="AU109" s="618"/>
      <c r="AV109" s="618"/>
      <c r="AW109" s="618"/>
      <c r="AX109" s="618"/>
      <c r="AY109" s="618"/>
      <c r="AZ109" s="618"/>
      <c r="BA109" s="618"/>
      <c r="BB109" s="618"/>
      <c r="BC109" s="618"/>
      <c r="BD109" s="618"/>
      <c r="BE109" s="618"/>
      <c r="BF109" s="618"/>
      <c r="BG109" s="618"/>
      <c r="BH109" s="618"/>
      <c r="BI109" s="618"/>
      <c r="BJ109" s="618"/>
      <c r="BK109" s="618"/>
      <c r="BL109" s="618"/>
      <c r="BM109" s="618"/>
      <c r="BN109" s="618"/>
      <c r="BO109" s="618"/>
      <c r="BP109" s="618"/>
      <c r="BQ109" s="618"/>
      <c r="BR109" s="618"/>
      <c r="BS109" s="618"/>
      <c r="BT109" s="618"/>
      <c r="BU109" s="618"/>
      <c r="BV109" s="618"/>
      <c r="BW109" s="618"/>
      <c r="BX109" s="618"/>
      <c r="BY109" s="618"/>
      <c r="BZ109" s="618"/>
      <c r="CA109" s="618"/>
      <c r="CB109" s="618"/>
      <c r="CC109" s="618"/>
      <c r="CD109" s="618"/>
      <c r="CE109" s="618"/>
      <c r="CF109" s="618"/>
      <c r="CG109" s="618"/>
      <c r="CH109" s="618"/>
      <c r="CI109" s="618"/>
      <c r="CJ109" s="618"/>
      <c r="CK109" s="618"/>
      <c r="CL109" s="618"/>
      <c r="CM109" s="618"/>
      <c r="CN109" s="618"/>
      <c r="CO109" s="618"/>
      <c r="CP109" s="618"/>
      <c r="CQ109" s="618"/>
      <c r="CR109" s="618"/>
      <c r="CS109" s="618"/>
      <c r="CT109" s="618"/>
      <c r="CU109" s="618"/>
      <c r="CV109" s="618"/>
      <c r="CW109" s="618"/>
      <c r="CX109" s="618"/>
      <c r="CY109" s="618"/>
      <c r="CZ109" s="618"/>
      <c r="DA109" s="618"/>
      <c r="DB109" s="618"/>
      <c r="DC109" s="618"/>
      <c r="DD109" s="618"/>
      <c r="DE109" s="618"/>
      <c r="DF109" s="618"/>
    </row>
    <row r="110" customFormat="false" ht="15" hidden="false" customHeight="true" outlineLevel="0" collapsed="false">
      <c r="A110" s="608"/>
      <c r="B110" s="660" t="s">
        <v>760</v>
      </c>
      <c r="C110" s="654"/>
      <c r="D110" s="611"/>
    </row>
    <row r="111" customFormat="false" ht="12.75" hidden="false" customHeight="true" outlineLevel="0" collapsed="false">
      <c r="A111" s="608"/>
      <c r="B111" s="658" t="s">
        <v>761</v>
      </c>
      <c r="C111" s="664" t="n">
        <v>183640</v>
      </c>
      <c r="D111" s="607" t="n">
        <v>-37934</v>
      </c>
    </row>
    <row r="112" customFormat="false" ht="12.75" hidden="false" customHeight="true" outlineLevel="0" collapsed="false">
      <c r="A112" s="608"/>
      <c r="B112" s="658" t="s">
        <v>453</v>
      </c>
      <c r="C112" s="654" t="n">
        <v>118272</v>
      </c>
      <c r="D112" s="607" t="n">
        <v>6059</v>
      </c>
    </row>
    <row r="113" customFormat="false" ht="12.75" hidden="false" customHeight="true" outlineLevel="0" collapsed="false">
      <c r="A113" s="651" t="s">
        <v>385</v>
      </c>
      <c r="B113" s="659" t="s">
        <v>751</v>
      </c>
      <c r="C113" s="650" t="n">
        <v>118272</v>
      </c>
      <c r="D113" s="611" t="n">
        <v>6059</v>
      </c>
    </row>
    <row r="114" customFormat="false" ht="12.75" hidden="false" customHeight="true" outlineLevel="0" collapsed="false">
      <c r="A114" s="656" t="s">
        <v>387</v>
      </c>
      <c r="B114" s="659" t="s">
        <v>752</v>
      </c>
      <c r="C114" s="650" t="n">
        <v>118272</v>
      </c>
      <c r="D114" s="611" t="n">
        <v>6059</v>
      </c>
    </row>
    <row r="115" customFormat="false" ht="12.75" hidden="false" customHeight="true" outlineLevel="0" collapsed="false">
      <c r="A115" s="656" t="n">
        <v>2000</v>
      </c>
      <c r="B115" s="659" t="s">
        <v>753</v>
      </c>
      <c r="C115" s="650" t="n">
        <v>118272</v>
      </c>
      <c r="D115" s="611" t="n">
        <v>6059</v>
      </c>
    </row>
    <row r="116" s="619" customFormat="true" ht="12.75" hidden="false" customHeight="true" outlineLevel="0" collapsed="false">
      <c r="A116" s="657"/>
      <c r="B116" s="617" t="s">
        <v>56</v>
      </c>
      <c r="C116" s="615" t="n">
        <v>65368</v>
      </c>
      <c r="D116" s="607" t="n">
        <v>-43993</v>
      </c>
      <c r="E116" s="618"/>
      <c r="F116" s="618"/>
      <c r="G116" s="618"/>
      <c r="H116" s="618"/>
      <c r="I116" s="618"/>
      <c r="J116" s="618"/>
      <c r="K116" s="618"/>
      <c r="L116" s="618"/>
      <c r="M116" s="618"/>
      <c r="N116" s="618"/>
      <c r="O116" s="618"/>
      <c r="P116" s="618"/>
      <c r="Q116" s="618"/>
      <c r="R116" s="618"/>
      <c r="S116" s="618"/>
      <c r="T116" s="618"/>
      <c r="U116" s="618"/>
      <c r="V116" s="618"/>
      <c r="W116" s="618"/>
      <c r="X116" s="618"/>
      <c r="Y116" s="618"/>
      <c r="Z116" s="618"/>
      <c r="AA116" s="618"/>
      <c r="AB116" s="618"/>
      <c r="AC116" s="618"/>
      <c r="AD116" s="618"/>
      <c r="AE116" s="618"/>
      <c r="AF116" s="618"/>
      <c r="AG116" s="618"/>
      <c r="AH116" s="618"/>
      <c r="AI116" s="618"/>
      <c r="AJ116" s="618"/>
      <c r="AK116" s="618"/>
      <c r="AL116" s="618"/>
      <c r="AM116" s="618"/>
      <c r="AN116" s="618"/>
      <c r="AO116" s="618"/>
      <c r="AP116" s="618"/>
      <c r="AQ116" s="618"/>
      <c r="AR116" s="618"/>
      <c r="AS116" s="618"/>
      <c r="AT116" s="618"/>
      <c r="AU116" s="618"/>
      <c r="AV116" s="618"/>
      <c r="AW116" s="618"/>
      <c r="AX116" s="618"/>
      <c r="AY116" s="618"/>
      <c r="AZ116" s="618"/>
      <c r="BA116" s="618"/>
      <c r="BB116" s="618"/>
      <c r="BC116" s="618"/>
      <c r="BD116" s="618"/>
      <c r="BE116" s="618"/>
      <c r="BF116" s="618"/>
      <c r="BG116" s="618"/>
      <c r="BH116" s="618"/>
      <c r="BI116" s="618"/>
      <c r="BJ116" s="618"/>
      <c r="BK116" s="618"/>
      <c r="BL116" s="618"/>
      <c r="BM116" s="618"/>
      <c r="BN116" s="618"/>
      <c r="BO116" s="618"/>
      <c r="BP116" s="618"/>
      <c r="BQ116" s="618"/>
      <c r="BR116" s="618"/>
      <c r="BS116" s="618"/>
      <c r="BT116" s="618"/>
      <c r="BU116" s="618"/>
      <c r="BV116" s="618"/>
      <c r="BW116" s="618"/>
      <c r="BX116" s="618"/>
      <c r="BY116" s="618"/>
      <c r="BZ116" s="618"/>
      <c r="CA116" s="618"/>
      <c r="CB116" s="618"/>
      <c r="CC116" s="618"/>
      <c r="CD116" s="618"/>
      <c r="CE116" s="618"/>
      <c r="CF116" s="618"/>
      <c r="CG116" s="618"/>
      <c r="CH116" s="618"/>
      <c r="CI116" s="618"/>
      <c r="CJ116" s="618"/>
      <c r="CK116" s="618"/>
      <c r="CL116" s="618"/>
      <c r="CM116" s="618"/>
      <c r="CN116" s="618"/>
      <c r="CO116" s="618"/>
      <c r="CP116" s="618"/>
      <c r="CQ116" s="618"/>
      <c r="CR116" s="618"/>
      <c r="CS116" s="618"/>
      <c r="CT116" s="618"/>
      <c r="CU116" s="618"/>
      <c r="CV116" s="618"/>
      <c r="CW116" s="618"/>
      <c r="CX116" s="618"/>
      <c r="CY116" s="618"/>
      <c r="CZ116" s="618"/>
      <c r="DA116" s="618"/>
      <c r="DB116" s="618"/>
      <c r="DC116" s="618"/>
      <c r="DD116" s="618"/>
      <c r="DE116" s="618"/>
      <c r="DF116" s="618"/>
    </row>
    <row r="117" s="619" customFormat="true" ht="12.75" hidden="false" customHeight="true" outlineLevel="0" collapsed="false">
      <c r="A117" s="651"/>
      <c r="B117" s="617" t="s">
        <v>57</v>
      </c>
      <c r="C117" s="615" t="n">
        <v>-65368</v>
      </c>
      <c r="D117" s="607" t="n">
        <v>43993</v>
      </c>
      <c r="E117" s="618"/>
      <c r="F117" s="618"/>
      <c r="G117" s="618"/>
      <c r="H117" s="618"/>
      <c r="I117" s="618"/>
      <c r="J117" s="618"/>
      <c r="K117" s="618"/>
      <c r="L117" s="618"/>
      <c r="M117" s="618"/>
      <c r="N117" s="618"/>
      <c r="O117" s="618"/>
      <c r="P117" s="618"/>
      <c r="Q117" s="618"/>
      <c r="R117" s="618"/>
      <c r="S117" s="618"/>
      <c r="T117" s="618"/>
      <c r="U117" s="618"/>
      <c r="V117" s="618"/>
      <c r="W117" s="618"/>
      <c r="X117" s="618"/>
      <c r="Y117" s="618"/>
      <c r="Z117" s="618"/>
      <c r="AA117" s="618"/>
      <c r="AB117" s="618"/>
      <c r="AC117" s="618"/>
      <c r="AD117" s="618"/>
      <c r="AE117" s="618"/>
      <c r="AF117" s="618"/>
      <c r="AG117" s="618"/>
      <c r="AH117" s="618"/>
      <c r="AI117" s="618"/>
      <c r="AJ117" s="618"/>
      <c r="AK117" s="618"/>
      <c r="AL117" s="618"/>
      <c r="AM117" s="618"/>
      <c r="AN117" s="618"/>
      <c r="AO117" s="618"/>
      <c r="AP117" s="618"/>
      <c r="AQ117" s="618"/>
      <c r="AR117" s="618"/>
      <c r="AS117" s="618"/>
      <c r="AT117" s="618"/>
      <c r="AU117" s="618"/>
      <c r="AV117" s="618"/>
      <c r="AW117" s="618"/>
      <c r="AX117" s="618"/>
      <c r="AY117" s="618"/>
      <c r="AZ117" s="618"/>
      <c r="BA117" s="618"/>
      <c r="BB117" s="618"/>
      <c r="BC117" s="618"/>
      <c r="BD117" s="618"/>
      <c r="BE117" s="618"/>
      <c r="BF117" s="618"/>
      <c r="BG117" s="618"/>
      <c r="BH117" s="618"/>
      <c r="BI117" s="618"/>
      <c r="BJ117" s="618"/>
      <c r="BK117" s="618"/>
      <c r="BL117" s="618"/>
      <c r="BM117" s="618"/>
      <c r="BN117" s="618"/>
      <c r="BO117" s="618"/>
      <c r="BP117" s="618"/>
      <c r="BQ117" s="618"/>
      <c r="BR117" s="618"/>
      <c r="BS117" s="618"/>
      <c r="BT117" s="618"/>
      <c r="BU117" s="618"/>
      <c r="BV117" s="618"/>
      <c r="BW117" s="618"/>
      <c r="BX117" s="618"/>
      <c r="BY117" s="618"/>
      <c r="BZ117" s="618"/>
      <c r="CA117" s="618"/>
      <c r="CB117" s="618"/>
      <c r="CC117" s="618"/>
      <c r="CD117" s="618"/>
      <c r="CE117" s="618"/>
      <c r="CF117" s="618"/>
      <c r="CG117" s="618"/>
      <c r="CH117" s="618"/>
      <c r="CI117" s="618"/>
      <c r="CJ117" s="618"/>
      <c r="CK117" s="618"/>
      <c r="CL117" s="618"/>
      <c r="CM117" s="618"/>
      <c r="CN117" s="618"/>
      <c r="CO117" s="618"/>
      <c r="CP117" s="618"/>
      <c r="CQ117" s="618"/>
      <c r="CR117" s="618"/>
      <c r="CS117" s="618"/>
      <c r="CT117" s="618"/>
      <c r="CU117" s="618"/>
      <c r="CV117" s="618"/>
      <c r="CW117" s="618"/>
      <c r="CX117" s="618"/>
      <c r="CY117" s="618"/>
      <c r="CZ117" s="618"/>
      <c r="DA117" s="618"/>
      <c r="DB117" s="618"/>
      <c r="DC117" s="618"/>
      <c r="DD117" s="618"/>
      <c r="DE117" s="618"/>
      <c r="DF117" s="618"/>
    </row>
    <row r="118" s="619" customFormat="true" ht="12.75" hidden="false" customHeight="true" outlineLevel="0" collapsed="false">
      <c r="A118" s="640" t="s">
        <v>748</v>
      </c>
      <c r="B118" s="641" t="s">
        <v>465</v>
      </c>
      <c r="C118" s="624" t="n">
        <v>-65368</v>
      </c>
      <c r="D118" s="611" t="n">
        <v>43993</v>
      </c>
      <c r="E118" s="618"/>
      <c r="F118" s="618"/>
      <c r="G118" s="618"/>
      <c r="H118" s="618"/>
      <c r="I118" s="618"/>
      <c r="J118" s="618"/>
      <c r="K118" s="618"/>
      <c r="L118" s="618"/>
      <c r="M118" s="618"/>
      <c r="N118" s="618"/>
      <c r="O118" s="618"/>
      <c r="P118" s="618"/>
      <c r="Q118" s="618"/>
      <c r="R118" s="618"/>
      <c r="S118" s="618"/>
      <c r="T118" s="618"/>
      <c r="U118" s="618"/>
      <c r="V118" s="618"/>
      <c r="W118" s="618"/>
      <c r="X118" s="618"/>
      <c r="Y118" s="618"/>
      <c r="Z118" s="618"/>
      <c r="AA118" s="618"/>
      <c r="AB118" s="618"/>
      <c r="AC118" s="618"/>
      <c r="AD118" s="618"/>
      <c r="AE118" s="618"/>
      <c r="AF118" s="618"/>
      <c r="AG118" s="618"/>
      <c r="AH118" s="618"/>
      <c r="AI118" s="618"/>
      <c r="AJ118" s="618"/>
      <c r="AK118" s="618"/>
      <c r="AL118" s="618"/>
      <c r="AM118" s="618"/>
      <c r="AN118" s="618"/>
      <c r="AO118" s="618"/>
      <c r="AP118" s="618"/>
      <c r="AQ118" s="618"/>
      <c r="AR118" s="618"/>
      <c r="AS118" s="618"/>
      <c r="AT118" s="618"/>
      <c r="AU118" s="618"/>
      <c r="AV118" s="618"/>
      <c r="AW118" s="618"/>
      <c r="AX118" s="618"/>
      <c r="AY118" s="618"/>
      <c r="AZ118" s="618"/>
      <c r="BA118" s="618"/>
      <c r="BB118" s="618"/>
      <c r="BC118" s="618"/>
      <c r="BD118" s="618"/>
      <c r="BE118" s="618"/>
      <c r="BF118" s="618"/>
      <c r="BG118" s="618"/>
      <c r="BH118" s="618"/>
      <c r="BI118" s="618"/>
      <c r="BJ118" s="618"/>
      <c r="BK118" s="618"/>
      <c r="BL118" s="618"/>
      <c r="BM118" s="618"/>
      <c r="BN118" s="618"/>
      <c r="BO118" s="618"/>
      <c r="BP118" s="618"/>
      <c r="BQ118" s="618"/>
      <c r="BR118" s="618"/>
      <c r="BS118" s="618"/>
      <c r="BT118" s="618"/>
      <c r="BU118" s="618"/>
      <c r="BV118" s="618"/>
      <c r="BW118" s="618"/>
      <c r="BX118" s="618"/>
      <c r="BY118" s="618"/>
      <c r="BZ118" s="618"/>
      <c r="CA118" s="618"/>
      <c r="CB118" s="618"/>
      <c r="CC118" s="618"/>
      <c r="CD118" s="618"/>
      <c r="CE118" s="618"/>
      <c r="CF118" s="618"/>
      <c r="CG118" s="618"/>
      <c r="CH118" s="618"/>
      <c r="CI118" s="618"/>
      <c r="CJ118" s="618"/>
      <c r="CK118" s="618"/>
      <c r="CL118" s="618"/>
      <c r="CM118" s="618"/>
      <c r="CN118" s="618"/>
      <c r="CO118" s="618"/>
      <c r="CP118" s="618"/>
      <c r="CQ118" s="618"/>
      <c r="CR118" s="618"/>
      <c r="CS118" s="618"/>
      <c r="CT118" s="618"/>
      <c r="CU118" s="618"/>
      <c r="CV118" s="618"/>
      <c r="CW118" s="618"/>
      <c r="CX118" s="618"/>
      <c r="CY118" s="618"/>
      <c r="CZ118" s="618"/>
      <c r="DA118" s="618"/>
      <c r="DB118" s="618"/>
      <c r="DC118" s="618"/>
      <c r="DD118" s="618"/>
      <c r="DE118" s="618"/>
      <c r="DF118" s="618"/>
    </row>
    <row r="119" customFormat="false" ht="15" hidden="false" customHeight="true" outlineLevel="0" collapsed="false">
      <c r="A119" s="608"/>
      <c r="B119" s="660" t="s">
        <v>762</v>
      </c>
      <c r="C119" s="654"/>
      <c r="D119" s="611"/>
    </row>
    <row r="120" s="662" customFormat="true" ht="14.25" hidden="false" customHeight="true" outlineLevel="0" collapsed="false">
      <c r="A120" s="604"/>
      <c r="B120" s="658" t="s">
        <v>761</v>
      </c>
      <c r="C120" s="654" t="n">
        <v>282786</v>
      </c>
      <c r="D120" s="607" t="n">
        <v>98256</v>
      </c>
      <c r="E120" s="661"/>
      <c r="F120" s="661"/>
      <c r="G120" s="661"/>
      <c r="H120" s="661"/>
      <c r="I120" s="661"/>
      <c r="J120" s="661"/>
      <c r="K120" s="661"/>
      <c r="L120" s="661"/>
      <c r="M120" s="661"/>
      <c r="N120" s="661"/>
      <c r="O120" s="661"/>
      <c r="P120" s="661"/>
      <c r="Q120" s="661"/>
      <c r="R120" s="661"/>
      <c r="S120" s="661"/>
      <c r="T120" s="661"/>
      <c r="U120" s="661"/>
      <c r="V120" s="661"/>
      <c r="W120" s="661"/>
      <c r="X120" s="661"/>
      <c r="Y120" s="661"/>
      <c r="Z120" s="661"/>
      <c r="AA120" s="661"/>
      <c r="AB120" s="661"/>
      <c r="AC120" s="661"/>
      <c r="AD120" s="661"/>
      <c r="AE120" s="661"/>
      <c r="AF120" s="661"/>
      <c r="AG120" s="661"/>
      <c r="AH120" s="661"/>
      <c r="AI120" s="661"/>
      <c r="AJ120" s="661"/>
      <c r="AK120" s="661"/>
      <c r="AL120" s="661"/>
      <c r="AM120" s="661"/>
      <c r="AN120" s="661"/>
      <c r="AO120" s="661"/>
      <c r="AP120" s="661"/>
      <c r="AQ120" s="661"/>
      <c r="AR120" s="661"/>
      <c r="AS120" s="661"/>
      <c r="AT120" s="661"/>
      <c r="AU120" s="661"/>
      <c r="AV120" s="661"/>
      <c r="AW120" s="661"/>
      <c r="AX120" s="661"/>
      <c r="AY120" s="661"/>
      <c r="AZ120" s="661"/>
      <c r="BA120" s="661"/>
      <c r="BB120" s="661"/>
      <c r="BC120" s="661"/>
      <c r="BD120" s="661"/>
      <c r="BE120" s="661"/>
      <c r="BF120" s="661"/>
      <c r="BG120" s="661"/>
      <c r="BH120" s="661"/>
      <c r="BI120" s="661"/>
      <c r="BJ120" s="661"/>
      <c r="BK120" s="661"/>
      <c r="BL120" s="661"/>
      <c r="BM120" s="661"/>
      <c r="BN120" s="661"/>
      <c r="BO120" s="661"/>
      <c r="BP120" s="661"/>
      <c r="BQ120" s="661"/>
      <c r="BR120" s="661"/>
      <c r="BS120" s="661"/>
      <c r="BT120" s="661"/>
      <c r="BU120" s="661"/>
      <c r="BV120" s="661"/>
      <c r="BW120" s="661"/>
      <c r="BX120" s="661"/>
      <c r="BY120" s="661"/>
      <c r="BZ120" s="661"/>
      <c r="CA120" s="661"/>
      <c r="CB120" s="661"/>
      <c r="CC120" s="661"/>
      <c r="CD120" s="661"/>
      <c r="CE120" s="661"/>
      <c r="CF120" s="661"/>
      <c r="CG120" s="661"/>
      <c r="CH120" s="661"/>
      <c r="CI120" s="661"/>
      <c r="CJ120" s="661"/>
      <c r="CK120" s="661"/>
      <c r="CL120" s="661"/>
      <c r="CM120" s="661"/>
      <c r="CN120" s="661"/>
      <c r="CO120" s="661"/>
      <c r="CP120" s="661"/>
      <c r="CQ120" s="661"/>
      <c r="CR120" s="661"/>
      <c r="CS120" s="661"/>
      <c r="CT120" s="661"/>
      <c r="CU120" s="661"/>
      <c r="CV120" s="661"/>
      <c r="CW120" s="661"/>
      <c r="CX120" s="661"/>
      <c r="CY120" s="661"/>
      <c r="CZ120" s="661"/>
      <c r="DA120" s="661"/>
      <c r="DB120" s="661"/>
      <c r="DC120" s="661"/>
      <c r="DD120" s="661"/>
      <c r="DE120" s="661"/>
      <c r="DF120" s="661"/>
    </row>
    <row r="121" customFormat="false" ht="12.75" hidden="false" customHeight="true" outlineLevel="0" collapsed="false">
      <c r="A121" s="608"/>
      <c r="B121" s="658" t="s">
        <v>453</v>
      </c>
      <c r="C121" s="654" t="n">
        <v>79209</v>
      </c>
      <c r="D121" s="607" t="n">
        <v>5804</v>
      </c>
    </row>
    <row r="122" customFormat="false" ht="12.75" hidden="false" customHeight="true" outlineLevel="0" collapsed="false">
      <c r="A122" s="651" t="s">
        <v>385</v>
      </c>
      <c r="B122" s="659" t="s">
        <v>751</v>
      </c>
      <c r="C122" s="650" t="n">
        <v>24564</v>
      </c>
      <c r="D122" s="611" t="n">
        <v>315</v>
      </c>
    </row>
    <row r="123" customFormat="false" ht="12.75" hidden="false" customHeight="true" outlineLevel="0" collapsed="false">
      <c r="A123" s="656" t="s">
        <v>387</v>
      </c>
      <c r="B123" s="659" t="s">
        <v>752</v>
      </c>
      <c r="C123" s="650" t="n">
        <v>24564</v>
      </c>
      <c r="D123" s="611" t="n">
        <v>315</v>
      </c>
    </row>
    <row r="124" customFormat="false" ht="12.75" hidden="false" customHeight="true" outlineLevel="0" collapsed="false">
      <c r="A124" s="656" t="n">
        <v>1000</v>
      </c>
      <c r="B124" s="623" t="s">
        <v>758</v>
      </c>
      <c r="C124" s="650" t="n">
        <v>1468</v>
      </c>
      <c r="D124" s="611" t="n">
        <v>1174</v>
      </c>
    </row>
    <row r="125" customFormat="false" ht="12.75" hidden="false" customHeight="true" outlineLevel="0" collapsed="false">
      <c r="A125" s="663" t="n">
        <v>1100</v>
      </c>
      <c r="B125" s="659" t="s">
        <v>759</v>
      </c>
      <c r="C125" s="650" t="n">
        <v>1468</v>
      </c>
      <c r="D125" s="611" t="n">
        <v>1174</v>
      </c>
    </row>
    <row r="126" customFormat="false" ht="12.75" hidden="false" customHeight="true" outlineLevel="0" collapsed="false">
      <c r="A126" s="656" t="n">
        <v>2000</v>
      </c>
      <c r="B126" s="659" t="s">
        <v>753</v>
      </c>
      <c r="C126" s="650" t="n">
        <v>23096</v>
      </c>
      <c r="D126" s="611" t="n">
        <v>-859</v>
      </c>
    </row>
    <row r="127" customFormat="false" ht="12.75" hidden="false" customHeight="true" outlineLevel="0" collapsed="false">
      <c r="A127" s="656" t="s">
        <v>408</v>
      </c>
      <c r="B127" s="659" t="s">
        <v>763</v>
      </c>
      <c r="C127" s="650" t="n">
        <v>54645</v>
      </c>
      <c r="D127" s="611" t="n">
        <v>5489</v>
      </c>
    </row>
    <row r="128" customFormat="false" ht="12.75" hidden="false" customHeight="true" outlineLevel="0" collapsed="false">
      <c r="A128" s="656" t="n">
        <v>5000</v>
      </c>
      <c r="B128" s="659" t="s">
        <v>411</v>
      </c>
      <c r="C128" s="650" t="n">
        <v>54645</v>
      </c>
      <c r="D128" s="611" t="n">
        <v>5489</v>
      </c>
    </row>
    <row r="129" s="619" customFormat="true" ht="12.75" hidden="false" customHeight="true" outlineLevel="0" collapsed="false">
      <c r="A129" s="657"/>
      <c r="B129" s="617" t="s">
        <v>56</v>
      </c>
      <c r="C129" s="615" t="n">
        <v>203577</v>
      </c>
      <c r="D129" s="607" t="n">
        <v>92452</v>
      </c>
      <c r="E129" s="618"/>
      <c r="F129" s="618"/>
      <c r="G129" s="618"/>
      <c r="H129" s="618"/>
      <c r="I129" s="618"/>
      <c r="J129" s="618"/>
      <c r="K129" s="618"/>
      <c r="L129" s="618"/>
      <c r="M129" s="618"/>
      <c r="N129" s="618"/>
      <c r="O129" s="618"/>
      <c r="P129" s="618"/>
      <c r="Q129" s="618"/>
      <c r="R129" s="618"/>
      <c r="S129" s="618"/>
      <c r="T129" s="618"/>
      <c r="U129" s="618"/>
      <c r="V129" s="618"/>
      <c r="W129" s="618"/>
      <c r="X129" s="618"/>
      <c r="Y129" s="618"/>
      <c r="Z129" s="618"/>
      <c r="AA129" s="618"/>
      <c r="AB129" s="618"/>
      <c r="AC129" s="618"/>
      <c r="AD129" s="618"/>
      <c r="AE129" s="618"/>
      <c r="AF129" s="618"/>
      <c r="AG129" s="618"/>
      <c r="AH129" s="618"/>
      <c r="AI129" s="618"/>
      <c r="AJ129" s="618"/>
      <c r="AK129" s="618"/>
      <c r="AL129" s="618"/>
      <c r="AM129" s="618"/>
      <c r="AN129" s="618"/>
      <c r="AO129" s="618"/>
      <c r="AP129" s="618"/>
      <c r="AQ129" s="618"/>
      <c r="AR129" s="618"/>
      <c r="AS129" s="618"/>
      <c r="AT129" s="618"/>
      <c r="AU129" s="618"/>
      <c r="AV129" s="618"/>
      <c r="AW129" s="618"/>
      <c r="AX129" s="618"/>
      <c r="AY129" s="618"/>
      <c r="AZ129" s="618"/>
      <c r="BA129" s="618"/>
      <c r="BB129" s="618"/>
      <c r="BC129" s="618"/>
      <c r="BD129" s="618"/>
      <c r="BE129" s="618"/>
      <c r="BF129" s="618"/>
      <c r="BG129" s="618"/>
      <c r="BH129" s="618"/>
      <c r="BI129" s="618"/>
      <c r="BJ129" s="618"/>
      <c r="BK129" s="618"/>
      <c r="BL129" s="618"/>
      <c r="BM129" s="618"/>
      <c r="BN129" s="618"/>
      <c r="BO129" s="618"/>
      <c r="BP129" s="618"/>
      <c r="BQ129" s="618"/>
      <c r="BR129" s="618"/>
      <c r="BS129" s="618"/>
      <c r="BT129" s="618"/>
      <c r="BU129" s="618"/>
      <c r="BV129" s="618"/>
      <c r="BW129" s="618"/>
      <c r="BX129" s="618"/>
      <c r="BY129" s="618"/>
      <c r="BZ129" s="618"/>
      <c r="CA129" s="618"/>
      <c r="CB129" s="618"/>
      <c r="CC129" s="618"/>
      <c r="CD129" s="618"/>
      <c r="CE129" s="618"/>
      <c r="CF129" s="618"/>
      <c r="CG129" s="618"/>
      <c r="CH129" s="618"/>
      <c r="CI129" s="618"/>
      <c r="CJ129" s="618"/>
      <c r="CK129" s="618"/>
      <c r="CL129" s="618"/>
      <c r="CM129" s="618"/>
      <c r="CN129" s="618"/>
      <c r="CO129" s="618"/>
      <c r="CP129" s="618"/>
      <c r="CQ129" s="618"/>
      <c r="CR129" s="618"/>
      <c r="CS129" s="618"/>
      <c r="CT129" s="618"/>
      <c r="CU129" s="618"/>
      <c r="CV129" s="618"/>
      <c r="CW129" s="618"/>
      <c r="CX129" s="618"/>
      <c r="CY129" s="618"/>
      <c r="CZ129" s="618"/>
      <c r="DA129" s="618"/>
      <c r="DB129" s="618"/>
      <c r="DC129" s="618"/>
      <c r="DD129" s="618"/>
      <c r="DE129" s="618"/>
      <c r="DF129" s="618"/>
    </row>
    <row r="130" s="619" customFormat="true" ht="12.75" hidden="false" customHeight="true" outlineLevel="0" collapsed="false">
      <c r="A130" s="651"/>
      <c r="B130" s="617" t="s">
        <v>57</v>
      </c>
      <c r="C130" s="615" t="n">
        <v>-203577</v>
      </c>
      <c r="D130" s="607" t="n">
        <v>-92452</v>
      </c>
      <c r="E130" s="618"/>
      <c r="F130" s="618"/>
      <c r="G130" s="618"/>
      <c r="H130" s="618"/>
      <c r="I130" s="618"/>
      <c r="J130" s="618"/>
      <c r="K130" s="618"/>
      <c r="L130" s="618"/>
      <c r="M130" s="618"/>
      <c r="N130" s="618"/>
      <c r="O130" s="618"/>
      <c r="P130" s="618"/>
      <c r="Q130" s="618"/>
      <c r="R130" s="618"/>
      <c r="S130" s="618"/>
      <c r="T130" s="618"/>
      <c r="U130" s="618"/>
      <c r="V130" s="618"/>
      <c r="W130" s="618"/>
      <c r="X130" s="618"/>
      <c r="Y130" s="618"/>
      <c r="Z130" s="618"/>
      <c r="AA130" s="618"/>
      <c r="AB130" s="618"/>
      <c r="AC130" s="618"/>
      <c r="AD130" s="618"/>
      <c r="AE130" s="618"/>
      <c r="AF130" s="618"/>
      <c r="AG130" s="618"/>
      <c r="AH130" s="618"/>
      <c r="AI130" s="618"/>
      <c r="AJ130" s="618"/>
      <c r="AK130" s="618"/>
      <c r="AL130" s="618"/>
      <c r="AM130" s="618"/>
      <c r="AN130" s="618"/>
      <c r="AO130" s="618"/>
      <c r="AP130" s="618"/>
      <c r="AQ130" s="618"/>
      <c r="AR130" s="618"/>
      <c r="AS130" s="618"/>
      <c r="AT130" s="618"/>
      <c r="AU130" s="618"/>
      <c r="AV130" s="618"/>
      <c r="AW130" s="618"/>
      <c r="AX130" s="618"/>
      <c r="AY130" s="618"/>
      <c r="AZ130" s="618"/>
      <c r="BA130" s="618"/>
      <c r="BB130" s="618"/>
      <c r="BC130" s="618"/>
      <c r="BD130" s="618"/>
      <c r="BE130" s="618"/>
      <c r="BF130" s="618"/>
      <c r="BG130" s="618"/>
      <c r="BH130" s="618"/>
      <c r="BI130" s="618"/>
      <c r="BJ130" s="618"/>
      <c r="BK130" s="618"/>
      <c r="BL130" s="618"/>
      <c r="BM130" s="618"/>
      <c r="BN130" s="618"/>
      <c r="BO130" s="618"/>
      <c r="BP130" s="618"/>
      <c r="BQ130" s="618"/>
      <c r="BR130" s="618"/>
      <c r="BS130" s="618"/>
      <c r="BT130" s="618"/>
      <c r="BU130" s="618"/>
      <c r="BV130" s="618"/>
      <c r="BW130" s="618"/>
      <c r="BX130" s="618"/>
      <c r="BY130" s="618"/>
      <c r="BZ130" s="618"/>
      <c r="CA130" s="618"/>
      <c r="CB130" s="618"/>
      <c r="CC130" s="618"/>
      <c r="CD130" s="618"/>
      <c r="CE130" s="618"/>
      <c r="CF130" s="618"/>
      <c r="CG130" s="618"/>
      <c r="CH130" s="618"/>
      <c r="CI130" s="618"/>
      <c r="CJ130" s="618"/>
      <c r="CK130" s="618"/>
      <c r="CL130" s="618"/>
      <c r="CM130" s="618"/>
      <c r="CN130" s="618"/>
      <c r="CO130" s="618"/>
      <c r="CP130" s="618"/>
      <c r="CQ130" s="618"/>
      <c r="CR130" s="618"/>
      <c r="CS130" s="618"/>
      <c r="CT130" s="618"/>
      <c r="CU130" s="618"/>
      <c r="CV130" s="618"/>
      <c r="CW130" s="618"/>
      <c r="CX130" s="618"/>
      <c r="CY130" s="618"/>
      <c r="CZ130" s="618"/>
      <c r="DA130" s="618"/>
      <c r="DB130" s="618"/>
      <c r="DC130" s="618"/>
      <c r="DD130" s="618"/>
      <c r="DE130" s="618"/>
      <c r="DF130" s="618"/>
    </row>
    <row r="131" s="619" customFormat="true" ht="12.75" hidden="false" customHeight="true" outlineLevel="0" collapsed="false">
      <c r="A131" s="640" t="s">
        <v>748</v>
      </c>
      <c r="B131" s="641" t="s">
        <v>465</v>
      </c>
      <c r="C131" s="624" t="n">
        <v>-203577</v>
      </c>
      <c r="D131" s="611" t="n">
        <v>-92452</v>
      </c>
      <c r="E131" s="618"/>
      <c r="F131" s="618"/>
      <c r="G131" s="618"/>
      <c r="H131" s="618"/>
      <c r="I131" s="618"/>
      <c r="J131" s="618"/>
      <c r="K131" s="618"/>
      <c r="L131" s="618"/>
      <c r="M131" s="618"/>
      <c r="N131" s="618"/>
      <c r="O131" s="618"/>
      <c r="P131" s="618"/>
      <c r="Q131" s="618"/>
      <c r="R131" s="618"/>
      <c r="S131" s="618"/>
      <c r="T131" s="618"/>
      <c r="U131" s="618"/>
      <c r="V131" s="618"/>
      <c r="W131" s="618"/>
      <c r="X131" s="618"/>
      <c r="Y131" s="618"/>
      <c r="Z131" s="618"/>
      <c r="AA131" s="618"/>
      <c r="AB131" s="618"/>
      <c r="AC131" s="618"/>
      <c r="AD131" s="618"/>
      <c r="AE131" s="618"/>
      <c r="AF131" s="618"/>
      <c r="AG131" s="618"/>
      <c r="AH131" s="618"/>
      <c r="AI131" s="618"/>
      <c r="AJ131" s="618"/>
      <c r="AK131" s="618"/>
      <c r="AL131" s="618"/>
      <c r="AM131" s="618"/>
      <c r="AN131" s="618"/>
      <c r="AO131" s="618"/>
      <c r="AP131" s="618"/>
      <c r="AQ131" s="618"/>
      <c r="AR131" s="618"/>
      <c r="AS131" s="618"/>
      <c r="AT131" s="618"/>
      <c r="AU131" s="618"/>
      <c r="AV131" s="618"/>
      <c r="AW131" s="618"/>
      <c r="AX131" s="618"/>
      <c r="AY131" s="618"/>
      <c r="AZ131" s="618"/>
      <c r="BA131" s="618"/>
      <c r="BB131" s="618"/>
      <c r="BC131" s="618"/>
      <c r="BD131" s="618"/>
      <c r="BE131" s="618"/>
      <c r="BF131" s="618"/>
      <c r="BG131" s="618"/>
      <c r="BH131" s="618"/>
      <c r="BI131" s="618"/>
      <c r="BJ131" s="618"/>
      <c r="BK131" s="618"/>
      <c r="BL131" s="618"/>
      <c r="BM131" s="618"/>
      <c r="BN131" s="618"/>
      <c r="BO131" s="618"/>
      <c r="BP131" s="618"/>
      <c r="BQ131" s="618"/>
      <c r="BR131" s="618"/>
      <c r="BS131" s="618"/>
      <c r="BT131" s="618"/>
      <c r="BU131" s="618"/>
      <c r="BV131" s="618"/>
      <c r="BW131" s="618"/>
      <c r="BX131" s="618"/>
      <c r="BY131" s="618"/>
      <c r="BZ131" s="618"/>
      <c r="CA131" s="618"/>
      <c r="CB131" s="618"/>
      <c r="CC131" s="618"/>
      <c r="CD131" s="618"/>
      <c r="CE131" s="618"/>
      <c r="CF131" s="618"/>
      <c r="CG131" s="618"/>
      <c r="CH131" s="618"/>
      <c r="CI131" s="618"/>
      <c r="CJ131" s="618"/>
      <c r="CK131" s="618"/>
      <c r="CL131" s="618"/>
      <c r="CM131" s="618"/>
      <c r="CN131" s="618"/>
      <c r="CO131" s="618"/>
      <c r="CP131" s="618"/>
      <c r="CQ131" s="618"/>
      <c r="CR131" s="618"/>
      <c r="CS131" s="618"/>
      <c r="CT131" s="618"/>
      <c r="CU131" s="618"/>
      <c r="CV131" s="618"/>
      <c r="CW131" s="618"/>
      <c r="CX131" s="618"/>
      <c r="CY131" s="618"/>
      <c r="CZ131" s="618"/>
      <c r="DA131" s="618"/>
      <c r="DB131" s="618"/>
      <c r="DC131" s="618"/>
      <c r="DD131" s="618"/>
      <c r="DE131" s="618"/>
      <c r="DF131" s="618"/>
    </row>
    <row r="132" customFormat="false" ht="15" hidden="false" customHeight="true" outlineLevel="0" collapsed="false">
      <c r="A132" s="608"/>
      <c r="B132" s="660" t="s">
        <v>764</v>
      </c>
      <c r="C132" s="654"/>
      <c r="D132" s="611"/>
    </row>
    <row r="133" s="662" customFormat="true" ht="14.25" hidden="false" customHeight="true" outlineLevel="0" collapsed="false">
      <c r="A133" s="604"/>
      <c r="B133" s="658" t="s">
        <v>750</v>
      </c>
      <c r="C133" s="654" t="n">
        <v>195224</v>
      </c>
      <c r="D133" s="607" t="n">
        <v>35789</v>
      </c>
      <c r="E133" s="661"/>
      <c r="F133" s="661"/>
      <c r="G133" s="661"/>
      <c r="H133" s="661"/>
      <c r="I133" s="661"/>
      <c r="J133" s="661"/>
      <c r="K133" s="661"/>
      <c r="L133" s="661"/>
      <c r="M133" s="661"/>
      <c r="N133" s="661"/>
      <c r="O133" s="661"/>
      <c r="P133" s="661"/>
      <c r="Q133" s="661"/>
      <c r="R133" s="661"/>
      <c r="S133" s="661"/>
      <c r="T133" s="661"/>
      <c r="U133" s="661"/>
      <c r="V133" s="661"/>
      <c r="W133" s="661"/>
      <c r="X133" s="661"/>
      <c r="Y133" s="661"/>
      <c r="Z133" s="661"/>
      <c r="AA133" s="661"/>
      <c r="AB133" s="661"/>
      <c r="AC133" s="661"/>
      <c r="AD133" s="661"/>
      <c r="AE133" s="661"/>
      <c r="AF133" s="661"/>
      <c r="AG133" s="661"/>
      <c r="AH133" s="661"/>
      <c r="AI133" s="661"/>
      <c r="AJ133" s="661"/>
      <c r="AK133" s="661"/>
      <c r="AL133" s="661"/>
      <c r="AM133" s="661"/>
      <c r="AN133" s="661"/>
      <c r="AO133" s="661"/>
      <c r="AP133" s="661"/>
      <c r="AQ133" s="661"/>
      <c r="AR133" s="661"/>
      <c r="AS133" s="661"/>
      <c r="AT133" s="661"/>
      <c r="AU133" s="661"/>
      <c r="AV133" s="661"/>
      <c r="AW133" s="661"/>
      <c r="AX133" s="661"/>
      <c r="AY133" s="661"/>
      <c r="AZ133" s="661"/>
      <c r="BA133" s="661"/>
      <c r="BB133" s="661"/>
      <c r="BC133" s="661"/>
      <c r="BD133" s="661"/>
      <c r="BE133" s="661"/>
      <c r="BF133" s="661"/>
      <c r="BG133" s="661"/>
      <c r="BH133" s="661"/>
      <c r="BI133" s="661"/>
      <c r="BJ133" s="661"/>
      <c r="BK133" s="661"/>
      <c r="BL133" s="661"/>
      <c r="BM133" s="661"/>
      <c r="BN133" s="661"/>
      <c r="BO133" s="661"/>
      <c r="BP133" s="661"/>
      <c r="BQ133" s="661"/>
      <c r="BR133" s="661"/>
      <c r="BS133" s="661"/>
      <c r="BT133" s="661"/>
      <c r="BU133" s="661"/>
      <c r="BV133" s="661"/>
      <c r="BW133" s="661"/>
      <c r="BX133" s="661"/>
      <c r="BY133" s="661"/>
      <c r="BZ133" s="661"/>
      <c r="CA133" s="661"/>
      <c r="CB133" s="661"/>
      <c r="CC133" s="661"/>
      <c r="CD133" s="661"/>
      <c r="CE133" s="661"/>
      <c r="CF133" s="661"/>
      <c r="CG133" s="661"/>
      <c r="CH133" s="661"/>
      <c r="CI133" s="661"/>
      <c r="CJ133" s="661"/>
      <c r="CK133" s="661"/>
      <c r="CL133" s="661"/>
      <c r="CM133" s="661"/>
      <c r="CN133" s="661"/>
      <c r="CO133" s="661"/>
      <c r="CP133" s="661"/>
      <c r="CQ133" s="661"/>
      <c r="CR133" s="661"/>
      <c r="CS133" s="661"/>
      <c r="CT133" s="661"/>
      <c r="CU133" s="661"/>
      <c r="CV133" s="661"/>
      <c r="CW133" s="661"/>
      <c r="CX133" s="661"/>
      <c r="CY133" s="661"/>
      <c r="CZ133" s="661"/>
      <c r="DA133" s="661"/>
      <c r="DB133" s="661"/>
      <c r="DC133" s="661"/>
      <c r="DD133" s="661"/>
      <c r="DE133" s="661"/>
      <c r="DF133" s="661"/>
    </row>
    <row r="134" customFormat="false" ht="12.75" hidden="false" customHeight="true" outlineLevel="0" collapsed="false">
      <c r="A134" s="608"/>
      <c r="B134" s="658" t="s">
        <v>453</v>
      </c>
      <c r="C134" s="654" t="n">
        <v>244379</v>
      </c>
      <c r="D134" s="607" t="n">
        <v>43629</v>
      </c>
    </row>
    <row r="135" customFormat="false" ht="12.75" hidden="false" customHeight="true" outlineLevel="0" collapsed="false">
      <c r="A135" s="651" t="s">
        <v>385</v>
      </c>
      <c r="B135" s="659" t="s">
        <v>751</v>
      </c>
      <c r="C135" s="650" t="n">
        <v>236019</v>
      </c>
      <c r="D135" s="611" t="n">
        <v>41347</v>
      </c>
    </row>
    <row r="136" customFormat="false" ht="12.75" hidden="false" customHeight="true" outlineLevel="0" collapsed="false">
      <c r="A136" s="656" t="s">
        <v>387</v>
      </c>
      <c r="B136" s="659" t="s">
        <v>752</v>
      </c>
      <c r="C136" s="650" t="n">
        <v>197494</v>
      </c>
      <c r="D136" s="611" t="n">
        <v>7622</v>
      </c>
    </row>
    <row r="137" s="619" customFormat="true" ht="12.75" hidden="false" customHeight="true" outlineLevel="0" collapsed="false">
      <c r="A137" s="656" t="n">
        <v>1000</v>
      </c>
      <c r="B137" s="623" t="s">
        <v>758</v>
      </c>
      <c r="C137" s="624" t="n">
        <v>40311</v>
      </c>
      <c r="D137" s="611" t="n">
        <v>2389</v>
      </c>
      <c r="E137" s="618"/>
      <c r="F137" s="618"/>
      <c r="G137" s="618"/>
      <c r="H137" s="618"/>
      <c r="I137" s="618"/>
      <c r="J137" s="618"/>
      <c r="K137" s="618"/>
      <c r="L137" s="618"/>
      <c r="M137" s="618"/>
      <c r="N137" s="618"/>
      <c r="O137" s="618"/>
      <c r="P137" s="618"/>
      <c r="Q137" s="618"/>
      <c r="R137" s="618"/>
      <c r="S137" s="618"/>
      <c r="T137" s="618"/>
      <c r="U137" s="618"/>
      <c r="V137" s="618"/>
      <c r="W137" s="618"/>
      <c r="X137" s="618"/>
      <c r="Y137" s="618"/>
      <c r="Z137" s="618"/>
      <c r="AA137" s="618"/>
      <c r="AB137" s="618"/>
      <c r="AC137" s="618"/>
      <c r="AD137" s="618"/>
      <c r="AE137" s="618"/>
      <c r="AF137" s="618"/>
      <c r="AG137" s="618"/>
      <c r="AH137" s="618"/>
      <c r="AI137" s="618"/>
      <c r="AJ137" s="618"/>
      <c r="AK137" s="618"/>
      <c r="AL137" s="618"/>
      <c r="AM137" s="618"/>
      <c r="AN137" s="618"/>
      <c r="AO137" s="618"/>
      <c r="AP137" s="618"/>
      <c r="AQ137" s="618"/>
      <c r="AR137" s="618"/>
      <c r="AS137" s="618"/>
      <c r="AT137" s="618"/>
      <c r="AU137" s="618"/>
      <c r="AV137" s="618"/>
      <c r="AW137" s="618"/>
      <c r="AX137" s="618"/>
      <c r="AY137" s="618"/>
      <c r="AZ137" s="618"/>
      <c r="BA137" s="618"/>
      <c r="BB137" s="618"/>
      <c r="BC137" s="618"/>
      <c r="BD137" s="618"/>
      <c r="BE137" s="618"/>
      <c r="BF137" s="618"/>
      <c r="BG137" s="618"/>
      <c r="BH137" s="618"/>
      <c r="BI137" s="618"/>
      <c r="BJ137" s="618"/>
      <c r="BK137" s="618"/>
      <c r="BL137" s="618"/>
      <c r="BM137" s="618"/>
      <c r="BN137" s="618"/>
      <c r="BO137" s="618"/>
      <c r="BP137" s="618"/>
      <c r="BQ137" s="618"/>
      <c r="BR137" s="618"/>
      <c r="BS137" s="618"/>
      <c r="BT137" s="618"/>
      <c r="BU137" s="618"/>
      <c r="BV137" s="618"/>
      <c r="BW137" s="618"/>
      <c r="BX137" s="618"/>
      <c r="BY137" s="618"/>
      <c r="BZ137" s="618"/>
      <c r="CA137" s="618"/>
      <c r="CB137" s="618"/>
      <c r="CC137" s="618"/>
      <c r="CD137" s="618"/>
      <c r="CE137" s="618"/>
      <c r="CF137" s="618"/>
      <c r="CG137" s="618"/>
      <c r="CH137" s="618"/>
      <c r="CI137" s="618"/>
      <c r="CJ137" s="618"/>
      <c r="CK137" s="618"/>
      <c r="CL137" s="618"/>
      <c r="CM137" s="618"/>
      <c r="CN137" s="618"/>
      <c r="CO137" s="618"/>
      <c r="CP137" s="618"/>
      <c r="CQ137" s="618"/>
      <c r="CR137" s="618"/>
      <c r="CS137" s="618"/>
      <c r="CT137" s="618"/>
      <c r="CU137" s="618"/>
      <c r="CV137" s="618"/>
      <c r="CW137" s="618"/>
      <c r="CX137" s="618"/>
      <c r="CY137" s="618"/>
      <c r="CZ137" s="618"/>
      <c r="DA137" s="618"/>
      <c r="DB137" s="618"/>
      <c r="DC137" s="618"/>
      <c r="DD137" s="618"/>
      <c r="DE137" s="618"/>
      <c r="DF137" s="618"/>
    </row>
    <row r="138" customFormat="false" ht="12.75" hidden="false" customHeight="true" outlineLevel="0" collapsed="false">
      <c r="A138" s="663" t="n">
        <v>1100</v>
      </c>
      <c r="B138" s="659" t="s">
        <v>759</v>
      </c>
      <c r="C138" s="650" t="n">
        <v>35233</v>
      </c>
      <c r="D138" s="611" t="n">
        <v>2162</v>
      </c>
    </row>
    <row r="139" customFormat="false" ht="25.5" hidden="false" customHeight="true" outlineLevel="0" collapsed="false">
      <c r="A139" s="663" t="n">
        <v>1200</v>
      </c>
      <c r="B139" s="655" t="s">
        <v>741</v>
      </c>
      <c r="C139" s="650" t="n">
        <v>5078</v>
      </c>
      <c r="D139" s="611" t="n">
        <v>227</v>
      </c>
    </row>
    <row r="140" customFormat="false" ht="12.75" hidden="false" customHeight="true" outlineLevel="0" collapsed="false">
      <c r="A140" s="656" t="n">
        <v>2000</v>
      </c>
      <c r="B140" s="659" t="s">
        <v>753</v>
      </c>
      <c r="C140" s="650" t="n">
        <v>157183</v>
      </c>
      <c r="D140" s="611" t="n">
        <v>5233</v>
      </c>
    </row>
    <row r="141" customFormat="false" ht="12.75" hidden="false" customHeight="true" outlineLevel="0" collapsed="false">
      <c r="A141" s="651" t="s">
        <v>394</v>
      </c>
      <c r="B141" s="659" t="s">
        <v>395</v>
      </c>
      <c r="C141" s="650" t="n">
        <v>5438</v>
      </c>
      <c r="D141" s="611" t="n">
        <v>638</v>
      </c>
    </row>
    <row r="142" customFormat="false" ht="12.75" hidden="false" customHeight="true" outlineLevel="0" collapsed="false">
      <c r="A142" s="656" t="n">
        <v>3000</v>
      </c>
      <c r="B142" s="659" t="s">
        <v>481</v>
      </c>
      <c r="C142" s="650" t="n">
        <v>1210</v>
      </c>
      <c r="D142" s="611" t="n">
        <v>288</v>
      </c>
    </row>
    <row r="143" customFormat="false" ht="12.75" hidden="false" customHeight="true" outlineLevel="0" collapsed="false">
      <c r="A143" s="656" t="n">
        <v>6000</v>
      </c>
      <c r="B143" s="659" t="s">
        <v>765</v>
      </c>
      <c r="C143" s="650" t="n">
        <v>4228</v>
      </c>
      <c r="D143" s="611" t="n">
        <v>350</v>
      </c>
    </row>
    <row r="144" customFormat="false" ht="49.5" hidden="false" customHeight="true" outlineLevel="0" collapsed="false">
      <c r="A144" s="656" t="n">
        <v>1.4</v>
      </c>
      <c r="B144" s="612" t="s">
        <v>745</v>
      </c>
      <c r="C144" s="650" t="n">
        <v>33087</v>
      </c>
      <c r="D144" s="611" t="n">
        <v>33087</v>
      </c>
    </row>
    <row r="145" customFormat="false" ht="12.75" hidden="false" customHeight="true" outlineLevel="0" collapsed="false">
      <c r="A145" s="656" t="n">
        <v>7000</v>
      </c>
      <c r="B145" s="623" t="s">
        <v>746</v>
      </c>
      <c r="C145" s="650" t="n">
        <v>33087</v>
      </c>
      <c r="D145" s="611" t="n">
        <v>33087</v>
      </c>
    </row>
    <row r="146" customFormat="false" ht="12.75" hidden="false" customHeight="true" outlineLevel="0" collapsed="false">
      <c r="A146" s="656" t="s">
        <v>408</v>
      </c>
      <c r="B146" s="659" t="s">
        <v>763</v>
      </c>
      <c r="C146" s="650" t="n">
        <v>8360</v>
      </c>
      <c r="D146" s="611" t="n">
        <v>2282</v>
      </c>
    </row>
    <row r="147" customFormat="false" ht="12.75" hidden="false" customHeight="true" outlineLevel="0" collapsed="false">
      <c r="A147" s="656" t="n">
        <v>5000</v>
      </c>
      <c r="B147" s="659" t="s">
        <v>411</v>
      </c>
      <c r="C147" s="650" t="n">
        <v>8360</v>
      </c>
      <c r="D147" s="611" t="n">
        <v>2282</v>
      </c>
    </row>
    <row r="148" s="619" customFormat="true" ht="12.75" hidden="false" customHeight="true" outlineLevel="0" collapsed="false">
      <c r="A148" s="657"/>
      <c r="B148" s="617" t="s">
        <v>56</v>
      </c>
      <c r="C148" s="615" t="n">
        <v>-49155</v>
      </c>
      <c r="D148" s="607" t="n">
        <v>-7840</v>
      </c>
      <c r="E148" s="618"/>
      <c r="F148" s="618"/>
      <c r="G148" s="618"/>
      <c r="H148" s="618"/>
      <c r="I148" s="618"/>
      <c r="J148" s="618"/>
      <c r="K148" s="618"/>
      <c r="L148" s="618"/>
      <c r="M148" s="618"/>
      <c r="N148" s="618"/>
      <c r="O148" s="618"/>
      <c r="P148" s="618"/>
      <c r="Q148" s="618"/>
      <c r="R148" s="618"/>
      <c r="S148" s="618"/>
      <c r="T148" s="618"/>
      <c r="U148" s="618"/>
      <c r="V148" s="618"/>
      <c r="W148" s="618"/>
      <c r="X148" s="618"/>
      <c r="Y148" s="618"/>
      <c r="Z148" s="618"/>
      <c r="AA148" s="618"/>
      <c r="AB148" s="618"/>
      <c r="AC148" s="618"/>
      <c r="AD148" s="618"/>
      <c r="AE148" s="618"/>
      <c r="AF148" s="618"/>
      <c r="AG148" s="618"/>
      <c r="AH148" s="618"/>
      <c r="AI148" s="618"/>
      <c r="AJ148" s="618"/>
      <c r="AK148" s="618"/>
      <c r="AL148" s="618"/>
      <c r="AM148" s="618"/>
      <c r="AN148" s="618"/>
      <c r="AO148" s="618"/>
      <c r="AP148" s="618"/>
      <c r="AQ148" s="618"/>
      <c r="AR148" s="618"/>
      <c r="AS148" s="618"/>
      <c r="AT148" s="618"/>
      <c r="AU148" s="618"/>
      <c r="AV148" s="618"/>
      <c r="AW148" s="618"/>
      <c r="AX148" s="618"/>
      <c r="AY148" s="618"/>
      <c r="AZ148" s="618"/>
      <c r="BA148" s="618"/>
      <c r="BB148" s="618"/>
      <c r="BC148" s="618"/>
      <c r="BD148" s="618"/>
      <c r="BE148" s="618"/>
      <c r="BF148" s="618"/>
      <c r="BG148" s="618"/>
      <c r="BH148" s="618"/>
      <c r="BI148" s="618"/>
      <c r="BJ148" s="618"/>
      <c r="BK148" s="618"/>
      <c r="BL148" s="618"/>
      <c r="BM148" s="618"/>
      <c r="BN148" s="618"/>
      <c r="BO148" s="618"/>
      <c r="BP148" s="618"/>
      <c r="BQ148" s="618"/>
      <c r="BR148" s="618"/>
      <c r="BS148" s="618"/>
      <c r="BT148" s="618"/>
      <c r="BU148" s="618"/>
      <c r="BV148" s="618"/>
      <c r="BW148" s="618"/>
      <c r="BX148" s="618"/>
      <c r="BY148" s="618"/>
      <c r="BZ148" s="618"/>
      <c r="CA148" s="618"/>
      <c r="CB148" s="618"/>
      <c r="CC148" s="618"/>
      <c r="CD148" s="618"/>
      <c r="CE148" s="618"/>
      <c r="CF148" s="618"/>
      <c r="CG148" s="618"/>
      <c r="CH148" s="618"/>
      <c r="CI148" s="618"/>
      <c r="CJ148" s="618"/>
      <c r="CK148" s="618"/>
      <c r="CL148" s="618"/>
      <c r="CM148" s="618"/>
      <c r="CN148" s="618"/>
      <c r="CO148" s="618"/>
      <c r="CP148" s="618"/>
      <c r="CQ148" s="618"/>
      <c r="CR148" s="618"/>
      <c r="CS148" s="618"/>
      <c r="CT148" s="618"/>
      <c r="CU148" s="618"/>
      <c r="CV148" s="618"/>
      <c r="CW148" s="618"/>
      <c r="CX148" s="618"/>
      <c r="CY148" s="618"/>
      <c r="CZ148" s="618"/>
      <c r="DA148" s="618"/>
      <c r="DB148" s="618"/>
      <c r="DC148" s="618"/>
      <c r="DD148" s="618"/>
      <c r="DE148" s="618"/>
      <c r="DF148" s="618"/>
    </row>
    <row r="149" s="619" customFormat="true" ht="12.75" hidden="false" customHeight="true" outlineLevel="0" collapsed="false">
      <c r="A149" s="651"/>
      <c r="B149" s="617" t="s">
        <v>57</v>
      </c>
      <c r="C149" s="615" t="n">
        <v>49155</v>
      </c>
      <c r="D149" s="607" t="n">
        <v>7840</v>
      </c>
      <c r="E149" s="618"/>
      <c r="F149" s="618"/>
      <c r="G149" s="618"/>
      <c r="H149" s="618"/>
      <c r="I149" s="618"/>
      <c r="J149" s="618"/>
      <c r="K149" s="618"/>
      <c r="L149" s="618"/>
      <c r="M149" s="618"/>
      <c r="N149" s="618"/>
      <c r="O149" s="618"/>
      <c r="P149" s="618"/>
      <c r="Q149" s="618"/>
      <c r="R149" s="618"/>
      <c r="S149" s="618"/>
      <c r="T149" s="618"/>
      <c r="U149" s="618"/>
      <c r="V149" s="618"/>
      <c r="W149" s="618"/>
      <c r="X149" s="618"/>
      <c r="Y149" s="618"/>
      <c r="Z149" s="618"/>
      <c r="AA149" s="618"/>
      <c r="AB149" s="618"/>
      <c r="AC149" s="618"/>
      <c r="AD149" s="618"/>
      <c r="AE149" s="618"/>
      <c r="AF149" s="618"/>
      <c r="AG149" s="618"/>
      <c r="AH149" s="618"/>
      <c r="AI149" s="618"/>
      <c r="AJ149" s="618"/>
      <c r="AK149" s="618"/>
      <c r="AL149" s="618"/>
      <c r="AM149" s="618"/>
      <c r="AN149" s="618"/>
      <c r="AO149" s="618"/>
      <c r="AP149" s="618"/>
      <c r="AQ149" s="618"/>
      <c r="AR149" s="618"/>
      <c r="AS149" s="618"/>
      <c r="AT149" s="618"/>
      <c r="AU149" s="618"/>
      <c r="AV149" s="618"/>
      <c r="AW149" s="618"/>
      <c r="AX149" s="618"/>
      <c r="AY149" s="618"/>
      <c r="AZ149" s="618"/>
      <c r="BA149" s="618"/>
      <c r="BB149" s="618"/>
      <c r="BC149" s="618"/>
      <c r="BD149" s="618"/>
      <c r="BE149" s="618"/>
      <c r="BF149" s="618"/>
      <c r="BG149" s="618"/>
      <c r="BH149" s="618"/>
      <c r="BI149" s="618"/>
      <c r="BJ149" s="618"/>
      <c r="BK149" s="618"/>
      <c r="BL149" s="618"/>
      <c r="BM149" s="618"/>
      <c r="BN149" s="618"/>
      <c r="BO149" s="618"/>
      <c r="BP149" s="618"/>
      <c r="BQ149" s="618"/>
      <c r="BR149" s="618"/>
      <c r="BS149" s="618"/>
      <c r="BT149" s="618"/>
      <c r="BU149" s="618"/>
      <c r="BV149" s="618"/>
      <c r="BW149" s="618"/>
      <c r="BX149" s="618"/>
      <c r="BY149" s="618"/>
      <c r="BZ149" s="618"/>
      <c r="CA149" s="618"/>
      <c r="CB149" s="618"/>
      <c r="CC149" s="618"/>
      <c r="CD149" s="618"/>
      <c r="CE149" s="618"/>
      <c r="CF149" s="618"/>
      <c r="CG149" s="618"/>
      <c r="CH149" s="618"/>
      <c r="CI149" s="618"/>
      <c r="CJ149" s="618"/>
      <c r="CK149" s="618"/>
      <c r="CL149" s="618"/>
      <c r="CM149" s="618"/>
      <c r="CN149" s="618"/>
      <c r="CO149" s="618"/>
      <c r="CP149" s="618"/>
      <c r="CQ149" s="618"/>
      <c r="CR149" s="618"/>
      <c r="CS149" s="618"/>
      <c r="CT149" s="618"/>
      <c r="CU149" s="618"/>
      <c r="CV149" s="618"/>
      <c r="CW149" s="618"/>
      <c r="CX149" s="618"/>
      <c r="CY149" s="618"/>
      <c r="CZ149" s="618"/>
      <c r="DA149" s="618"/>
      <c r="DB149" s="618"/>
      <c r="DC149" s="618"/>
      <c r="DD149" s="618"/>
      <c r="DE149" s="618"/>
      <c r="DF149" s="618"/>
    </row>
    <row r="150" s="619" customFormat="true" ht="12.75" hidden="false" customHeight="true" outlineLevel="0" collapsed="false">
      <c r="A150" s="640" t="s">
        <v>748</v>
      </c>
      <c r="B150" s="641" t="s">
        <v>465</v>
      </c>
      <c r="C150" s="624" t="n">
        <v>49155</v>
      </c>
      <c r="D150" s="611" t="n">
        <v>7840</v>
      </c>
      <c r="E150" s="618"/>
      <c r="F150" s="618"/>
      <c r="G150" s="618"/>
      <c r="H150" s="618"/>
      <c r="I150" s="618"/>
      <c r="J150" s="618"/>
      <c r="K150" s="618"/>
      <c r="L150" s="618"/>
      <c r="M150" s="618"/>
      <c r="N150" s="618"/>
      <c r="O150" s="618"/>
      <c r="P150" s="618"/>
      <c r="Q150" s="618"/>
      <c r="R150" s="618"/>
      <c r="S150" s="618"/>
      <c r="T150" s="618"/>
      <c r="U150" s="618"/>
      <c r="V150" s="618"/>
      <c r="W150" s="618"/>
      <c r="X150" s="618"/>
      <c r="Y150" s="618"/>
      <c r="Z150" s="618"/>
      <c r="AA150" s="618"/>
      <c r="AB150" s="618"/>
      <c r="AC150" s="618"/>
      <c r="AD150" s="618"/>
      <c r="AE150" s="618"/>
      <c r="AF150" s="618"/>
      <c r="AG150" s="618"/>
      <c r="AH150" s="618"/>
      <c r="AI150" s="618"/>
      <c r="AJ150" s="618"/>
      <c r="AK150" s="618"/>
      <c r="AL150" s="618"/>
      <c r="AM150" s="618"/>
      <c r="AN150" s="618"/>
      <c r="AO150" s="618"/>
      <c r="AP150" s="618"/>
      <c r="AQ150" s="618"/>
      <c r="AR150" s="618"/>
      <c r="AS150" s="618"/>
      <c r="AT150" s="618"/>
      <c r="AU150" s="618"/>
      <c r="AV150" s="618"/>
      <c r="AW150" s="618"/>
      <c r="AX150" s="618"/>
      <c r="AY150" s="618"/>
      <c r="AZ150" s="618"/>
      <c r="BA150" s="618"/>
      <c r="BB150" s="618"/>
      <c r="BC150" s="618"/>
      <c r="BD150" s="618"/>
      <c r="BE150" s="618"/>
      <c r="BF150" s="618"/>
      <c r="BG150" s="618"/>
      <c r="BH150" s="618"/>
      <c r="BI150" s="618"/>
      <c r="BJ150" s="618"/>
      <c r="BK150" s="618"/>
      <c r="BL150" s="618"/>
      <c r="BM150" s="618"/>
      <c r="BN150" s="618"/>
      <c r="BO150" s="618"/>
      <c r="BP150" s="618"/>
      <c r="BQ150" s="618"/>
      <c r="BR150" s="618"/>
      <c r="BS150" s="618"/>
      <c r="BT150" s="618"/>
      <c r="BU150" s="618"/>
      <c r="BV150" s="618"/>
      <c r="BW150" s="618"/>
      <c r="BX150" s="618"/>
      <c r="BY150" s="618"/>
      <c r="BZ150" s="618"/>
      <c r="CA150" s="618"/>
      <c r="CB150" s="618"/>
      <c r="CC150" s="618"/>
      <c r="CD150" s="618"/>
      <c r="CE150" s="618"/>
      <c r="CF150" s="618"/>
      <c r="CG150" s="618"/>
      <c r="CH150" s="618"/>
      <c r="CI150" s="618"/>
      <c r="CJ150" s="618"/>
      <c r="CK150" s="618"/>
      <c r="CL150" s="618"/>
      <c r="CM150" s="618"/>
      <c r="CN150" s="618"/>
      <c r="CO150" s="618"/>
      <c r="CP150" s="618"/>
      <c r="CQ150" s="618"/>
      <c r="CR150" s="618"/>
      <c r="CS150" s="618"/>
      <c r="CT150" s="618"/>
      <c r="CU150" s="618"/>
      <c r="CV150" s="618"/>
      <c r="CW150" s="618"/>
      <c r="CX150" s="618"/>
      <c r="CY150" s="618"/>
      <c r="CZ150" s="618"/>
      <c r="DA150" s="618"/>
      <c r="DB150" s="618"/>
      <c r="DC150" s="618"/>
      <c r="DD150" s="618"/>
      <c r="DE150" s="618"/>
      <c r="DF150" s="618"/>
    </row>
    <row r="151" customFormat="false" ht="15" hidden="false" customHeight="true" outlineLevel="0" collapsed="false">
      <c r="A151" s="608"/>
      <c r="B151" s="660" t="s">
        <v>766</v>
      </c>
      <c r="C151" s="654"/>
      <c r="D151" s="611"/>
    </row>
    <row r="152" s="662" customFormat="true" ht="14.25" hidden="false" customHeight="true" outlineLevel="0" collapsed="false">
      <c r="A152" s="604"/>
      <c r="B152" s="658" t="s">
        <v>750</v>
      </c>
      <c r="C152" s="654" t="n">
        <v>49715</v>
      </c>
      <c r="D152" s="607" t="n">
        <v>3990</v>
      </c>
      <c r="E152" s="661"/>
      <c r="F152" s="661"/>
      <c r="G152" s="661"/>
      <c r="H152" s="661"/>
      <c r="I152" s="661"/>
      <c r="J152" s="661"/>
      <c r="K152" s="661"/>
      <c r="L152" s="661"/>
      <c r="M152" s="661"/>
      <c r="N152" s="661"/>
      <c r="O152" s="661"/>
      <c r="P152" s="661"/>
      <c r="Q152" s="661"/>
      <c r="R152" s="661"/>
      <c r="S152" s="661"/>
      <c r="T152" s="661"/>
      <c r="U152" s="661"/>
      <c r="V152" s="661"/>
      <c r="W152" s="661"/>
      <c r="X152" s="661"/>
      <c r="Y152" s="661"/>
      <c r="Z152" s="661"/>
      <c r="AA152" s="661"/>
      <c r="AB152" s="661"/>
      <c r="AC152" s="661"/>
      <c r="AD152" s="661"/>
      <c r="AE152" s="661"/>
      <c r="AF152" s="661"/>
      <c r="AG152" s="661"/>
      <c r="AH152" s="661"/>
      <c r="AI152" s="661"/>
      <c r="AJ152" s="661"/>
      <c r="AK152" s="661"/>
      <c r="AL152" s="661"/>
      <c r="AM152" s="661"/>
      <c r="AN152" s="661"/>
      <c r="AO152" s="661"/>
      <c r="AP152" s="661"/>
      <c r="AQ152" s="661"/>
      <c r="AR152" s="661"/>
      <c r="AS152" s="661"/>
      <c r="AT152" s="661"/>
      <c r="AU152" s="661"/>
      <c r="AV152" s="661"/>
      <c r="AW152" s="661"/>
      <c r="AX152" s="661"/>
      <c r="AY152" s="661"/>
      <c r="AZ152" s="661"/>
      <c r="BA152" s="661"/>
      <c r="BB152" s="661"/>
      <c r="BC152" s="661"/>
      <c r="BD152" s="661"/>
      <c r="BE152" s="661"/>
      <c r="BF152" s="661"/>
      <c r="BG152" s="661"/>
      <c r="BH152" s="661"/>
      <c r="BI152" s="661"/>
      <c r="BJ152" s="661"/>
      <c r="BK152" s="661"/>
      <c r="BL152" s="661"/>
      <c r="BM152" s="661"/>
      <c r="BN152" s="661"/>
      <c r="BO152" s="661"/>
      <c r="BP152" s="661"/>
      <c r="BQ152" s="661"/>
      <c r="BR152" s="661"/>
      <c r="BS152" s="661"/>
      <c r="BT152" s="661"/>
      <c r="BU152" s="661"/>
      <c r="BV152" s="661"/>
      <c r="BW152" s="661"/>
      <c r="BX152" s="661"/>
      <c r="BY152" s="661"/>
      <c r="BZ152" s="661"/>
      <c r="CA152" s="661"/>
      <c r="CB152" s="661"/>
      <c r="CC152" s="661"/>
      <c r="CD152" s="661"/>
      <c r="CE152" s="661"/>
      <c r="CF152" s="661"/>
      <c r="CG152" s="661"/>
      <c r="CH152" s="661"/>
      <c r="CI152" s="661"/>
      <c r="CJ152" s="661"/>
      <c r="CK152" s="661"/>
      <c r="CL152" s="661"/>
      <c r="CM152" s="661"/>
      <c r="CN152" s="661"/>
      <c r="CO152" s="661"/>
      <c r="CP152" s="661"/>
      <c r="CQ152" s="661"/>
      <c r="CR152" s="661"/>
      <c r="CS152" s="661"/>
      <c r="CT152" s="661"/>
      <c r="CU152" s="661"/>
      <c r="CV152" s="661"/>
      <c r="CW152" s="661"/>
      <c r="CX152" s="661"/>
      <c r="CY152" s="661"/>
      <c r="CZ152" s="661"/>
      <c r="DA152" s="661"/>
      <c r="DB152" s="661"/>
      <c r="DC152" s="661"/>
      <c r="DD152" s="661"/>
      <c r="DE152" s="661"/>
      <c r="DF152" s="661"/>
    </row>
    <row r="153" customFormat="false" ht="12.75" hidden="false" customHeight="true" outlineLevel="0" collapsed="false">
      <c r="A153" s="608"/>
      <c r="B153" s="658" t="s">
        <v>453</v>
      </c>
      <c r="C153" s="654" t="n">
        <v>113108</v>
      </c>
      <c r="D153" s="607" t="n">
        <v>15768</v>
      </c>
    </row>
    <row r="154" customFormat="false" ht="12.75" hidden="false" customHeight="true" outlineLevel="0" collapsed="false">
      <c r="A154" s="651" t="s">
        <v>385</v>
      </c>
      <c r="B154" s="659" t="s">
        <v>751</v>
      </c>
      <c r="C154" s="650" t="n">
        <v>111900</v>
      </c>
      <c r="D154" s="611" t="n">
        <v>14560</v>
      </c>
    </row>
    <row r="155" customFormat="false" ht="12.75" hidden="false" customHeight="true" outlineLevel="0" collapsed="false">
      <c r="A155" s="656" t="s">
        <v>387</v>
      </c>
      <c r="B155" s="659" t="s">
        <v>752</v>
      </c>
      <c r="C155" s="650" t="n">
        <v>111900</v>
      </c>
      <c r="D155" s="611" t="n">
        <v>14560</v>
      </c>
    </row>
    <row r="156" customFormat="false" ht="12.75" hidden="false" customHeight="true" outlineLevel="0" collapsed="false">
      <c r="A156" s="656" t="n">
        <v>1000</v>
      </c>
      <c r="B156" s="623" t="s">
        <v>758</v>
      </c>
      <c r="C156" s="650" t="n">
        <v>67623</v>
      </c>
      <c r="D156" s="611" t="n">
        <v>3450</v>
      </c>
    </row>
    <row r="157" customFormat="false" ht="12.75" hidden="false" customHeight="true" outlineLevel="0" collapsed="false">
      <c r="A157" s="663" t="n">
        <v>1100</v>
      </c>
      <c r="B157" s="659" t="s">
        <v>759</v>
      </c>
      <c r="C157" s="650" t="n">
        <v>55222</v>
      </c>
      <c r="D157" s="611" t="n">
        <v>2859</v>
      </c>
    </row>
    <row r="158" customFormat="false" ht="12.75" hidden="false" customHeight="true" outlineLevel="0" collapsed="false">
      <c r="A158" s="663" t="n">
        <v>1200</v>
      </c>
      <c r="B158" s="655" t="s">
        <v>741</v>
      </c>
      <c r="C158" s="650" t="n">
        <v>12401</v>
      </c>
      <c r="D158" s="611" t="n">
        <v>591</v>
      </c>
    </row>
    <row r="159" customFormat="false" ht="12.75" hidden="false" customHeight="true" outlineLevel="0" collapsed="false">
      <c r="A159" s="656" t="n">
        <v>2000</v>
      </c>
      <c r="B159" s="659" t="s">
        <v>753</v>
      </c>
      <c r="C159" s="650" t="n">
        <v>44277</v>
      </c>
      <c r="D159" s="611" t="n">
        <v>11110</v>
      </c>
    </row>
    <row r="160" customFormat="false" ht="12.75" hidden="false" customHeight="true" outlineLevel="0" collapsed="false">
      <c r="A160" s="651" t="s">
        <v>394</v>
      </c>
      <c r="B160" s="659" t="s">
        <v>395</v>
      </c>
      <c r="C160" s="650" t="n">
        <v>0</v>
      </c>
      <c r="D160" s="611" t="n">
        <v>0</v>
      </c>
    </row>
    <row r="161" customFormat="false" ht="12.75" hidden="false" customHeight="true" outlineLevel="0" collapsed="false">
      <c r="A161" s="656" t="n">
        <v>6000</v>
      </c>
      <c r="B161" s="659" t="s">
        <v>765</v>
      </c>
      <c r="C161" s="650" t="n">
        <v>0</v>
      </c>
      <c r="D161" s="611" t="n">
        <v>0</v>
      </c>
    </row>
    <row r="162" customFormat="false" ht="12.75" hidden="false" customHeight="true" outlineLevel="0" collapsed="false">
      <c r="A162" s="656" t="s">
        <v>408</v>
      </c>
      <c r="B162" s="659" t="s">
        <v>763</v>
      </c>
      <c r="C162" s="650" t="n">
        <v>1208</v>
      </c>
      <c r="D162" s="611" t="n">
        <v>1208</v>
      </c>
    </row>
    <row r="163" customFormat="false" ht="12.75" hidden="false" customHeight="true" outlineLevel="0" collapsed="false">
      <c r="A163" s="656" t="n">
        <v>5000</v>
      </c>
      <c r="B163" s="659" t="s">
        <v>411</v>
      </c>
      <c r="C163" s="650" t="n">
        <v>1208</v>
      </c>
      <c r="D163" s="611" t="n">
        <v>1208</v>
      </c>
    </row>
    <row r="164" s="619" customFormat="true" ht="12.75" hidden="false" customHeight="true" outlineLevel="0" collapsed="false">
      <c r="A164" s="657"/>
      <c r="B164" s="617" t="s">
        <v>56</v>
      </c>
      <c r="C164" s="615" t="n">
        <v>-63393</v>
      </c>
      <c r="D164" s="607" t="n">
        <v>-11778</v>
      </c>
      <c r="E164" s="618"/>
      <c r="F164" s="618"/>
      <c r="G164" s="618"/>
      <c r="H164" s="618"/>
      <c r="I164" s="618"/>
      <c r="J164" s="618"/>
      <c r="K164" s="618"/>
      <c r="L164" s="618"/>
      <c r="M164" s="618"/>
      <c r="N164" s="618"/>
      <c r="O164" s="618"/>
      <c r="P164" s="618"/>
      <c r="Q164" s="618"/>
      <c r="R164" s="618"/>
      <c r="S164" s="618"/>
      <c r="T164" s="618"/>
      <c r="U164" s="618"/>
      <c r="V164" s="618"/>
      <c r="W164" s="618"/>
      <c r="X164" s="618"/>
      <c r="Y164" s="618"/>
      <c r="Z164" s="618"/>
      <c r="AA164" s="618"/>
      <c r="AB164" s="618"/>
      <c r="AC164" s="618"/>
      <c r="AD164" s="618"/>
      <c r="AE164" s="618"/>
      <c r="AF164" s="618"/>
      <c r="AG164" s="618"/>
      <c r="AH164" s="618"/>
      <c r="AI164" s="618"/>
      <c r="AJ164" s="618"/>
      <c r="AK164" s="618"/>
      <c r="AL164" s="618"/>
      <c r="AM164" s="618"/>
      <c r="AN164" s="618"/>
      <c r="AO164" s="618"/>
      <c r="AP164" s="618"/>
      <c r="AQ164" s="618"/>
      <c r="AR164" s="618"/>
      <c r="AS164" s="618"/>
      <c r="AT164" s="618"/>
      <c r="AU164" s="618"/>
      <c r="AV164" s="618"/>
      <c r="AW164" s="618"/>
      <c r="AX164" s="618"/>
      <c r="AY164" s="618"/>
      <c r="AZ164" s="618"/>
      <c r="BA164" s="618"/>
      <c r="BB164" s="618"/>
      <c r="BC164" s="618"/>
      <c r="BD164" s="618"/>
      <c r="BE164" s="618"/>
      <c r="BF164" s="618"/>
      <c r="BG164" s="618"/>
      <c r="BH164" s="618"/>
      <c r="BI164" s="618"/>
      <c r="BJ164" s="618"/>
      <c r="BK164" s="618"/>
      <c r="BL164" s="618"/>
      <c r="BM164" s="618"/>
      <c r="BN164" s="618"/>
      <c r="BO164" s="618"/>
      <c r="BP164" s="618"/>
      <c r="BQ164" s="618"/>
      <c r="BR164" s="618"/>
      <c r="BS164" s="618"/>
      <c r="BT164" s="618"/>
      <c r="BU164" s="618"/>
      <c r="BV164" s="618"/>
      <c r="BW164" s="618"/>
      <c r="BX164" s="618"/>
      <c r="BY164" s="618"/>
      <c r="BZ164" s="618"/>
      <c r="CA164" s="618"/>
      <c r="CB164" s="618"/>
      <c r="CC164" s="618"/>
      <c r="CD164" s="618"/>
      <c r="CE164" s="618"/>
      <c r="CF164" s="618"/>
      <c r="CG164" s="618"/>
      <c r="CH164" s="618"/>
      <c r="CI164" s="618"/>
      <c r="CJ164" s="618"/>
      <c r="CK164" s="618"/>
      <c r="CL164" s="618"/>
      <c r="CM164" s="618"/>
      <c r="CN164" s="618"/>
      <c r="CO164" s="618"/>
      <c r="CP164" s="618"/>
      <c r="CQ164" s="618"/>
      <c r="CR164" s="618"/>
      <c r="CS164" s="618"/>
      <c r="CT164" s="618"/>
      <c r="CU164" s="618"/>
      <c r="CV164" s="618"/>
      <c r="CW164" s="618"/>
      <c r="CX164" s="618"/>
      <c r="CY164" s="618"/>
      <c r="CZ164" s="618"/>
      <c r="DA164" s="618"/>
      <c r="DB164" s="618"/>
      <c r="DC164" s="618"/>
      <c r="DD164" s="618"/>
      <c r="DE164" s="618"/>
      <c r="DF164" s="618"/>
    </row>
    <row r="165" s="619" customFormat="true" ht="12.75" hidden="false" customHeight="true" outlineLevel="0" collapsed="false">
      <c r="A165" s="651"/>
      <c r="B165" s="617" t="s">
        <v>57</v>
      </c>
      <c r="C165" s="615" t="n">
        <v>63393</v>
      </c>
      <c r="D165" s="607" t="n">
        <v>11778</v>
      </c>
      <c r="E165" s="618"/>
      <c r="F165" s="618"/>
      <c r="G165" s="618"/>
      <c r="H165" s="618"/>
      <c r="I165" s="618"/>
      <c r="J165" s="618"/>
      <c r="K165" s="618"/>
      <c r="L165" s="618"/>
      <c r="M165" s="618"/>
      <c r="N165" s="618"/>
      <c r="O165" s="618"/>
      <c r="P165" s="618"/>
      <c r="Q165" s="618"/>
      <c r="R165" s="618"/>
      <c r="S165" s="618"/>
      <c r="T165" s="618"/>
      <c r="U165" s="618"/>
      <c r="V165" s="618"/>
      <c r="W165" s="618"/>
      <c r="X165" s="618"/>
      <c r="Y165" s="618"/>
      <c r="Z165" s="618"/>
      <c r="AA165" s="618"/>
      <c r="AB165" s="618"/>
      <c r="AC165" s="618"/>
      <c r="AD165" s="618"/>
      <c r="AE165" s="618"/>
      <c r="AF165" s="618"/>
      <c r="AG165" s="618"/>
      <c r="AH165" s="618"/>
      <c r="AI165" s="618"/>
      <c r="AJ165" s="618"/>
      <c r="AK165" s="618"/>
      <c r="AL165" s="618"/>
      <c r="AM165" s="618"/>
      <c r="AN165" s="618"/>
      <c r="AO165" s="618"/>
      <c r="AP165" s="618"/>
      <c r="AQ165" s="618"/>
      <c r="AR165" s="618"/>
      <c r="AS165" s="618"/>
      <c r="AT165" s="618"/>
      <c r="AU165" s="618"/>
      <c r="AV165" s="618"/>
      <c r="AW165" s="618"/>
      <c r="AX165" s="618"/>
      <c r="AY165" s="618"/>
      <c r="AZ165" s="618"/>
      <c r="BA165" s="618"/>
      <c r="BB165" s="618"/>
      <c r="BC165" s="618"/>
      <c r="BD165" s="618"/>
      <c r="BE165" s="618"/>
      <c r="BF165" s="618"/>
      <c r="BG165" s="618"/>
      <c r="BH165" s="618"/>
      <c r="BI165" s="618"/>
      <c r="BJ165" s="618"/>
      <c r="BK165" s="618"/>
      <c r="BL165" s="618"/>
      <c r="BM165" s="618"/>
      <c r="BN165" s="618"/>
      <c r="BO165" s="618"/>
      <c r="BP165" s="618"/>
      <c r="BQ165" s="618"/>
      <c r="BR165" s="618"/>
      <c r="BS165" s="618"/>
      <c r="BT165" s="618"/>
      <c r="BU165" s="618"/>
      <c r="BV165" s="618"/>
      <c r="BW165" s="618"/>
      <c r="BX165" s="618"/>
      <c r="BY165" s="618"/>
      <c r="BZ165" s="618"/>
      <c r="CA165" s="618"/>
      <c r="CB165" s="618"/>
      <c r="CC165" s="618"/>
      <c r="CD165" s="618"/>
      <c r="CE165" s="618"/>
      <c r="CF165" s="618"/>
      <c r="CG165" s="618"/>
      <c r="CH165" s="618"/>
      <c r="CI165" s="618"/>
      <c r="CJ165" s="618"/>
      <c r="CK165" s="618"/>
      <c r="CL165" s="618"/>
      <c r="CM165" s="618"/>
      <c r="CN165" s="618"/>
      <c r="CO165" s="618"/>
      <c r="CP165" s="618"/>
      <c r="CQ165" s="618"/>
      <c r="CR165" s="618"/>
      <c r="CS165" s="618"/>
      <c r="CT165" s="618"/>
      <c r="CU165" s="618"/>
      <c r="CV165" s="618"/>
      <c r="CW165" s="618"/>
      <c r="CX165" s="618"/>
      <c r="CY165" s="618"/>
      <c r="CZ165" s="618"/>
      <c r="DA165" s="618"/>
      <c r="DB165" s="618"/>
      <c r="DC165" s="618"/>
      <c r="DD165" s="618"/>
      <c r="DE165" s="618"/>
      <c r="DF165" s="618"/>
    </row>
    <row r="166" s="619" customFormat="true" ht="12.75" hidden="false" customHeight="true" outlineLevel="0" collapsed="false">
      <c r="A166" s="640" t="s">
        <v>748</v>
      </c>
      <c r="B166" s="641" t="s">
        <v>465</v>
      </c>
      <c r="C166" s="624" t="n">
        <v>63393</v>
      </c>
      <c r="D166" s="611" t="n">
        <v>11778</v>
      </c>
      <c r="E166" s="618"/>
      <c r="F166" s="618"/>
      <c r="G166" s="618"/>
      <c r="H166" s="618"/>
      <c r="I166" s="618"/>
      <c r="J166" s="618"/>
      <c r="K166" s="618"/>
      <c r="L166" s="618"/>
      <c r="M166" s="618"/>
      <c r="N166" s="618"/>
      <c r="O166" s="618"/>
      <c r="P166" s="618"/>
      <c r="Q166" s="618"/>
      <c r="R166" s="618"/>
      <c r="S166" s="618"/>
      <c r="T166" s="618"/>
      <c r="U166" s="618"/>
      <c r="V166" s="618"/>
      <c r="W166" s="618"/>
      <c r="X166" s="618"/>
      <c r="Y166" s="618"/>
      <c r="Z166" s="618"/>
      <c r="AA166" s="618"/>
      <c r="AB166" s="618"/>
      <c r="AC166" s="618"/>
      <c r="AD166" s="618"/>
      <c r="AE166" s="618"/>
      <c r="AF166" s="618"/>
      <c r="AG166" s="618"/>
      <c r="AH166" s="618"/>
      <c r="AI166" s="618"/>
      <c r="AJ166" s="618"/>
      <c r="AK166" s="618"/>
      <c r="AL166" s="618"/>
      <c r="AM166" s="618"/>
      <c r="AN166" s="618"/>
      <c r="AO166" s="618"/>
      <c r="AP166" s="618"/>
      <c r="AQ166" s="618"/>
      <c r="AR166" s="618"/>
      <c r="AS166" s="618"/>
      <c r="AT166" s="618"/>
      <c r="AU166" s="618"/>
      <c r="AV166" s="618"/>
      <c r="AW166" s="618"/>
      <c r="AX166" s="618"/>
      <c r="AY166" s="618"/>
      <c r="AZ166" s="618"/>
      <c r="BA166" s="618"/>
      <c r="BB166" s="618"/>
      <c r="BC166" s="618"/>
      <c r="BD166" s="618"/>
      <c r="BE166" s="618"/>
      <c r="BF166" s="618"/>
      <c r="BG166" s="618"/>
      <c r="BH166" s="618"/>
      <c r="BI166" s="618"/>
      <c r="BJ166" s="618"/>
      <c r="BK166" s="618"/>
      <c r="BL166" s="618"/>
      <c r="BM166" s="618"/>
      <c r="BN166" s="618"/>
      <c r="BO166" s="618"/>
      <c r="BP166" s="618"/>
      <c r="BQ166" s="618"/>
      <c r="BR166" s="618"/>
      <c r="BS166" s="618"/>
      <c r="BT166" s="618"/>
      <c r="BU166" s="618"/>
      <c r="BV166" s="618"/>
      <c r="BW166" s="618"/>
      <c r="BX166" s="618"/>
      <c r="BY166" s="618"/>
      <c r="BZ166" s="618"/>
      <c r="CA166" s="618"/>
      <c r="CB166" s="618"/>
      <c r="CC166" s="618"/>
      <c r="CD166" s="618"/>
      <c r="CE166" s="618"/>
      <c r="CF166" s="618"/>
      <c r="CG166" s="618"/>
      <c r="CH166" s="618"/>
      <c r="CI166" s="618"/>
      <c r="CJ166" s="618"/>
      <c r="CK166" s="618"/>
      <c r="CL166" s="618"/>
      <c r="CM166" s="618"/>
      <c r="CN166" s="618"/>
      <c r="CO166" s="618"/>
      <c r="CP166" s="618"/>
      <c r="CQ166" s="618"/>
      <c r="CR166" s="618"/>
      <c r="CS166" s="618"/>
      <c r="CT166" s="618"/>
      <c r="CU166" s="618"/>
      <c r="CV166" s="618"/>
      <c r="CW166" s="618"/>
      <c r="CX166" s="618"/>
      <c r="CY166" s="618"/>
      <c r="CZ166" s="618"/>
      <c r="DA166" s="618"/>
      <c r="DB166" s="618"/>
      <c r="DC166" s="618"/>
      <c r="DD166" s="618"/>
      <c r="DE166" s="618"/>
      <c r="DF166" s="618"/>
    </row>
    <row r="167" customFormat="false" ht="15" hidden="false" customHeight="true" outlineLevel="0" collapsed="false">
      <c r="A167" s="608"/>
      <c r="B167" s="660" t="s">
        <v>767</v>
      </c>
      <c r="C167" s="654"/>
      <c r="D167" s="611"/>
    </row>
    <row r="168" s="662" customFormat="true" ht="14.25" hidden="false" customHeight="true" outlineLevel="0" collapsed="false">
      <c r="A168" s="604"/>
      <c r="B168" s="658" t="s">
        <v>761</v>
      </c>
      <c r="C168" s="654" t="n">
        <v>70885</v>
      </c>
      <c r="D168" s="607" t="n">
        <v>40498</v>
      </c>
      <c r="E168" s="661"/>
      <c r="F168" s="661"/>
      <c r="G168" s="661"/>
      <c r="H168" s="661"/>
      <c r="I168" s="661"/>
      <c r="J168" s="661"/>
      <c r="K168" s="661"/>
      <c r="L168" s="661"/>
      <c r="M168" s="661"/>
      <c r="N168" s="661"/>
      <c r="O168" s="661"/>
      <c r="P168" s="661"/>
      <c r="Q168" s="661"/>
      <c r="R168" s="661"/>
      <c r="S168" s="661"/>
      <c r="T168" s="661"/>
      <c r="U168" s="661"/>
      <c r="V168" s="661"/>
      <c r="W168" s="661"/>
      <c r="X168" s="661"/>
      <c r="Y168" s="661"/>
      <c r="Z168" s="661"/>
      <c r="AA168" s="661"/>
      <c r="AB168" s="661"/>
      <c r="AC168" s="661"/>
      <c r="AD168" s="661"/>
      <c r="AE168" s="661"/>
      <c r="AF168" s="661"/>
      <c r="AG168" s="661"/>
      <c r="AH168" s="661"/>
      <c r="AI168" s="661"/>
      <c r="AJ168" s="661"/>
      <c r="AK168" s="661"/>
      <c r="AL168" s="661"/>
      <c r="AM168" s="661"/>
      <c r="AN168" s="661"/>
      <c r="AO168" s="661"/>
      <c r="AP168" s="661"/>
      <c r="AQ168" s="661"/>
      <c r="AR168" s="661"/>
      <c r="AS168" s="661"/>
      <c r="AT168" s="661"/>
      <c r="AU168" s="661"/>
      <c r="AV168" s="661"/>
      <c r="AW168" s="661"/>
      <c r="AX168" s="661"/>
      <c r="AY168" s="661"/>
      <c r="AZ168" s="661"/>
      <c r="BA168" s="661"/>
      <c r="BB168" s="661"/>
      <c r="BC168" s="661"/>
      <c r="BD168" s="661"/>
      <c r="BE168" s="661"/>
      <c r="BF168" s="661"/>
      <c r="BG168" s="661"/>
      <c r="BH168" s="661"/>
      <c r="BI168" s="661"/>
      <c r="BJ168" s="661"/>
      <c r="BK168" s="661"/>
      <c r="BL168" s="661"/>
      <c r="BM168" s="661"/>
      <c r="BN168" s="661"/>
      <c r="BO168" s="661"/>
      <c r="BP168" s="661"/>
      <c r="BQ168" s="661"/>
      <c r="BR168" s="661"/>
      <c r="BS168" s="661"/>
      <c r="BT168" s="661"/>
      <c r="BU168" s="661"/>
      <c r="BV168" s="661"/>
      <c r="BW168" s="661"/>
      <c r="BX168" s="661"/>
      <c r="BY168" s="661"/>
      <c r="BZ168" s="661"/>
      <c r="CA168" s="661"/>
      <c r="CB168" s="661"/>
      <c r="CC168" s="661"/>
      <c r="CD168" s="661"/>
      <c r="CE168" s="661"/>
      <c r="CF168" s="661"/>
      <c r="CG168" s="661"/>
      <c r="CH168" s="661"/>
      <c r="CI168" s="661"/>
      <c r="CJ168" s="661"/>
      <c r="CK168" s="661"/>
      <c r="CL168" s="661"/>
      <c r="CM168" s="661"/>
      <c r="CN168" s="661"/>
      <c r="CO168" s="661"/>
      <c r="CP168" s="661"/>
      <c r="CQ168" s="661"/>
      <c r="CR168" s="661"/>
      <c r="CS168" s="661"/>
      <c r="CT168" s="661"/>
      <c r="CU168" s="661"/>
      <c r="CV168" s="661"/>
      <c r="CW168" s="661"/>
      <c r="CX168" s="661"/>
      <c r="CY168" s="661"/>
      <c r="CZ168" s="661"/>
      <c r="DA168" s="661"/>
      <c r="DB168" s="661"/>
      <c r="DC168" s="661"/>
      <c r="DD168" s="661"/>
      <c r="DE168" s="661"/>
      <c r="DF168" s="661"/>
    </row>
    <row r="169" customFormat="false" ht="12.75" hidden="false" customHeight="true" outlineLevel="0" collapsed="false">
      <c r="A169" s="608"/>
      <c r="B169" s="658" t="s">
        <v>453</v>
      </c>
      <c r="C169" s="654" t="n">
        <v>98989</v>
      </c>
      <c r="D169" s="607" t="n">
        <v>18137</v>
      </c>
    </row>
    <row r="170" customFormat="false" ht="12.75" hidden="false" customHeight="true" outlineLevel="0" collapsed="false">
      <c r="A170" s="651" t="s">
        <v>385</v>
      </c>
      <c r="B170" s="659" t="s">
        <v>751</v>
      </c>
      <c r="C170" s="650" t="n">
        <v>69333</v>
      </c>
      <c r="D170" s="611" t="n">
        <v>2253</v>
      </c>
    </row>
    <row r="171" customFormat="false" ht="12.75" hidden="false" customHeight="true" outlineLevel="0" collapsed="false">
      <c r="A171" s="656" t="s">
        <v>387</v>
      </c>
      <c r="B171" s="659" t="s">
        <v>752</v>
      </c>
      <c r="C171" s="650" t="n">
        <v>69254</v>
      </c>
      <c r="D171" s="611" t="n">
        <v>2253</v>
      </c>
    </row>
    <row r="172" customFormat="false" ht="12.75" hidden="false" customHeight="true" outlineLevel="0" collapsed="false">
      <c r="A172" s="656" t="n">
        <v>1000</v>
      </c>
      <c r="B172" s="623" t="s">
        <v>758</v>
      </c>
      <c r="C172" s="650" t="n">
        <v>8202</v>
      </c>
      <c r="D172" s="611" t="n">
        <v>2460</v>
      </c>
    </row>
    <row r="173" customFormat="false" ht="12.75" hidden="false" customHeight="true" outlineLevel="0" collapsed="false">
      <c r="A173" s="663" t="n">
        <v>1100</v>
      </c>
      <c r="B173" s="659" t="s">
        <v>759</v>
      </c>
      <c r="C173" s="650" t="n">
        <v>6851</v>
      </c>
      <c r="D173" s="611" t="n">
        <v>2214</v>
      </c>
    </row>
    <row r="174" customFormat="false" ht="25.5" hidden="false" customHeight="true" outlineLevel="0" collapsed="false">
      <c r="A174" s="663" t="n">
        <v>1200</v>
      </c>
      <c r="B174" s="655" t="s">
        <v>741</v>
      </c>
      <c r="C174" s="650" t="n">
        <v>1351</v>
      </c>
      <c r="D174" s="611" t="n">
        <v>246</v>
      </c>
    </row>
    <row r="175" customFormat="false" ht="12.75" hidden="false" customHeight="true" outlineLevel="0" collapsed="false">
      <c r="A175" s="656" t="n">
        <v>2000</v>
      </c>
      <c r="B175" s="659" t="s">
        <v>753</v>
      </c>
      <c r="C175" s="650" t="n">
        <v>61052</v>
      </c>
      <c r="D175" s="611" t="n">
        <v>-207</v>
      </c>
    </row>
    <row r="176" customFormat="false" ht="12.75" hidden="false" customHeight="true" outlineLevel="0" collapsed="false">
      <c r="A176" s="651" t="s">
        <v>394</v>
      </c>
      <c r="B176" s="659" t="s">
        <v>395</v>
      </c>
      <c r="C176" s="650" t="n">
        <v>79</v>
      </c>
      <c r="D176" s="611" t="n">
        <v>0</v>
      </c>
    </row>
    <row r="177" customFormat="false" ht="12.75" hidden="false" customHeight="true" outlineLevel="0" collapsed="false">
      <c r="A177" s="656" t="n">
        <v>6000</v>
      </c>
      <c r="B177" s="659" t="s">
        <v>765</v>
      </c>
      <c r="C177" s="650" t="n">
        <v>79</v>
      </c>
      <c r="D177" s="611" t="n">
        <v>0</v>
      </c>
    </row>
    <row r="178" customFormat="false" ht="12.75" hidden="false" customHeight="true" outlineLevel="0" collapsed="false">
      <c r="A178" s="656" t="s">
        <v>408</v>
      </c>
      <c r="B178" s="659" t="s">
        <v>763</v>
      </c>
      <c r="C178" s="650" t="n">
        <v>29656</v>
      </c>
      <c r="D178" s="611" t="n">
        <v>15884</v>
      </c>
    </row>
    <row r="179" customFormat="false" ht="12.75" hidden="false" customHeight="true" outlineLevel="0" collapsed="false">
      <c r="A179" s="656" t="n">
        <v>5000</v>
      </c>
      <c r="B179" s="659" t="s">
        <v>411</v>
      </c>
      <c r="C179" s="650" t="n">
        <v>29656</v>
      </c>
      <c r="D179" s="611" t="n">
        <v>15884</v>
      </c>
    </row>
    <row r="180" s="619" customFormat="true" ht="12.75" hidden="false" customHeight="true" outlineLevel="0" collapsed="false">
      <c r="A180" s="657"/>
      <c r="B180" s="617" t="s">
        <v>56</v>
      </c>
      <c r="C180" s="615" t="n">
        <v>-28104</v>
      </c>
      <c r="D180" s="607" t="n">
        <v>22361</v>
      </c>
      <c r="E180" s="618"/>
      <c r="F180" s="618"/>
      <c r="G180" s="618"/>
      <c r="H180" s="618"/>
      <c r="I180" s="618"/>
      <c r="J180" s="618"/>
      <c r="K180" s="618"/>
      <c r="L180" s="618"/>
      <c r="M180" s="618"/>
      <c r="N180" s="618"/>
      <c r="O180" s="618"/>
      <c r="P180" s="618"/>
      <c r="Q180" s="618"/>
      <c r="R180" s="618"/>
      <c r="S180" s="618"/>
      <c r="T180" s="618"/>
      <c r="U180" s="618"/>
      <c r="V180" s="618"/>
      <c r="W180" s="618"/>
      <c r="X180" s="618"/>
      <c r="Y180" s="618"/>
      <c r="Z180" s="618"/>
      <c r="AA180" s="618"/>
      <c r="AB180" s="618"/>
      <c r="AC180" s="618"/>
      <c r="AD180" s="618"/>
      <c r="AE180" s="618"/>
      <c r="AF180" s="618"/>
      <c r="AG180" s="618"/>
      <c r="AH180" s="618"/>
      <c r="AI180" s="618"/>
      <c r="AJ180" s="618"/>
      <c r="AK180" s="618"/>
      <c r="AL180" s="618"/>
      <c r="AM180" s="618"/>
      <c r="AN180" s="618"/>
      <c r="AO180" s="618"/>
      <c r="AP180" s="618"/>
      <c r="AQ180" s="618"/>
      <c r="AR180" s="618"/>
      <c r="AS180" s="618"/>
      <c r="AT180" s="618"/>
      <c r="AU180" s="618"/>
      <c r="AV180" s="618"/>
      <c r="AW180" s="618"/>
      <c r="AX180" s="618"/>
      <c r="AY180" s="618"/>
      <c r="AZ180" s="618"/>
      <c r="BA180" s="618"/>
      <c r="BB180" s="618"/>
      <c r="BC180" s="618"/>
      <c r="BD180" s="618"/>
      <c r="BE180" s="618"/>
      <c r="BF180" s="618"/>
      <c r="BG180" s="618"/>
      <c r="BH180" s="618"/>
      <c r="BI180" s="618"/>
      <c r="BJ180" s="618"/>
      <c r="BK180" s="618"/>
      <c r="BL180" s="618"/>
      <c r="BM180" s="618"/>
      <c r="BN180" s="618"/>
      <c r="BO180" s="618"/>
      <c r="BP180" s="618"/>
      <c r="BQ180" s="618"/>
      <c r="BR180" s="618"/>
      <c r="BS180" s="618"/>
      <c r="BT180" s="618"/>
      <c r="BU180" s="618"/>
      <c r="BV180" s="618"/>
      <c r="BW180" s="618"/>
      <c r="BX180" s="618"/>
      <c r="BY180" s="618"/>
      <c r="BZ180" s="618"/>
      <c r="CA180" s="618"/>
      <c r="CB180" s="618"/>
      <c r="CC180" s="618"/>
      <c r="CD180" s="618"/>
      <c r="CE180" s="618"/>
      <c r="CF180" s="618"/>
      <c r="CG180" s="618"/>
      <c r="CH180" s="618"/>
      <c r="CI180" s="618"/>
      <c r="CJ180" s="618"/>
      <c r="CK180" s="618"/>
      <c r="CL180" s="618"/>
      <c r="CM180" s="618"/>
      <c r="CN180" s="618"/>
      <c r="CO180" s="618"/>
      <c r="CP180" s="618"/>
      <c r="CQ180" s="618"/>
      <c r="CR180" s="618"/>
      <c r="CS180" s="618"/>
      <c r="CT180" s="618"/>
      <c r="CU180" s="618"/>
      <c r="CV180" s="618"/>
      <c r="CW180" s="618"/>
      <c r="CX180" s="618"/>
      <c r="CY180" s="618"/>
      <c r="CZ180" s="618"/>
      <c r="DA180" s="618"/>
      <c r="DB180" s="618"/>
      <c r="DC180" s="618"/>
      <c r="DD180" s="618"/>
      <c r="DE180" s="618"/>
      <c r="DF180" s="618"/>
    </row>
    <row r="181" s="619" customFormat="true" ht="12.75" hidden="false" customHeight="true" outlineLevel="0" collapsed="false">
      <c r="A181" s="651"/>
      <c r="B181" s="617" t="s">
        <v>57</v>
      </c>
      <c r="C181" s="615" t="n">
        <v>28104</v>
      </c>
      <c r="D181" s="607" t="n">
        <v>-22361</v>
      </c>
      <c r="E181" s="618"/>
      <c r="F181" s="618"/>
      <c r="G181" s="618"/>
      <c r="H181" s="618"/>
      <c r="I181" s="618"/>
      <c r="J181" s="618"/>
      <c r="K181" s="618"/>
      <c r="L181" s="618"/>
      <c r="M181" s="618"/>
      <c r="N181" s="618"/>
      <c r="O181" s="618"/>
      <c r="P181" s="618"/>
      <c r="Q181" s="618"/>
      <c r="R181" s="618"/>
      <c r="S181" s="618"/>
      <c r="T181" s="618"/>
      <c r="U181" s="618"/>
      <c r="V181" s="618"/>
      <c r="W181" s="618"/>
      <c r="X181" s="618"/>
      <c r="Y181" s="618"/>
      <c r="Z181" s="618"/>
      <c r="AA181" s="618"/>
      <c r="AB181" s="618"/>
      <c r="AC181" s="618"/>
      <c r="AD181" s="618"/>
      <c r="AE181" s="618"/>
      <c r="AF181" s="618"/>
      <c r="AG181" s="618"/>
      <c r="AH181" s="618"/>
      <c r="AI181" s="618"/>
      <c r="AJ181" s="618"/>
      <c r="AK181" s="618"/>
      <c r="AL181" s="618"/>
      <c r="AM181" s="618"/>
      <c r="AN181" s="618"/>
      <c r="AO181" s="618"/>
      <c r="AP181" s="618"/>
      <c r="AQ181" s="618"/>
      <c r="AR181" s="618"/>
      <c r="AS181" s="618"/>
      <c r="AT181" s="618"/>
      <c r="AU181" s="618"/>
      <c r="AV181" s="618"/>
      <c r="AW181" s="618"/>
      <c r="AX181" s="618"/>
      <c r="AY181" s="618"/>
      <c r="AZ181" s="618"/>
      <c r="BA181" s="618"/>
      <c r="BB181" s="618"/>
      <c r="BC181" s="618"/>
      <c r="BD181" s="618"/>
      <c r="BE181" s="618"/>
      <c r="BF181" s="618"/>
      <c r="BG181" s="618"/>
      <c r="BH181" s="618"/>
      <c r="BI181" s="618"/>
      <c r="BJ181" s="618"/>
      <c r="BK181" s="618"/>
      <c r="BL181" s="618"/>
      <c r="BM181" s="618"/>
      <c r="BN181" s="618"/>
      <c r="BO181" s="618"/>
      <c r="BP181" s="618"/>
      <c r="BQ181" s="618"/>
      <c r="BR181" s="618"/>
      <c r="BS181" s="618"/>
      <c r="BT181" s="618"/>
      <c r="BU181" s="618"/>
      <c r="BV181" s="618"/>
      <c r="BW181" s="618"/>
      <c r="BX181" s="618"/>
      <c r="BY181" s="618"/>
      <c r="BZ181" s="618"/>
      <c r="CA181" s="618"/>
      <c r="CB181" s="618"/>
      <c r="CC181" s="618"/>
      <c r="CD181" s="618"/>
      <c r="CE181" s="618"/>
      <c r="CF181" s="618"/>
      <c r="CG181" s="618"/>
      <c r="CH181" s="618"/>
      <c r="CI181" s="618"/>
      <c r="CJ181" s="618"/>
      <c r="CK181" s="618"/>
      <c r="CL181" s="618"/>
      <c r="CM181" s="618"/>
      <c r="CN181" s="618"/>
      <c r="CO181" s="618"/>
      <c r="CP181" s="618"/>
      <c r="CQ181" s="618"/>
      <c r="CR181" s="618"/>
      <c r="CS181" s="618"/>
      <c r="CT181" s="618"/>
      <c r="CU181" s="618"/>
      <c r="CV181" s="618"/>
      <c r="CW181" s="618"/>
      <c r="CX181" s="618"/>
      <c r="CY181" s="618"/>
      <c r="CZ181" s="618"/>
      <c r="DA181" s="618"/>
      <c r="DB181" s="618"/>
      <c r="DC181" s="618"/>
      <c r="DD181" s="618"/>
      <c r="DE181" s="618"/>
      <c r="DF181" s="618"/>
    </row>
    <row r="182" s="619" customFormat="true" ht="12.75" hidden="false" customHeight="true" outlineLevel="0" collapsed="false">
      <c r="A182" s="640" t="s">
        <v>748</v>
      </c>
      <c r="B182" s="641" t="s">
        <v>465</v>
      </c>
      <c r="C182" s="624" t="n">
        <v>28104</v>
      </c>
      <c r="D182" s="611" t="n">
        <v>-22361</v>
      </c>
      <c r="E182" s="618"/>
      <c r="F182" s="618"/>
      <c r="G182" s="618"/>
      <c r="H182" s="618"/>
      <c r="I182" s="618"/>
      <c r="J182" s="618"/>
      <c r="K182" s="618"/>
      <c r="L182" s="618"/>
      <c r="M182" s="618"/>
      <c r="N182" s="618"/>
      <c r="O182" s="618"/>
      <c r="P182" s="618"/>
      <c r="Q182" s="618"/>
      <c r="R182" s="618"/>
      <c r="S182" s="618"/>
      <c r="T182" s="618"/>
      <c r="U182" s="618"/>
      <c r="V182" s="618"/>
      <c r="W182" s="618"/>
      <c r="X182" s="618"/>
      <c r="Y182" s="618"/>
      <c r="Z182" s="618"/>
      <c r="AA182" s="618"/>
      <c r="AB182" s="618"/>
      <c r="AC182" s="618"/>
      <c r="AD182" s="618"/>
      <c r="AE182" s="618"/>
      <c r="AF182" s="618"/>
      <c r="AG182" s="618"/>
      <c r="AH182" s="618"/>
      <c r="AI182" s="618"/>
      <c r="AJ182" s="618"/>
      <c r="AK182" s="618"/>
      <c r="AL182" s="618"/>
      <c r="AM182" s="618"/>
      <c r="AN182" s="618"/>
      <c r="AO182" s="618"/>
      <c r="AP182" s="618"/>
      <c r="AQ182" s="618"/>
      <c r="AR182" s="618"/>
      <c r="AS182" s="618"/>
      <c r="AT182" s="618"/>
      <c r="AU182" s="618"/>
      <c r="AV182" s="618"/>
      <c r="AW182" s="618"/>
      <c r="AX182" s="618"/>
      <c r="AY182" s="618"/>
      <c r="AZ182" s="618"/>
      <c r="BA182" s="618"/>
      <c r="BB182" s="618"/>
      <c r="BC182" s="618"/>
      <c r="BD182" s="618"/>
      <c r="BE182" s="618"/>
      <c r="BF182" s="618"/>
      <c r="BG182" s="618"/>
      <c r="BH182" s="618"/>
      <c r="BI182" s="618"/>
      <c r="BJ182" s="618"/>
      <c r="BK182" s="618"/>
      <c r="BL182" s="618"/>
      <c r="BM182" s="618"/>
      <c r="BN182" s="618"/>
      <c r="BO182" s="618"/>
      <c r="BP182" s="618"/>
      <c r="BQ182" s="618"/>
      <c r="BR182" s="618"/>
      <c r="BS182" s="618"/>
      <c r="BT182" s="618"/>
      <c r="BU182" s="618"/>
      <c r="BV182" s="618"/>
      <c r="BW182" s="618"/>
      <c r="BX182" s="618"/>
      <c r="BY182" s="618"/>
      <c r="BZ182" s="618"/>
      <c r="CA182" s="618"/>
      <c r="CB182" s="618"/>
      <c r="CC182" s="618"/>
      <c r="CD182" s="618"/>
      <c r="CE182" s="618"/>
      <c r="CF182" s="618"/>
      <c r="CG182" s="618"/>
      <c r="CH182" s="618"/>
      <c r="CI182" s="618"/>
      <c r="CJ182" s="618"/>
      <c r="CK182" s="618"/>
      <c r="CL182" s="618"/>
      <c r="CM182" s="618"/>
      <c r="CN182" s="618"/>
      <c r="CO182" s="618"/>
      <c r="CP182" s="618"/>
      <c r="CQ182" s="618"/>
      <c r="CR182" s="618"/>
      <c r="CS182" s="618"/>
      <c r="CT182" s="618"/>
      <c r="CU182" s="618"/>
      <c r="CV182" s="618"/>
      <c r="CW182" s="618"/>
      <c r="CX182" s="618"/>
      <c r="CY182" s="618"/>
      <c r="CZ182" s="618"/>
      <c r="DA182" s="618"/>
      <c r="DB182" s="618"/>
      <c r="DC182" s="618"/>
      <c r="DD182" s="618"/>
      <c r="DE182" s="618"/>
      <c r="DF182" s="618"/>
    </row>
    <row r="183" customFormat="false" ht="15" hidden="false" customHeight="true" outlineLevel="0" collapsed="false">
      <c r="A183" s="608"/>
      <c r="B183" s="660" t="s">
        <v>768</v>
      </c>
      <c r="C183" s="654"/>
      <c r="D183" s="611"/>
    </row>
    <row r="184" s="662" customFormat="true" ht="14.25" hidden="false" customHeight="true" outlineLevel="0" collapsed="false">
      <c r="A184" s="604"/>
      <c r="B184" s="658" t="s">
        <v>750</v>
      </c>
      <c r="C184" s="654" t="n">
        <v>24688</v>
      </c>
      <c r="D184" s="607" t="n">
        <v>191</v>
      </c>
      <c r="E184" s="661"/>
      <c r="F184" s="661"/>
      <c r="G184" s="661"/>
      <c r="H184" s="661"/>
      <c r="I184" s="661"/>
      <c r="J184" s="661"/>
      <c r="K184" s="661"/>
      <c r="L184" s="661"/>
      <c r="M184" s="661"/>
      <c r="N184" s="661"/>
      <c r="O184" s="661"/>
      <c r="P184" s="661"/>
      <c r="Q184" s="661"/>
      <c r="R184" s="661"/>
      <c r="S184" s="661"/>
      <c r="T184" s="661"/>
      <c r="U184" s="661"/>
      <c r="V184" s="661"/>
      <c r="W184" s="661"/>
      <c r="X184" s="661"/>
      <c r="Y184" s="661"/>
      <c r="Z184" s="661"/>
      <c r="AA184" s="661"/>
      <c r="AB184" s="661"/>
      <c r="AC184" s="661"/>
      <c r="AD184" s="661"/>
      <c r="AE184" s="661"/>
      <c r="AF184" s="661"/>
      <c r="AG184" s="661"/>
      <c r="AH184" s="661"/>
      <c r="AI184" s="661"/>
      <c r="AJ184" s="661"/>
      <c r="AK184" s="661"/>
      <c r="AL184" s="661"/>
      <c r="AM184" s="661"/>
      <c r="AN184" s="661"/>
      <c r="AO184" s="661"/>
      <c r="AP184" s="661"/>
      <c r="AQ184" s="661"/>
      <c r="AR184" s="661"/>
      <c r="AS184" s="661"/>
      <c r="AT184" s="661"/>
      <c r="AU184" s="661"/>
      <c r="AV184" s="661"/>
      <c r="AW184" s="661"/>
      <c r="AX184" s="661"/>
      <c r="AY184" s="661"/>
      <c r="AZ184" s="661"/>
      <c r="BA184" s="661"/>
      <c r="BB184" s="661"/>
      <c r="BC184" s="661"/>
      <c r="BD184" s="661"/>
      <c r="BE184" s="661"/>
      <c r="BF184" s="661"/>
      <c r="BG184" s="661"/>
      <c r="BH184" s="661"/>
      <c r="BI184" s="661"/>
      <c r="BJ184" s="661"/>
      <c r="BK184" s="661"/>
      <c r="BL184" s="661"/>
      <c r="BM184" s="661"/>
      <c r="BN184" s="661"/>
      <c r="BO184" s="661"/>
      <c r="BP184" s="661"/>
      <c r="BQ184" s="661"/>
      <c r="BR184" s="661"/>
      <c r="BS184" s="661"/>
      <c r="BT184" s="661"/>
      <c r="BU184" s="661"/>
      <c r="BV184" s="661"/>
      <c r="BW184" s="661"/>
      <c r="BX184" s="661"/>
      <c r="BY184" s="661"/>
      <c r="BZ184" s="661"/>
      <c r="CA184" s="661"/>
      <c r="CB184" s="661"/>
      <c r="CC184" s="661"/>
      <c r="CD184" s="661"/>
      <c r="CE184" s="661"/>
      <c r="CF184" s="661"/>
      <c r="CG184" s="661"/>
      <c r="CH184" s="661"/>
      <c r="CI184" s="661"/>
      <c r="CJ184" s="661"/>
      <c r="CK184" s="661"/>
      <c r="CL184" s="661"/>
      <c r="CM184" s="661"/>
      <c r="CN184" s="661"/>
      <c r="CO184" s="661"/>
      <c r="CP184" s="661"/>
      <c r="CQ184" s="661"/>
      <c r="CR184" s="661"/>
      <c r="CS184" s="661"/>
      <c r="CT184" s="661"/>
      <c r="CU184" s="661"/>
      <c r="CV184" s="661"/>
      <c r="CW184" s="661"/>
      <c r="CX184" s="661"/>
      <c r="CY184" s="661"/>
      <c r="CZ184" s="661"/>
      <c r="DA184" s="661"/>
      <c r="DB184" s="661"/>
      <c r="DC184" s="661"/>
      <c r="DD184" s="661"/>
      <c r="DE184" s="661"/>
      <c r="DF184" s="661"/>
    </row>
    <row r="185" customFormat="false" ht="12.75" hidden="false" customHeight="true" outlineLevel="0" collapsed="false">
      <c r="A185" s="608"/>
      <c r="B185" s="658" t="s">
        <v>453</v>
      </c>
      <c r="C185" s="654" t="n">
        <v>17699</v>
      </c>
      <c r="D185" s="607" t="n">
        <v>-3736</v>
      </c>
    </row>
    <row r="186" customFormat="false" ht="12.75" hidden="false" customHeight="true" outlineLevel="0" collapsed="false">
      <c r="A186" s="651" t="s">
        <v>385</v>
      </c>
      <c r="B186" s="659" t="s">
        <v>751</v>
      </c>
      <c r="C186" s="650" t="n">
        <v>14555</v>
      </c>
      <c r="D186" s="611" t="n">
        <v>-3736</v>
      </c>
    </row>
    <row r="187" customFormat="false" ht="12.75" hidden="false" customHeight="true" outlineLevel="0" collapsed="false">
      <c r="A187" s="656" t="s">
        <v>387</v>
      </c>
      <c r="B187" s="659" t="s">
        <v>752</v>
      </c>
      <c r="C187" s="650" t="n">
        <v>14555</v>
      </c>
      <c r="D187" s="611" t="n">
        <v>-3736</v>
      </c>
    </row>
    <row r="188" s="619" customFormat="true" ht="12.75" hidden="false" customHeight="true" outlineLevel="0" collapsed="false">
      <c r="A188" s="656" t="n">
        <v>1000</v>
      </c>
      <c r="B188" s="623" t="s">
        <v>758</v>
      </c>
      <c r="C188" s="624" t="n">
        <v>2871</v>
      </c>
      <c r="D188" s="611" t="n">
        <v>-5982</v>
      </c>
      <c r="E188" s="618"/>
      <c r="F188" s="618"/>
      <c r="G188" s="618"/>
      <c r="H188" s="618"/>
      <c r="I188" s="618"/>
      <c r="J188" s="618"/>
      <c r="K188" s="618"/>
      <c r="L188" s="618"/>
      <c r="M188" s="618"/>
      <c r="N188" s="618"/>
      <c r="O188" s="618"/>
      <c r="P188" s="618"/>
      <c r="Q188" s="618"/>
      <c r="R188" s="618"/>
      <c r="S188" s="618"/>
      <c r="T188" s="618"/>
      <c r="U188" s="618"/>
      <c r="V188" s="618"/>
      <c r="W188" s="618"/>
      <c r="X188" s="618"/>
      <c r="Y188" s="618"/>
      <c r="Z188" s="618"/>
      <c r="AA188" s="618"/>
      <c r="AB188" s="618"/>
      <c r="AC188" s="618"/>
      <c r="AD188" s="618"/>
      <c r="AE188" s="618"/>
      <c r="AF188" s="618"/>
      <c r="AG188" s="618"/>
      <c r="AH188" s="618"/>
      <c r="AI188" s="618"/>
      <c r="AJ188" s="618"/>
      <c r="AK188" s="618"/>
      <c r="AL188" s="618"/>
      <c r="AM188" s="618"/>
      <c r="AN188" s="618"/>
      <c r="AO188" s="618"/>
      <c r="AP188" s="618"/>
      <c r="AQ188" s="618"/>
      <c r="AR188" s="618"/>
      <c r="AS188" s="618"/>
      <c r="AT188" s="618"/>
      <c r="AU188" s="618"/>
      <c r="AV188" s="618"/>
      <c r="AW188" s="618"/>
      <c r="AX188" s="618"/>
      <c r="AY188" s="618"/>
      <c r="AZ188" s="618"/>
      <c r="BA188" s="618"/>
      <c r="BB188" s="618"/>
      <c r="BC188" s="618"/>
      <c r="BD188" s="618"/>
      <c r="BE188" s="618"/>
      <c r="BF188" s="618"/>
      <c r="BG188" s="618"/>
      <c r="BH188" s="618"/>
      <c r="BI188" s="618"/>
      <c r="BJ188" s="618"/>
      <c r="BK188" s="618"/>
      <c r="BL188" s="618"/>
      <c r="BM188" s="618"/>
      <c r="BN188" s="618"/>
      <c r="BO188" s="618"/>
      <c r="BP188" s="618"/>
      <c r="BQ188" s="618"/>
      <c r="BR188" s="618"/>
      <c r="BS188" s="618"/>
      <c r="BT188" s="618"/>
      <c r="BU188" s="618"/>
      <c r="BV188" s="618"/>
      <c r="BW188" s="618"/>
      <c r="BX188" s="618"/>
      <c r="BY188" s="618"/>
      <c r="BZ188" s="618"/>
      <c r="CA188" s="618"/>
      <c r="CB188" s="618"/>
      <c r="CC188" s="618"/>
      <c r="CD188" s="618"/>
      <c r="CE188" s="618"/>
      <c r="CF188" s="618"/>
      <c r="CG188" s="618"/>
      <c r="CH188" s="618"/>
      <c r="CI188" s="618"/>
      <c r="CJ188" s="618"/>
      <c r="CK188" s="618"/>
      <c r="CL188" s="618"/>
      <c r="CM188" s="618"/>
      <c r="CN188" s="618"/>
      <c r="CO188" s="618"/>
      <c r="CP188" s="618"/>
      <c r="CQ188" s="618"/>
      <c r="CR188" s="618"/>
      <c r="CS188" s="618"/>
      <c r="CT188" s="618"/>
      <c r="CU188" s="618"/>
      <c r="CV188" s="618"/>
      <c r="CW188" s="618"/>
      <c r="CX188" s="618"/>
      <c r="CY188" s="618"/>
      <c r="CZ188" s="618"/>
      <c r="DA188" s="618"/>
      <c r="DB188" s="618"/>
      <c r="DC188" s="618"/>
      <c r="DD188" s="618"/>
      <c r="DE188" s="618"/>
      <c r="DF188" s="618"/>
    </row>
    <row r="189" customFormat="false" ht="12.75" hidden="false" customHeight="true" outlineLevel="0" collapsed="false">
      <c r="A189" s="663" t="n">
        <v>1100</v>
      </c>
      <c r="B189" s="659" t="s">
        <v>759</v>
      </c>
      <c r="C189" s="650" t="n">
        <v>1712</v>
      </c>
      <c r="D189" s="611" t="n">
        <v>-6375</v>
      </c>
    </row>
    <row r="190" customFormat="false" ht="25.5" hidden="false" customHeight="true" outlineLevel="0" collapsed="false">
      <c r="A190" s="663" t="n">
        <v>1200</v>
      </c>
      <c r="B190" s="655" t="s">
        <v>741</v>
      </c>
      <c r="C190" s="650" t="n">
        <v>1159</v>
      </c>
      <c r="D190" s="611" t="n">
        <v>393</v>
      </c>
    </row>
    <row r="191" customFormat="false" ht="12.75" hidden="false" customHeight="true" outlineLevel="0" collapsed="false">
      <c r="A191" s="656" t="n">
        <v>2000</v>
      </c>
      <c r="B191" s="659" t="s">
        <v>753</v>
      </c>
      <c r="C191" s="650" t="n">
        <v>11684</v>
      </c>
      <c r="D191" s="611" t="n">
        <v>2246</v>
      </c>
    </row>
    <row r="192" customFormat="false" ht="12.75" hidden="true" customHeight="true" outlineLevel="0" collapsed="false">
      <c r="A192" s="651" t="s">
        <v>394</v>
      </c>
      <c r="B192" s="659" t="s">
        <v>395</v>
      </c>
      <c r="C192" s="650" t="n">
        <v>0</v>
      </c>
      <c r="D192" s="611" t="n">
        <v>0</v>
      </c>
    </row>
    <row r="193" customFormat="false" ht="12.75" hidden="true" customHeight="true" outlineLevel="0" collapsed="false">
      <c r="A193" s="656" t="n">
        <v>3000</v>
      </c>
      <c r="B193" s="659" t="s">
        <v>769</v>
      </c>
      <c r="C193" s="650" t="n">
        <v>0</v>
      </c>
      <c r="D193" s="611" t="n">
        <v>0</v>
      </c>
    </row>
    <row r="194" customFormat="false" ht="12.75" hidden="false" customHeight="true" outlineLevel="0" collapsed="false">
      <c r="A194" s="656" t="s">
        <v>408</v>
      </c>
      <c r="B194" s="659" t="s">
        <v>763</v>
      </c>
      <c r="C194" s="650" t="n">
        <v>3144</v>
      </c>
      <c r="D194" s="611" t="n">
        <v>0</v>
      </c>
    </row>
    <row r="195" customFormat="false" ht="12.75" hidden="false" customHeight="true" outlineLevel="0" collapsed="false">
      <c r="A195" s="656" t="n">
        <v>5000</v>
      </c>
      <c r="B195" s="659" t="s">
        <v>411</v>
      </c>
      <c r="C195" s="650" t="n">
        <v>3144</v>
      </c>
      <c r="D195" s="611" t="n">
        <v>0</v>
      </c>
    </row>
    <row r="196" s="619" customFormat="true" ht="12.75" hidden="false" customHeight="true" outlineLevel="0" collapsed="false">
      <c r="A196" s="657"/>
      <c r="B196" s="617" t="s">
        <v>56</v>
      </c>
      <c r="C196" s="615" t="n">
        <v>6989</v>
      </c>
      <c r="D196" s="607" t="n">
        <v>3927</v>
      </c>
      <c r="E196" s="618"/>
      <c r="F196" s="618"/>
      <c r="G196" s="618"/>
      <c r="H196" s="618"/>
      <c r="I196" s="618"/>
      <c r="J196" s="618"/>
      <c r="K196" s="618"/>
      <c r="L196" s="618"/>
      <c r="M196" s="618"/>
      <c r="N196" s="618"/>
      <c r="O196" s="618"/>
      <c r="P196" s="618"/>
      <c r="Q196" s="618"/>
      <c r="R196" s="618"/>
      <c r="S196" s="618"/>
      <c r="T196" s="618"/>
      <c r="U196" s="618"/>
      <c r="V196" s="618"/>
      <c r="W196" s="618"/>
      <c r="X196" s="618"/>
      <c r="Y196" s="618"/>
      <c r="Z196" s="618"/>
      <c r="AA196" s="618"/>
      <c r="AB196" s="618"/>
      <c r="AC196" s="618"/>
      <c r="AD196" s="618"/>
      <c r="AE196" s="618"/>
      <c r="AF196" s="618"/>
      <c r="AG196" s="618"/>
      <c r="AH196" s="618"/>
      <c r="AI196" s="618"/>
      <c r="AJ196" s="618"/>
      <c r="AK196" s="618"/>
      <c r="AL196" s="618"/>
      <c r="AM196" s="618"/>
      <c r="AN196" s="618"/>
      <c r="AO196" s="618"/>
      <c r="AP196" s="618"/>
      <c r="AQ196" s="618"/>
      <c r="AR196" s="618"/>
      <c r="AS196" s="618"/>
      <c r="AT196" s="618"/>
      <c r="AU196" s="618"/>
      <c r="AV196" s="618"/>
      <c r="AW196" s="618"/>
      <c r="AX196" s="618"/>
      <c r="AY196" s="618"/>
      <c r="AZ196" s="618"/>
      <c r="BA196" s="618"/>
      <c r="BB196" s="618"/>
      <c r="BC196" s="618"/>
      <c r="BD196" s="618"/>
      <c r="BE196" s="618"/>
      <c r="BF196" s="618"/>
      <c r="BG196" s="618"/>
      <c r="BH196" s="618"/>
      <c r="BI196" s="618"/>
      <c r="BJ196" s="618"/>
      <c r="BK196" s="618"/>
      <c r="BL196" s="618"/>
      <c r="BM196" s="618"/>
      <c r="BN196" s="618"/>
      <c r="BO196" s="618"/>
      <c r="BP196" s="618"/>
      <c r="BQ196" s="618"/>
      <c r="BR196" s="618"/>
      <c r="BS196" s="618"/>
      <c r="BT196" s="618"/>
      <c r="BU196" s="618"/>
      <c r="BV196" s="618"/>
      <c r="BW196" s="618"/>
      <c r="BX196" s="618"/>
      <c r="BY196" s="618"/>
      <c r="BZ196" s="618"/>
      <c r="CA196" s="618"/>
      <c r="CB196" s="618"/>
      <c r="CC196" s="618"/>
      <c r="CD196" s="618"/>
      <c r="CE196" s="618"/>
      <c r="CF196" s="618"/>
      <c r="CG196" s="618"/>
      <c r="CH196" s="618"/>
      <c r="CI196" s="618"/>
      <c r="CJ196" s="618"/>
      <c r="CK196" s="618"/>
      <c r="CL196" s="618"/>
      <c r="CM196" s="618"/>
      <c r="CN196" s="618"/>
      <c r="CO196" s="618"/>
      <c r="CP196" s="618"/>
      <c r="CQ196" s="618"/>
      <c r="CR196" s="618"/>
      <c r="CS196" s="618"/>
      <c r="CT196" s="618"/>
      <c r="CU196" s="618"/>
      <c r="CV196" s="618"/>
      <c r="CW196" s="618"/>
      <c r="CX196" s="618"/>
      <c r="CY196" s="618"/>
      <c r="CZ196" s="618"/>
      <c r="DA196" s="618"/>
      <c r="DB196" s="618"/>
      <c r="DC196" s="618"/>
      <c r="DD196" s="618"/>
      <c r="DE196" s="618"/>
      <c r="DF196" s="618"/>
    </row>
    <row r="197" s="619" customFormat="true" ht="12.75" hidden="false" customHeight="true" outlineLevel="0" collapsed="false">
      <c r="A197" s="651"/>
      <c r="B197" s="617" t="s">
        <v>57</v>
      </c>
      <c r="C197" s="615" t="n">
        <v>-6989</v>
      </c>
      <c r="D197" s="607" t="n">
        <v>-3927</v>
      </c>
      <c r="E197" s="618"/>
      <c r="F197" s="618"/>
      <c r="G197" s="618"/>
      <c r="H197" s="618"/>
      <c r="I197" s="618"/>
      <c r="J197" s="618"/>
      <c r="K197" s="618"/>
      <c r="L197" s="618"/>
      <c r="M197" s="618"/>
      <c r="N197" s="618"/>
      <c r="O197" s="618"/>
      <c r="P197" s="618"/>
      <c r="Q197" s="618"/>
      <c r="R197" s="618"/>
      <c r="S197" s="618"/>
      <c r="T197" s="618"/>
      <c r="U197" s="618"/>
      <c r="V197" s="618"/>
      <c r="W197" s="618"/>
      <c r="X197" s="618"/>
      <c r="Y197" s="618"/>
      <c r="Z197" s="618"/>
      <c r="AA197" s="618"/>
      <c r="AB197" s="618"/>
      <c r="AC197" s="618"/>
      <c r="AD197" s="618"/>
      <c r="AE197" s="618"/>
      <c r="AF197" s="618"/>
      <c r="AG197" s="618"/>
      <c r="AH197" s="618"/>
      <c r="AI197" s="618"/>
      <c r="AJ197" s="618"/>
      <c r="AK197" s="618"/>
      <c r="AL197" s="618"/>
      <c r="AM197" s="618"/>
      <c r="AN197" s="618"/>
      <c r="AO197" s="618"/>
      <c r="AP197" s="618"/>
      <c r="AQ197" s="618"/>
      <c r="AR197" s="618"/>
      <c r="AS197" s="618"/>
      <c r="AT197" s="618"/>
      <c r="AU197" s="618"/>
      <c r="AV197" s="618"/>
      <c r="AW197" s="618"/>
      <c r="AX197" s="618"/>
      <c r="AY197" s="618"/>
      <c r="AZ197" s="618"/>
      <c r="BA197" s="618"/>
      <c r="BB197" s="618"/>
      <c r="BC197" s="618"/>
      <c r="BD197" s="618"/>
      <c r="BE197" s="618"/>
      <c r="BF197" s="618"/>
      <c r="BG197" s="618"/>
      <c r="BH197" s="618"/>
      <c r="BI197" s="618"/>
      <c r="BJ197" s="618"/>
      <c r="BK197" s="618"/>
      <c r="BL197" s="618"/>
      <c r="BM197" s="618"/>
      <c r="BN197" s="618"/>
      <c r="BO197" s="618"/>
      <c r="BP197" s="618"/>
      <c r="BQ197" s="618"/>
      <c r="BR197" s="618"/>
      <c r="BS197" s="618"/>
      <c r="BT197" s="618"/>
      <c r="BU197" s="618"/>
      <c r="BV197" s="618"/>
      <c r="BW197" s="618"/>
      <c r="BX197" s="618"/>
      <c r="BY197" s="618"/>
      <c r="BZ197" s="618"/>
      <c r="CA197" s="618"/>
      <c r="CB197" s="618"/>
      <c r="CC197" s="618"/>
      <c r="CD197" s="618"/>
      <c r="CE197" s="618"/>
      <c r="CF197" s="618"/>
      <c r="CG197" s="618"/>
      <c r="CH197" s="618"/>
      <c r="CI197" s="618"/>
      <c r="CJ197" s="618"/>
      <c r="CK197" s="618"/>
      <c r="CL197" s="618"/>
      <c r="CM197" s="618"/>
      <c r="CN197" s="618"/>
      <c r="CO197" s="618"/>
      <c r="CP197" s="618"/>
      <c r="CQ197" s="618"/>
      <c r="CR197" s="618"/>
      <c r="CS197" s="618"/>
      <c r="CT197" s="618"/>
      <c r="CU197" s="618"/>
      <c r="CV197" s="618"/>
      <c r="CW197" s="618"/>
      <c r="CX197" s="618"/>
      <c r="CY197" s="618"/>
      <c r="CZ197" s="618"/>
      <c r="DA197" s="618"/>
      <c r="DB197" s="618"/>
      <c r="DC197" s="618"/>
      <c r="DD197" s="618"/>
      <c r="DE197" s="618"/>
      <c r="DF197" s="618"/>
    </row>
    <row r="198" s="619" customFormat="true" ht="12.75" hidden="false" customHeight="true" outlineLevel="0" collapsed="false">
      <c r="A198" s="640" t="s">
        <v>748</v>
      </c>
      <c r="B198" s="641" t="s">
        <v>465</v>
      </c>
      <c r="C198" s="624" t="n">
        <v>-6989</v>
      </c>
      <c r="D198" s="611" t="n">
        <v>-3927</v>
      </c>
      <c r="E198" s="618"/>
      <c r="F198" s="618"/>
      <c r="G198" s="618"/>
      <c r="H198" s="618"/>
      <c r="I198" s="618"/>
      <c r="J198" s="618"/>
      <c r="K198" s="618"/>
      <c r="L198" s="618"/>
      <c r="M198" s="618"/>
      <c r="N198" s="618"/>
      <c r="O198" s="618"/>
      <c r="P198" s="618"/>
      <c r="Q198" s="618"/>
      <c r="R198" s="618"/>
      <c r="S198" s="618"/>
      <c r="T198" s="618"/>
      <c r="U198" s="618"/>
      <c r="V198" s="618"/>
      <c r="W198" s="618"/>
      <c r="X198" s="618"/>
      <c r="Y198" s="618"/>
      <c r="Z198" s="618"/>
      <c r="AA198" s="618"/>
      <c r="AB198" s="618"/>
      <c r="AC198" s="618"/>
      <c r="AD198" s="618"/>
      <c r="AE198" s="618"/>
      <c r="AF198" s="618"/>
      <c r="AG198" s="618"/>
      <c r="AH198" s="618"/>
      <c r="AI198" s="618"/>
      <c r="AJ198" s="618"/>
      <c r="AK198" s="618"/>
      <c r="AL198" s="618"/>
      <c r="AM198" s="618"/>
      <c r="AN198" s="618"/>
      <c r="AO198" s="618"/>
      <c r="AP198" s="618"/>
      <c r="AQ198" s="618"/>
      <c r="AR198" s="618"/>
      <c r="AS198" s="618"/>
      <c r="AT198" s="618"/>
      <c r="AU198" s="618"/>
      <c r="AV198" s="618"/>
      <c r="AW198" s="618"/>
      <c r="AX198" s="618"/>
      <c r="AY198" s="618"/>
      <c r="AZ198" s="618"/>
      <c r="BA198" s="618"/>
      <c r="BB198" s="618"/>
      <c r="BC198" s="618"/>
      <c r="BD198" s="618"/>
      <c r="BE198" s="618"/>
      <c r="BF198" s="618"/>
      <c r="BG198" s="618"/>
      <c r="BH198" s="618"/>
      <c r="BI198" s="618"/>
      <c r="BJ198" s="618"/>
      <c r="BK198" s="618"/>
      <c r="BL198" s="618"/>
      <c r="BM198" s="618"/>
      <c r="BN198" s="618"/>
      <c r="BO198" s="618"/>
      <c r="BP198" s="618"/>
      <c r="BQ198" s="618"/>
      <c r="BR198" s="618"/>
      <c r="BS198" s="618"/>
      <c r="BT198" s="618"/>
      <c r="BU198" s="618"/>
      <c r="BV198" s="618"/>
      <c r="BW198" s="618"/>
      <c r="BX198" s="618"/>
      <c r="BY198" s="618"/>
      <c r="BZ198" s="618"/>
      <c r="CA198" s="618"/>
      <c r="CB198" s="618"/>
      <c r="CC198" s="618"/>
      <c r="CD198" s="618"/>
      <c r="CE198" s="618"/>
      <c r="CF198" s="618"/>
      <c r="CG198" s="618"/>
      <c r="CH198" s="618"/>
      <c r="CI198" s="618"/>
      <c r="CJ198" s="618"/>
      <c r="CK198" s="618"/>
      <c r="CL198" s="618"/>
      <c r="CM198" s="618"/>
      <c r="CN198" s="618"/>
      <c r="CO198" s="618"/>
      <c r="CP198" s="618"/>
      <c r="CQ198" s="618"/>
      <c r="CR198" s="618"/>
      <c r="CS198" s="618"/>
      <c r="CT198" s="618"/>
      <c r="CU198" s="618"/>
      <c r="CV198" s="618"/>
      <c r="CW198" s="618"/>
      <c r="CX198" s="618"/>
      <c r="CY198" s="618"/>
      <c r="CZ198" s="618"/>
      <c r="DA198" s="618"/>
      <c r="DB198" s="618"/>
      <c r="DC198" s="618"/>
      <c r="DD198" s="618"/>
      <c r="DE198" s="618"/>
      <c r="DF198" s="618"/>
    </row>
    <row r="199" customFormat="false" ht="15" hidden="false" customHeight="true" outlineLevel="0" collapsed="false">
      <c r="A199" s="608"/>
      <c r="B199" s="660" t="s">
        <v>770</v>
      </c>
      <c r="C199" s="654"/>
      <c r="D199" s="611"/>
    </row>
    <row r="200" s="662" customFormat="true" ht="14.25" hidden="false" customHeight="true" outlineLevel="0" collapsed="false">
      <c r="A200" s="604"/>
      <c r="B200" s="658" t="s">
        <v>750</v>
      </c>
      <c r="C200" s="654" t="n">
        <v>50751</v>
      </c>
      <c r="D200" s="607" t="n">
        <v>2</v>
      </c>
      <c r="E200" s="661"/>
      <c r="F200" s="661"/>
      <c r="G200" s="661"/>
      <c r="H200" s="661"/>
      <c r="I200" s="661"/>
      <c r="J200" s="661"/>
      <c r="K200" s="661"/>
      <c r="L200" s="661"/>
      <c r="M200" s="661"/>
      <c r="N200" s="661"/>
      <c r="O200" s="661"/>
      <c r="P200" s="661"/>
      <c r="Q200" s="661"/>
      <c r="R200" s="661"/>
      <c r="S200" s="661"/>
      <c r="T200" s="661"/>
      <c r="U200" s="661"/>
      <c r="V200" s="661"/>
      <c r="W200" s="661"/>
      <c r="X200" s="661"/>
      <c r="Y200" s="661"/>
      <c r="Z200" s="661"/>
      <c r="AA200" s="661"/>
      <c r="AB200" s="661"/>
      <c r="AC200" s="661"/>
      <c r="AD200" s="661"/>
      <c r="AE200" s="661"/>
      <c r="AF200" s="661"/>
      <c r="AG200" s="661"/>
      <c r="AH200" s="661"/>
      <c r="AI200" s="661"/>
      <c r="AJ200" s="661"/>
      <c r="AK200" s="661"/>
      <c r="AL200" s="661"/>
      <c r="AM200" s="661"/>
      <c r="AN200" s="661"/>
      <c r="AO200" s="661"/>
      <c r="AP200" s="661"/>
      <c r="AQ200" s="661"/>
      <c r="AR200" s="661"/>
      <c r="AS200" s="661"/>
      <c r="AT200" s="661"/>
      <c r="AU200" s="661"/>
      <c r="AV200" s="661"/>
      <c r="AW200" s="661"/>
      <c r="AX200" s="661"/>
      <c r="AY200" s="661"/>
      <c r="AZ200" s="661"/>
      <c r="BA200" s="661"/>
      <c r="BB200" s="661"/>
      <c r="BC200" s="661"/>
      <c r="BD200" s="661"/>
      <c r="BE200" s="661"/>
      <c r="BF200" s="661"/>
      <c r="BG200" s="661"/>
      <c r="BH200" s="661"/>
      <c r="BI200" s="661"/>
      <c r="BJ200" s="661"/>
      <c r="BK200" s="661"/>
      <c r="BL200" s="661"/>
      <c r="BM200" s="661"/>
      <c r="BN200" s="661"/>
      <c r="BO200" s="661"/>
      <c r="BP200" s="661"/>
      <c r="BQ200" s="661"/>
      <c r="BR200" s="661"/>
      <c r="BS200" s="661"/>
      <c r="BT200" s="661"/>
      <c r="BU200" s="661"/>
      <c r="BV200" s="661"/>
      <c r="BW200" s="661"/>
      <c r="BX200" s="661"/>
      <c r="BY200" s="661"/>
      <c r="BZ200" s="661"/>
      <c r="CA200" s="661"/>
      <c r="CB200" s="661"/>
      <c r="CC200" s="661"/>
      <c r="CD200" s="661"/>
      <c r="CE200" s="661"/>
      <c r="CF200" s="661"/>
      <c r="CG200" s="661"/>
      <c r="CH200" s="661"/>
      <c r="CI200" s="661"/>
      <c r="CJ200" s="661"/>
      <c r="CK200" s="661"/>
      <c r="CL200" s="661"/>
      <c r="CM200" s="661"/>
      <c r="CN200" s="661"/>
      <c r="CO200" s="661"/>
      <c r="CP200" s="661"/>
      <c r="CQ200" s="661"/>
      <c r="CR200" s="661"/>
      <c r="CS200" s="661"/>
      <c r="CT200" s="661"/>
      <c r="CU200" s="661"/>
      <c r="CV200" s="661"/>
      <c r="CW200" s="661"/>
      <c r="CX200" s="661"/>
      <c r="CY200" s="661"/>
      <c r="CZ200" s="661"/>
      <c r="DA200" s="661"/>
      <c r="DB200" s="661"/>
      <c r="DC200" s="661"/>
      <c r="DD200" s="661"/>
      <c r="DE200" s="661"/>
      <c r="DF200" s="661"/>
    </row>
    <row r="201" customFormat="false" ht="12.75" hidden="false" customHeight="true" outlineLevel="0" collapsed="false">
      <c r="A201" s="608"/>
      <c r="B201" s="658" t="s">
        <v>453</v>
      </c>
      <c r="C201" s="654" t="n">
        <v>84894</v>
      </c>
      <c r="D201" s="607" t="n">
        <v>1428</v>
      </c>
    </row>
    <row r="202" customFormat="false" ht="12.75" hidden="false" customHeight="true" outlineLevel="0" collapsed="false">
      <c r="A202" s="651" t="s">
        <v>385</v>
      </c>
      <c r="B202" s="659" t="s">
        <v>751</v>
      </c>
      <c r="C202" s="650" t="n">
        <v>82850</v>
      </c>
      <c r="D202" s="611" t="n">
        <v>1428</v>
      </c>
    </row>
    <row r="203" customFormat="false" ht="12.75" hidden="false" customHeight="true" outlineLevel="0" collapsed="false">
      <c r="A203" s="656" t="s">
        <v>387</v>
      </c>
      <c r="B203" s="659" t="s">
        <v>752</v>
      </c>
      <c r="C203" s="650" t="n">
        <v>82850</v>
      </c>
      <c r="D203" s="611" t="n">
        <v>1428</v>
      </c>
    </row>
    <row r="204" s="619" customFormat="true" ht="12.75" hidden="false" customHeight="true" outlineLevel="0" collapsed="false">
      <c r="A204" s="656" t="n">
        <v>1000</v>
      </c>
      <c r="B204" s="623" t="s">
        <v>758</v>
      </c>
      <c r="C204" s="624" t="n">
        <v>23294</v>
      </c>
      <c r="D204" s="611" t="n">
        <v>547</v>
      </c>
      <c r="E204" s="618"/>
      <c r="F204" s="618"/>
      <c r="G204" s="618"/>
      <c r="H204" s="618"/>
      <c r="I204" s="618"/>
      <c r="J204" s="618"/>
      <c r="K204" s="618"/>
      <c r="L204" s="618"/>
      <c r="M204" s="618"/>
      <c r="N204" s="618"/>
      <c r="O204" s="618"/>
      <c r="P204" s="618"/>
      <c r="Q204" s="618"/>
      <c r="R204" s="618"/>
      <c r="S204" s="618"/>
      <c r="T204" s="618"/>
      <c r="U204" s="618"/>
      <c r="V204" s="618"/>
      <c r="W204" s="618"/>
      <c r="X204" s="618"/>
      <c r="Y204" s="618"/>
      <c r="Z204" s="618"/>
      <c r="AA204" s="618"/>
      <c r="AB204" s="618"/>
      <c r="AC204" s="618"/>
      <c r="AD204" s="618"/>
      <c r="AE204" s="618"/>
      <c r="AF204" s="618"/>
      <c r="AG204" s="618"/>
      <c r="AH204" s="618"/>
      <c r="AI204" s="618"/>
      <c r="AJ204" s="618"/>
      <c r="AK204" s="618"/>
      <c r="AL204" s="618"/>
      <c r="AM204" s="618"/>
      <c r="AN204" s="618"/>
      <c r="AO204" s="618"/>
      <c r="AP204" s="618"/>
      <c r="AQ204" s="618"/>
      <c r="AR204" s="618"/>
      <c r="AS204" s="618"/>
      <c r="AT204" s="618"/>
      <c r="AU204" s="618"/>
      <c r="AV204" s="618"/>
      <c r="AW204" s="618"/>
      <c r="AX204" s="618"/>
      <c r="AY204" s="618"/>
      <c r="AZ204" s="618"/>
      <c r="BA204" s="618"/>
      <c r="BB204" s="618"/>
      <c r="BC204" s="618"/>
      <c r="BD204" s="618"/>
      <c r="BE204" s="618"/>
      <c r="BF204" s="618"/>
      <c r="BG204" s="618"/>
      <c r="BH204" s="618"/>
      <c r="BI204" s="618"/>
      <c r="BJ204" s="618"/>
      <c r="BK204" s="618"/>
      <c r="BL204" s="618"/>
      <c r="BM204" s="618"/>
      <c r="BN204" s="618"/>
      <c r="BO204" s="618"/>
      <c r="BP204" s="618"/>
      <c r="BQ204" s="618"/>
      <c r="BR204" s="618"/>
      <c r="BS204" s="618"/>
      <c r="BT204" s="618"/>
      <c r="BU204" s="618"/>
      <c r="BV204" s="618"/>
      <c r="BW204" s="618"/>
      <c r="BX204" s="618"/>
      <c r="BY204" s="618"/>
      <c r="BZ204" s="618"/>
      <c r="CA204" s="618"/>
      <c r="CB204" s="618"/>
      <c r="CC204" s="618"/>
      <c r="CD204" s="618"/>
      <c r="CE204" s="618"/>
      <c r="CF204" s="618"/>
      <c r="CG204" s="618"/>
      <c r="CH204" s="618"/>
      <c r="CI204" s="618"/>
      <c r="CJ204" s="618"/>
      <c r="CK204" s="618"/>
      <c r="CL204" s="618"/>
      <c r="CM204" s="618"/>
      <c r="CN204" s="618"/>
      <c r="CO204" s="618"/>
      <c r="CP204" s="618"/>
      <c r="CQ204" s="618"/>
      <c r="CR204" s="618"/>
      <c r="CS204" s="618"/>
      <c r="CT204" s="618"/>
      <c r="CU204" s="618"/>
      <c r="CV204" s="618"/>
      <c r="CW204" s="618"/>
      <c r="CX204" s="618"/>
      <c r="CY204" s="618"/>
      <c r="CZ204" s="618"/>
      <c r="DA204" s="618"/>
      <c r="DB204" s="618"/>
      <c r="DC204" s="618"/>
      <c r="DD204" s="618"/>
      <c r="DE204" s="618"/>
      <c r="DF204" s="618"/>
    </row>
    <row r="205" customFormat="false" ht="12.75" hidden="false" customHeight="true" outlineLevel="0" collapsed="false">
      <c r="A205" s="663" t="n">
        <v>1100</v>
      </c>
      <c r="B205" s="659" t="s">
        <v>759</v>
      </c>
      <c r="C205" s="650" t="n">
        <v>19700</v>
      </c>
      <c r="D205" s="611" t="n">
        <v>448</v>
      </c>
    </row>
    <row r="206" customFormat="false" ht="25.5" hidden="false" customHeight="true" outlineLevel="0" collapsed="false">
      <c r="A206" s="663" t="n">
        <v>1200</v>
      </c>
      <c r="B206" s="655" t="s">
        <v>741</v>
      </c>
      <c r="C206" s="650" t="n">
        <v>3594</v>
      </c>
      <c r="D206" s="611" t="n">
        <v>99</v>
      </c>
    </row>
    <row r="207" customFormat="false" ht="12.75" hidden="false" customHeight="true" outlineLevel="0" collapsed="false">
      <c r="A207" s="656" t="n">
        <v>2000</v>
      </c>
      <c r="B207" s="659" t="s">
        <v>753</v>
      </c>
      <c r="C207" s="650" t="n">
        <v>59556</v>
      </c>
      <c r="D207" s="611" t="n">
        <v>881</v>
      </c>
    </row>
    <row r="208" customFormat="false" ht="12.75" hidden="false" customHeight="true" outlineLevel="0" collapsed="false">
      <c r="A208" s="651" t="s">
        <v>408</v>
      </c>
      <c r="B208" s="659" t="s">
        <v>763</v>
      </c>
      <c r="C208" s="650" t="n">
        <v>2044</v>
      </c>
      <c r="D208" s="611" t="n">
        <v>0</v>
      </c>
    </row>
    <row r="209" customFormat="false" ht="12.75" hidden="false" customHeight="true" outlineLevel="0" collapsed="false">
      <c r="A209" s="656" t="n">
        <v>5000</v>
      </c>
      <c r="B209" s="659" t="s">
        <v>411</v>
      </c>
      <c r="C209" s="650" t="n">
        <v>2044</v>
      </c>
      <c r="D209" s="611" t="n">
        <v>0</v>
      </c>
    </row>
    <row r="210" s="619" customFormat="true" ht="12.75" hidden="false" customHeight="true" outlineLevel="0" collapsed="false">
      <c r="A210" s="657"/>
      <c r="B210" s="617" t="s">
        <v>56</v>
      </c>
      <c r="C210" s="615" t="n">
        <v>-34143</v>
      </c>
      <c r="D210" s="607" t="n">
        <v>-1426</v>
      </c>
      <c r="E210" s="618"/>
      <c r="F210" s="618"/>
      <c r="G210" s="618"/>
      <c r="H210" s="618"/>
      <c r="I210" s="618"/>
      <c r="J210" s="618"/>
      <c r="K210" s="618"/>
      <c r="L210" s="618"/>
      <c r="M210" s="618"/>
      <c r="N210" s="618"/>
      <c r="O210" s="618"/>
      <c r="P210" s="618"/>
      <c r="Q210" s="618"/>
      <c r="R210" s="618"/>
      <c r="S210" s="618"/>
      <c r="T210" s="618"/>
      <c r="U210" s="618"/>
      <c r="V210" s="618"/>
      <c r="W210" s="618"/>
      <c r="X210" s="618"/>
      <c r="Y210" s="618"/>
      <c r="Z210" s="618"/>
      <c r="AA210" s="618"/>
      <c r="AB210" s="618"/>
      <c r="AC210" s="618"/>
      <c r="AD210" s="618"/>
      <c r="AE210" s="618"/>
      <c r="AF210" s="618"/>
      <c r="AG210" s="618"/>
      <c r="AH210" s="618"/>
      <c r="AI210" s="618"/>
      <c r="AJ210" s="618"/>
      <c r="AK210" s="618"/>
      <c r="AL210" s="618"/>
      <c r="AM210" s="618"/>
      <c r="AN210" s="618"/>
      <c r="AO210" s="618"/>
      <c r="AP210" s="618"/>
      <c r="AQ210" s="618"/>
      <c r="AR210" s="618"/>
      <c r="AS210" s="618"/>
      <c r="AT210" s="618"/>
      <c r="AU210" s="618"/>
      <c r="AV210" s="618"/>
      <c r="AW210" s="618"/>
      <c r="AX210" s="618"/>
      <c r="AY210" s="618"/>
      <c r="AZ210" s="618"/>
      <c r="BA210" s="618"/>
      <c r="BB210" s="618"/>
      <c r="BC210" s="618"/>
      <c r="BD210" s="618"/>
      <c r="BE210" s="618"/>
      <c r="BF210" s="618"/>
      <c r="BG210" s="618"/>
      <c r="BH210" s="618"/>
      <c r="BI210" s="618"/>
      <c r="BJ210" s="618"/>
      <c r="BK210" s="618"/>
      <c r="BL210" s="618"/>
      <c r="BM210" s="618"/>
      <c r="BN210" s="618"/>
      <c r="BO210" s="618"/>
      <c r="BP210" s="618"/>
      <c r="BQ210" s="618"/>
      <c r="BR210" s="618"/>
      <c r="BS210" s="618"/>
      <c r="BT210" s="618"/>
      <c r="BU210" s="618"/>
      <c r="BV210" s="618"/>
      <c r="BW210" s="618"/>
      <c r="BX210" s="618"/>
      <c r="BY210" s="618"/>
      <c r="BZ210" s="618"/>
      <c r="CA210" s="618"/>
      <c r="CB210" s="618"/>
      <c r="CC210" s="618"/>
      <c r="CD210" s="618"/>
      <c r="CE210" s="618"/>
      <c r="CF210" s="618"/>
      <c r="CG210" s="618"/>
      <c r="CH210" s="618"/>
      <c r="CI210" s="618"/>
      <c r="CJ210" s="618"/>
      <c r="CK210" s="618"/>
      <c r="CL210" s="618"/>
      <c r="CM210" s="618"/>
      <c r="CN210" s="618"/>
      <c r="CO210" s="618"/>
      <c r="CP210" s="618"/>
      <c r="CQ210" s="618"/>
      <c r="CR210" s="618"/>
      <c r="CS210" s="618"/>
      <c r="CT210" s="618"/>
      <c r="CU210" s="618"/>
      <c r="CV210" s="618"/>
      <c r="CW210" s="618"/>
      <c r="CX210" s="618"/>
      <c r="CY210" s="618"/>
      <c r="CZ210" s="618"/>
      <c r="DA210" s="618"/>
      <c r="DB210" s="618"/>
      <c r="DC210" s="618"/>
      <c r="DD210" s="618"/>
      <c r="DE210" s="618"/>
      <c r="DF210" s="618"/>
    </row>
    <row r="211" s="619" customFormat="true" ht="12.75" hidden="false" customHeight="true" outlineLevel="0" collapsed="false">
      <c r="A211" s="651"/>
      <c r="B211" s="617" t="s">
        <v>57</v>
      </c>
      <c r="C211" s="615" t="n">
        <v>34143</v>
      </c>
      <c r="D211" s="607" t="n">
        <v>1426</v>
      </c>
      <c r="E211" s="618"/>
      <c r="F211" s="618"/>
      <c r="G211" s="618"/>
      <c r="H211" s="618"/>
      <c r="I211" s="618"/>
      <c r="J211" s="618"/>
      <c r="K211" s="618"/>
      <c r="L211" s="618"/>
      <c r="M211" s="618"/>
      <c r="N211" s="618"/>
      <c r="O211" s="618"/>
      <c r="P211" s="618"/>
      <c r="Q211" s="618"/>
      <c r="R211" s="618"/>
      <c r="S211" s="618"/>
      <c r="T211" s="618"/>
      <c r="U211" s="618"/>
      <c r="V211" s="618"/>
      <c r="W211" s="618"/>
      <c r="X211" s="618"/>
      <c r="Y211" s="618"/>
      <c r="Z211" s="618"/>
      <c r="AA211" s="618"/>
      <c r="AB211" s="618"/>
      <c r="AC211" s="618"/>
      <c r="AD211" s="618"/>
      <c r="AE211" s="618"/>
      <c r="AF211" s="618"/>
      <c r="AG211" s="618"/>
      <c r="AH211" s="618"/>
      <c r="AI211" s="618"/>
      <c r="AJ211" s="618"/>
      <c r="AK211" s="618"/>
      <c r="AL211" s="618"/>
      <c r="AM211" s="618"/>
      <c r="AN211" s="618"/>
      <c r="AO211" s="618"/>
      <c r="AP211" s="618"/>
      <c r="AQ211" s="618"/>
      <c r="AR211" s="618"/>
      <c r="AS211" s="618"/>
      <c r="AT211" s="618"/>
      <c r="AU211" s="618"/>
      <c r="AV211" s="618"/>
      <c r="AW211" s="618"/>
      <c r="AX211" s="618"/>
      <c r="AY211" s="618"/>
      <c r="AZ211" s="618"/>
      <c r="BA211" s="618"/>
      <c r="BB211" s="618"/>
      <c r="BC211" s="618"/>
      <c r="BD211" s="618"/>
      <c r="BE211" s="618"/>
      <c r="BF211" s="618"/>
      <c r="BG211" s="618"/>
      <c r="BH211" s="618"/>
      <c r="BI211" s="618"/>
      <c r="BJ211" s="618"/>
      <c r="BK211" s="618"/>
      <c r="BL211" s="618"/>
      <c r="BM211" s="618"/>
      <c r="BN211" s="618"/>
      <c r="BO211" s="618"/>
      <c r="BP211" s="618"/>
      <c r="BQ211" s="618"/>
      <c r="BR211" s="618"/>
      <c r="BS211" s="618"/>
      <c r="BT211" s="618"/>
      <c r="BU211" s="618"/>
      <c r="BV211" s="618"/>
      <c r="BW211" s="618"/>
      <c r="BX211" s="618"/>
      <c r="BY211" s="618"/>
      <c r="BZ211" s="618"/>
      <c r="CA211" s="618"/>
      <c r="CB211" s="618"/>
      <c r="CC211" s="618"/>
      <c r="CD211" s="618"/>
      <c r="CE211" s="618"/>
      <c r="CF211" s="618"/>
      <c r="CG211" s="618"/>
      <c r="CH211" s="618"/>
      <c r="CI211" s="618"/>
      <c r="CJ211" s="618"/>
      <c r="CK211" s="618"/>
      <c r="CL211" s="618"/>
      <c r="CM211" s="618"/>
      <c r="CN211" s="618"/>
      <c r="CO211" s="618"/>
      <c r="CP211" s="618"/>
      <c r="CQ211" s="618"/>
      <c r="CR211" s="618"/>
      <c r="CS211" s="618"/>
      <c r="CT211" s="618"/>
      <c r="CU211" s="618"/>
      <c r="CV211" s="618"/>
      <c r="CW211" s="618"/>
      <c r="CX211" s="618"/>
      <c r="CY211" s="618"/>
      <c r="CZ211" s="618"/>
      <c r="DA211" s="618"/>
      <c r="DB211" s="618"/>
      <c r="DC211" s="618"/>
      <c r="DD211" s="618"/>
      <c r="DE211" s="618"/>
      <c r="DF211" s="618"/>
    </row>
    <row r="212" s="619" customFormat="true" ht="12.75" hidden="false" customHeight="true" outlineLevel="0" collapsed="false">
      <c r="A212" s="640" t="s">
        <v>748</v>
      </c>
      <c r="B212" s="641" t="s">
        <v>465</v>
      </c>
      <c r="C212" s="624" t="n">
        <v>34143</v>
      </c>
      <c r="D212" s="611" t="n">
        <v>1426</v>
      </c>
      <c r="E212" s="618"/>
      <c r="F212" s="618"/>
      <c r="G212" s="618"/>
      <c r="H212" s="618"/>
      <c r="I212" s="618"/>
      <c r="J212" s="618"/>
      <c r="K212" s="618"/>
      <c r="L212" s="618"/>
      <c r="M212" s="618"/>
      <c r="N212" s="618"/>
      <c r="O212" s="618"/>
      <c r="P212" s="618"/>
      <c r="Q212" s="618"/>
      <c r="R212" s="618"/>
      <c r="S212" s="618"/>
      <c r="T212" s="618"/>
      <c r="U212" s="618"/>
      <c r="V212" s="618"/>
      <c r="W212" s="618"/>
      <c r="X212" s="618"/>
      <c r="Y212" s="618"/>
      <c r="Z212" s="618"/>
      <c r="AA212" s="618"/>
      <c r="AB212" s="618"/>
      <c r="AC212" s="618"/>
      <c r="AD212" s="618"/>
      <c r="AE212" s="618"/>
      <c r="AF212" s="618"/>
      <c r="AG212" s="618"/>
      <c r="AH212" s="618"/>
      <c r="AI212" s="618"/>
      <c r="AJ212" s="618"/>
      <c r="AK212" s="618"/>
      <c r="AL212" s="618"/>
      <c r="AM212" s="618"/>
      <c r="AN212" s="618"/>
      <c r="AO212" s="618"/>
      <c r="AP212" s="618"/>
      <c r="AQ212" s="618"/>
      <c r="AR212" s="618"/>
      <c r="AS212" s="618"/>
      <c r="AT212" s="618"/>
      <c r="AU212" s="618"/>
      <c r="AV212" s="618"/>
      <c r="AW212" s="618"/>
      <c r="AX212" s="618"/>
      <c r="AY212" s="618"/>
      <c r="AZ212" s="618"/>
      <c r="BA212" s="618"/>
      <c r="BB212" s="618"/>
      <c r="BC212" s="618"/>
      <c r="BD212" s="618"/>
      <c r="BE212" s="618"/>
      <c r="BF212" s="618"/>
      <c r="BG212" s="618"/>
      <c r="BH212" s="618"/>
      <c r="BI212" s="618"/>
      <c r="BJ212" s="618"/>
      <c r="BK212" s="618"/>
      <c r="BL212" s="618"/>
      <c r="BM212" s="618"/>
      <c r="BN212" s="618"/>
      <c r="BO212" s="618"/>
      <c r="BP212" s="618"/>
      <c r="BQ212" s="618"/>
      <c r="BR212" s="618"/>
      <c r="BS212" s="618"/>
      <c r="BT212" s="618"/>
      <c r="BU212" s="618"/>
      <c r="BV212" s="618"/>
      <c r="BW212" s="618"/>
      <c r="BX212" s="618"/>
      <c r="BY212" s="618"/>
      <c r="BZ212" s="618"/>
      <c r="CA212" s="618"/>
      <c r="CB212" s="618"/>
      <c r="CC212" s="618"/>
      <c r="CD212" s="618"/>
      <c r="CE212" s="618"/>
      <c r="CF212" s="618"/>
      <c r="CG212" s="618"/>
      <c r="CH212" s="618"/>
      <c r="CI212" s="618"/>
      <c r="CJ212" s="618"/>
      <c r="CK212" s="618"/>
      <c r="CL212" s="618"/>
      <c r="CM212" s="618"/>
      <c r="CN212" s="618"/>
      <c r="CO212" s="618"/>
      <c r="CP212" s="618"/>
      <c r="CQ212" s="618"/>
      <c r="CR212" s="618"/>
      <c r="CS212" s="618"/>
      <c r="CT212" s="618"/>
      <c r="CU212" s="618"/>
      <c r="CV212" s="618"/>
      <c r="CW212" s="618"/>
      <c r="CX212" s="618"/>
      <c r="CY212" s="618"/>
      <c r="CZ212" s="618"/>
      <c r="DA212" s="618"/>
      <c r="DB212" s="618"/>
      <c r="DC212" s="618"/>
      <c r="DD212" s="618"/>
      <c r="DE212" s="618"/>
      <c r="DF212" s="618"/>
    </row>
    <row r="213" customFormat="false" ht="15" hidden="false" customHeight="true" outlineLevel="0" collapsed="false">
      <c r="A213" s="608"/>
      <c r="B213" s="660" t="s">
        <v>771</v>
      </c>
      <c r="C213" s="654"/>
      <c r="D213" s="611"/>
    </row>
    <row r="214" s="662" customFormat="true" ht="14.25" hidden="false" customHeight="true" outlineLevel="0" collapsed="false">
      <c r="A214" s="604"/>
      <c r="B214" s="658" t="s">
        <v>750</v>
      </c>
      <c r="C214" s="654" t="n">
        <v>268526</v>
      </c>
      <c r="D214" s="607" t="n">
        <v>6410</v>
      </c>
      <c r="E214" s="661"/>
      <c r="F214" s="661"/>
      <c r="G214" s="661"/>
      <c r="H214" s="661"/>
      <c r="I214" s="661"/>
      <c r="J214" s="661"/>
      <c r="K214" s="661"/>
      <c r="L214" s="661"/>
      <c r="M214" s="661"/>
      <c r="N214" s="661"/>
      <c r="O214" s="661"/>
      <c r="P214" s="661"/>
      <c r="Q214" s="661"/>
      <c r="R214" s="661"/>
      <c r="S214" s="661"/>
      <c r="T214" s="661"/>
      <c r="U214" s="661"/>
      <c r="V214" s="661"/>
      <c r="W214" s="661"/>
      <c r="X214" s="661"/>
      <c r="Y214" s="661"/>
      <c r="Z214" s="661"/>
      <c r="AA214" s="661"/>
      <c r="AB214" s="661"/>
      <c r="AC214" s="661"/>
      <c r="AD214" s="661"/>
      <c r="AE214" s="661"/>
      <c r="AF214" s="661"/>
      <c r="AG214" s="661"/>
      <c r="AH214" s="661"/>
      <c r="AI214" s="661"/>
      <c r="AJ214" s="661"/>
      <c r="AK214" s="661"/>
      <c r="AL214" s="661"/>
      <c r="AM214" s="661"/>
      <c r="AN214" s="661"/>
      <c r="AO214" s="661"/>
      <c r="AP214" s="661"/>
      <c r="AQ214" s="661"/>
      <c r="AR214" s="661"/>
      <c r="AS214" s="661"/>
      <c r="AT214" s="661"/>
      <c r="AU214" s="661"/>
      <c r="AV214" s="661"/>
      <c r="AW214" s="661"/>
      <c r="AX214" s="661"/>
      <c r="AY214" s="661"/>
      <c r="AZ214" s="661"/>
      <c r="BA214" s="661"/>
      <c r="BB214" s="661"/>
      <c r="BC214" s="661"/>
      <c r="BD214" s="661"/>
      <c r="BE214" s="661"/>
      <c r="BF214" s="661"/>
      <c r="BG214" s="661"/>
      <c r="BH214" s="661"/>
      <c r="BI214" s="661"/>
      <c r="BJ214" s="661"/>
      <c r="BK214" s="661"/>
      <c r="BL214" s="661"/>
      <c r="BM214" s="661"/>
      <c r="BN214" s="661"/>
      <c r="BO214" s="661"/>
      <c r="BP214" s="661"/>
      <c r="BQ214" s="661"/>
      <c r="BR214" s="661"/>
      <c r="BS214" s="661"/>
      <c r="BT214" s="661"/>
      <c r="BU214" s="661"/>
      <c r="BV214" s="661"/>
      <c r="BW214" s="661"/>
      <c r="BX214" s="661"/>
      <c r="BY214" s="661"/>
      <c r="BZ214" s="661"/>
      <c r="CA214" s="661"/>
      <c r="CB214" s="661"/>
      <c r="CC214" s="661"/>
      <c r="CD214" s="661"/>
      <c r="CE214" s="661"/>
      <c r="CF214" s="661"/>
      <c r="CG214" s="661"/>
      <c r="CH214" s="661"/>
      <c r="CI214" s="661"/>
      <c r="CJ214" s="661"/>
      <c r="CK214" s="661"/>
      <c r="CL214" s="661"/>
      <c r="CM214" s="661"/>
      <c r="CN214" s="661"/>
      <c r="CO214" s="661"/>
      <c r="CP214" s="661"/>
      <c r="CQ214" s="661"/>
      <c r="CR214" s="661"/>
      <c r="CS214" s="661"/>
      <c r="CT214" s="661"/>
      <c r="CU214" s="661"/>
      <c r="CV214" s="661"/>
      <c r="CW214" s="661"/>
      <c r="CX214" s="661"/>
      <c r="CY214" s="661"/>
      <c r="CZ214" s="661"/>
      <c r="DA214" s="661"/>
      <c r="DB214" s="661"/>
      <c r="DC214" s="661"/>
      <c r="DD214" s="661"/>
      <c r="DE214" s="661"/>
      <c r="DF214" s="661"/>
    </row>
    <row r="215" customFormat="false" ht="12.75" hidden="false" customHeight="true" outlineLevel="0" collapsed="false">
      <c r="A215" s="608"/>
      <c r="B215" s="658" t="s">
        <v>453</v>
      </c>
      <c r="C215" s="654" t="n">
        <v>418023</v>
      </c>
      <c r="D215" s="607" t="n">
        <v>42101</v>
      </c>
    </row>
    <row r="216" customFormat="false" ht="12.75" hidden="false" customHeight="true" outlineLevel="0" collapsed="false">
      <c r="A216" s="651" t="s">
        <v>385</v>
      </c>
      <c r="B216" s="659" t="s">
        <v>751</v>
      </c>
      <c r="C216" s="650" t="n">
        <v>402144</v>
      </c>
      <c r="D216" s="611" t="n">
        <v>42101</v>
      </c>
    </row>
    <row r="217" customFormat="false" ht="12.75" hidden="false" customHeight="true" outlineLevel="0" collapsed="false">
      <c r="A217" s="656" t="s">
        <v>387</v>
      </c>
      <c r="B217" s="659" t="s">
        <v>752</v>
      </c>
      <c r="C217" s="650" t="n">
        <v>399617</v>
      </c>
      <c r="D217" s="611" t="n">
        <v>41275</v>
      </c>
    </row>
    <row r="218" s="619" customFormat="true" ht="12.75" hidden="false" customHeight="true" outlineLevel="0" collapsed="false">
      <c r="A218" s="656" t="n">
        <v>1000</v>
      </c>
      <c r="B218" s="623" t="s">
        <v>758</v>
      </c>
      <c r="C218" s="624" t="n">
        <v>118440</v>
      </c>
      <c r="D218" s="611" t="n">
        <v>8163</v>
      </c>
      <c r="E218" s="618"/>
      <c r="F218" s="618"/>
      <c r="G218" s="618"/>
      <c r="H218" s="618"/>
      <c r="I218" s="618"/>
      <c r="J218" s="618"/>
      <c r="K218" s="618"/>
      <c r="L218" s="618"/>
      <c r="M218" s="618"/>
      <c r="N218" s="618"/>
      <c r="O218" s="618"/>
      <c r="P218" s="618"/>
      <c r="Q218" s="618"/>
      <c r="R218" s="618"/>
      <c r="S218" s="618"/>
      <c r="T218" s="618"/>
      <c r="U218" s="618"/>
      <c r="V218" s="618"/>
      <c r="W218" s="618"/>
      <c r="X218" s="618"/>
      <c r="Y218" s="618"/>
      <c r="Z218" s="618"/>
      <c r="AA218" s="618"/>
      <c r="AB218" s="618"/>
      <c r="AC218" s="618"/>
      <c r="AD218" s="618"/>
      <c r="AE218" s="618"/>
      <c r="AF218" s="618"/>
      <c r="AG218" s="618"/>
      <c r="AH218" s="618"/>
      <c r="AI218" s="618"/>
      <c r="AJ218" s="618"/>
      <c r="AK218" s="618"/>
      <c r="AL218" s="618"/>
      <c r="AM218" s="618"/>
      <c r="AN218" s="618"/>
      <c r="AO218" s="618"/>
      <c r="AP218" s="618"/>
      <c r="AQ218" s="618"/>
      <c r="AR218" s="618"/>
      <c r="AS218" s="618"/>
      <c r="AT218" s="618"/>
      <c r="AU218" s="618"/>
      <c r="AV218" s="618"/>
      <c r="AW218" s="618"/>
      <c r="AX218" s="618"/>
      <c r="AY218" s="618"/>
      <c r="AZ218" s="618"/>
      <c r="BA218" s="618"/>
      <c r="BB218" s="618"/>
      <c r="BC218" s="618"/>
      <c r="BD218" s="618"/>
      <c r="BE218" s="618"/>
      <c r="BF218" s="618"/>
      <c r="BG218" s="618"/>
      <c r="BH218" s="618"/>
      <c r="BI218" s="618"/>
      <c r="BJ218" s="618"/>
      <c r="BK218" s="618"/>
      <c r="BL218" s="618"/>
      <c r="BM218" s="618"/>
      <c r="BN218" s="618"/>
      <c r="BO218" s="618"/>
      <c r="BP218" s="618"/>
      <c r="BQ218" s="618"/>
      <c r="BR218" s="618"/>
      <c r="BS218" s="618"/>
      <c r="BT218" s="618"/>
      <c r="BU218" s="618"/>
      <c r="BV218" s="618"/>
      <c r="BW218" s="618"/>
      <c r="BX218" s="618"/>
      <c r="BY218" s="618"/>
      <c r="BZ218" s="618"/>
      <c r="CA218" s="618"/>
      <c r="CB218" s="618"/>
      <c r="CC218" s="618"/>
      <c r="CD218" s="618"/>
      <c r="CE218" s="618"/>
      <c r="CF218" s="618"/>
      <c r="CG218" s="618"/>
      <c r="CH218" s="618"/>
      <c r="CI218" s="618"/>
      <c r="CJ218" s="618"/>
      <c r="CK218" s="618"/>
      <c r="CL218" s="618"/>
      <c r="CM218" s="618"/>
      <c r="CN218" s="618"/>
      <c r="CO218" s="618"/>
      <c r="CP218" s="618"/>
      <c r="CQ218" s="618"/>
      <c r="CR218" s="618"/>
      <c r="CS218" s="618"/>
      <c r="CT218" s="618"/>
      <c r="CU218" s="618"/>
      <c r="CV218" s="618"/>
      <c r="CW218" s="618"/>
      <c r="CX218" s="618"/>
      <c r="CY218" s="618"/>
      <c r="CZ218" s="618"/>
      <c r="DA218" s="618"/>
      <c r="DB218" s="618"/>
      <c r="DC218" s="618"/>
      <c r="DD218" s="618"/>
      <c r="DE218" s="618"/>
      <c r="DF218" s="618"/>
    </row>
    <row r="219" customFormat="false" ht="12.75" hidden="false" customHeight="true" outlineLevel="0" collapsed="false">
      <c r="A219" s="663" t="n">
        <v>1100</v>
      </c>
      <c r="B219" s="659" t="s">
        <v>759</v>
      </c>
      <c r="C219" s="650" t="n">
        <v>103396</v>
      </c>
      <c r="D219" s="611" t="n">
        <v>6987</v>
      </c>
    </row>
    <row r="220" customFormat="false" ht="25.5" hidden="false" customHeight="true" outlineLevel="0" collapsed="false">
      <c r="A220" s="663" t="n">
        <v>1200</v>
      </c>
      <c r="B220" s="655" t="s">
        <v>741</v>
      </c>
      <c r="C220" s="650" t="n">
        <v>15044</v>
      </c>
      <c r="D220" s="611" t="n">
        <v>1176</v>
      </c>
    </row>
    <row r="221" customFormat="false" ht="12.75" hidden="false" customHeight="true" outlineLevel="0" collapsed="false">
      <c r="A221" s="656" t="n">
        <v>2000</v>
      </c>
      <c r="B221" s="659" t="s">
        <v>753</v>
      </c>
      <c r="C221" s="650" t="n">
        <v>281177</v>
      </c>
      <c r="D221" s="611" t="n">
        <v>33112</v>
      </c>
    </row>
    <row r="222" customFormat="false" ht="12.75" hidden="false" customHeight="true" outlineLevel="0" collapsed="false">
      <c r="A222" s="651" t="s">
        <v>394</v>
      </c>
      <c r="B222" s="659" t="s">
        <v>395</v>
      </c>
      <c r="C222" s="650" t="n">
        <v>2527</v>
      </c>
      <c r="D222" s="611" t="n">
        <v>826</v>
      </c>
    </row>
    <row r="223" customFormat="false" ht="12.75" hidden="false" customHeight="true" outlineLevel="0" collapsed="false">
      <c r="A223" s="656" t="n">
        <v>3000</v>
      </c>
      <c r="B223" s="659" t="s">
        <v>481</v>
      </c>
      <c r="C223" s="650" t="n">
        <v>2407</v>
      </c>
      <c r="D223" s="611" t="n">
        <v>826</v>
      </c>
    </row>
    <row r="224" customFormat="false" ht="12.75" hidden="false" customHeight="true" outlineLevel="0" collapsed="false">
      <c r="A224" s="656" t="n">
        <v>6000</v>
      </c>
      <c r="B224" s="659" t="s">
        <v>765</v>
      </c>
      <c r="C224" s="650" t="n">
        <v>120</v>
      </c>
      <c r="D224" s="611" t="n">
        <v>0</v>
      </c>
    </row>
    <row r="225" customFormat="false" ht="12.75" hidden="false" customHeight="true" outlineLevel="0" collapsed="false">
      <c r="A225" s="656" t="s">
        <v>408</v>
      </c>
      <c r="B225" s="659" t="s">
        <v>763</v>
      </c>
      <c r="C225" s="650" t="n">
        <v>15879</v>
      </c>
      <c r="D225" s="611" t="n">
        <v>0</v>
      </c>
    </row>
    <row r="226" customFormat="false" ht="12.75" hidden="false" customHeight="true" outlineLevel="0" collapsed="false">
      <c r="A226" s="656" t="n">
        <v>5000</v>
      </c>
      <c r="B226" s="659" t="s">
        <v>411</v>
      </c>
      <c r="C226" s="650" t="n">
        <v>15879</v>
      </c>
      <c r="D226" s="611" t="n">
        <v>0</v>
      </c>
    </row>
    <row r="227" s="619" customFormat="true" ht="12.75" hidden="false" customHeight="true" outlineLevel="0" collapsed="false">
      <c r="A227" s="657"/>
      <c r="B227" s="617" t="s">
        <v>56</v>
      </c>
      <c r="C227" s="615" t="n">
        <v>-149497</v>
      </c>
      <c r="D227" s="607" t="n">
        <v>-35691</v>
      </c>
      <c r="E227" s="618"/>
      <c r="F227" s="618"/>
      <c r="G227" s="618"/>
      <c r="H227" s="618"/>
      <c r="I227" s="618"/>
      <c r="J227" s="618"/>
      <c r="K227" s="618"/>
      <c r="L227" s="618"/>
      <c r="M227" s="618"/>
      <c r="N227" s="618"/>
      <c r="O227" s="618"/>
      <c r="P227" s="618"/>
      <c r="Q227" s="618"/>
      <c r="R227" s="618"/>
      <c r="S227" s="618"/>
      <c r="T227" s="618"/>
      <c r="U227" s="618"/>
      <c r="V227" s="618"/>
      <c r="W227" s="618"/>
      <c r="X227" s="618"/>
      <c r="Y227" s="618"/>
      <c r="Z227" s="618"/>
      <c r="AA227" s="618"/>
      <c r="AB227" s="618"/>
      <c r="AC227" s="618"/>
      <c r="AD227" s="618"/>
      <c r="AE227" s="618"/>
      <c r="AF227" s="618"/>
      <c r="AG227" s="618"/>
      <c r="AH227" s="618"/>
      <c r="AI227" s="618"/>
      <c r="AJ227" s="618"/>
      <c r="AK227" s="618"/>
      <c r="AL227" s="618"/>
      <c r="AM227" s="618"/>
      <c r="AN227" s="618"/>
      <c r="AO227" s="618"/>
      <c r="AP227" s="618"/>
      <c r="AQ227" s="618"/>
      <c r="AR227" s="618"/>
      <c r="AS227" s="618"/>
      <c r="AT227" s="618"/>
      <c r="AU227" s="618"/>
      <c r="AV227" s="618"/>
      <c r="AW227" s="618"/>
      <c r="AX227" s="618"/>
      <c r="AY227" s="618"/>
      <c r="AZ227" s="618"/>
      <c r="BA227" s="618"/>
      <c r="BB227" s="618"/>
      <c r="BC227" s="618"/>
      <c r="BD227" s="618"/>
      <c r="BE227" s="618"/>
      <c r="BF227" s="618"/>
      <c r="BG227" s="618"/>
      <c r="BH227" s="618"/>
      <c r="BI227" s="618"/>
      <c r="BJ227" s="618"/>
      <c r="BK227" s="618"/>
      <c r="BL227" s="618"/>
      <c r="BM227" s="618"/>
      <c r="BN227" s="618"/>
      <c r="BO227" s="618"/>
      <c r="BP227" s="618"/>
      <c r="BQ227" s="618"/>
      <c r="BR227" s="618"/>
      <c r="BS227" s="618"/>
      <c r="BT227" s="618"/>
      <c r="BU227" s="618"/>
      <c r="BV227" s="618"/>
      <c r="BW227" s="618"/>
      <c r="BX227" s="618"/>
      <c r="BY227" s="618"/>
      <c r="BZ227" s="618"/>
      <c r="CA227" s="618"/>
      <c r="CB227" s="618"/>
      <c r="CC227" s="618"/>
      <c r="CD227" s="618"/>
      <c r="CE227" s="618"/>
      <c r="CF227" s="618"/>
      <c r="CG227" s="618"/>
      <c r="CH227" s="618"/>
      <c r="CI227" s="618"/>
      <c r="CJ227" s="618"/>
      <c r="CK227" s="618"/>
      <c r="CL227" s="618"/>
      <c r="CM227" s="618"/>
      <c r="CN227" s="618"/>
      <c r="CO227" s="618"/>
      <c r="CP227" s="618"/>
      <c r="CQ227" s="618"/>
      <c r="CR227" s="618"/>
      <c r="CS227" s="618"/>
      <c r="CT227" s="618"/>
      <c r="CU227" s="618"/>
      <c r="CV227" s="618"/>
      <c r="CW227" s="618"/>
      <c r="CX227" s="618"/>
      <c r="CY227" s="618"/>
      <c r="CZ227" s="618"/>
      <c r="DA227" s="618"/>
      <c r="DB227" s="618"/>
      <c r="DC227" s="618"/>
      <c r="DD227" s="618"/>
      <c r="DE227" s="618"/>
      <c r="DF227" s="618"/>
    </row>
    <row r="228" s="619" customFormat="true" ht="12.75" hidden="false" customHeight="true" outlineLevel="0" collapsed="false">
      <c r="A228" s="651"/>
      <c r="B228" s="617" t="s">
        <v>57</v>
      </c>
      <c r="C228" s="615" t="n">
        <v>149497</v>
      </c>
      <c r="D228" s="607" t="n">
        <v>35691</v>
      </c>
      <c r="E228" s="618"/>
      <c r="F228" s="618"/>
      <c r="G228" s="618"/>
      <c r="H228" s="618"/>
      <c r="I228" s="618"/>
      <c r="J228" s="618"/>
      <c r="K228" s="618"/>
      <c r="L228" s="618"/>
      <c r="M228" s="618"/>
      <c r="N228" s="618"/>
      <c r="O228" s="618"/>
      <c r="P228" s="618"/>
      <c r="Q228" s="618"/>
      <c r="R228" s="618"/>
      <c r="S228" s="618"/>
      <c r="T228" s="618"/>
      <c r="U228" s="618"/>
      <c r="V228" s="618"/>
      <c r="W228" s="618"/>
      <c r="X228" s="618"/>
      <c r="Y228" s="618"/>
      <c r="Z228" s="618"/>
      <c r="AA228" s="618"/>
      <c r="AB228" s="618"/>
      <c r="AC228" s="618"/>
      <c r="AD228" s="618"/>
      <c r="AE228" s="618"/>
      <c r="AF228" s="618"/>
      <c r="AG228" s="618"/>
      <c r="AH228" s="618"/>
      <c r="AI228" s="618"/>
      <c r="AJ228" s="618"/>
      <c r="AK228" s="618"/>
      <c r="AL228" s="618"/>
      <c r="AM228" s="618"/>
      <c r="AN228" s="618"/>
      <c r="AO228" s="618"/>
      <c r="AP228" s="618"/>
      <c r="AQ228" s="618"/>
      <c r="AR228" s="618"/>
      <c r="AS228" s="618"/>
      <c r="AT228" s="618"/>
      <c r="AU228" s="618"/>
      <c r="AV228" s="618"/>
      <c r="AW228" s="618"/>
      <c r="AX228" s="618"/>
      <c r="AY228" s="618"/>
      <c r="AZ228" s="618"/>
      <c r="BA228" s="618"/>
      <c r="BB228" s="618"/>
      <c r="BC228" s="618"/>
      <c r="BD228" s="618"/>
      <c r="BE228" s="618"/>
      <c r="BF228" s="618"/>
      <c r="BG228" s="618"/>
      <c r="BH228" s="618"/>
      <c r="BI228" s="618"/>
      <c r="BJ228" s="618"/>
      <c r="BK228" s="618"/>
      <c r="BL228" s="618"/>
      <c r="BM228" s="618"/>
      <c r="BN228" s="618"/>
      <c r="BO228" s="618"/>
      <c r="BP228" s="618"/>
      <c r="BQ228" s="618"/>
      <c r="BR228" s="618"/>
      <c r="BS228" s="618"/>
      <c r="BT228" s="618"/>
      <c r="BU228" s="618"/>
      <c r="BV228" s="618"/>
      <c r="BW228" s="618"/>
      <c r="BX228" s="618"/>
      <c r="BY228" s="618"/>
      <c r="BZ228" s="618"/>
      <c r="CA228" s="618"/>
      <c r="CB228" s="618"/>
      <c r="CC228" s="618"/>
      <c r="CD228" s="618"/>
      <c r="CE228" s="618"/>
      <c r="CF228" s="618"/>
      <c r="CG228" s="618"/>
      <c r="CH228" s="618"/>
      <c r="CI228" s="618"/>
      <c r="CJ228" s="618"/>
      <c r="CK228" s="618"/>
      <c r="CL228" s="618"/>
      <c r="CM228" s="618"/>
      <c r="CN228" s="618"/>
      <c r="CO228" s="618"/>
      <c r="CP228" s="618"/>
      <c r="CQ228" s="618"/>
      <c r="CR228" s="618"/>
      <c r="CS228" s="618"/>
      <c r="CT228" s="618"/>
      <c r="CU228" s="618"/>
      <c r="CV228" s="618"/>
      <c r="CW228" s="618"/>
      <c r="CX228" s="618"/>
      <c r="CY228" s="618"/>
      <c r="CZ228" s="618"/>
      <c r="DA228" s="618"/>
      <c r="DB228" s="618"/>
      <c r="DC228" s="618"/>
      <c r="DD228" s="618"/>
      <c r="DE228" s="618"/>
      <c r="DF228" s="618"/>
    </row>
    <row r="229" s="619" customFormat="true" ht="12.75" hidden="false" customHeight="true" outlineLevel="0" collapsed="false">
      <c r="A229" s="640" t="s">
        <v>748</v>
      </c>
      <c r="B229" s="641" t="s">
        <v>465</v>
      </c>
      <c r="C229" s="624" t="n">
        <v>149497</v>
      </c>
      <c r="D229" s="611" t="n">
        <v>35691</v>
      </c>
      <c r="E229" s="618"/>
      <c r="F229" s="618"/>
      <c r="G229" s="618"/>
      <c r="H229" s="618"/>
      <c r="I229" s="618"/>
      <c r="J229" s="618"/>
      <c r="K229" s="618"/>
      <c r="L229" s="618"/>
      <c r="M229" s="618"/>
      <c r="N229" s="618"/>
      <c r="O229" s="618"/>
      <c r="P229" s="618"/>
      <c r="Q229" s="618"/>
      <c r="R229" s="618"/>
      <c r="S229" s="618"/>
      <c r="T229" s="618"/>
      <c r="U229" s="618"/>
      <c r="V229" s="618"/>
      <c r="W229" s="618"/>
      <c r="X229" s="618"/>
      <c r="Y229" s="618"/>
      <c r="Z229" s="618"/>
      <c r="AA229" s="618"/>
      <c r="AB229" s="618"/>
      <c r="AC229" s="618"/>
      <c r="AD229" s="618"/>
      <c r="AE229" s="618"/>
      <c r="AF229" s="618"/>
      <c r="AG229" s="618"/>
      <c r="AH229" s="618"/>
      <c r="AI229" s="618"/>
      <c r="AJ229" s="618"/>
      <c r="AK229" s="618"/>
      <c r="AL229" s="618"/>
      <c r="AM229" s="618"/>
      <c r="AN229" s="618"/>
      <c r="AO229" s="618"/>
      <c r="AP229" s="618"/>
      <c r="AQ229" s="618"/>
      <c r="AR229" s="618"/>
      <c r="AS229" s="618"/>
      <c r="AT229" s="618"/>
      <c r="AU229" s="618"/>
      <c r="AV229" s="618"/>
      <c r="AW229" s="618"/>
      <c r="AX229" s="618"/>
      <c r="AY229" s="618"/>
      <c r="AZ229" s="618"/>
      <c r="BA229" s="618"/>
      <c r="BB229" s="618"/>
      <c r="BC229" s="618"/>
      <c r="BD229" s="618"/>
      <c r="BE229" s="618"/>
      <c r="BF229" s="618"/>
      <c r="BG229" s="618"/>
      <c r="BH229" s="618"/>
      <c r="BI229" s="618"/>
      <c r="BJ229" s="618"/>
      <c r="BK229" s="618"/>
      <c r="BL229" s="618"/>
      <c r="BM229" s="618"/>
      <c r="BN229" s="618"/>
      <c r="BO229" s="618"/>
      <c r="BP229" s="618"/>
      <c r="BQ229" s="618"/>
      <c r="BR229" s="618"/>
      <c r="BS229" s="618"/>
      <c r="BT229" s="618"/>
      <c r="BU229" s="618"/>
      <c r="BV229" s="618"/>
      <c r="BW229" s="618"/>
      <c r="BX229" s="618"/>
      <c r="BY229" s="618"/>
      <c r="BZ229" s="618"/>
      <c r="CA229" s="618"/>
      <c r="CB229" s="618"/>
      <c r="CC229" s="618"/>
      <c r="CD229" s="618"/>
      <c r="CE229" s="618"/>
      <c r="CF229" s="618"/>
      <c r="CG229" s="618"/>
      <c r="CH229" s="618"/>
      <c r="CI229" s="618"/>
      <c r="CJ229" s="618"/>
      <c r="CK229" s="618"/>
      <c r="CL229" s="618"/>
      <c r="CM229" s="618"/>
      <c r="CN229" s="618"/>
      <c r="CO229" s="618"/>
      <c r="CP229" s="618"/>
      <c r="CQ229" s="618"/>
      <c r="CR229" s="618"/>
      <c r="CS229" s="618"/>
      <c r="CT229" s="618"/>
      <c r="CU229" s="618"/>
      <c r="CV229" s="618"/>
      <c r="CW229" s="618"/>
      <c r="CX229" s="618"/>
      <c r="CY229" s="618"/>
      <c r="CZ229" s="618"/>
      <c r="DA229" s="618"/>
      <c r="DB229" s="618"/>
      <c r="DC229" s="618"/>
      <c r="DD229" s="618"/>
      <c r="DE229" s="618"/>
      <c r="DF229" s="618"/>
    </row>
    <row r="230" customFormat="false" ht="15" hidden="false" customHeight="true" outlineLevel="0" collapsed="false">
      <c r="A230" s="608"/>
      <c r="B230" s="660" t="s">
        <v>772</v>
      </c>
      <c r="C230" s="654"/>
      <c r="D230" s="611"/>
    </row>
    <row r="231" s="662" customFormat="true" ht="14.25" hidden="false" customHeight="true" outlineLevel="0" collapsed="false">
      <c r="A231" s="604"/>
      <c r="B231" s="658" t="s">
        <v>750</v>
      </c>
      <c r="C231" s="654" t="n">
        <v>93804</v>
      </c>
      <c r="D231" s="607" t="n">
        <v>8</v>
      </c>
      <c r="E231" s="661"/>
      <c r="F231" s="661"/>
      <c r="G231" s="661"/>
      <c r="H231" s="661"/>
      <c r="I231" s="661"/>
      <c r="J231" s="661"/>
      <c r="K231" s="661"/>
      <c r="L231" s="661"/>
      <c r="M231" s="661"/>
      <c r="N231" s="661"/>
      <c r="O231" s="661"/>
      <c r="P231" s="661"/>
      <c r="Q231" s="661"/>
      <c r="R231" s="661"/>
      <c r="S231" s="661"/>
      <c r="T231" s="661"/>
      <c r="U231" s="661"/>
      <c r="V231" s="661"/>
      <c r="W231" s="661"/>
      <c r="X231" s="661"/>
      <c r="Y231" s="661"/>
      <c r="Z231" s="661"/>
      <c r="AA231" s="661"/>
      <c r="AB231" s="661"/>
      <c r="AC231" s="661"/>
      <c r="AD231" s="661"/>
      <c r="AE231" s="661"/>
      <c r="AF231" s="661"/>
      <c r="AG231" s="661"/>
      <c r="AH231" s="661"/>
      <c r="AI231" s="661"/>
      <c r="AJ231" s="661"/>
      <c r="AK231" s="661"/>
      <c r="AL231" s="661"/>
      <c r="AM231" s="661"/>
      <c r="AN231" s="661"/>
      <c r="AO231" s="661"/>
      <c r="AP231" s="661"/>
      <c r="AQ231" s="661"/>
      <c r="AR231" s="661"/>
      <c r="AS231" s="661"/>
      <c r="AT231" s="661"/>
      <c r="AU231" s="661"/>
      <c r="AV231" s="661"/>
      <c r="AW231" s="661"/>
      <c r="AX231" s="661"/>
      <c r="AY231" s="661"/>
      <c r="AZ231" s="661"/>
      <c r="BA231" s="661"/>
      <c r="BB231" s="661"/>
      <c r="BC231" s="661"/>
      <c r="BD231" s="661"/>
      <c r="BE231" s="661"/>
      <c r="BF231" s="661"/>
      <c r="BG231" s="661"/>
      <c r="BH231" s="661"/>
      <c r="BI231" s="661"/>
      <c r="BJ231" s="661"/>
      <c r="BK231" s="661"/>
      <c r="BL231" s="661"/>
      <c r="BM231" s="661"/>
      <c r="BN231" s="661"/>
      <c r="BO231" s="661"/>
      <c r="BP231" s="661"/>
      <c r="BQ231" s="661"/>
      <c r="BR231" s="661"/>
      <c r="BS231" s="661"/>
      <c r="BT231" s="661"/>
      <c r="BU231" s="661"/>
      <c r="BV231" s="661"/>
      <c r="BW231" s="661"/>
      <c r="BX231" s="661"/>
      <c r="BY231" s="661"/>
      <c r="BZ231" s="661"/>
      <c r="CA231" s="661"/>
      <c r="CB231" s="661"/>
      <c r="CC231" s="661"/>
      <c r="CD231" s="661"/>
      <c r="CE231" s="661"/>
      <c r="CF231" s="661"/>
      <c r="CG231" s="661"/>
      <c r="CH231" s="661"/>
      <c r="CI231" s="661"/>
      <c r="CJ231" s="661"/>
      <c r="CK231" s="661"/>
      <c r="CL231" s="661"/>
      <c r="CM231" s="661"/>
      <c r="CN231" s="661"/>
      <c r="CO231" s="661"/>
      <c r="CP231" s="661"/>
      <c r="CQ231" s="661"/>
      <c r="CR231" s="661"/>
      <c r="CS231" s="661"/>
      <c r="CT231" s="661"/>
      <c r="CU231" s="661"/>
      <c r="CV231" s="661"/>
      <c r="CW231" s="661"/>
      <c r="CX231" s="661"/>
      <c r="CY231" s="661"/>
      <c r="CZ231" s="661"/>
      <c r="DA231" s="661"/>
      <c r="DB231" s="661"/>
      <c r="DC231" s="661"/>
      <c r="DD231" s="661"/>
      <c r="DE231" s="661"/>
      <c r="DF231" s="661"/>
    </row>
    <row r="232" customFormat="false" ht="12.75" hidden="false" customHeight="true" outlineLevel="0" collapsed="false">
      <c r="A232" s="608"/>
      <c r="B232" s="658" t="s">
        <v>453</v>
      </c>
      <c r="C232" s="654" t="n">
        <v>131609</v>
      </c>
      <c r="D232" s="607" t="n">
        <v>16506</v>
      </c>
    </row>
    <row r="233" customFormat="false" ht="12.75" hidden="false" customHeight="true" outlineLevel="0" collapsed="false">
      <c r="A233" s="651" t="s">
        <v>385</v>
      </c>
      <c r="B233" s="659" t="s">
        <v>751</v>
      </c>
      <c r="C233" s="650" t="n">
        <v>129949</v>
      </c>
      <c r="D233" s="611" t="n">
        <v>16506</v>
      </c>
    </row>
    <row r="234" customFormat="false" ht="12.75" hidden="false" customHeight="true" outlineLevel="0" collapsed="false">
      <c r="A234" s="656" t="s">
        <v>387</v>
      </c>
      <c r="B234" s="659" t="s">
        <v>752</v>
      </c>
      <c r="C234" s="650" t="n">
        <v>129949</v>
      </c>
      <c r="D234" s="611" t="n">
        <v>16506</v>
      </c>
    </row>
    <row r="235" s="619" customFormat="true" ht="12.75" hidden="false" customHeight="true" outlineLevel="0" collapsed="false">
      <c r="A235" s="656" t="n">
        <v>1000</v>
      </c>
      <c r="B235" s="623" t="s">
        <v>758</v>
      </c>
      <c r="C235" s="624" t="n">
        <v>19700</v>
      </c>
      <c r="D235" s="611" t="n">
        <v>28</v>
      </c>
      <c r="E235" s="618"/>
      <c r="F235" s="618"/>
      <c r="G235" s="618"/>
      <c r="H235" s="618"/>
      <c r="I235" s="618"/>
      <c r="J235" s="618"/>
      <c r="K235" s="618"/>
      <c r="L235" s="618"/>
      <c r="M235" s="618"/>
      <c r="N235" s="618"/>
      <c r="O235" s="618"/>
      <c r="P235" s="618"/>
      <c r="Q235" s="618"/>
      <c r="R235" s="618"/>
      <c r="S235" s="618"/>
      <c r="T235" s="618"/>
      <c r="U235" s="618"/>
      <c r="V235" s="618"/>
      <c r="W235" s="618"/>
      <c r="X235" s="618"/>
      <c r="Y235" s="618"/>
      <c r="Z235" s="618"/>
      <c r="AA235" s="618"/>
      <c r="AB235" s="618"/>
      <c r="AC235" s="618"/>
      <c r="AD235" s="618"/>
      <c r="AE235" s="618"/>
      <c r="AF235" s="618"/>
      <c r="AG235" s="618"/>
      <c r="AH235" s="618"/>
      <c r="AI235" s="618"/>
      <c r="AJ235" s="618"/>
      <c r="AK235" s="618"/>
      <c r="AL235" s="618"/>
      <c r="AM235" s="618"/>
      <c r="AN235" s="618"/>
      <c r="AO235" s="618"/>
      <c r="AP235" s="618"/>
      <c r="AQ235" s="618"/>
      <c r="AR235" s="618"/>
      <c r="AS235" s="618"/>
      <c r="AT235" s="618"/>
      <c r="AU235" s="618"/>
      <c r="AV235" s="618"/>
      <c r="AW235" s="618"/>
      <c r="AX235" s="618"/>
      <c r="AY235" s="618"/>
      <c r="AZ235" s="618"/>
      <c r="BA235" s="618"/>
      <c r="BB235" s="618"/>
      <c r="BC235" s="618"/>
      <c r="BD235" s="618"/>
      <c r="BE235" s="618"/>
      <c r="BF235" s="618"/>
      <c r="BG235" s="618"/>
      <c r="BH235" s="618"/>
      <c r="BI235" s="618"/>
      <c r="BJ235" s="618"/>
      <c r="BK235" s="618"/>
      <c r="BL235" s="618"/>
      <c r="BM235" s="618"/>
      <c r="BN235" s="618"/>
      <c r="BO235" s="618"/>
      <c r="BP235" s="618"/>
      <c r="BQ235" s="618"/>
      <c r="BR235" s="618"/>
      <c r="BS235" s="618"/>
      <c r="BT235" s="618"/>
      <c r="BU235" s="618"/>
      <c r="BV235" s="618"/>
      <c r="BW235" s="618"/>
      <c r="BX235" s="618"/>
      <c r="BY235" s="618"/>
      <c r="BZ235" s="618"/>
      <c r="CA235" s="618"/>
      <c r="CB235" s="618"/>
      <c r="CC235" s="618"/>
      <c r="CD235" s="618"/>
      <c r="CE235" s="618"/>
      <c r="CF235" s="618"/>
      <c r="CG235" s="618"/>
      <c r="CH235" s="618"/>
      <c r="CI235" s="618"/>
      <c r="CJ235" s="618"/>
      <c r="CK235" s="618"/>
      <c r="CL235" s="618"/>
      <c r="CM235" s="618"/>
      <c r="CN235" s="618"/>
      <c r="CO235" s="618"/>
      <c r="CP235" s="618"/>
      <c r="CQ235" s="618"/>
      <c r="CR235" s="618"/>
      <c r="CS235" s="618"/>
      <c r="CT235" s="618"/>
      <c r="CU235" s="618"/>
      <c r="CV235" s="618"/>
      <c r="CW235" s="618"/>
      <c r="CX235" s="618"/>
      <c r="CY235" s="618"/>
      <c r="CZ235" s="618"/>
      <c r="DA235" s="618"/>
      <c r="DB235" s="618"/>
      <c r="DC235" s="618"/>
      <c r="DD235" s="618"/>
      <c r="DE235" s="618"/>
      <c r="DF235" s="618"/>
    </row>
    <row r="236" customFormat="false" ht="12.75" hidden="false" customHeight="true" outlineLevel="0" collapsed="false">
      <c r="A236" s="663" t="n">
        <v>1100</v>
      </c>
      <c r="B236" s="659" t="s">
        <v>759</v>
      </c>
      <c r="C236" s="650" t="n">
        <v>15637</v>
      </c>
      <c r="D236" s="611" t="n">
        <v>23</v>
      </c>
    </row>
    <row r="237" customFormat="false" ht="25.5" hidden="false" customHeight="true" outlineLevel="0" collapsed="false">
      <c r="A237" s="663" t="n">
        <v>1200</v>
      </c>
      <c r="B237" s="655" t="s">
        <v>741</v>
      </c>
      <c r="C237" s="650" t="n">
        <v>4063</v>
      </c>
      <c r="D237" s="611" t="n">
        <v>5</v>
      </c>
    </row>
    <row r="238" customFormat="false" ht="12.75" hidden="false" customHeight="true" outlineLevel="0" collapsed="false">
      <c r="A238" s="656" t="n">
        <v>2000</v>
      </c>
      <c r="B238" s="659" t="s">
        <v>753</v>
      </c>
      <c r="C238" s="650" t="n">
        <v>110249</v>
      </c>
      <c r="D238" s="611" t="n">
        <v>16478</v>
      </c>
    </row>
    <row r="239" customFormat="false" ht="12.75" hidden="false" customHeight="true" outlineLevel="0" collapsed="false">
      <c r="A239" s="651" t="s">
        <v>408</v>
      </c>
      <c r="B239" s="659" t="s">
        <v>763</v>
      </c>
      <c r="C239" s="650" t="n">
        <v>1660</v>
      </c>
      <c r="D239" s="611" t="n">
        <v>0</v>
      </c>
    </row>
    <row r="240" customFormat="false" ht="12.75" hidden="false" customHeight="true" outlineLevel="0" collapsed="false">
      <c r="A240" s="656" t="n">
        <v>5000</v>
      </c>
      <c r="B240" s="659" t="s">
        <v>411</v>
      </c>
      <c r="C240" s="650" t="n">
        <v>1660</v>
      </c>
      <c r="D240" s="611" t="n">
        <v>0</v>
      </c>
    </row>
    <row r="241" s="619" customFormat="true" ht="12.75" hidden="false" customHeight="true" outlineLevel="0" collapsed="false">
      <c r="A241" s="657"/>
      <c r="B241" s="617" t="s">
        <v>56</v>
      </c>
      <c r="C241" s="615" t="n">
        <v>-37805</v>
      </c>
      <c r="D241" s="607" t="n">
        <v>-16498</v>
      </c>
      <c r="E241" s="618"/>
      <c r="F241" s="618"/>
      <c r="G241" s="618"/>
      <c r="H241" s="618"/>
      <c r="I241" s="618"/>
      <c r="J241" s="618"/>
      <c r="K241" s="618"/>
      <c r="L241" s="618"/>
      <c r="M241" s="618"/>
      <c r="N241" s="618"/>
      <c r="O241" s="618"/>
      <c r="P241" s="618"/>
      <c r="Q241" s="618"/>
      <c r="R241" s="618"/>
      <c r="S241" s="618"/>
      <c r="T241" s="618"/>
      <c r="U241" s="618"/>
      <c r="V241" s="618"/>
      <c r="W241" s="618"/>
      <c r="X241" s="618"/>
      <c r="Y241" s="618"/>
      <c r="Z241" s="618"/>
      <c r="AA241" s="618"/>
      <c r="AB241" s="618"/>
      <c r="AC241" s="618"/>
      <c r="AD241" s="618"/>
      <c r="AE241" s="618"/>
      <c r="AF241" s="618"/>
      <c r="AG241" s="618"/>
      <c r="AH241" s="618"/>
      <c r="AI241" s="618"/>
      <c r="AJ241" s="618"/>
      <c r="AK241" s="618"/>
      <c r="AL241" s="618"/>
      <c r="AM241" s="618"/>
      <c r="AN241" s="618"/>
      <c r="AO241" s="618"/>
      <c r="AP241" s="618"/>
      <c r="AQ241" s="618"/>
      <c r="AR241" s="618"/>
      <c r="AS241" s="618"/>
      <c r="AT241" s="618"/>
      <c r="AU241" s="618"/>
      <c r="AV241" s="618"/>
      <c r="AW241" s="618"/>
      <c r="AX241" s="618"/>
      <c r="AY241" s="618"/>
      <c r="AZ241" s="618"/>
      <c r="BA241" s="618"/>
      <c r="BB241" s="618"/>
      <c r="BC241" s="618"/>
      <c r="BD241" s="618"/>
      <c r="BE241" s="618"/>
      <c r="BF241" s="618"/>
      <c r="BG241" s="618"/>
      <c r="BH241" s="618"/>
      <c r="BI241" s="618"/>
      <c r="BJ241" s="618"/>
      <c r="BK241" s="618"/>
      <c r="BL241" s="618"/>
      <c r="BM241" s="618"/>
      <c r="BN241" s="618"/>
      <c r="BO241" s="618"/>
      <c r="BP241" s="618"/>
      <c r="BQ241" s="618"/>
      <c r="BR241" s="618"/>
      <c r="BS241" s="618"/>
      <c r="BT241" s="618"/>
      <c r="BU241" s="618"/>
      <c r="BV241" s="618"/>
      <c r="BW241" s="618"/>
      <c r="BX241" s="618"/>
      <c r="BY241" s="618"/>
      <c r="BZ241" s="618"/>
      <c r="CA241" s="618"/>
      <c r="CB241" s="618"/>
      <c r="CC241" s="618"/>
      <c r="CD241" s="618"/>
      <c r="CE241" s="618"/>
      <c r="CF241" s="618"/>
      <c r="CG241" s="618"/>
      <c r="CH241" s="618"/>
      <c r="CI241" s="618"/>
      <c r="CJ241" s="618"/>
      <c r="CK241" s="618"/>
      <c r="CL241" s="618"/>
      <c r="CM241" s="618"/>
      <c r="CN241" s="618"/>
      <c r="CO241" s="618"/>
      <c r="CP241" s="618"/>
      <c r="CQ241" s="618"/>
      <c r="CR241" s="618"/>
      <c r="CS241" s="618"/>
      <c r="CT241" s="618"/>
      <c r="CU241" s="618"/>
      <c r="CV241" s="618"/>
      <c r="CW241" s="618"/>
      <c r="CX241" s="618"/>
      <c r="CY241" s="618"/>
      <c r="CZ241" s="618"/>
      <c r="DA241" s="618"/>
      <c r="DB241" s="618"/>
      <c r="DC241" s="618"/>
      <c r="DD241" s="618"/>
      <c r="DE241" s="618"/>
      <c r="DF241" s="618"/>
    </row>
    <row r="242" s="619" customFormat="true" ht="12.75" hidden="false" customHeight="true" outlineLevel="0" collapsed="false">
      <c r="A242" s="639"/>
      <c r="B242" s="617" t="s">
        <v>57</v>
      </c>
      <c r="C242" s="615" t="n">
        <v>37805</v>
      </c>
      <c r="D242" s="607" t="n">
        <v>16498</v>
      </c>
      <c r="E242" s="618"/>
      <c r="F242" s="618"/>
      <c r="G242" s="618"/>
      <c r="H242" s="618"/>
      <c r="I242" s="618"/>
      <c r="J242" s="618"/>
      <c r="K242" s="618"/>
      <c r="L242" s="618"/>
      <c r="M242" s="618"/>
      <c r="N242" s="618"/>
      <c r="O242" s="618"/>
      <c r="P242" s="618"/>
      <c r="Q242" s="618"/>
      <c r="R242" s="618"/>
      <c r="S242" s="618"/>
      <c r="T242" s="618"/>
      <c r="U242" s="618"/>
      <c r="V242" s="618"/>
      <c r="W242" s="618"/>
      <c r="X242" s="618"/>
      <c r="Y242" s="618"/>
      <c r="Z242" s="618"/>
      <c r="AA242" s="618"/>
      <c r="AB242" s="618"/>
      <c r="AC242" s="618"/>
      <c r="AD242" s="618"/>
      <c r="AE242" s="618"/>
      <c r="AF242" s="618"/>
      <c r="AG242" s="618"/>
      <c r="AH242" s="618"/>
      <c r="AI242" s="618"/>
      <c r="AJ242" s="618"/>
      <c r="AK242" s="618"/>
      <c r="AL242" s="618"/>
      <c r="AM242" s="618"/>
      <c r="AN242" s="618"/>
      <c r="AO242" s="618"/>
      <c r="AP242" s="618"/>
      <c r="AQ242" s="618"/>
      <c r="AR242" s="618"/>
      <c r="AS242" s="618"/>
      <c r="AT242" s="618"/>
      <c r="AU242" s="618"/>
      <c r="AV242" s="618"/>
      <c r="AW242" s="618"/>
      <c r="AX242" s="618"/>
      <c r="AY242" s="618"/>
      <c r="AZ242" s="618"/>
      <c r="BA242" s="618"/>
      <c r="BB242" s="618"/>
      <c r="BC242" s="618"/>
      <c r="BD242" s="618"/>
      <c r="BE242" s="618"/>
      <c r="BF242" s="618"/>
      <c r="BG242" s="618"/>
      <c r="BH242" s="618"/>
      <c r="BI242" s="618"/>
      <c r="BJ242" s="618"/>
      <c r="BK242" s="618"/>
      <c r="BL242" s="618"/>
      <c r="BM242" s="618"/>
      <c r="BN242" s="618"/>
      <c r="BO242" s="618"/>
      <c r="BP242" s="618"/>
      <c r="BQ242" s="618"/>
      <c r="BR242" s="618"/>
      <c r="BS242" s="618"/>
      <c r="BT242" s="618"/>
      <c r="BU242" s="618"/>
      <c r="BV242" s="618"/>
      <c r="BW242" s="618"/>
      <c r="BX242" s="618"/>
      <c r="BY242" s="618"/>
      <c r="BZ242" s="618"/>
      <c r="CA242" s="618"/>
      <c r="CB242" s="618"/>
      <c r="CC242" s="618"/>
      <c r="CD242" s="618"/>
      <c r="CE242" s="618"/>
      <c r="CF242" s="618"/>
      <c r="CG242" s="618"/>
      <c r="CH242" s="618"/>
      <c r="CI242" s="618"/>
      <c r="CJ242" s="618"/>
      <c r="CK242" s="618"/>
      <c r="CL242" s="618"/>
      <c r="CM242" s="618"/>
      <c r="CN242" s="618"/>
      <c r="CO242" s="618"/>
      <c r="CP242" s="618"/>
      <c r="CQ242" s="618"/>
      <c r="CR242" s="618"/>
      <c r="CS242" s="618"/>
      <c r="CT242" s="618"/>
      <c r="CU242" s="618"/>
      <c r="CV242" s="618"/>
      <c r="CW242" s="618"/>
      <c r="CX242" s="618"/>
      <c r="CY242" s="618"/>
      <c r="CZ242" s="618"/>
      <c r="DA242" s="618"/>
      <c r="DB242" s="618"/>
      <c r="DC242" s="618"/>
      <c r="DD242" s="618"/>
      <c r="DE242" s="618"/>
      <c r="DF242" s="618"/>
    </row>
    <row r="243" s="619" customFormat="true" ht="12.75" hidden="false" customHeight="true" outlineLevel="0" collapsed="false">
      <c r="A243" s="640" t="s">
        <v>748</v>
      </c>
      <c r="B243" s="641" t="s">
        <v>465</v>
      </c>
      <c r="C243" s="624" t="n">
        <v>37805</v>
      </c>
      <c r="D243" s="611" t="n">
        <v>16498</v>
      </c>
      <c r="E243" s="618"/>
      <c r="F243" s="618"/>
      <c r="G243" s="618"/>
      <c r="H243" s="618"/>
      <c r="I243" s="618"/>
      <c r="J243" s="618"/>
      <c r="K243" s="618"/>
      <c r="L243" s="618"/>
      <c r="M243" s="618"/>
      <c r="N243" s="618"/>
      <c r="O243" s="618"/>
      <c r="P243" s="618"/>
      <c r="Q243" s="618"/>
      <c r="R243" s="618"/>
      <c r="S243" s="618"/>
      <c r="T243" s="618"/>
      <c r="U243" s="618"/>
      <c r="V243" s="618"/>
      <c r="W243" s="618"/>
      <c r="X243" s="618"/>
      <c r="Y243" s="618"/>
      <c r="Z243" s="618"/>
      <c r="AA243" s="618"/>
      <c r="AB243" s="618"/>
      <c r="AC243" s="618"/>
      <c r="AD243" s="618"/>
      <c r="AE243" s="618"/>
      <c r="AF243" s="618"/>
      <c r="AG243" s="618"/>
      <c r="AH243" s="618"/>
      <c r="AI243" s="618"/>
      <c r="AJ243" s="618"/>
      <c r="AK243" s="618"/>
      <c r="AL243" s="618"/>
      <c r="AM243" s="618"/>
      <c r="AN243" s="618"/>
      <c r="AO243" s="618"/>
      <c r="AP243" s="618"/>
      <c r="AQ243" s="618"/>
      <c r="AR243" s="618"/>
      <c r="AS243" s="618"/>
      <c r="AT243" s="618"/>
      <c r="AU243" s="618"/>
      <c r="AV243" s="618"/>
      <c r="AW243" s="618"/>
      <c r="AX243" s="618"/>
      <c r="AY243" s="618"/>
      <c r="AZ243" s="618"/>
      <c r="BA243" s="618"/>
      <c r="BB243" s="618"/>
      <c r="BC243" s="618"/>
      <c r="BD243" s="618"/>
      <c r="BE243" s="618"/>
      <c r="BF243" s="618"/>
      <c r="BG243" s="618"/>
      <c r="BH243" s="618"/>
      <c r="BI243" s="618"/>
      <c r="BJ243" s="618"/>
      <c r="BK243" s="618"/>
      <c r="BL243" s="618"/>
      <c r="BM243" s="618"/>
      <c r="BN243" s="618"/>
      <c r="BO243" s="618"/>
      <c r="BP243" s="618"/>
      <c r="BQ243" s="618"/>
      <c r="BR243" s="618"/>
      <c r="BS243" s="618"/>
      <c r="BT243" s="618"/>
      <c r="BU243" s="618"/>
      <c r="BV243" s="618"/>
      <c r="BW243" s="618"/>
      <c r="BX243" s="618"/>
      <c r="BY243" s="618"/>
      <c r="BZ243" s="618"/>
      <c r="CA243" s="618"/>
      <c r="CB243" s="618"/>
      <c r="CC243" s="618"/>
      <c r="CD243" s="618"/>
      <c r="CE243" s="618"/>
      <c r="CF243" s="618"/>
      <c r="CG243" s="618"/>
      <c r="CH243" s="618"/>
      <c r="CI243" s="618"/>
      <c r="CJ243" s="618"/>
      <c r="CK243" s="618"/>
      <c r="CL243" s="618"/>
      <c r="CM243" s="618"/>
      <c r="CN243" s="618"/>
      <c r="CO243" s="618"/>
      <c r="CP243" s="618"/>
      <c r="CQ243" s="618"/>
      <c r="CR243" s="618"/>
      <c r="CS243" s="618"/>
      <c r="CT243" s="618"/>
      <c r="CU243" s="618"/>
      <c r="CV243" s="618"/>
      <c r="CW243" s="618"/>
      <c r="CX243" s="618"/>
      <c r="CY243" s="618"/>
      <c r="CZ243" s="618"/>
      <c r="DA243" s="618"/>
      <c r="DB243" s="618"/>
      <c r="DC243" s="618"/>
      <c r="DD243" s="618"/>
      <c r="DE243" s="618"/>
      <c r="DF243" s="618"/>
    </row>
    <row r="244" customFormat="false" ht="15" hidden="true" customHeight="true" outlineLevel="0" collapsed="false">
      <c r="A244" s="608"/>
      <c r="B244" s="660" t="s">
        <v>773</v>
      </c>
      <c r="C244" s="654"/>
      <c r="D244" s="611" t="n">
        <v>0</v>
      </c>
    </row>
    <row r="245" customFormat="false" ht="12.75" hidden="true" customHeight="true" outlineLevel="0" collapsed="false">
      <c r="A245" s="608"/>
      <c r="B245" s="658" t="s">
        <v>774</v>
      </c>
      <c r="C245" s="654" t="n">
        <v>0</v>
      </c>
      <c r="D245" s="611" t="n">
        <v>0</v>
      </c>
    </row>
    <row r="246" customFormat="false" ht="25.5" hidden="true" customHeight="true" outlineLevel="0" collapsed="false">
      <c r="A246" s="608"/>
      <c r="B246" s="659" t="s">
        <v>775</v>
      </c>
      <c r="C246" s="650" t="n">
        <v>0</v>
      </c>
      <c r="D246" s="611" t="n">
        <v>0</v>
      </c>
    </row>
    <row r="247" s="619" customFormat="true" ht="12.75" hidden="true" customHeight="true" outlineLevel="0" collapsed="false">
      <c r="A247" s="638"/>
      <c r="B247" s="617" t="s">
        <v>56</v>
      </c>
      <c r="C247" s="615" t="n">
        <v>0</v>
      </c>
      <c r="D247" s="611" t="n">
        <v>0</v>
      </c>
      <c r="E247" s="618"/>
      <c r="F247" s="618"/>
      <c r="G247" s="618"/>
      <c r="H247" s="618"/>
      <c r="I247" s="618"/>
      <c r="J247" s="618"/>
      <c r="K247" s="618"/>
      <c r="L247" s="618"/>
      <c r="M247" s="618"/>
      <c r="N247" s="618"/>
      <c r="O247" s="618"/>
      <c r="P247" s="618"/>
      <c r="Q247" s="618"/>
      <c r="R247" s="618"/>
      <c r="S247" s="618"/>
      <c r="T247" s="618"/>
      <c r="U247" s="618"/>
      <c r="V247" s="618"/>
      <c r="W247" s="618"/>
      <c r="X247" s="618"/>
      <c r="Y247" s="618"/>
      <c r="Z247" s="618"/>
      <c r="AA247" s="618"/>
      <c r="AB247" s="618"/>
      <c r="AC247" s="618"/>
      <c r="AD247" s="618"/>
      <c r="AE247" s="618"/>
      <c r="AF247" s="618"/>
      <c r="AG247" s="618"/>
      <c r="AH247" s="618"/>
      <c r="AI247" s="618"/>
      <c r="AJ247" s="618"/>
      <c r="AK247" s="618"/>
      <c r="AL247" s="618"/>
      <c r="AM247" s="618"/>
      <c r="AN247" s="618"/>
      <c r="AO247" s="618"/>
      <c r="AP247" s="618"/>
      <c r="AQ247" s="618"/>
      <c r="AR247" s="618"/>
      <c r="AS247" s="618"/>
      <c r="AT247" s="618"/>
      <c r="AU247" s="618"/>
      <c r="AV247" s="618"/>
      <c r="AW247" s="618"/>
      <c r="AX247" s="618"/>
      <c r="AY247" s="618"/>
      <c r="AZ247" s="618"/>
      <c r="BA247" s="618"/>
      <c r="BB247" s="618"/>
      <c r="BC247" s="618"/>
      <c r="BD247" s="618"/>
      <c r="BE247" s="618"/>
      <c r="BF247" s="618"/>
      <c r="BG247" s="618"/>
      <c r="BH247" s="618"/>
      <c r="BI247" s="618"/>
      <c r="BJ247" s="618"/>
      <c r="BK247" s="618"/>
      <c r="BL247" s="618"/>
      <c r="BM247" s="618"/>
      <c r="BN247" s="618"/>
      <c r="BO247" s="618"/>
      <c r="BP247" s="618"/>
      <c r="BQ247" s="618"/>
      <c r="BR247" s="618"/>
      <c r="BS247" s="618"/>
      <c r="BT247" s="618"/>
      <c r="BU247" s="618"/>
      <c r="BV247" s="618"/>
      <c r="BW247" s="618"/>
      <c r="BX247" s="618"/>
      <c r="BY247" s="618"/>
      <c r="BZ247" s="618"/>
      <c r="CA247" s="618"/>
      <c r="CB247" s="618"/>
      <c r="CC247" s="618"/>
      <c r="CD247" s="618"/>
      <c r="CE247" s="618"/>
      <c r="CF247" s="618"/>
      <c r="CG247" s="618"/>
      <c r="CH247" s="618"/>
      <c r="CI247" s="618"/>
      <c r="CJ247" s="618"/>
      <c r="CK247" s="618"/>
      <c r="CL247" s="618"/>
      <c r="CM247" s="618"/>
      <c r="CN247" s="618"/>
      <c r="CO247" s="618"/>
      <c r="CP247" s="618"/>
      <c r="CQ247" s="618"/>
      <c r="CR247" s="618"/>
      <c r="CS247" s="618"/>
      <c r="CT247" s="618"/>
      <c r="CU247" s="618"/>
      <c r="CV247" s="618"/>
      <c r="CW247" s="618"/>
      <c r="CX247" s="618"/>
      <c r="CY247" s="618"/>
      <c r="CZ247" s="618"/>
      <c r="DA247" s="618"/>
      <c r="DB247" s="618"/>
      <c r="DC247" s="618"/>
      <c r="DD247" s="618"/>
      <c r="DE247" s="618"/>
      <c r="DF247" s="618"/>
    </row>
    <row r="248" s="619" customFormat="true" ht="12.75" hidden="true" customHeight="true" outlineLevel="0" collapsed="false">
      <c r="A248" s="639"/>
      <c r="B248" s="617" t="s">
        <v>57</v>
      </c>
      <c r="C248" s="615" t="n">
        <v>0</v>
      </c>
      <c r="D248" s="611" t="n">
        <v>0</v>
      </c>
      <c r="E248" s="618"/>
      <c r="F248" s="618"/>
      <c r="G248" s="618"/>
      <c r="H248" s="618"/>
      <c r="I248" s="618"/>
      <c r="J248" s="618"/>
      <c r="K248" s="618"/>
      <c r="L248" s="618"/>
      <c r="M248" s="618"/>
      <c r="N248" s="618"/>
      <c r="O248" s="618"/>
      <c r="P248" s="618"/>
      <c r="Q248" s="618"/>
      <c r="R248" s="618"/>
      <c r="S248" s="618"/>
      <c r="T248" s="618"/>
      <c r="U248" s="618"/>
      <c r="V248" s="618"/>
      <c r="W248" s="618"/>
      <c r="X248" s="618"/>
      <c r="Y248" s="618"/>
      <c r="Z248" s="618"/>
      <c r="AA248" s="618"/>
      <c r="AB248" s="618"/>
      <c r="AC248" s="618"/>
      <c r="AD248" s="618"/>
      <c r="AE248" s="618"/>
      <c r="AF248" s="618"/>
      <c r="AG248" s="618"/>
      <c r="AH248" s="618"/>
      <c r="AI248" s="618"/>
      <c r="AJ248" s="618"/>
      <c r="AK248" s="618"/>
      <c r="AL248" s="618"/>
      <c r="AM248" s="618"/>
      <c r="AN248" s="618"/>
      <c r="AO248" s="618"/>
      <c r="AP248" s="618"/>
      <c r="AQ248" s="618"/>
      <c r="AR248" s="618"/>
      <c r="AS248" s="618"/>
      <c r="AT248" s="618"/>
      <c r="AU248" s="618"/>
      <c r="AV248" s="618"/>
      <c r="AW248" s="618"/>
      <c r="AX248" s="618"/>
      <c r="AY248" s="618"/>
      <c r="AZ248" s="618"/>
      <c r="BA248" s="618"/>
      <c r="BB248" s="618"/>
      <c r="BC248" s="618"/>
      <c r="BD248" s="618"/>
      <c r="BE248" s="618"/>
      <c r="BF248" s="618"/>
      <c r="BG248" s="618"/>
      <c r="BH248" s="618"/>
      <c r="BI248" s="618"/>
      <c r="BJ248" s="618"/>
      <c r="BK248" s="618"/>
      <c r="BL248" s="618"/>
      <c r="BM248" s="618"/>
      <c r="BN248" s="618"/>
      <c r="BO248" s="618"/>
      <c r="BP248" s="618"/>
      <c r="BQ248" s="618"/>
      <c r="BR248" s="618"/>
      <c r="BS248" s="618"/>
      <c r="BT248" s="618"/>
      <c r="BU248" s="618"/>
      <c r="BV248" s="618"/>
      <c r="BW248" s="618"/>
      <c r="BX248" s="618"/>
      <c r="BY248" s="618"/>
      <c r="BZ248" s="618"/>
      <c r="CA248" s="618"/>
      <c r="CB248" s="618"/>
      <c r="CC248" s="618"/>
      <c r="CD248" s="618"/>
      <c r="CE248" s="618"/>
      <c r="CF248" s="618"/>
      <c r="CG248" s="618"/>
      <c r="CH248" s="618"/>
      <c r="CI248" s="618"/>
      <c r="CJ248" s="618"/>
      <c r="CK248" s="618"/>
      <c r="CL248" s="618"/>
      <c r="CM248" s="618"/>
      <c r="CN248" s="618"/>
      <c r="CO248" s="618"/>
      <c r="CP248" s="618"/>
      <c r="CQ248" s="618"/>
      <c r="CR248" s="618"/>
      <c r="CS248" s="618"/>
      <c r="CT248" s="618"/>
      <c r="CU248" s="618"/>
      <c r="CV248" s="618"/>
      <c r="CW248" s="618"/>
      <c r="CX248" s="618"/>
      <c r="CY248" s="618"/>
      <c r="CZ248" s="618"/>
      <c r="DA248" s="618"/>
      <c r="DB248" s="618"/>
      <c r="DC248" s="618"/>
      <c r="DD248" s="618"/>
      <c r="DE248" s="618"/>
      <c r="DF248" s="618"/>
    </row>
    <row r="249" s="619" customFormat="true" ht="12.75" hidden="true" customHeight="true" outlineLevel="0" collapsed="false">
      <c r="A249" s="640" t="s">
        <v>748</v>
      </c>
      <c r="B249" s="641" t="s">
        <v>465</v>
      </c>
      <c r="C249" s="624" t="n">
        <v>0</v>
      </c>
      <c r="D249" s="611" t="n">
        <v>0</v>
      </c>
      <c r="E249" s="618"/>
      <c r="F249" s="618"/>
      <c r="G249" s="618"/>
      <c r="H249" s="618"/>
      <c r="I249" s="618"/>
      <c r="J249" s="618"/>
      <c r="K249" s="618"/>
      <c r="L249" s="618"/>
      <c r="M249" s="618"/>
      <c r="N249" s="618"/>
      <c r="O249" s="618"/>
      <c r="P249" s="618"/>
      <c r="Q249" s="618"/>
      <c r="R249" s="618"/>
      <c r="S249" s="618"/>
      <c r="T249" s="618"/>
      <c r="U249" s="618"/>
      <c r="V249" s="618"/>
      <c r="W249" s="618"/>
      <c r="X249" s="618"/>
      <c r="Y249" s="618"/>
      <c r="Z249" s="618"/>
      <c r="AA249" s="618"/>
      <c r="AB249" s="618"/>
      <c r="AC249" s="618"/>
      <c r="AD249" s="618"/>
      <c r="AE249" s="618"/>
      <c r="AF249" s="618"/>
      <c r="AG249" s="618"/>
      <c r="AH249" s="618"/>
      <c r="AI249" s="618"/>
      <c r="AJ249" s="618"/>
      <c r="AK249" s="618"/>
      <c r="AL249" s="618"/>
      <c r="AM249" s="618"/>
      <c r="AN249" s="618"/>
      <c r="AO249" s="618"/>
      <c r="AP249" s="618"/>
      <c r="AQ249" s="618"/>
      <c r="AR249" s="618"/>
      <c r="AS249" s="618"/>
      <c r="AT249" s="618"/>
      <c r="AU249" s="618"/>
      <c r="AV249" s="618"/>
      <c r="AW249" s="618"/>
      <c r="AX249" s="618"/>
      <c r="AY249" s="618"/>
      <c r="AZ249" s="618"/>
      <c r="BA249" s="618"/>
      <c r="BB249" s="618"/>
      <c r="BC249" s="618"/>
      <c r="BD249" s="618"/>
      <c r="BE249" s="618"/>
      <c r="BF249" s="618"/>
      <c r="BG249" s="618"/>
      <c r="BH249" s="618"/>
      <c r="BI249" s="618"/>
      <c r="BJ249" s="618"/>
      <c r="BK249" s="618"/>
      <c r="BL249" s="618"/>
      <c r="BM249" s="618"/>
      <c r="BN249" s="618"/>
      <c r="BO249" s="618"/>
      <c r="BP249" s="618"/>
      <c r="BQ249" s="618"/>
      <c r="BR249" s="618"/>
      <c r="BS249" s="618"/>
      <c r="BT249" s="618"/>
      <c r="BU249" s="618"/>
      <c r="BV249" s="618"/>
      <c r="BW249" s="618"/>
      <c r="BX249" s="618"/>
      <c r="BY249" s="618"/>
      <c r="BZ249" s="618"/>
      <c r="CA249" s="618"/>
      <c r="CB249" s="618"/>
      <c r="CC249" s="618"/>
      <c r="CD249" s="618"/>
      <c r="CE249" s="618"/>
      <c r="CF249" s="618"/>
      <c r="CG249" s="618"/>
      <c r="CH249" s="618"/>
      <c r="CI249" s="618"/>
      <c r="CJ249" s="618"/>
      <c r="CK249" s="618"/>
      <c r="CL249" s="618"/>
      <c r="CM249" s="618"/>
      <c r="CN249" s="618"/>
      <c r="CO249" s="618"/>
      <c r="CP249" s="618"/>
      <c r="CQ249" s="618"/>
      <c r="CR249" s="618"/>
      <c r="CS249" s="618"/>
      <c r="CT249" s="618"/>
      <c r="CU249" s="618"/>
      <c r="CV249" s="618"/>
      <c r="CW249" s="618"/>
      <c r="CX249" s="618"/>
      <c r="CY249" s="618"/>
      <c r="CZ249" s="618"/>
      <c r="DA249" s="618"/>
      <c r="DB249" s="618"/>
      <c r="DC249" s="618"/>
      <c r="DD249" s="618"/>
      <c r="DE249" s="618"/>
      <c r="DF249" s="618"/>
    </row>
    <row r="250" s="619" customFormat="true" ht="12.75" hidden="false" customHeight="true" outlineLevel="0" collapsed="false">
      <c r="A250" s="640"/>
      <c r="B250" s="652" t="s">
        <v>776</v>
      </c>
      <c r="C250" s="624"/>
      <c r="D250" s="611"/>
      <c r="E250" s="618"/>
      <c r="F250" s="618"/>
      <c r="G250" s="618"/>
      <c r="H250" s="618"/>
      <c r="I250" s="618"/>
      <c r="J250" s="618"/>
      <c r="K250" s="618"/>
      <c r="L250" s="618"/>
      <c r="M250" s="618"/>
      <c r="N250" s="618"/>
      <c r="O250" s="618"/>
      <c r="P250" s="618"/>
      <c r="Q250" s="618"/>
      <c r="R250" s="618"/>
      <c r="S250" s="618"/>
      <c r="T250" s="618"/>
      <c r="U250" s="618"/>
      <c r="V250" s="618"/>
      <c r="W250" s="618"/>
      <c r="X250" s="618"/>
      <c r="Y250" s="618"/>
      <c r="Z250" s="618"/>
      <c r="AA250" s="618"/>
      <c r="AB250" s="618"/>
      <c r="AC250" s="618"/>
      <c r="AD250" s="618"/>
      <c r="AE250" s="618"/>
      <c r="AF250" s="618"/>
      <c r="AG250" s="618"/>
      <c r="AH250" s="618"/>
      <c r="AI250" s="618"/>
      <c r="AJ250" s="618"/>
      <c r="AK250" s="618"/>
      <c r="AL250" s="618"/>
      <c r="AM250" s="618"/>
      <c r="AN250" s="618"/>
      <c r="AO250" s="618"/>
      <c r="AP250" s="618"/>
      <c r="AQ250" s="618"/>
      <c r="AR250" s="618"/>
      <c r="AS250" s="618"/>
      <c r="AT250" s="618"/>
      <c r="AU250" s="618"/>
      <c r="AV250" s="618"/>
      <c r="AW250" s="618"/>
      <c r="AX250" s="618"/>
      <c r="AY250" s="618"/>
      <c r="AZ250" s="618"/>
      <c r="BA250" s="618"/>
      <c r="BB250" s="618"/>
      <c r="BC250" s="618"/>
      <c r="BD250" s="618"/>
      <c r="BE250" s="618"/>
      <c r="BF250" s="618"/>
      <c r="BG250" s="618"/>
      <c r="BH250" s="618"/>
      <c r="BI250" s="618"/>
      <c r="BJ250" s="618"/>
      <c r="BK250" s="618"/>
      <c r="BL250" s="618"/>
      <c r="BM250" s="618"/>
      <c r="BN250" s="618"/>
      <c r="BO250" s="618"/>
      <c r="BP250" s="618"/>
      <c r="BQ250" s="618"/>
      <c r="BR250" s="618"/>
      <c r="BS250" s="618"/>
      <c r="BT250" s="618"/>
      <c r="BU250" s="618"/>
      <c r="BV250" s="618"/>
      <c r="BW250" s="618"/>
      <c r="BX250" s="618"/>
      <c r="BY250" s="618"/>
      <c r="BZ250" s="618"/>
      <c r="CA250" s="618"/>
      <c r="CB250" s="618"/>
      <c r="CC250" s="618"/>
      <c r="CD250" s="618"/>
      <c r="CE250" s="618"/>
      <c r="CF250" s="618"/>
      <c r="CG250" s="618"/>
      <c r="CH250" s="618"/>
      <c r="CI250" s="618"/>
      <c r="CJ250" s="618"/>
      <c r="CK250" s="618"/>
      <c r="CL250" s="618"/>
      <c r="CM250" s="618"/>
      <c r="CN250" s="618"/>
      <c r="CO250" s="618"/>
      <c r="CP250" s="618"/>
      <c r="CQ250" s="618"/>
      <c r="CR250" s="618"/>
      <c r="CS250" s="618"/>
      <c r="CT250" s="618"/>
      <c r="CU250" s="618"/>
      <c r="CV250" s="618"/>
      <c r="CW250" s="618"/>
      <c r="CX250" s="618"/>
      <c r="CY250" s="618"/>
      <c r="CZ250" s="618"/>
      <c r="DA250" s="618"/>
      <c r="DB250" s="618"/>
      <c r="DC250" s="618"/>
      <c r="DD250" s="618"/>
      <c r="DE250" s="618"/>
      <c r="DF250" s="618"/>
    </row>
    <row r="251" s="621" customFormat="true" ht="12.75" hidden="false" customHeight="true" outlineLevel="0" collapsed="false">
      <c r="A251" s="665"/>
      <c r="B251" s="658" t="s">
        <v>750</v>
      </c>
      <c r="C251" s="636" t="n">
        <v>0</v>
      </c>
      <c r="D251" s="607" t="n">
        <v>0</v>
      </c>
      <c r="E251" s="620"/>
      <c r="F251" s="620"/>
      <c r="G251" s="620"/>
      <c r="H251" s="620"/>
      <c r="I251" s="620"/>
      <c r="J251" s="620"/>
      <c r="K251" s="620"/>
      <c r="L251" s="620"/>
      <c r="M251" s="620"/>
      <c r="N251" s="620"/>
      <c r="O251" s="620"/>
      <c r="P251" s="620"/>
      <c r="Q251" s="620"/>
      <c r="R251" s="620"/>
      <c r="S251" s="620"/>
      <c r="T251" s="620"/>
      <c r="U251" s="620"/>
      <c r="V251" s="620"/>
      <c r="W251" s="620"/>
      <c r="X251" s="620"/>
      <c r="Y251" s="620"/>
      <c r="Z251" s="620"/>
      <c r="AA251" s="620"/>
      <c r="AB251" s="620"/>
      <c r="AC251" s="620"/>
      <c r="AD251" s="620"/>
      <c r="AE251" s="620"/>
      <c r="AF251" s="620"/>
      <c r="AG251" s="620"/>
      <c r="AH251" s="620"/>
      <c r="AI251" s="620"/>
      <c r="AJ251" s="620"/>
      <c r="AK251" s="620"/>
      <c r="AL251" s="620"/>
      <c r="AM251" s="620"/>
      <c r="AN251" s="620"/>
      <c r="AO251" s="620"/>
      <c r="AP251" s="620"/>
      <c r="AQ251" s="620"/>
      <c r="AR251" s="620"/>
      <c r="AS251" s="620"/>
      <c r="AT251" s="620"/>
      <c r="AU251" s="620"/>
      <c r="AV251" s="620"/>
      <c r="AW251" s="620"/>
      <c r="AX251" s="620"/>
      <c r="AY251" s="620"/>
      <c r="AZ251" s="620"/>
      <c r="BA251" s="620"/>
      <c r="BB251" s="620"/>
      <c r="BC251" s="620"/>
      <c r="BD251" s="620"/>
      <c r="BE251" s="620"/>
      <c r="BF251" s="620"/>
      <c r="BG251" s="620"/>
      <c r="BH251" s="620"/>
      <c r="BI251" s="620"/>
      <c r="BJ251" s="620"/>
      <c r="BK251" s="620"/>
      <c r="BL251" s="620"/>
      <c r="BM251" s="620"/>
      <c r="BN251" s="620"/>
      <c r="BO251" s="620"/>
      <c r="BP251" s="620"/>
      <c r="BQ251" s="620"/>
      <c r="BR251" s="620"/>
      <c r="BS251" s="620"/>
      <c r="BT251" s="620"/>
      <c r="BU251" s="620"/>
      <c r="BV251" s="620"/>
      <c r="BW251" s="620"/>
      <c r="BX251" s="620"/>
      <c r="BY251" s="620"/>
      <c r="BZ251" s="620"/>
      <c r="CA251" s="620"/>
      <c r="CB251" s="620"/>
      <c r="CC251" s="620"/>
      <c r="CD251" s="620"/>
      <c r="CE251" s="620"/>
      <c r="CF251" s="620"/>
      <c r="CG251" s="620"/>
      <c r="CH251" s="620"/>
      <c r="CI251" s="620"/>
      <c r="CJ251" s="620"/>
      <c r="CK251" s="620"/>
      <c r="CL251" s="620"/>
      <c r="CM251" s="620"/>
      <c r="CN251" s="620"/>
      <c r="CO251" s="620"/>
      <c r="CP251" s="620"/>
      <c r="CQ251" s="620"/>
      <c r="CR251" s="620"/>
      <c r="CS251" s="620"/>
      <c r="CT251" s="620"/>
      <c r="CU251" s="620"/>
      <c r="CV251" s="620"/>
      <c r="CW251" s="620"/>
      <c r="CX251" s="620"/>
      <c r="CY251" s="620"/>
      <c r="CZ251" s="620"/>
      <c r="DA251" s="620"/>
      <c r="DB251" s="620"/>
      <c r="DC251" s="620"/>
      <c r="DD251" s="620"/>
      <c r="DE251" s="620"/>
      <c r="DF251" s="620"/>
    </row>
    <row r="252" s="619" customFormat="true" ht="12.75" hidden="false" customHeight="true" outlineLevel="0" collapsed="false">
      <c r="A252" s="608"/>
      <c r="B252" s="653" t="s">
        <v>453</v>
      </c>
      <c r="C252" s="636" t="n">
        <v>7706</v>
      </c>
      <c r="D252" s="607" t="n">
        <v>0</v>
      </c>
      <c r="E252" s="618"/>
      <c r="F252" s="618"/>
      <c r="G252" s="618"/>
      <c r="H252" s="618"/>
      <c r="I252" s="618"/>
      <c r="J252" s="618"/>
      <c r="K252" s="618"/>
      <c r="L252" s="618"/>
      <c r="M252" s="618"/>
      <c r="N252" s="618"/>
      <c r="O252" s="618"/>
      <c r="P252" s="618"/>
      <c r="Q252" s="618"/>
      <c r="R252" s="618"/>
      <c r="S252" s="618"/>
      <c r="T252" s="618"/>
      <c r="U252" s="618"/>
      <c r="V252" s="618"/>
      <c r="W252" s="618"/>
      <c r="X252" s="618"/>
      <c r="Y252" s="618"/>
      <c r="Z252" s="618"/>
      <c r="AA252" s="618"/>
      <c r="AB252" s="618"/>
      <c r="AC252" s="618"/>
      <c r="AD252" s="618"/>
      <c r="AE252" s="618"/>
      <c r="AF252" s="618"/>
      <c r="AG252" s="618"/>
      <c r="AH252" s="618"/>
      <c r="AI252" s="618"/>
      <c r="AJ252" s="618"/>
      <c r="AK252" s="618"/>
      <c r="AL252" s="618"/>
      <c r="AM252" s="618"/>
      <c r="AN252" s="618"/>
      <c r="AO252" s="618"/>
      <c r="AP252" s="618"/>
      <c r="AQ252" s="618"/>
      <c r="AR252" s="618"/>
      <c r="AS252" s="618"/>
      <c r="AT252" s="618"/>
      <c r="AU252" s="618"/>
      <c r="AV252" s="618"/>
      <c r="AW252" s="618"/>
      <c r="AX252" s="618"/>
      <c r="AY252" s="618"/>
      <c r="AZ252" s="618"/>
      <c r="BA252" s="618"/>
      <c r="BB252" s="618"/>
      <c r="BC252" s="618"/>
      <c r="BD252" s="618"/>
      <c r="BE252" s="618"/>
      <c r="BF252" s="618"/>
      <c r="BG252" s="618"/>
      <c r="BH252" s="618"/>
      <c r="BI252" s="618"/>
      <c r="BJ252" s="618"/>
      <c r="BK252" s="618"/>
      <c r="BL252" s="618"/>
      <c r="BM252" s="618"/>
      <c r="BN252" s="618"/>
      <c r="BO252" s="618"/>
      <c r="BP252" s="618"/>
      <c r="BQ252" s="618"/>
      <c r="BR252" s="618"/>
      <c r="BS252" s="618"/>
      <c r="BT252" s="618"/>
      <c r="BU252" s="618"/>
      <c r="BV252" s="618"/>
      <c r="BW252" s="618"/>
      <c r="BX252" s="618"/>
      <c r="BY252" s="618"/>
      <c r="BZ252" s="618"/>
      <c r="CA252" s="618"/>
      <c r="CB252" s="618"/>
      <c r="CC252" s="618"/>
      <c r="CD252" s="618"/>
      <c r="CE252" s="618"/>
      <c r="CF252" s="618"/>
      <c r="CG252" s="618"/>
      <c r="CH252" s="618"/>
      <c r="CI252" s="618"/>
      <c r="CJ252" s="618"/>
      <c r="CK252" s="618"/>
      <c r="CL252" s="618"/>
      <c r="CM252" s="618"/>
      <c r="CN252" s="618"/>
      <c r="CO252" s="618"/>
      <c r="CP252" s="618"/>
      <c r="CQ252" s="618"/>
      <c r="CR252" s="618"/>
      <c r="CS252" s="618"/>
      <c r="CT252" s="618"/>
      <c r="CU252" s="618"/>
      <c r="CV252" s="618"/>
      <c r="CW252" s="618"/>
      <c r="CX252" s="618"/>
      <c r="CY252" s="618"/>
      <c r="CZ252" s="618"/>
      <c r="DA252" s="618"/>
      <c r="DB252" s="618"/>
      <c r="DC252" s="618"/>
      <c r="DD252" s="618"/>
      <c r="DE252" s="618"/>
      <c r="DF252" s="618"/>
    </row>
    <row r="253" s="619" customFormat="true" ht="12.75" hidden="false" customHeight="true" outlineLevel="0" collapsed="false">
      <c r="A253" s="651" t="s">
        <v>385</v>
      </c>
      <c r="B253" s="655" t="s">
        <v>751</v>
      </c>
      <c r="C253" s="624" t="n">
        <v>7706</v>
      </c>
      <c r="D253" s="611" t="n">
        <v>0</v>
      </c>
      <c r="E253" s="618"/>
      <c r="F253" s="618"/>
      <c r="G253" s="618"/>
      <c r="H253" s="618"/>
      <c r="I253" s="618"/>
      <c r="J253" s="618"/>
      <c r="K253" s="618"/>
      <c r="L253" s="618"/>
      <c r="M253" s="618"/>
      <c r="N253" s="618"/>
      <c r="O253" s="618"/>
      <c r="P253" s="618"/>
      <c r="Q253" s="618"/>
      <c r="R253" s="618"/>
      <c r="S253" s="618"/>
      <c r="T253" s="618"/>
      <c r="U253" s="618"/>
      <c r="V253" s="618"/>
      <c r="W253" s="618"/>
      <c r="X253" s="618"/>
      <c r="Y253" s="618"/>
      <c r="Z253" s="618"/>
      <c r="AA253" s="618"/>
      <c r="AB253" s="618"/>
      <c r="AC253" s="618"/>
      <c r="AD253" s="618"/>
      <c r="AE253" s="618"/>
      <c r="AF253" s="618"/>
      <c r="AG253" s="618"/>
      <c r="AH253" s="618"/>
      <c r="AI253" s="618"/>
      <c r="AJ253" s="618"/>
      <c r="AK253" s="618"/>
      <c r="AL253" s="618"/>
      <c r="AM253" s="618"/>
      <c r="AN253" s="618"/>
      <c r="AO253" s="618"/>
      <c r="AP253" s="618"/>
      <c r="AQ253" s="618"/>
      <c r="AR253" s="618"/>
      <c r="AS253" s="618"/>
      <c r="AT253" s="618"/>
      <c r="AU253" s="618"/>
      <c r="AV253" s="618"/>
      <c r="AW253" s="618"/>
      <c r="AX253" s="618"/>
      <c r="AY253" s="618"/>
      <c r="AZ253" s="618"/>
      <c r="BA253" s="618"/>
      <c r="BB253" s="618"/>
      <c r="BC253" s="618"/>
      <c r="BD253" s="618"/>
      <c r="BE253" s="618"/>
      <c r="BF253" s="618"/>
      <c r="BG253" s="618"/>
      <c r="BH253" s="618"/>
      <c r="BI253" s="618"/>
      <c r="BJ253" s="618"/>
      <c r="BK253" s="618"/>
      <c r="BL253" s="618"/>
      <c r="BM253" s="618"/>
      <c r="BN253" s="618"/>
      <c r="BO253" s="618"/>
      <c r="BP253" s="618"/>
      <c r="BQ253" s="618"/>
      <c r="BR253" s="618"/>
      <c r="BS253" s="618"/>
      <c r="BT253" s="618"/>
      <c r="BU253" s="618"/>
      <c r="BV253" s="618"/>
      <c r="BW253" s="618"/>
      <c r="BX253" s="618"/>
      <c r="BY253" s="618"/>
      <c r="BZ253" s="618"/>
      <c r="CA253" s="618"/>
      <c r="CB253" s="618"/>
      <c r="CC253" s="618"/>
      <c r="CD253" s="618"/>
      <c r="CE253" s="618"/>
      <c r="CF253" s="618"/>
      <c r="CG253" s="618"/>
      <c r="CH253" s="618"/>
      <c r="CI253" s="618"/>
      <c r="CJ253" s="618"/>
      <c r="CK253" s="618"/>
      <c r="CL253" s="618"/>
      <c r="CM253" s="618"/>
      <c r="CN253" s="618"/>
      <c r="CO253" s="618"/>
      <c r="CP253" s="618"/>
      <c r="CQ253" s="618"/>
      <c r="CR253" s="618"/>
      <c r="CS253" s="618"/>
      <c r="CT253" s="618"/>
      <c r="CU253" s="618"/>
      <c r="CV253" s="618"/>
      <c r="CW253" s="618"/>
      <c r="CX253" s="618"/>
      <c r="CY253" s="618"/>
      <c r="CZ253" s="618"/>
      <c r="DA253" s="618"/>
      <c r="DB253" s="618"/>
      <c r="DC253" s="618"/>
      <c r="DD253" s="618"/>
      <c r="DE253" s="618"/>
      <c r="DF253" s="618"/>
    </row>
    <row r="254" s="619" customFormat="true" ht="12.75" hidden="false" customHeight="true" outlineLevel="0" collapsed="false">
      <c r="A254" s="656" t="s">
        <v>387</v>
      </c>
      <c r="B254" s="655" t="s">
        <v>752</v>
      </c>
      <c r="C254" s="624" t="n">
        <v>7706</v>
      </c>
      <c r="D254" s="611" t="n">
        <v>0</v>
      </c>
      <c r="E254" s="618"/>
      <c r="F254" s="618"/>
      <c r="G254" s="618"/>
      <c r="H254" s="618"/>
      <c r="I254" s="618"/>
      <c r="J254" s="618"/>
      <c r="K254" s="618"/>
      <c r="L254" s="618"/>
      <c r="M254" s="618"/>
      <c r="N254" s="618"/>
      <c r="O254" s="618"/>
      <c r="P254" s="618"/>
      <c r="Q254" s="618"/>
      <c r="R254" s="618"/>
      <c r="S254" s="618"/>
      <c r="T254" s="618"/>
      <c r="U254" s="618"/>
      <c r="V254" s="618"/>
      <c r="W254" s="618"/>
      <c r="X254" s="618"/>
      <c r="Y254" s="618"/>
      <c r="Z254" s="618"/>
      <c r="AA254" s="618"/>
      <c r="AB254" s="618"/>
      <c r="AC254" s="618"/>
      <c r="AD254" s="618"/>
      <c r="AE254" s="618"/>
      <c r="AF254" s="618"/>
      <c r="AG254" s="618"/>
      <c r="AH254" s="618"/>
      <c r="AI254" s="618"/>
      <c r="AJ254" s="618"/>
      <c r="AK254" s="618"/>
      <c r="AL254" s="618"/>
      <c r="AM254" s="618"/>
      <c r="AN254" s="618"/>
      <c r="AO254" s="618"/>
      <c r="AP254" s="618"/>
      <c r="AQ254" s="618"/>
      <c r="AR254" s="618"/>
      <c r="AS254" s="618"/>
      <c r="AT254" s="618"/>
      <c r="AU254" s="618"/>
      <c r="AV254" s="618"/>
      <c r="AW254" s="618"/>
      <c r="AX254" s="618"/>
      <c r="AY254" s="618"/>
      <c r="AZ254" s="618"/>
      <c r="BA254" s="618"/>
      <c r="BB254" s="618"/>
      <c r="BC254" s="618"/>
      <c r="BD254" s="618"/>
      <c r="BE254" s="618"/>
      <c r="BF254" s="618"/>
      <c r="BG254" s="618"/>
      <c r="BH254" s="618"/>
      <c r="BI254" s="618"/>
      <c r="BJ254" s="618"/>
      <c r="BK254" s="618"/>
      <c r="BL254" s="618"/>
      <c r="BM254" s="618"/>
      <c r="BN254" s="618"/>
      <c r="BO254" s="618"/>
      <c r="BP254" s="618"/>
      <c r="BQ254" s="618"/>
      <c r="BR254" s="618"/>
      <c r="BS254" s="618"/>
      <c r="BT254" s="618"/>
      <c r="BU254" s="618"/>
      <c r="BV254" s="618"/>
      <c r="BW254" s="618"/>
      <c r="BX254" s="618"/>
      <c r="BY254" s="618"/>
      <c r="BZ254" s="618"/>
      <c r="CA254" s="618"/>
      <c r="CB254" s="618"/>
      <c r="CC254" s="618"/>
      <c r="CD254" s="618"/>
      <c r="CE254" s="618"/>
      <c r="CF254" s="618"/>
      <c r="CG254" s="618"/>
      <c r="CH254" s="618"/>
      <c r="CI254" s="618"/>
      <c r="CJ254" s="618"/>
      <c r="CK254" s="618"/>
      <c r="CL254" s="618"/>
      <c r="CM254" s="618"/>
      <c r="CN254" s="618"/>
      <c r="CO254" s="618"/>
      <c r="CP254" s="618"/>
      <c r="CQ254" s="618"/>
      <c r="CR254" s="618"/>
      <c r="CS254" s="618"/>
      <c r="CT254" s="618"/>
      <c r="CU254" s="618"/>
      <c r="CV254" s="618"/>
      <c r="CW254" s="618"/>
      <c r="CX254" s="618"/>
      <c r="CY254" s="618"/>
      <c r="CZ254" s="618"/>
      <c r="DA254" s="618"/>
      <c r="DB254" s="618"/>
      <c r="DC254" s="618"/>
      <c r="DD254" s="618"/>
      <c r="DE254" s="618"/>
      <c r="DF254" s="618"/>
    </row>
    <row r="255" s="619" customFormat="true" ht="12.75" hidden="false" customHeight="true" outlineLevel="0" collapsed="false">
      <c r="A255" s="656" t="n">
        <v>1000</v>
      </c>
      <c r="B255" s="623" t="s">
        <v>758</v>
      </c>
      <c r="C255" s="624" t="n">
        <v>7706</v>
      </c>
      <c r="D255" s="611" t="n">
        <v>0</v>
      </c>
      <c r="E255" s="618"/>
      <c r="F255" s="618"/>
      <c r="G255" s="618"/>
      <c r="H255" s="618"/>
      <c r="I255" s="618"/>
      <c r="J255" s="618"/>
      <c r="K255" s="618"/>
      <c r="L255" s="618"/>
      <c r="M255" s="618"/>
      <c r="N255" s="618"/>
      <c r="O255" s="618"/>
      <c r="P255" s="618"/>
      <c r="Q255" s="618"/>
      <c r="R255" s="618"/>
      <c r="S255" s="618"/>
      <c r="T255" s="618"/>
      <c r="U255" s="618"/>
      <c r="V255" s="618"/>
      <c r="W255" s="618"/>
      <c r="X255" s="618"/>
      <c r="Y255" s="618"/>
      <c r="Z255" s="618"/>
      <c r="AA255" s="618"/>
      <c r="AB255" s="618"/>
      <c r="AC255" s="618"/>
      <c r="AD255" s="618"/>
      <c r="AE255" s="618"/>
      <c r="AF255" s="618"/>
      <c r="AG255" s="618"/>
      <c r="AH255" s="618"/>
      <c r="AI255" s="618"/>
      <c r="AJ255" s="618"/>
      <c r="AK255" s="618"/>
      <c r="AL255" s="618"/>
      <c r="AM255" s="618"/>
      <c r="AN255" s="618"/>
      <c r="AO255" s="618"/>
      <c r="AP255" s="618"/>
      <c r="AQ255" s="618"/>
      <c r="AR255" s="618"/>
      <c r="AS255" s="618"/>
      <c r="AT255" s="618"/>
      <c r="AU255" s="618"/>
      <c r="AV255" s="618"/>
      <c r="AW255" s="618"/>
      <c r="AX255" s="618"/>
      <c r="AY255" s="618"/>
      <c r="AZ255" s="618"/>
      <c r="BA255" s="618"/>
      <c r="BB255" s="618"/>
      <c r="BC255" s="618"/>
      <c r="BD255" s="618"/>
      <c r="BE255" s="618"/>
      <c r="BF255" s="618"/>
      <c r="BG255" s="618"/>
      <c r="BH255" s="618"/>
      <c r="BI255" s="618"/>
      <c r="BJ255" s="618"/>
      <c r="BK255" s="618"/>
      <c r="BL255" s="618"/>
      <c r="BM255" s="618"/>
      <c r="BN255" s="618"/>
      <c r="BO255" s="618"/>
      <c r="BP255" s="618"/>
      <c r="BQ255" s="618"/>
      <c r="BR255" s="618"/>
      <c r="BS255" s="618"/>
      <c r="BT255" s="618"/>
      <c r="BU255" s="618"/>
      <c r="BV255" s="618"/>
      <c r="BW255" s="618"/>
      <c r="BX255" s="618"/>
      <c r="BY255" s="618"/>
      <c r="BZ255" s="618"/>
      <c r="CA255" s="618"/>
      <c r="CB255" s="618"/>
      <c r="CC255" s="618"/>
      <c r="CD255" s="618"/>
      <c r="CE255" s="618"/>
      <c r="CF255" s="618"/>
      <c r="CG255" s="618"/>
      <c r="CH255" s="618"/>
      <c r="CI255" s="618"/>
      <c r="CJ255" s="618"/>
      <c r="CK255" s="618"/>
      <c r="CL255" s="618"/>
      <c r="CM255" s="618"/>
      <c r="CN255" s="618"/>
      <c r="CO255" s="618"/>
      <c r="CP255" s="618"/>
      <c r="CQ255" s="618"/>
      <c r="CR255" s="618"/>
      <c r="CS255" s="618"/>
      <c r="CT255" s="618"/>
      <c r="CU255" s="618"/>
      <c r="CV255" s="618"/>
      <c r="CW255" s="618"/>
      <c r="CX255" s="618"/>
      <c r="CY255" s="618"/>
      <c r="CZ255" s="618"/>
      <c r="DA255" s="618"/>
      <c r="DB255" s="618"/>
      <c r="DC255" s="618"/>
      <c r="DD255" s="618"/>
      <c r="DE255" s="618"/>
      <c r="DF255" s="618"/>
    </row>
    <row r="256" s="619" customFormat="true" ht="12.75" hidden="false" customHeight="true" outlineLevel="0" collapsed="false">
      <c r="A256" s="663" t="n">
        <v>1100</v>
      </c>
      <c r="B256" s="655" t="s">
        <v>759</v>
      </c>
      <c r="C256" s="624" t="n">
        <v>5994</v>
      </c>
      <c r="D256" s="611" t="n">
        <v>0</v>
      </c>
      <c r="E256" s="618"/>
      <c r="F256" s="618"/>
      <c r="G256" s="618"/>
      <c r="H256" s="618"/>
      <c r="I256" s="618"/>
      <c r="J256" s="618"/>
      <c r="K256" s="618"/>
      <c r="L256" s="618"/>
      <c r="M256" s="618"/>
      <c r="N256" s="618"/>
      <c r="O256" s="618"/>
      <c r="P256" s="618"/>
      <c r="Q256" s="618"/>
      <c r="R256" s="618"/>
      <c r="S256" s="618"/>
      <c r="T256" s="618"/>
      <c r="U256" s="618"/>
      <c r="V256" s="618"/>
      <c r="W256" s="618"/>
      <c r="X256" s="618"/>
      <c r="Y256" s="618"/>
      <c r="Z256" s="618"/>
      <c r="AA256" s="618"/>
      <c r="AB256" s="618"/>
      <c r="AC256" s="618"/>
      <c r="AD256" s="618"/>
      <c r="AE256" s="618"/>
      <c r="AF256" s="618"/>
      <c r="AG256" s="618"/>
      <c r="AH256" s="618"/>
      <c r="AI256" s="618"/>
      <c r="AJ256" s="618"/>
      <c r="AK256" s="618"/>
      <c r="AL256" s="618"/>
      <c r="AM256" s="618"/>
      <c r="AN256" s="618"/>
      <c r="AO256" s="618"/>
      <c r="AP256" s="618"/>
      <c r="AQ256" s="618"/>
      <c r="AR256" s="618"/>
      <c r="AS256" s="618"/>
      <c r="AT256" s="618"/>
      <c r="AU256" s="618"/>
      <c r="AV256" s="618"/>
      <c r="AW256" s="618"/>
      <c r="AX256" s="618"/>
      <c r="AY256" s="618"/>
      <c r="AZ256" s="618"/>
      <c r="BA256" s="618"/>
      <c r="BB256" s="618"/>
      <c r="BC256" s="618"/>
      <c r="BD256" s="618"/>
      <c r="BE256" s="618"/>
      <c r="BF256" s="618"/>
      <c r="BG256" s="618"/>
      <c r="BH256" s="618"/>
      <c r="BI256" s="618"/>
      <c r="BJ256" s="618"/>
      <c r="BK256" s="618"/>
      <c r="BL256" s="618"/>
      <c r="BM256" s="618"/>
      <c r="BN256" s="618"/>
      <c r="BO256" s="618"/>
      <c r="BP256" s="618"/>
      <c r="BQ256" s="618"/>
      <c r="BR256" s="618"/>
      <c r="BS256" s="618"/>
      <c r="BT256" s="618"/>
      <c r="BU256" s="618"/>
      <c r="BV256" s="618"/>
      <c r="BW256" s="618"/>
      <c r="BX256" s="618"/>
      <c r="BY256" s="618"/>
      <c r="BZ256" s="618"/>
      <c r="CA256" s="618"/>
      <c r="CB256" s="618"/>
      <c r="CC256" s="618"/>
      <c r="CD256" s="618"/>
      <c r="CE256" s="618"/>
      <c r="CF256" s="618"/>
      <c r="CG256" s="618"/>
      <c r="CH256" s="618"/>
      <c r="CI256" s="618"/>
      <c r="CJ256" s="618"/>
      <c r="CK256" s="618"/>
      <c r="CL256" s="618"/>
      <c r="CM256" s="618"/>
      <c r="CN256" s="618"/>
      <c r="CO256" s="618"/>
      <c r="CP256" s="618"/>
      <c r="CQ256" s="618"/>
      <c r="CR256" s="618"/>
      <c r="CS256" s="618"/>
      <c r="CT256" s="618"/>
      <c r="CU256" s="618"/>
      <c r="CV256" s="618"/>
      <c r="CW256" s="618"/>
      <c r="CX256" s="618"/>
      <c r="CY256" s="618"/>
      <c r="CZ256" s="618"/>
      <c r="DA256" s="618"/>
      <c r="DB256" s="618"/>
      <c r="DC256" s="618"/>
      <c r="DD256" s="618"/>
      <c r="DE256" s="618"/>
      <c r="DF256" s="618"/>
    </row>
    <row r="257" s="619" customFormat="true" ht="12.75" hidden="false" customHeight="true" outlineLevel="0" collapsed="false">
      <c r="A257" s="663" t="n">
        <v>1200</v>
      </c>
      <c r="B257" s="655" t="s">
        <v>741</v>
      </c>
      <c r="C257" s="624" t="n">
        <v>1712</v>
      </c>
      <c r="D257" s="611" t="n">
        <v>0</v>
      </c>
      <c r="E257" s="618"/>
      <c r="F257" s="618"/>
      <c r="G257" s="618"/>
      <c r="H257" s="618"/>
      <c r="I257" s="618"/>
      <c r="J257" s="618"/>
      <c r="K257" s="618"/>
      <c r="L257" s="618"/>
      <c r="M257" s="618"/>
      <c r="N257" s="618"/>
      <c r="O257" s="618"/>
      <c r="P257" s="618"/>
      <c r="Q257" s="618"/>
      <c r="R257" s="618"/>
      <c r="S257" s="618"/>
      <c r="T257" s="618"/>
      <c r="U257" s="618"/>
      <c r="V257" s="618"/>
      <c r="W257" s="618"/>
      <c r="X257" s="618"/>
      <c r="Y257" s="618"/>
      <c r="Z257" s="618"/>
      <c r="AA257" s="618"/>
      <c r="AB257" s="618"/>
      <c r="AC257" s="618"/>
      <c r="AD257" s="618"/>
      <c r="AE257" s="618"/>
      <c r="AF257" s="618"/>
      <c r="AG257" s="618"/>
      <c r="AH257" s="618"/>
      <c r="AI257" s="618"/>
      <c r="AJ257" s="618"/>
      <c r="AK257" s="618"/>
      <c r="AL257" s="618"/>
      <c r="AM257" s="618"/>
      <c r="AN257" s="618"/>
      <c r="AO257" s="618"/>
      <c r="AP257" s="618"/>
      <c r="AQ257" s="618"/>
      <c r="AR257" s="618"/>
      <c r="AS257" s="618"/>
      <c r="AT257" s="618"/>
      <c r="AU257" s="618"/>
      <c r="AV257" s="618"/>
      <c r="AW257" s="618"/>
      <c r="AX257" s="618"/>
      <c r="AY257" s="618"/>
      <c r="AZ257" s="618"/>
      <c r="BA257" s="618"/>
      <c r="BB257" s="618"/>
      <c r="BC257" s="618"/>
      <c r="BD257" s="618"/>
      <c r="BE257" s="618"/>
      <c r="BF257" s="618"/>
      <c r="BG257" s="618"/>
      <c r="BH257" s="618"/>
      <c r="BI257" s="618"/>
      <c r="BJ257" s="618"/>
      <c r="BK257" s="618"/>
      <c r="BL257" s="618"/>
      <c r="BM257" s="618"/>
      <c r="BN257" s="618"/>
      <c r="BO257" s="618"/>
      <c r="BP257" s="618"/>
      <c r="BQ257" s="618"/>
      <c r="BR257" s="618"/>
      <c r="BS257" s="618"/>
      <c r="BT257" s="618"/>
      <c r="BU257" s="618"/>
      <c r="BV257" s="618"/>
      <c r="BW257" s="618"/>
      <c r="BX257" s="618"/>
      <c r="BY257" s="618"/>
      <c r="BZ257" s="618"/>
      <c r="CA257" s="618"/>
      <c r="CB257" s="618"/>
      <c r="CC257" s="618"/>
      <c r="CD257" s="618"/>
      <c r="CE257" s="618"/>
      <c r="CF257" s="618"/>
      <c r="CG257" s="618"/>
      <c r="CH257" s="618"/>
      <c r="CI257" s="618"/>
      <c r="CJ257" s="618"/>
      <c r="CK257" s="618"/>
      <c r="CL257" s="618"/>
      <c r="CM257" s="618"/>
      <c r="CN257" s="618"/>
      <c r="CO257" s="618"/>
      <c r="CP257" s="618"/>
      <c r="CQ257" s="618"/>
      <c r="CR257" s="618"/>
      <c r="CS257" s="618"/>
      <c r="CT257" s="618"/>
      <c r="CU257" s="618"/>
      <c r="CV257" s="618"/>
      <c r="CW257" s="618"/>
      <c r="CX257" s="618"/>
      <c r="CY257" s="618"/>
      <c r="CZ257" s="618"/>
      <c r="DA257" s="618"/>
      <c r="DB257" s="618"/>
      <c r="DC257" s="618"/>
      <c r="DD257" s="618"/>
      <c r="DE257" s="618"/>
      <c r="DF257" s="618"/>
    </row>
    <row r="258" s="619" customFormat="true" ht="12.75" hidden="false" customHeight="true" outlineLevel="0" collapsed="false">
      <c r="A258" s="638"/>
      <c r="B258" s="617" t="s">
        <v>56</v>
      </c>
      <c r="C258" s="636" t="n">
        <v>-7706</v>
      </c>
      <c r="D258" s="607" t="n">
        <v>0</v>
      </c>
      <c r="E258" s="618"/>
      <c r="F258" s="618"/>
      <c r="G258" s="618"/>
      <c r="H258" s="618"/>
      <c r="I258" s="618"/>
      <c r="J258" s="618"/>
      <c r="K258" s="618"/>
      <c r="L258" s="618"/>
      <c r="M258" s="618"/>
      <c r="N258" s="618"/>
      <c r="O258" s="618"/>
      <c r="P258" s="618"/>
      <c r="Q258" s="618"/>
      <c r="R258" s="618"/>
      <c r="S258" s="618"/>
      <c r="T258" s="618"/>
      <c r="U258" s="618"/>
      <c r="V258" s="618"/>
      <c r="W258" s="618"/>
      <c r="X258" s="618"/>
      <c r="Y258" s="618"/>
      <c r="Z258" s="618"/>
      <c r="AA258" s="618"/>
      <c r="AB258" s="618"/>
      <c r="AC258" s="618"/>
      <c r="AD258" s="618"/>
      <c r="AE258" s="618"/>
      <c r="AF258" s="618"/>
      <c r="AG258" s="618"/>
      <c r="AH258" s="618"/>
      <c r="AI258" s="618"/>
      <c r="AJ258" s="618"/>
      <c r="AK258" s="618"/>
      <c r="AL258" s="618"/>
      <c r="AM258" s="618"/>
      <c r="AN258" s="618"/>
      <c r="AO258" s="618"/>
      <c r="AP258" s="618"/>
      <c r="AQ258" s="618"/>
      <c r="AR258" s="618"/>
      <c r="AS258" s="618"/>
      <c r="AT258" s="618"/>
      <c r="AU258" s="618"/>
      <c r="AV258" s="618"/>
      <c r="AW258" s="618"/>
      <c r="AX258" s="618"/>
      <c r="AY258" s="618"/>
      <c r="AZ258" s="618"/>
      <c r="BA258" s="618"/>
      <c r="BB258" s="618"/>
      <c r="BC258" s="618"/>
      <c r="BD258" s="618"/>
      <c r="BE258" s="618"/>
      <c r="BF258" s="618"/>
      <c r="BG258" s="618"/>
      <c r="BH258" s="618"/>
      <c r="BI258" s="618"/>
      <c r="BJ258" s="618"/>
      <c r="BK258" s="618"/>
      <c r="BL258" s="618"/>
      <c r="BM258" s="618"/>
      <c r="BN258" s="618"/>
      <c r="BO258" s="618"/>
      <c r="BP258" s="618"/>
      <c r="BQ258" s="618"/>
      <c r="BR258" s="618"/>
      <c r="BS258" s="618"/>
      <c r="BT258" s="618"/>
      <c r="BU258" s="618"/>
      <c r="BV258" s="618"/>
      <c r="BW258" s="618"/>
      <c r="BX258" s="618"/>
      <c r="BY258" s="618"/>
      <c r="BZ258" s="618"/>
      <c r="CA258" s="618"/>
      <c r="CB258" s="618"/>
      <c r="CC258" s="618"/>
      <c r="CD258" s="618"/>
      <c r="CE258" s="618"/>
      <c r="CF258" s="618"/>
      <c r="CG258" s="618"/>
      <c r="CH258" s="618"/>
      <c r="CI258" s="618"/>
      <c r="CJ258" s="618"/>
      <c r="CK258" s="618"/>
      <c r="CL258" s="618"/>
      <c r="CM258" s="618"/>
      <c r="CN258" s="618"/>
      <c r="CO258" s="618"/>
      <c r="CP258" s="618"/>
      <c r="CQ258" s="618"/>
      <c r="CR258" s="618"/>
      <c r="CS258" s="618"/>
      <c r="CT258" s="618"/>
      <c r="CU258" s="618"/>
      <c r="CV258" s="618"/>
      <c r="CW258" s="618"/>
      <c r="CX258" s="618"/>
      <c r="CY258" s="618"/>
      <c r="CZ258" s="618"/>
      <c r="DA258" s="618"/>
      <c r="DB258" s="618"/>
      <c r="DC258" s="618"/>
      <c r="DD258" s="618"/>
      <c r="DE258" s="618"/>
      <c r="DF258" s="618"/>
    </row>
    <row r="259" s="619" customFormat="true" ht="12.75" hidden="false" customHeight="true" outlineLevel="0" collapsed="false">
      <c r="A259" s="639"/>
      <c r="B259" s="617" t="s">
        <v>57</v>
      </c>
      <c r="C259" s="636" t="n">
        <v>7706</v>
      </c>
      <c r="D259" s="607" t="n">
        <v>0</v>
      </c>
      <c r="E259" s="618"/>
      <c r="F259" s="618"/>
      <c r="G259" s="618"/>
      <c r="H259" s="618"/>
      <c r="I259" s="618"/>
      <c r="J259" s="618"/>
      <c r="K259" s="618"/>
      <c r="L259" s="618"/>
      <c r="M259" s="618"/>
      <c r="N259" s="618"/>
      <c r="O259" s="618"/>
      <c r="P259" s="618"/>
      <c r="Q259" s="618"/>
      <c r="R259" s="618"/>
      <c r="S259" s="618"/>
      <c r="T259" s="618"/>
      <c r="U259" s="618"/>
      <c r="V259" s="618"/>
      <c r="W259" s="618"/>
      <c r="X259" s="618"/>
      <c r="Y259" s="618"/>
      <c r="Z259" s="618"/>
      <c r="AA259" s="618"/>
      <c r="AB259" s="618"/>
      <c r="AC259" s="618"/>
      <c r="AD259" s="618"/>
      <c r="AE259" s="618"/>
      <c r="AF259" s="618"/>
      <c r="AG259" s="618"/>
      <c r="AH259" s="618"/>
      <c r="AI259" s="618"/>
      <c r="AJ259" s="618"/>
      <c r="AK259" s="618"/>
      <c r="AL259" s="618"/>
      <c r="AM259" s="618"/>
      <c r="AN259" s="618"/>
      <c r="AO259" s="618"/>
      <c r="AP259" s="618"/>
      <c r="AQ259" s="618"/>
      <c r="AR259" s="618"/>
      <c r="AS259" s="618"/>
      <c r="AT259" s="618"/>
      <c r="AU259" s="618"/>
      <c r="AV259" s="618"/>
      <c r="AW259" s="618"/>
      <c r="AX259" s="618"/>
      <c r="AY259" s="618"/>
      <c r="AZ259" s="618"/>
      <c r="BA259" s="618"/>
      <c r="BB259" s="618"/>
      <c r="BC259" s="618"/>
      <c r="BD259" s="618"/>
      <c r="BE259" s="618"/>
      <c r="BF259" s="618"/>
      <c r="BG259" s="618"/>
      <c r="BH259" s="618"/>
      <c r="BI259" s="618"/>
      <c r="BJ259" s="618"/>
      <c r="BK259" s="618"/>
      <c r="BL259" s="618"/>
      <c r="BM259" s="618"/>
      <c r="BN259" s="618"/>
      <c r="BO259" s="618"/>
      <c r="BP259" s="618"/>
      <c r="BQ259" s="618"/>
      <c r="BR259" s="618"/>
      <c r="BS259" s="618"/>
      <c r="BT259" s="618"/>
      <c r="BU259" s="618"/>
      <c r="BV259" s="618"/>
      <c r="BW259" s="618"/>
      <c r="BX259" s="618"/>
      <c r="BY259" s="618"/>
      <c r="BZ259" s="618"/>
      <c r="CA259" s="618"/>
      <c r="CB259" s="618"/>
      <c r="CC259" s="618"/>
      <c r="CD259" s="618"/>
      <c r="CE259" s="618"/>
      <c r="CF259" s="618"/>
      <c r="CG259" s="618"/>
      <c r="CH259" s="618"/>
      <c r="CI259" s="618"/>
      <c r="CJ259" s="618"/>
      <c r="CK259" s="618"/>
      <c r="CL259" s="618"/>
      <c r="CM259" s="618"/>
      <c r="CN259" s="618"/>
      <c r="CO259" s="618"/>
      <c r="CP259" s="618"/>
      <c r="CQ259" s="618"/>
      <c r="CR259" s="618"/>
      <c r="CS259" s="618"/>
      <c r="CT259" s="618"/>
      <c r="CU259" s="618"/>
      <c r="CV259" s="618"/>
      <c r="CW259" s="618"/>
      <c r="CX259" s="618"/>
      <c r="CY259" s="618"/>
      <c r="CZ259" s="618"/>
      <c r="DA259" s="618"/>
      <c r="DB259" s="618"/>
      <c r="DC259" s="618"/>
      <c r="DD259" s="618"/>
      <c r="DE259" s="618"/>
      <c r="DF259" s="618"/>
    </row>
    <row r="260" s="619" customFormat="true" ht="12.75" hidden="false" customHeight="true" outlineLevel="0" collapsed="false">
      <c r="A260" s="640" t="s">
        <v>748</v>
      </c>
      <c r="B260" s="641" t="s">
        <v>465</v>
      </c>
      <c r="C260" s="624" t="n">
        <v>7706</v>
      </c>
      <c r="D260" s="611" t="n">
        <v>0</v>
      </c>
      <c r="E260" s="618"/>
      <c r="F260" s="618"/>
      <c r="G260" s="618"/>
      <c r="H260" s="618"/>
      <c r="I260" s="618"/>
      <c r="J260" s="618"/>
      <c r="K260" s="618"/>
      <c r="L260" s="618"/>
      <c r="M260" s="618"/>
      <c r="N260" s="618"/>
      <c r="O260" s="618"/>
      <c r="P260" s="618"/>
      <c r="Q260" s="618"/>
      <c r="R260" s="618"/>
      <c r="S260" s="618"/>
      <c r="T260" s="618"/>
      <c r="U260" s="618"/>
      <c r="V260" s="618"/>
      <c r="W260" s="618"/>
      <c r="X260" s="618"/>
      <c r="Y260" s="618"/>
      <c r="Z260" s="618"/>
      <c r="AA260" s="618"/>
      <c r="AB260" s="618"/>
      <c r="AC260" s="618"/>
      <c r="AD260" s="618"/>
      <c r="AE260" s="618"/>
      <c r="AF260" s="618"/>
      <c r="AG260" s="618"/>
      <c r="AH260" s="618"/>
      <c r="AI260" s="618"/>
      <c r="AJ260" s="618"/>
      <c r="AK260" s="618"/>
      <c r="AL260" s="618"/>
      <c r="AM260" s="618"/>
      <c r="AN260" s="618"/>
      <c r="AO260" s="618"/>
      <c r="AP260" s="618"/>
      <c r="AQ260" s="618"/>
      <c r="AR260" s="618"/>
      <c r="AS260" s="618"/>
      <c r="AT260" s="618"/>
      <c r="AU260" s="618"/>
      <c r="AV260" s="618"/>
      <c r="AW260" s="618"/>
      <c r="AX260" s="618"/>
      <c r="AY260" s="618"/>
      <c r="AZ260" s="618"/>
      <c r="BA260" s="618"/>
      <c r="BB260" s="618"/>
      <c r="BC260" s="618"/>
      <c r="BD260" s="618"/>
      <c r="BE260" s="618"/>
      <c r="BF260" s="618"/>
      <c r="BG260" s="618"/>
      <c r="BH260" s="618"/>
      <c r="BI260" s="618"/>
      <c r="BJ260" s="618"/>
      <c r="BK260" s="618"/>
      <c r="BL260" s="618"/>
      <c r="BM260" s="618"/>
      <c r="BN260" s="618"/>
      <c r="BO260" s="618"/>
      <c r="BP260" s="618"/>
      <c r="BQ260" s="618"/>
      <c r="BR260" s="618"/>
      <c r="BS260" s="618"/>
      <c r="BT260" s="618"/>
      <c r="BU260" s="618"/>
      <c r="BV260" s="618"/>
      <c r="BW260" s="618"/>
      <c r="BX260" s="618"/>
      <c r="BY260" s="618"/>
      <c r="BZ260" s="618"/>
      <c r="CA260" s="618"/>
      <c r="CB260" s="618"/>
      <c r="CC260" s="618"/>
      <c r="CD260" s="618"/>
      <c r="CE260" s="618"/>
      <c r="CF260" s="618"/>
      <c r="CG260" s="618"/>
      <c r="CH260" s="618"/>
      <c r="CI260" s="618"/>
      <c r="CJ260" s="618"/>
      <c r="CK260" s="618"/>
      <c r="CL260" s="618"/>
      <c r="CM260" s="618"/>
      <c r="CN260" s="618"/>
      <c r="CO260" s="618"/>
      <c r="CP260" s="618"/>
      <c r="CQ260" s="618"/>
      <c r="CR260" s="618"/>
      <c r="CS260" s="618"/>
      <c r="CT260" s="618"/>
      <c r="CU260" s="618"/>
      <c r="CV260" s="618"/>
      <c r="CW260" s="618"/>
      <c r="CX260" s="618"/>
      <c r="CY260" s="618"/>
      <c r="CZ260" s="618"/>
      <c r="DA260" s="618"/>
      <c r="DB260" s="618"/>
      <c r="DC260" s="618"/>
      <c r="DD260" s="618"/>
      <c r="DE260" s="618"/>
      <c r="DF260" s="618"/>
    </row>
    <row r="261" customFormat="false" ht="15" hidden="false" customHeight="true" outlineLevel="0" collapsed="false">
      <c r="A261" s="608"/>
      <c r="B261" s="660" t="s">
        <v>777</v>
      </c>
      <c r="C261" s="654"/>
      <c r="D261" s="611"/>
    </row>
    <row r="262" s="662" customFormat="true" ht="13.5" hidden="false" customHeight="true" outlineLevel="0" collapsed="false">
      <c r="A262" s="604"/>
      <c r="B262" s="658" t="s">
        <v>750</v>
      </c>
      <c r="C262" s="654" t="n">
        <v>147967</v>
      </c>
      <c r="D262" s="607" t="n">
        <v>35140</v>
      </c>
      <c r="E262" s="661"/>
      <c r="F262" s="661"/>
      <c r="G262" s="661"/>
      <c r="H262" s="661"/>
      <c r="I262" s="661"/>
      <c r="J262" s="661"/>
      <c r="K262" s="661"/>
      <c r="L262" s="661"/>
      <c r="M262" s="661"/>
      <c r="N262" s="661"/>
      <c r="O262" s="661"/>
      <c r="P262" s="661"/>
      <c r="Q262" s="661"/>
      <c r="R262" s="661"/>
      <c r="S262" s="661"/>
      <c r="T262" s="661"/>
      <c r="U262" s="661"/>
      <c r="V262" s="661"/>
      <c r="W262" s="661"/>
      <c r="X262" s="661"/>
      <c r="Y262" s="661"/>
      <c r="Z262" s="661"/>
      <c r="AA262" s="661"/>
      <c r="AB262" s="661"/>
      <c r="AC262" s="661"/>
      <c r="AD262" s="661"/>
      <c r="AE262" s="661"/>
      <c r="AF262" s="661"/>
      <c r="AG262" s="661"/>
      <c r="AH262" s="661"/>
      <c r="AI262" s="661"/>
      <c r="AJ262" s="661"/>
      <c r="AK262" s="661"/>
      <c r="AL262" s="661"/>
      <c r="AM262" s="661"/>
      <c r="AN262" s="661"/>
      <c r="AO262" s="661"/>
      <c r="AP262" s="661"/>
      <c r="AQ262" s="661"/>
      <c r="AR262" s="661"/>
      <c r="AS262" s="661"/>
      <c r="AT262" s="661"/>
      <c r="AU262" s="661"/>
      <c r="AV262" s="661"/>
      <c r="AW262" s="661"/>
      <c r="AX262" s="661"/>
      <c r="AY262" s="661"/>
      <c r="AZ262" s="661"/>
      <c r="BA262" s="661"/>
      <c r="BB262" s="661"/>
      <c r="BC262" s="661"/>
      <c r="BD262" s="661"/>
      <c r="BE262" s="661"/>
      <c r="BF262" s="661"/>
      <c r="BG262" s="661"/>
      <c r="BH262" s="661"/>
      <c r="BI262" s="661"/>
      <c r="BJ262" s="661"/>
      <c r="BK262" s="661"/>
      <c r="BL262" s="661"/>
      <c r="BM262" s="661"/>
      <c r="BN262" s="661"/>
      <c r="BO262" s="661"/>
      <c r="BP262" s="661"/>
      <c r="BQ262" s="661"/>
      <c r="BR262" s="661"/>
      <c r="BS262" s="661"/>
      <c r="BT262" s="661"/>
      <c r="BU262" s="661"/>
      <c r="BV262" s="661"/>
      <c r="BW262" s="661"/>
      <c r="BX262" s="661"/>
      <c r="BY262" s="661"/>
      <c r="BZ262" s="661"/>
      <c r="CA262" s="661"/>
      <c r="CB262" s="661"/>
      <c r="CC262" s="661"/>
      <c r="CD262" s="661"/>
      <c r="CE262" s="661"/>
      <c r="CF262" s="661"/>
      <c r="CG262" s="661"/>
      <c r="CH262" s="661"/>
      <c r="CI262" s="661"/>
      <c r="CJ262" s="661"/>
      <c r="CK262" s="661"/>
      <c r="CL262" s="661"/>
      <c r="CM262" s="661"/>
      <c r="CN262" s="661"/>
      <c r="CO262" s="661"/>
      <c r="CP262" s="661"/>
      <c r="CQ262" s="661"/>
      <c r="CR262" s="661"/>
      <c r="CS262" s="661"/>
      <c r="CT262" s="661"/>
      <c r="CU262" s="661"/>
      <c r="CV262" s="661"/>
      <c r="CW262" s="661"/>
      <c r="CX262" s="661"/>
      <c r="CY262" s="661"/>
      <c r="CZ262" s="661"/>
      <c r="DA262" s="661"/>
      <c r="DB262" s="661"/>
      <c r="DC262" s="661"/>
      <c r="DD262" s="661"/>
      <c r="DE262" s="661"/>
      <c r="DF262" s="661"/>
    </row>
    <row r="263" customFormat="false" ht="12.75" hidden="false" customHeight="true" outlineLevel="0" collapsed="false">
      <c r="A263" s="608"/>
      <c r="B263" s="658" t="s">
        <v>453</v>
      </c>
      <c r="C263" s="654" t="n">
        <v>127575</v>
      </c>
      <c r="D263" s="607" t="n">
        <v>9521</v>
      </c>
    </row>
    <row r="264" customFormat="false" ht="12.75" hidden="false" customHeight="true" outlineLevel="0" collapsed="false">
      <c r="A264" s="651" t="s">
        <v>385</v>
      </c>
      <c r="B264" s="659" t="s">
        <v>751</v>
      </c>
      <c r="C264" s="650" t="n">
        <v>126774</v>
      </c>
      <c r="D264" s="611" t="n">
        <v>9521</v>
      </c>
    </row>
    <row r="265" customFormat="false" ht="12.75" hidden="false" customHeight="true" outlineLevel="0" collapsed="false">
      <c r="A265" s="656" t="s">
        <v>387</v>
      </c>
      <c r="B265" s="659" t="s">
        <v>752</v>
      </c>
      <c r="C265" s="650" t="n">
        <v>126774</v>
      </c>
      <c r="D265" s="611" t="n">
        <v>9521</v>
      </c>
    </row>
    <row r="266" s="619" customFormat="true" ht="12.75" hidden="false" customHeight="true" outlineLevel="0" collapsed="false">
      <c r="A266" s="656" t="n">
        <v>1000</v>
      </c>
      <c r="B266" s="623" t="s">
        <v>758</v>
      </c>
      <c r="C266" s="624" t="n">
        <v>91157</v>
      </c>
      <c r="D266" s="611" t="n">
        <v>6628</v>
      </c>
      <c r="E266" s="618"/>
      <c r="F266" s="618"/>
      <c r="G266" s="618"/>
      <c r="H266" s="618"/>
      <c r="I266" s="618"/>
      <c r="J266" s="618"/>
      <c r="K266" s="618"/>
      <c r="L266" s="618"/>
      <c r="M266" s="618"/>
      <c r="N266" s="618"/>
      <c r="O266" s="618"/>
      <c r="P266" s="618"/>
      <c r="Q266" s="618"/>
      <c r="R266" s="618"/>
      <c r="S266" s="618"/>
      <c r="T266" s="618"/>
      <c r="U266" s="618"/>
      <c r="V266" s="618"/>
      <c r="W266" s="618"/>
      <c r="X266" s="618"/>
      <c r="Y266" s="618"/>
      <c r="Z266" s="618"/>
      <c r="AA266" s="618"/>
      <c r="AB266" s="618"/>
      <c r="AC266" s="618"/>
      <c r="AD266" s="618"/>
      <c r="AE266" s="618"/>
      <c r="AF266" s="618"/>
      <c r="AG266" s="618"/>
      <c r="AH266" s="618"/>
      <c r="AI266" s="618"/>
      <c r="AJ266" s="618"/>
      <c r="AK266" s="618"/>
      <c r="AL266" s="618"/>
      <c r="AM266" s="618"/>
      <c r="AN266" s="618"/>
      <c r="AO266" s="618"/>
      <c r="AP266" s="618"/>
      <c r="AQ266" s="618"/>
      <c r="AR266" s="618"/>
      <c r="AS266" s="618"/>
      <c r="AT266" s="618"/>
      <c r="AU266" s="618"/>
      <c r="AV266" s="618"/>
      <c r="AW266" s="618"/>
      <c r="AX266" s="618"/>
      <c r="AY266" s="618"/>
      <c r="AZ266" s="618"/>
      <c r="BA266" s="618"/>
      <c r="BB266" s="618"/>
      <c r="BC266" s="618"/>
      <c r="BD266" s="618"/>
      <c r="BE266" s="618"/>
      <c r="BF266" s="618"/>
      <c r="BG266" s="618"/>
      <c r="BH266" s="618"/>
      <c r="BI266" s="618"/>
      <c r="BJ266" s="618"/>
      <c r="BK266" s="618"/>
      <c r="BL266" s="618"/>
      <c r="BM266" s="618"/>
      <c r="BN266" s="618"/>
      <c r="BO266" s="618"/>
      <c r="BP266" s="618"/>
      <c r="BQ266" s="618"/>
      <c r="BR266" s="618"/>
      <c r="BS266" s="618"/>
      <c r="BT266" s="618"/>
      <c r="BU266" s="618"/>
      <c r="BV266" s="618"/>
      <c r="BW266" s="618"/>
      <c r="BX266" s="618"/>
      <c r="BY266" s="618"/>
      <c r="BZ266" s="618"/>
      <c r="CA266" s="618"/>
      <c r="CB266" s="618"/>
      <c r="CC266" s="618"/>
      <c r="CD266" s="618"/>
      <c r="CE266" s="618"/>
      <c r="CF266" s="618"/>
      <c r="CG266" s="618"/>
      <c r="CH266" s="618"/>
      <c r="CI266" s="618"/>
      <c r="CJ266" s="618"/>
      <c r="CK266" s="618"/>
      <c r="CL266" s="618"/>
      <c r="CM266" s="618"/>
      <c r="CN266" s="618"/>
      <c r="CO266" s="618"/>
      <c r="CP266" s="618"/>
      <c r="CQ266" s="618"/>
      <c r="CR266" s="618"/>
      <c r="CS266" s="618"/>
      <c r="CT266" s="618"/>
      <c r="CU266" s="618"/>
      <c r="CV266" s="618"/>
      <c r="CW266" s="618"/>
      <c r="CX266" s="618"/>
      <c r="CY266" s="618"/>
      <c r="CZ266" s="618"/>
      <c r="DA266" s="618"/>
      <c r="DB266" s="618"/>
      <c r="DC266" s="618"/>
      <c r="DD266" s="618"/>
      <c r="DE266" s="618"/>
      <c r="DF266" s="618"/>
    </row>
    <row r="267" customFormat="false" ht="12.75" hidden="false" customHeight="true" outlineLevel="0" collapsed="false">
      <c r="A267" s="663" t="n">
        <v>1100</v>
      </c>
      <c r="B267" s="659" t="s">
        <v>759</v>
      </c>
      <c r="C267" s="650" t="n">
        <v>72666</v>
      </c>
      <c r="D267" s="611" t="n">
        <v>4953</v>
      </c>
    </row>
    <row r="268" customFormat="false" ht="25.5" hidden="false" customHeight="true" outlineLevel="0" collapsed="false">
      <c r="A268" s="663" t="n">
        <v>1200</v>
      </c>
      <c r="B268" s="655" t="s">
        <v>741</v>
      </c>
      <c r="C268" s="650" t="n">
        <v>18491</v>
      </c>
      <c r="D268" s="611" t="n">
        <v>1675</v>
      </c>
    </row>
    <row r="269" customFormat="false" ht="12.75" hidden="false" customHeight="true" outlineLevel="0" collapsed="false">
      <c r="A269" s="656" t="n">
        <v>2000</v>
      </c>
      <c r="B269" s="659" t="s">
        <v>753</v>
      </c>
      <c r="C269" s="650" t="n">
        <v>35617</v>
      </c>
      <c r="D269" s="611" t="n">
        <v>2893</v>
      </c>
    </row>
    <row r="270" customFormat="false" ht="12.75" hidden="true" customHeight="true" outlineLevel="0" collapsed="false">
      <c r="A270" s="651" t="s">
        <v>408</v>
      </c>
      <c r="B270" s="659" t="s">
        <v>763</v>
      </c>
      <c r="C270" s="650" t="n">
        <v>0</v>
      </c>
      <c r="D270" s="611" t="n">
        <v>0</v>
      </c>
    </row>
    <row r="271" customFormat="false" ht="12.75" hidden="true" customHeight="true" outlineLevel="0" collapsed="false">
      <c r="A271" s="656" t="n">
        <v>5000</v>
      </c>
      <c r="B271" s="659" t="s">
        <v>411</v>
      </c>
      <c r="C271" s="650" t="n">
        <v>0</v>
      </c>
      <c r="D271" s="611" t="n">
        <v>0</v>
      </c>
    </row>
    <row r="272" customFormat="false" ht="12.75" hidden="false" customHeight="true" outlineLevel="0" collapsed="false">
      <c r="A272" s="651" t="s">
        <v>408</v>
      </c>
      <c r="B272" s="659" t="s">
        <v>763</v>
      </c>
      <c r="C272" s="650" t="n">
        <v>801</v>
      </c>
      <c r="D272" s="611" t="n">
        <v>0</v>
      </c>
    </row>
    <row r="273" customFormat="false" ht="12.75" hidden="false" customHeight="true" outlineLevel="0" collapsed="false">
      <c r="A273" s="656" t="n">
        <v>5000</v>
      </c>
      <c r="B273" s="659" t="s">
        <v>411</v>
      </c>
      <c r="C273" s="650" t="n">
        <v>801</v>
      </c>
      <c r="D273" s="611" t="n">
        <v>0</v>
      </c>
    </row>
    <row r="274" s="619" customFormat="true" ht="12.75" hidden="false" customHeight="true" outlineLevel="0" collapsed="false">
      <c r="A274" s="638"/>
      <c r="B274" s="617" t="s">
        <v>56</v>
      </c>
      <c r="C274" s="615" t="n">
        <v>20392</v>
      </c>
      <c r="D274" s="607" t="n">
        <v>25619</v>
      </c>
      <c r="E274" s="618"/>
      <c r="F274" s="618"/>
      <c r="G274" s="618"/>
      <c r="H274" s="618"/>
      <c r="I274" s="618"/>
      <c r="J274" s="618"/>
      <c r="K274" s="618"/>
      <c r="L274" s="618"/>
      <c r="M274" s="618"/>
      <c r="N274" s="618"/>
      <c r="O274" s="618"/>
      <c r="P274" s="618"/>
      <c r="Q274" s="618"/>
      <c r="R274" s="618"/>
      <c r="S274" s="618"/>
      <c r="T274" s="618"/>
      <c r="U274" s="618"/>
      <c r="V274" s="618"/>
      <c r="W274" s="618"/>
      <c r="X274" s="618"/>
      <c r="Y274" s="618"/>
      <c r="Z274" s="618"/>
      <c r="AA274" s="618"/>
      <c r="AB274" s="618"/>
      <c r="AC274" s="618"/>
      <c r="AD274" s="618"/>
      <c r="AE274" s="618"/>
      <c r="AF274" s="618"/>
      <c r="AG274" s="618"/>
      <c r="AH274" s="618"/>
      <c r="AI274" s="618"/>
      <c r="AJ274" s="618"/>
      <c r="AK274" s="618"/>
      <c r="AL274" s="618"/>
      <c r="AM274" s="618"/>
      <c r="AN274" s="618"/>
      <c r="AO274" s="618"/>
      <c r="AP274" s="618"/>
      <c r="AQ274" s="618"/>
      <c r="AR274" s="618"/>
      <c r="AS274" s="618"/>
      <c r="AT274" s="618"/>
      <c r="AU274" s="618"/>
      <c r="AV274" s="618"/>
      <c r="AW274" s="618"/>
      <c r="AX274" s="618"/>
      <c r="AY274" s="618"/>
      <c r="AZ274" s="618"/>
      <c r="BA274" s="618"/>
      <c r="BB274" s="618"/>
      <c r="BC274" s="618"/>
      <c r="BD274" s="618"/>
      <c r="BE274" s="618"/>
      <c r="BF274" s="618"/>
      <c r="BG274" s="618"/>
      <c r="BH274" s="618"/>
      <c r="BI274" s="618"/>
      <c r="BJ274" s="618"/>
      <c r="BK274" s="618"/>
      <c r="BL274" s="618"/>
      <c r="BM274" s="618"/>
      <c r="BN274" s="618"/>
      <c r="BO274" s="618"/>
      <c r="BP274" s="618"/>
      <c r="BQ274" s="618"/>
      <c r="BR274" s="618"/>
      <c r="BS274" s="618"/>
      <c r="BT274" s="618"/>
      <c r="BU274" s="618"/>
      <c r="BV274" s="618"/>
      <c r="BW274" s="618"/>
      <c r="BX274" s="618"/>
      <c r="BY274" s="618"/>
      <c r="BZ274" s="618"/>
      <c r="CA274" s="618"/>
      <c r="CB274" s="618"/>
      <c r="CC274" s="618"/>
      <c r="CD274" s="618"/>
      <c r="CE274" s="618"/>
      <c r="CF274" s="618"/>
      <c r="CG274" s="618"/>
      <c r="CH274" s="618"/>
      <c r="CI274" s="618"/>
      <c r="CJ274" s="618"/>
      <c r="CK274" s="618"/>
      <c r="CL274" s="618"/>
      <c r="CM274" s="618"/>
      <c r="CN274" s="618"/>
      <c r="CO274" s="618"/>
      <c r="CP274" s="618"/>
      <c r="CQ274" s="618"/>
      <c r="CR274" s="618"/>
      <c r="CS274" s="618"/>
      <c r="CT274" s="618"/>
      <c r="CU274" s="618"/>
      <c r="CV274" s="618"/>
      <c r="CW274" s="618"/>
      <c r="CX274" s="618"/>
      <c r="CY274" s="618"/>
      <c r="CZ274" s="618"/>
      <c r="DA274" s="618"/>
      <c r="DB274" s="618"/>
      <c r="DC274" s="618"/>
      <c r="DD274" s="618"/>
      <c r="DE274" s="618"/>
      <c r="DF274" s="618"/>
    </row>
    <row r="275" s="619" customFormat="true" ht="12.75" hidden="false" customHeight="true" outlineLevel="0" collapsed="false">
      <c r="A275" s="639"/>
      <c r="B275" s="617" t="s">
        <v>57</v>
      </c>
      <c r="C275" s="615" t="n">
        <v>-20392</v>
      </c>
      <c r="D275" s="607" t="n">
        <v>-25619</v>
      </c>
      <c r="E275" s="618"/>
      <c r="F275" s="618"/>
      <c r="G275" s="618"/>
      <c r="H275" s="618"/>
      <c r="I275" s="618"/>
      <c r="J275" s="618"/>
      <c r="K275" s="618"/>
      <c r="L275" s="618"/>
      <c r="M275" s="618"/>
      <c r="N275" s="618"/>
      <c r="O275" s="618"/>
      <c r="P275" s="618"/>
      <c r="Q275" s="618"/>
      <c r="R275" s="618"/>
      <c r="S275" s="618"/>
      <c r="T275" s="618"/>
      <c r="U275" s="618"/>
      <c r="V275" s="618"/>
      <c r="W275" s="618"/>
      <c r="X275" s="618"/>
      <c r="Y275" s="618"/>
      <c r="Z275" s="618"/>
      <c r="AA275" s="618"/>
      <c r="AB275" s="618"/>
      <c r="AC275" s="618"/>
      <c r="AD275" s="618"/>
      <c r="AE275" s="618"/>
      <c r="AF275" s="618"/>
      <c r="AG275" s="618"/>
      <c r="AH275" s="618"/>
      <c r="AI275" s="618"/>
      <c r="AJ275" s="618"/>
      <c r="AK275" s="618"/>
      <c r="AL275" s="618"/>
      <c r="AM275" s="618"/>
      <c r="AN275" s="618"/>
      <c r="AO275" s="618"/>
      <c r="AP275" s="618"/>
      <c r="AQ275" s="618"/>
      <c r="AR275" s="618"/>
      <c r="AS275" s="618"/>
      <c r="AT275" s="618"/>
      <c r="AU275" s="618"/>
      <c r="AV275" s="618"/>
      <c r="AW275" s="618"/>
      <c r="AX275" s="618"/>
      <c r="AY275" s="618"/>
      <c r="AZ275" s="618"/>
      <c r="BA275" s="618"/>
      <c r="BB275" s="618"/>
      <c r="BC275" s="618"/>
      <c r="BD275" s="618"/>
      <c r="BE275" s="618"/>
      <c r="BF275" s="618"/>
      <c r="BG275" s="618"/>
      <c r="BH275" s="618"/>
      <c r="BI275" s="618"/>
      <c r="BJ275" s="618"/>
      <c r="BK275" s="618"/>
      <c r="BL275" s="618"/>
      <c r="BM275" s="618"/>
      <c r="BN275" s="618"/>
      <c r="BO275" s="618"/>
      <c r="BP275" s="618"/>
      <c r="BQ275" s="618"/>
      <c r="BR275" s="618"/>
      <c r="BS275" s="618"/>
      <c r="BT275" s="618"/>
      <c r="BU275" s="618"/>
      <c r="BV275" s="618"/>
      <c r="BW275" s="618"/>
      <c r="BX275" s="618"/>
      <c r="BY275" s="618"/>
      <c r="BZ275" s="618"/>
      <c r="CA275" s="618"/>
      <c r="CB275" s="618"/>
      <c r="CC275" s="618"/>
      <c r="CD275" s="618"/>
      <c r="CE275" s="618"/>
      <c r="CF275" s="618"/>
      <c r="CG275" s="618"/>
      <c r="CH275" s="618"/>
      <c r="CI275" s="618"/>
      <c r="CJ275" s="618"/>
      <c r="CK275" s="618"/>
      <c r="CL275" s="618"/>
      <c r="CM275" s="618"/>
      <c r="CN275" s="618"/>
      <c r="CO275" s="618"/>
      <c r="CP275" s="618"/>
      <c r="CQ275" s="618"/>
      <c r="CR275" s="618"/>
      <c r="CS275" s="618"/>
      <c r="CT275" s="618"/>
      <c r="CU275" s="618"/>
      <c r="CV275" s="618"/>
      <c r="CW275" s="618"/>
      <c r="CX275" s="618"/>
      <c r="CY275" s="618"/>
      <c r="CZ275" s="618"/>
      <c r="DA275" s="618"/>
      <c r="DB275" s="618"/>
      <c r="DC275" s="618"/>
      <c r="DD275" s="618"/>
      <c r="DE275" s="618"/>
      <c r="DF275" s="618"/>
    </row>
    <row r="276" s="619" customFormat="true" ht="12.75" hidden="false" customHeight="true" outlineLevel="0" collapsed="false">
      <c r="A276" s="640" t="s">
        <v>748</v>
      </c>
      <c r="B276" s="641" t="s">
        <v>465</v>
      </c>
      <c r="C276" s="624" t="n">
        <v>-20392</v>
      </c>
      <c r="D276" s="611" t="n">
        <v>-25619</v>
      </c>
      <c r="E276" s="618"/>
      <c r="F276" s="618"/>
      <c r="G276" s="618"/>
      <c r="H276" s="618"/>
      <c r="I276" s="618"/>
      <c r="J276" s="618"/>
      <c r="K276" s="618"/>
      <c r="L276" s="618"/>
      <c r="M276" s="618"/>
      <c r="N276" s="618"/>
      <c r="O276" s="618"/>
      <c r="P276" s="618"/>
      <c r="Q276" s="618"/>
      <c r="R276" s="618"/>
      <c r="S276" s="618"/>
      <c r="T276" s="618"/>
      <c r="U276" s="618"/>
      <c r="V276" s="618"/>
      <c r="W276" s="618"/>
      <c r="X276" s="618"/>
      <c r="Y276" s="618"/>
      <c r="Z276" s="618"/>
      <c r="AA276" s="618"/>
      <c r="AB276" s="618"/>
      <c r="AC276" s="618"/>
      <c r="AD276" s="618"/>
      <c r="AE276" s="618"/>
      <c r="AF276" s="618"/>
      <c r="AG276" s="618"/>
      <c r="AH276" s="618"/>
      <c r="AI276" s="618"/>
      <c r="AJ276" s="618"/>
      <c r="AK276" s="618"/>
      <c r="AL276" s="618"/>
      <c r="AM276" s="618"/>
      <c r="AN276" s="618"/>
      <c r="AO276" s="618"/>
      <c r="AP276" s="618"/>
      <c r="AQ276" s="618"/>
      <c r="AR276" s="618"/>
      <c r="AS276" s="618"/>
      <c r="AT276" s="618"/>
      <c r="AU276" s="618"/>
      <c r="AV276" s="618"/>
      <c r="AW276" s="618"/>
      <c r="AX276" s="618"/>
      <c r="AY276" s="618"/>
      <c r="AZ276" s="618"/>
      <c r="BA276" s="618"/>
      <c r="BB276" s="618"/>
      <c r="BC276" s="618"/>
      <c r="BD276" s="618"/>
      <c r="BE276" s="618"/>
      <c r="BF276" s="618"/>
      <c r="BG276" s="618"/>
      <c r="BH276" s="618"/>
      <c r="BI276" s="618"/>
      <c r="BJ276" s="618"/>
      <c r="BK276" s="618"/>
      <c r="BL276" s="618"/>
      <c r="BM276" s="618"/>
      <c r="BN276" s="618"/>
      <c r="BO276" s="618"/>
      <c r="BP276" s="618"/>
      <c r="BQ276" s="618"/>
      <c r="BR276" s="618"/>
      <c r="BS276" s="618"/>
      <c r="BT276" s="618"/>
      <c r="BU276" s="618"/>
      <c r="BV276" s="618"/>
      <c r="BW276" s="618"/>
      <c r="BX276" s="618"/>
      <c r="BY276" s="618"/>
      <c r="BZ276" s="618"/>
      <c r="CA276" s="618"/>
      <c r="CB276" s="618"/>
      <c r="CC276" s="618"/>
      <c r="CD276" s="618"/>
      <c r="CE276" s="618"/>
      <c r="CF276" s="618"/>
      <c r="CG276" s="618"/>
      <c r="CH276" s="618"/>
      <c r="CI276" s="618"/>
      <c r="CJ276" s="618"/>
      <c r="CK276" s="618"/>
      <c r="CL276" s="618"/>
      <c r="CM276" s="618"/>
      <c r="CN276" s="618"/>
      <c r="CO276" s="618"/>
      <c r="CP276" s="618"/>
      <c r="CQ276" s="618"/>
      <c r="CR276" s="618"/>
      <c r="CS276" s="618"/>
      <c r="CT276" s="618"/>
      <c r="CU276" s="618"/>
      <c r="CV276" s="618"/>
      <c r="CW276" s="618"/>
      <c r="CX276" s="618"/>
      <c r="CY276" s="618"/>
      <c r="CZ276" s="618"/>
      <c r="DA276" s="618"/>
      <c r="DB276" s="618"/>
      <c r="DC276" s="618"/>
      <c r="DD276" s="618"/>
      <c r="DE276" s="618"/>
      <c r="DF276" s="618"/>
    </row>
    <row r="277" customFormat="false" ht="12.75" hidden="false" customHeight="true" outlineLevel="0" collapsed="false">
      <c r="C277" s="577"/>
    </row>
    <row r="278" customFormat="false" ht="12.75" hidden="false" customHeight="true" outlineLevel="0" collapsed="false">
      <c r="A278" s="666" t="s">
        <v>778</v>
      </c>
      <c r="B278" s="579"/>
      <c r="C278" s="619"/>
      <c r="D278" s="596"/>
    </row>
    <row r="279" customFormat="false" ht="12.75" hidden="false" customHeight="true" outlineLevel="0" collapsed="false">
      <c r="A279" s="666"/>
      <c r="B279" s="579"/>
      <c r="C279" s="596"/>
      <c r="D279" s="596" t="s">
        <v>67</v>
      </c>
    </row>
    <row r="280" s="619" customFormat="true" ht="12.75" hidden="false" customHeight="true" outlineLevel="0" collapsed="false">
      <c r="A280" s="666"/>
      <c r="B280" s="579"/>
      <c r="D280" s="596"/>
    </row>
    <row r="281" s="619" customFormat="true" ht="12.75" hidden="false" customHeight="true" outlineLevel="0" collapsed="false">
      <c r="A281" s="666"/>
      <c r="B281" s="579"/>
      <c r="C281" s="596"/>
      <c r="D281" s="596"/>
    </row>
    <row r="282" s="619" customFormat="true" ht="9.75" hidden="false" customHeight="true" outlineLevel="0" collapsed="false">
      <c r="A282" s="667" t="s">
        <v>779</v>
      </c>
      <c r="B282" s="668"/>
      <c r="C282" s="596"/>
      <c r="D282" s="596"/>
    </row>
    <row r="283" s="619" customFormat="true" ht="12.75" hidden="false" customHeight="true" outlineLevel="0" collapsed="false">
      <c r="A283" s="667"/>
      <c r="B283" s="668"/>
      <c r="C283" s="596"/>
      <c r="D283" s="596"/>
    </row>
    <row r="284" s="582" customFormat="true" ht="12.75" hidden="false" customHeight="true" outlineLevel="0" collapsed="false">
      <c r="A284" s="667"/>
      <c r="B284" s="668"/>
      <c r="C284" s="596"/>
      <c r="D284" s="596"/>
    </row>
    <row r="285" customFormat="false" ht="12.75" hidden="false" customHeight="true" outlineLevel="0" collapsed="false">
      <c r="C285" s="577"/>
    </row>
    <row r="286" customFormat="false" ht="12.75" hidden="false" customHeight="true" outlineLevel="0" collapsed="false">
      <c r="C286" s="577"/>
    </row>
    <row r="287" customFormat="false" ht="12.75" hidden="false" customHeight="true" outlineLevel="0" collapsed="false">
      <c r="C287" s="577"/>
    </row>
    <row r="288" customFormat="false" ht="12.75" hidden="false" customHeight="true" outlineLevel="0" collapsed="false">
      <c r="C288" s="577"/>
    </row>
    <row r="289" customFormat="false" ht="12.75" hidden="false" customHeight="true" outlineLevel="0" collapsed="false">
      <c r="C289" s="577"/>
    </row>
    <row r="290" customFormat="false" ht="12.75" hidden="false" customHeight="true" outlineLevel="0" collapsed="false">
      <c r="C290" s="577"/>
    </row>
    <row r="291" customFormat="false" ht="12.75" hidden="false" customHeight="true" outlineLevel="0" collapsed="false">
      <c r="C291" s="577"/>
    </row>
    <row r="292" customFormat="false" ht="12.75" hidden="false" customHeight="true" outlineLevel="0" collapsed="false">
      <c r="C292" s="577"/>
    </row>
    <row r="293" customFormat="false" ht="12.75" hidden="false" customHeight="true" outlineLevel="0" collapsed="false">
      <c r="C293" s="577"/>
    </row>
    <row r="294" customFormat="false" ht="12.75" hidden="false" customHeight="true" outlineLevel="0" collapsed="false">
      <c r="C294" s="577"/>
    </row>
    <row r="295" customFormat="false" ht="12.75" hidden="false" customHeight="true" outlineLevel="0" collapsed="false">
      <c r="C295" s="577"/>
    </row>
  </sheetData>
  <mergeCells count="6">
    <mergeCell ref="A1:D1"/>
    <mergeCell ref="A2:D2"/>
    <mergeCell ref="A3:D3"/>
    <mergeCell ref="A4:D4"/>
    <mergeCell ref="A5:D5"/>
    <mergeCell ref="A6:D6"/>
  </mergeCells>
  <printOptions headings="false" gridLines="false" gridLinesSet="true" horizontalCentered="true" verticalCentered="false"/>
  <pageMargins left="0.945138888888889" right="0.511805555555556" top="0.984027777777778" bottom="0.590277777777778" header="0.511811023622047" footer="0.354166666666667"/>
  <pageSetup paperSize="9" scale="79"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rowBreaks count="1" manualBreakCount="1">
    <brk id="6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F4"/>
    </sheetView>
  </sheetViews>
  <sheetFormatPr defaultColWidth="9.13671875" defaultRowHeight="17.25" zeroHeight="false" outlineLevelRow="0" outlineLevelCol="0"/>
  <cols>
    <col collapsed="false" customWidth="true" hidden="false" outlineLevel="0" max="1" min="1" style="669" width="4.56"/>
    <col collapsed="false" customWidth="true" hidden="false" outlineLevel="0" max="2" min="2" style="670" width="48.28"/>
    <col collapsed="false" customWidth="true" hidden="false" outlineLevel="0" max="4" min="3" style="671" width="10.99"/>
    <col collapsed="false" customWidth="false" hidden="false" outlineLevel="0" max="5" min="5" style="672" width="9.14"/>
    <col collapsed="false" customWidth="true" hidden="false" outlineLevel="0" max="6" min="6" style="673" width="10.99"/>
    <col collapsed="false" customWidth="false" hidden="false" outlineLevel="0" max="257" min="7" style="670" width="9.14"/>
  </cols>
  <sheetData>
    <row r="1" s="675" customFormat="true" ht="60" hidden="false" customHeight="true" outlineLevel="0" collapsed="false">
      <c r="A1" s="674"/>
      <c r="B1" s="674"/>
      <c r="C1" s="674"/>
      <c r="D1" s="674"/>
      <c r="E1" s="674"/>
      <c r="F1" s="674"/>
    </row>
    <row r="2" s="675" customFormat="true" ht="12.75" hidden="false" customHeight="true" outlineLevel="0" collapsed="false">
      <c r="A2" s="676" t="s">
        <v>37</v>
      </c>
      <c r="B2" s="676"/>
      <c r="C2" s="676"/>
      <c r="D2" s="676"/>
      <c r="E2" s="676"/>
      <c r="F2" s="676"/>
    </row>
    <row r="3" s="678" customFormat="true" ht="17.25" hidden="false" customHeight="true" outlineLevel="0" collapsed="false">
      <c r="A3" s="677" t="s">
        <v>38</v>
      </c>
      <c r="B3" s="677"/>
      <c r="C3" s="677"/>
      <c r="D3" s="677"/>
      <c r="E3" s="677"/>
      <c r="F3" s="677"/>
    </row>
    <row r="4" s="678" customFormat="true" ht="17.25" hidden="false" customHeight="true" outlineLevel="0" collapsed="false">
      <c r="A4" s="679" t="s">
        <v>780</v>
      </c>
      <c r="B4" s="679"/>
      <c r="C4" s="679"/>
      <c r="D4" s="679"/>
      <c r="E4" s="679"/>
      <c r="F4" s="679"/>
    </row>
    <row r="5" s="678" customFormat="true" ht="17.25" hidden="false" customHeight="true" outlineLevel="0" collapsed="false">
      <c r="A5" s="680" t="s">
        <v>237</v>
      </c>
      <c r="B5" s="680"/>
      <c r="C5" s="680"/>
      <c r="D5" s="680"/>
      <c r="E5" s="680"/>
      <c r="F5" s="680"/>
    </row>
    <row r="6" s="75" customFormat="true" ht="12.75" hidden="false" customHeight="true" outlineLevel="0" collapsed="false">
      <c r="A6" s="16" t="s">
        <v>41</v>
      </c>
      <c r="B6" s="16"/>
      <c r="C6" s="16"/>
      <c r="D6" s="16"/>
      <c r="E6" s="16"/>
      <c r="F6" s="16"/>
    </row>
    <row r="7" s="75" customFormat="true" ht="12.75" hidden="false" customHeight="true" outlineLevel="0" collapsed="false">
      <c r="A7" s="681" t="s">
        <v>42</v>
      </c>
      <c r="B7" s="19"/>
      <c r="C7" s="146"/>
      <c r="D7" s="146"/>
      <c r="F7" s="21" t="s">
        <v>572</v>
      </c>
    </row>
    <row r="8" s="75" customFormat="true" ht="12.75" hidden="false" customHeight="true" outlineLevel="0" collapsed="false">
      <c r="A8" s="681"/>
      <c r="B8" s="19"/>
      <c r="C8" s="146"/>
      <c r="D8" s="146"/>
      <c r="F8" s="682" t="s">
        <v>781</v>
      </c>
    </row>
    <row r="9" s="685" customFormat="true" ht="12.75" hidden="false" customHeight="true" outlineLevel="0" collapsed="false">
      <c r="A9" s="681"/>
      <c r="B9" s="683"/>
      <c r="C9" s="684"/>
      <c r="D9" s="684"/>
      <c r="F9" s="686" t="s">
        <v>71</v>
      </c>
    </row>
    <row r="10" s="685" customFormat="true" ht="51" hidden="false" customHeight="true" outlineLevel="0" collapsed="false">
      <c r="A10" s="687"/>
      <c r="B10" s="688" t="s">
        <v>72</v>
      </c>
      <c r="C10" s="689" t="s">
        <v>782</v>
      </c>
      <c r="D10" s="689" t="s">
        <v>74</v>
      </c>
      <c r="E10" s="688" t="s">
        <v>75</v>
      </c>
      <c r="F10" s="688" t="s">
        <v>76</v>
      </c>
    </row>
    <row r="11" s="685" customFormat="true" ht="12.75" hidden="false" customHeight="true" outlineLevel="0" collapsed="false">
      <c r="A11" s="690" t="n">
        <v>1</v>
      </c>
      <c r="B11" s="688" t="n">
        <v>2</v>
      </c>
      <c r="C11" s="691" t="n">
        <v>3</v>
      </c>
      <c r="D11" s="691" t="n">
        <v>4</v>
      </c>
      <c r="E11" s="690" t="n">
        <v>5</v>
      </c>
      <c r="F11" s="690" t="n">
        <v>6</v>
      </c>
    </row>
    <row r="12" customFormat="false" ht="17.25" hidden="false" customHeight="true" outlineLevel="0" collapsed="false">
      <c r="A12" s="692" t="s">
        <v>783</v>
      </c>
      <c r="B12" s="693" t="s">
        <v>784</v>
      </c>
      <c r="C12" s="694" t="n">
        <v>1282363883</v>
      </c>
      <c r="D12" s="694" t="n">
        <v>925638341</v>
      </c>
      <c r="E12" s="695" t="n">
        <v>72.1821905054386</v>
      </c>
      <c r="F12" s="696" t="n">
        <v>78881792</v>
      </c>
    </row>
    <row r="13" customFormat="false" ht="17.25" hidden="false" customHeight="true" outlineLevel="0" collapsed="false">
      <c r="A13" s="692"/>
      <c r="B13" s="697" t="s">
        <v>785</v>
      </c>
      <c r="C13" s="694" t="n">
        <v>1412132023</v>
      </c>
      <c r="D13" s="694" t="n">
        <v>1050746715</v>
      </c>
      <c r="E13" s="695" t="n">
        <v>74.408532480394</v>
      </c>
      <c r="F13" s="696" t="n">
        <v>95431954</v>
      </c>
    </row>
    <row r="14" customFormat="false" ht="12.75" hidden="false" customHeight="true" outlineLevel="0" collapsed="false">
      <c r="A14" s="698"/>
      <c r="B14" s="699" t="s">
        <v>620</v>
      </c>
      <c r="C14" s="700" t="n">
        <v>697294023</v>
      </c>
      <c r="D14" s="700" t="n">
        <v>478987460</v>
      </c>
      <c r="E14" s="701" t="n">
        <v>68.692322635899</v>
      </c>
      <c r="F14" s="702" t="n">
        <v>58057562</v>
      </c>
    </row>
    <row r="15" customFormat="false" ht="12.75" hidden="false" customHeight="true" outlineLevel="0" collapsed="false">
      <c r="A15" s="687"/>
      <c r="B15" s="699" t="s">
        <v>646</v>
      </c>
      <c r="C15" s="700" t="n">
        <v>26487744</v>
      </c>
      <c r="D15" s="700" t="n">
        <v>21004544</v>
      </c>
      <c r="E15" s="701" t="n">
        <v>79.299105276765</v>
      </c>
      <c r="F15" s="702" t="n">
        <v>1698293</v>
      </c>
    </row>
    <row r="16" customFormat="false" ht="12.75" hidden="false" customHeight="true" outlineLevel="0" collapsed="false">
      <c r="A16" s="687"/>
      <c r="B16" s="699" t="s">
        <v>786</v>
      </c>
      <c r="C16" s="700" t="n">
        <v>102777010</v>
      </c>
      <c r="D16" s="700" t="n">
        <v>66411780</v>
      </c>
      <c r="E16" s="701" t="n">
        <v>64.6173497360937</v>
      </c>
      <c r="F16" s="702" t="n">
        <v>5524370</v>
      </c>
    </row>
    <row r="17" customFormat="false" ht="12.75" hidden="false" customHeight="true" outlineLevel="0" collapsed="false">
      <c r="A17" s="687"/>
      <c r="B17" s="699" t="s">
        <v>787</v>
      </c>
      <c r="C17" s="700" t="n">
        <v>4781221</v>
      </c>
      <c r="D17" s="700" t="n">
        <v>1804079</v>
      </c>
      <c r="E17" s="701" t="n">
        <v>37.7326001036137</v>
      </c>
      <c r="F17" s="702" t="n">
        <v>-5684</v>
      </c>
    </row>
    <row r="18" customFormat="false" ht="12.75" hidden="false" customHeight="true" outlineLevel="0" collapsed="false">
      <c r="A18" s="687"/>
      <c r="B18" s="699" t="s">
        <v>788</v>
      </c>
      <c r="C18" s="700" t="n">
        <v>580792025</v>
      </c>
      <c r="D18" s="700" t="n">
        <v>482538852</v>
      </c>
      <c r="E18" s="701" t="n">
        <v>83.0828990807854</v>
      </c>
      <c r="F18" s="702" t="n">
        <v>30157413</v>
      </c>
    </row>
    <row r="19" customFormat="false" ht="12.75" hidden="false" customHeight="true" outlineLevel="0" collapsed="false">
      <c r="A19" s="698"/>
      <c r="B19" s="703" t="s">
        <v>789</v>
      </c>
      <c r="C19" s="704" t="n">
        <v>66435664</v>
      </c>
      <c r="D19" s="704" t="n">
        <v>47983684</v>
      </c>
      <c r="E19" s="705" t="n">
        <v>72.2257912557328</v>
      </c>
      <c r="F19" s="706" t="n">
        <v>5534774</v>
      </c>
    </row>
    <row r="20" customFormat="false" ht="12" hidden="false" customHeight="true" outlineLevel="0" collapsed="false">
      <c r="A20" s="687"/>
      <c r="B20" s="703" t="s">
        <v>790</v>
      </c>
      <c r="C20" s="704" t="n">
        <v>139426475</v>
      </c>
      <c r="D20" s="704" t="n">
        <v>121840863</v>
      </c>
      <c r="E20" s="705" t="n">
        <v>87.3871787980009</v>
      </c>
      <c r="F20" s="706" t="n">
        <v>16133084</v>
      </c>
    </row>
    <row r="21" customFormat="false" ht="12.75" hidden="false" customHeight="true" outlineLevel="0" collapsed="false">
      <c r="A21" s="698" t="s">
        <v>791</v>
      </c>
      <c r="B21" s="693" t="s">
        <v>792</v>
      </c>
      <c r="C21" s="694" t="n">
        <v>1206269884</v>
      </c>
      <c r="D21" s="694" t="n">
        <v>880922168</v>
      </c>
      <c r="E21" s="695" t="n">
        <v>73.0286132220142</v>
      </c>
      <c r="F21" s="707" t="n">
        <v>73764096</v>
      </c>
    </row>
    <row r="22" customFormat="false" ht="14.25" hidden="false" customHeight="true" outlineLevel="0" collapsed="false">
      <c r="A22" s="687"/>
      <c r="B22" s="692" t="s">
        <v>793</v>
      </c>
      <c r="C22" s="694" t="n">
        <v>100736772</v>
      </c>
      <c r="D22" s="694" t="n">
        <v>54575298</v>
      </c>
      <c r="E22" s="695" t="n">
        <v>54.1761433451531</v>
      </c>
      <c r="F22" s="707" t="n">
        <v>5480881</v>
      </c>
    </row>
    <row r="23" customFormat="false" ht="12.75" hidden="false" customHeight="true" outlineLevel="0" collapsed="false">
      <c r="A23" s="687"/>
      <c r="B23" s="708" t="s">
        <v>794</v>
      </c>
      <c r="C23" s="700" t="n">
        <v>95360940</v>
      </c>
      <c r="D23" s="700" t="n">
        <v>51078397</v>
      </c>
      <c r="E23" s="701" t="n">
        <v>53.563227250067</v>
      </c>
      <c r="F23" s="702" t="n">
        <v>5246565</v>
      </c>
    </row>
    <row r="24" customFormat="false" ht="12.75" hidden="false" customHeight="true" outlineLevel="0" collapsed="false">
      <c r="A24" s="687"/>
      <c r="B24" s="699" t="s">
        <v>786</v>
      </c>
      <c r="C24" s="700" t="n">
        <v>5367592</v>
      </c>
      <c r="D24" s="700" t="n">
        <v>3474605</v>
      </c>
      <c r="E24" s="701" t="n">
        <v>64.7330311245713</v>
      </c>
      <c r="F24" s="702" t="n">
        <v>220260</v>
      </c>
    </row>
    <row r="25" customFormat="false" ht="12.75" hidden="false" customHeight="true" outlineLevel="0" collapsed="false">
      <c r="A25" s="687"/>
      <c r="B25" s="699" t="s">
        <v>787</v>
      </c>
      <c r="C25" s="700" t="n">
        <v>8240</v>
      </c>
      <c r="D25" s="700" t="n">
        <v>22296</v>
      </c>
      <c r="E25" s="701" t="n">
        <v>270.582524271845</v>
      </c>
      <c r="F25" s="702" t="n">
        <v>14056</v>
      </c>
    </row>
    <row r="26" customFormat="false" ht="12.75" hidden="false" customHeight="true" outlineLevel="0" collapsed="false">
      <c r="A26" s="687"/>
      <c r="B26" s="703" t="s">
        <v>795</v>
      </c>
      <c r="C26" s="704" t="n">
        <v>12322666</v>
      </c>
      <c r="D26" s="704" t="n">
        <v>2359260</v>
      </c>
      <c r="E26" s="705" t="n">
        <v>19.145694608618</v>
      </c>
      <c r="F26" s="706" t="n">
        <v>122066</v>
      </c>
    </row>
    <row r="27" customFormat="false" ht="12" hidden="false" customHeight="true" outlineLevel="0" collapsed="false">
      <c r="A27" s="687"/>
      <c r="B27" s="703" t="s">
        <v>790</v>
      </c>
      <c r="C27" s="704" t="n">
        <v>12320107</v>
      </c>
      <c r="D27" s="704" t="n">
        <v>7499865</v>
      </c>
      <c r="E27" s="705" t="n">
        <v>60.8749988940843</v>
      </c>
      <c r="F27" s="706" t="n">
        <v>241119</v>
      </c>
    </row>
    <row r="28" customFormat="false" ht="17.25" hidden="false" customHeight="true" outlineLevel="0" collapsed="false">
      <c r="A28" s="698" t="s">
        <v>796</v>
      </c>
      <c r="B28" s="693" t="s">
        <v>797</v>
      </c>
      <c r="C28" s="694" t="n">
        <v>76093999</v>
      </c>
      <c r="D28" s="694" t="n">
        <v>44716173</v>
      </c>
      <c r="E28" s="695" t="n">
        <v>58.764388240392</v>
      </c>
      <c r="F28" s="707" t="n">
        <v>5117696</v>
      </c>
    </row>
    <row r="29" customFormat="false" ht="15" hidden="false" customHeight="true" outlineLevel="0" collapsed="false">
      <c r="A29" s="698" t="s">
        <v>109</v>
      </c>
      <c r="B29" s="692" t="s">
        <v>798</v>
      </c>
      <c r="C29" s="694" t="n">
        <v>1484970361</v>
      </c>
      <c r="D29" s="694" t="n">
        <v>924690090</v>
      </c>
      <c r="E29" s="695" t="n">
        <v>62.2699357701187</v>
      </c>
      <c r="F29" s="707" t="n">
        <v>91258488</v>
      </c>
    </row>
    <row r="30" s="709" customFormat="true" ht="11.25" hidden="false" customHeight="true" outlineLevel="0" collapsed="false">
      <c r="A30" s="698" t="s">
        <v>111</v>
      </c>
      <c r="B30" s="693" t="s">
        <v>799</v>
      </c>
      <c r="C30" s="694" t="n">
        <v>1164964222</v>
      </c>
      <c r="D30" s="694" t="n">
        <v>783672626</v>
      </c>
      <c r="E30" s="695" t="n">
        <v>67.270102480452</v>
      </c>
      <c r="F30" s="707" t="n">
        <v>66566535</v>
      </c>
    </row>
    <row r="31" s="709" customFormat="true" ht="12.75" hidden="false" customHeight="true" outlineLevel="0" collapsed="false">
      <c r="A31" s="698" t="s">
        <v>113</v>
      </c>
      <c r="B31" s="693" t="s">
        <v>800</v>
      </c>
      <c r="C31" s="694" t="n">
        <v>319819036</v>
      </c>
      <c r="D31" s="694" t="n">
        <v>140799323</v>
      </c>
      <c r="E31" s="695" t="n">
        <v>44.0246849471462</v>
      </c>
      <c r="F31" s="707" t="n">
        <v>24664158</v>
      </c>
    </row>
    <row r="32" s="709" customFormat="true" ht="12.75" hidden="false" customHeight="true" outlineLevel="0" collapsed="false">
      <c r="A32" s="698" t="s">
        <v>801</v>
      </c>
      <c r="B32" s="693" t="s">
        <v>802</v>
      </c>
      <c r="C32" s="694" t="n">
        <v>187103</v>
      </c>
      <c r="D32" s="694" t="n">
        <v>218141</v>
      </c>
      <c r="E32" s="695" t="n">
        <v>116.588723857982</v>
      </c>
      <c r="F32" s="707" t="n">
        <v>27795</v>
      </c>
    </row>
    <row r="33" customFormat="false" ht="12.75" hidden="false" customHeight="true" outlineLevel="0" collapsed="false">
      <c r="A33" s="710"/>
      <c r="B33" s="693" t="s">
        <v>803</v>
      </c>
      <c r="C33" s="694" t="n">
        <v>-202606478</v>
      </c>
      <c r="D33" s="694" t="n">
        <v>948251</v>
      </c>
      <c r="E33" s="711" t="n">
        <v>-0.468026002603925</v>
      </c>
      <c r="F33" s="707" t="n">
        <v>-12376696</v>
      </c>
    </row>
    <row r="34" s="713" customFormat="true" ht="12.75" hidden="false" customHeight="true" outlineLevel="0" collapsed="false">
      <c r="A34" s="710"/>
      <c r="B34" s="693" t="s">
        <v>804</v>
      </c>
      <c r="C34" s="694" t="n">
        <v>202606478</v>
      </c>
      <c r="D34" s="694" t="n">
        <v>-948251</v>
      </c>
      <c r="E34" s="711" t="n">
        <v>-0.468026002603925</v>
      </c>
      <c r="F34" s="707" t="n">
        <v>12376696</v>
      </c>
      <c r="G34" s="712"/>
      <c r="H34" s="712"/>
      <c r="I34" s="712"/>
      <c r="J34" s="712"/>
      <c r="K34" s="712"/>
      <c r="L34" s="712"/>
      <c r="M34" s="712"/>
      <c r="N34" s="712"/>
      <c r="O34" s="712"/>
      <c r="P34" s="712"/>
      <c r="Q34" s="712"/>
      <c r="R34" s="712"/>
      <c r="S34" s="712"/>
      <c r="T34" s="712"/>
    </row>
    <row r="35" s="713" customFormat="true" ht="12.75" hidden="false" customHeight="true" outlineLevel="0" collapsed="false">
      <c r="A35" s="698"/>
      <c r="B35" s="714" t="s">
        <v>61</v>
      </c>
      <c r="C35" s="700" t="n">
        <v>19762055</v>
      </c>
      <c r="D35" s="700" t="n">
        <v>-8291973</v>
      </c>
      <c r="E35" s="701" t="n">
        <v>-41.9590624558023</v>
      </c>
      <c r="F35" s="702" t="n">
        <v>3162646</v>
      </c>
      <c r="G35" s="712"/>
      <c r="H35" s="712"/>
      <c r="I35" s="712"/>
      <c r="J35" s="712"/>
      <c r="K35" s="712"/>
      <c r="L35" s="712"/>
      <c r="M35" s="712"/>
      <c r="N35" s="712"/>
      <c r="O35" s="712"/>
      <c r="P35" s="712"/>
      <c r="Q35" s="712"/>
      <c r="R35" s="712"/>
      <c r="S35" s="712"/>
      <c r="T35" s="712"/>
    </row>
    <row r="36" s="713" customFormat="true" ht="12.75" hidden="false" customHeight="true" outlineLevel="0" collapsed="false">
      <c r="A36" s="698"/>
      <c r="B36" s="714" t="s">
        <v>62</v>
      </c>
      <c r="C36" s="700" t="n">
        <v>1590268</v>
      </c>
      <c r="D36" s="700" t="n">
        <v>1510771</v>
      </c>
      <c r="E36" s="701" t="n">
        <v>95.0010312727163</v>
      </c>
      <c r="F36" s="702" t="n">
        <v>-73073</v>
      </c>
      <c r="G36" s="712"/>
      <c r="H36" s="712"/>
      <c r="I36" s="712"/>
      <c r="J36" s="712"/>
      <c r="K36" s="712"/>
      <c r="L36" s="712"/>
      <c r="M36" s="712"/>
      <c r="N36" s="712"/>
      <c r="O36" s="712"/>
      <c r="P36" s="712"/>
      <c r="Q36" s="712"/>
      <c r="R36" s="712"/>
      <c r="S36" s="712"/>
      <c r="T36" s="712"/>
    </row>
    <row r="37" s="716" customFormat="true" ht="12.75" hidden="false" customHeight="true" outlineLevel="0" collapsed="false">
      <c r="A37" s="692"/>
      <c r="B37" s="714" t="s">
        <v>465</v>
      </c>
      <c r="C37" s="715" t="n">
        <v>184284143</v>
      </c>
      <c r="D37" s="715" t="n">
        <v>8906961</v>
      </c>
      <c r="E37" s="701" t="n">
        <v>4.83327586139628</v>
      </c>
      <c r="F37" s="702" t="n">
        <v>10158575</v>
      </c>
      <c r="G37" s="712"/>
      <c r="H37" s="712"/>
      <c r="I37" s="712"/>
      <c r="J37" s="712"/>
      <c r="K37" s="712"/>
      <c r="L37" s="712"/>
      <c r="M37" s="712"/>
      <c r="N37" s="712"/>
      <c r="O37" s="712"/>
      <c r="P37" s="712"/>
      <c r="Q37" s="712"/>
      <c r="R37" s="712"/>
      <c r="S37" s="712"/>
      <c r="T37" s="712"/>
    </row>
    <row r="38" s="716" customFormat="true" ht="25.5" hidden="true" customHeight="true" outlineLevel="0" collapsed="false">
      <c r="A38" s="692"/>
      <c r="B38" s="717" t="s">
        <v>805</v>
      </c>
      <c r="C38" s="715" t="n">
        <v>0</v>
      </c>
      <c r="D38" s="715" t="n">
        <v>0</v>
      </c>
      <c r="E38" s="701" t="n">
        <v>0</v>
      </c>
      <c r="F38" s="702" t="n">
        <v>0</v>
      </c>
      <c r="G38" s="712"/>
      <c r="H38" s="712"/>
      <c r="I38" s="712"/>
      <c r="J38" s="712"/>
      <c r="K38" s="712"/>
      <c r="L38" s="712"/>
      <c r="M38" s="712"/>
      <c r="N38" s="712"/>
      <c r="O38" s="712"/>
      <c r="P38" s="712"/>
      <c r="Q38" s="712"/>
      <c r="R38" s="712"/>
      <c r="S38" s="712"/>
      <c r="T38" s="712"/>
    </row>
    <row r="39" s="716" customFormat="true" ht="25.5" hidden="false" customHeight="true" outlineLevel="0" collapsed="false">
      <c r="A39" s="718"/>
      <c r="B39" s="717" t="s">
        <v>806</v>
      </c>
      <c r="C39" s="715" t="n">
        <v>-3798117</v>
      </c>
      <c r="D39" s="715" t="n">
        <v>-2575014</v>
      </c>
      <c r="E39" s="701" t="n">
        <v>67.797121573664</v>
      </c>
      <c r="F39" s="702" t="n">
        <v>-917587</v>
      </c>
      <c r="G39" s="712"/>
      <c r="H39" s="712"/>
      <c r="I39" s="712"/>
      <c r="J39" s="712"/>
      <c r="K39" s="712"/>
      <c r="L39" s="712"/>
      <c r="M39" s="712"/>
      <c r="N39" s="712"/>
      <c r="O39" s="712"/>
      <c r="P39" s="712"/>
      <c r="Q39" s="712"/>
      <c r="R39" s="712"/>
      <c r="S39" s="712"/>
      <c r="T39" s="712"/>
    </row>
    <row r="40" s="716" customFormat="true" ht="12.75" hidden="false" customHeight="true" outlineLevel="0" collapsed="false">
      <c r="A40" s="718"/>
      <c r="B40" s="717" t="s">
        <v>807</v>
      </c>
      <c r="C40" s="715" t="n">
        <v>768129</v>
      </c>
      <c r="D40" s="715" t="n">
        <v>-498996</v>
      </c>
      <c r="E40" s="701" t="n">
        <v>-64.9625258257402</v>
      </c>
      <c r="F40" s="702" t="n">
        <v>46135</v>
      </c>
      <c r="G40" s="712"/>
      <c r="H40" s="712"/>
      <c r="I40" s="712"/>
      <c r="J40" s="712"/>
      <c r="K40" s="712"/>
      <c r="L40" s="712"/>
      <c r="M40" s="712"/>
      <c r="N40" s="712"/>
      <c r="O40" s="712"/>
      <c r="P40" s="712"/>
      <c r="Q40" s="712"/>
      <c r="R40" s="712"/>
      <c r="S40" s="712"/>
      <c r="T40" s="712"/>
    </row>
    <row r="41" customFormat="false" ht="17.25" hidden="false" customHeight="true" outlineLevel="0" collapsed="false">
      <c r="A41" s="698"/>
      <c r="B41" s="693" t="s">
        <v>808</v>
      </c>
      <c r="C41" s="694" t="n">
        <v>1572045741</v>
      </c>
      <c r="D41" s="694" t="n">
        <v>1033660454</v>
      </c>
      <c r="E41" s="695" t="n">
        <v>65.7525685825448</v>
      </c>
      <c r="F41" s="707" t="n">
        <v>102001743</v>
      </c>
    </row>
    <row r="42" customFormat="false" ht="12.75" hidden="false" customHeight="true" outlineLevel="0" collapsed="false">
      <c r="A42" s="719"/>
      <c r="B42" s="703" t="s">
        <v>790</v>
      </c>
      <c r="C42" s="704" t="n">
        <v>205862139</v>
      </c>
      <c r="D42" s="704" t="n">
        <v>169824547</v>
      </c>
      <c r="E42" s="705" t="n">
        <v>82.4943079990051</v>
      </c>
      <c r="F42" s="706" t="n">
        <v>21667858</v>
      </c>
    </row>
    <row r="43" s="720" customFormat="true" ht="17.25" hidden="false" customHeight="true" outlineLevel="0" collapsed="false">
      <c r="A43" s="692" t="s">
        <v>128</v>
      </c>
      <c r="B43" s="693" t="s">
        <v>809</v>
      </c>
      <c r="C43" s="694" t="n">
        <v>1366183602</v>
      </c>
      <c r="D43" s="694" t="n">
        <v>863835907</v>
      </c>
      <c r="E43" s="695" t="n">
        <v>63.229854738075</v>
      </c>
      <c r="F43" s="707" t="n">
        <v>80333885</v>
      </c>
      <c r="G43" s="670"/>
      <c r="H43" s="670"/>
      <c r="I43" s="670"/>
      <c r="J43" s="670"/>
      <c r="K43" s="670"/>
      <c r="L43" s="670"/>
      <c r="M43" s="670"/>
      <c r="N43" s="670"/>
      <c r="O43" s="670"/>
      <c r="P43" s="670"/>
      <c r="Q43" s="670"/>
      <c r="R43" s="670"/>
      <c r="S43" s="670"/>
      <c r="T43" s="670"/>
    </row>
    <row r="44" customFormat="false" ht="12.75" hidden="false" customHeight="true" outlineLevel="0" collapsed="false">
      <c r="A44" s="719"/>
      <c r="B44" s="721" t="s">
        <v>810</v>
      </c>
      <c r="C44" s="700" t="n">
        <v>1297904012</v>
      </c>
      <c r="D44" s="700" t="n">
        <v>911880690</v>
      </c>
      <c r="E44" s="701" t="n">
        <v>70.2579452385574</v>
      </c>
      <c r="F44" s="702" t="n">
        <v>81446220</v>
      </c>
    </row>
    <row r="45" customFormat="false" ht="12.75" hidden="false" customHeight="true" outlineLevel="0" collapsed="false">
      <c r="A45" s="719"/>
      <c r="B45" s="703" t="s">
        <v>811</v>
      </c>
      <c r="C45" s="704" t="n">
        <v>204978602</v>
      </c>
      <c r="D45" s="704" t="n">
        <v>169366665</v>
      </c>
      <c r="E45" s="722" t="n">
        <v>82.626509961269</v>
      </c>
      <c r="F45" s="706" t="n">
        <v>21617858</v>
      </c>
    </row>
    <row r="46" customFormat="false" ht="12.75" hidden="false" customHeight="true" outlineLevel="0" collapsed="false">
      <c r="A46" s="692" t="s">
        <v>132</v>
      </c>
      <c r="B46" s="692" t="s">
        <v>812</v>
      </c>
      <c r="C46" s="694" t="n">
        <v>1092925410</v>
      </c>
      <c r="D46" s="694" t="n">
        <v>742514025</v>
      </c>
      <c r="E46" s="695" t="n">
        <v>67.9382159300331</v>
      </c>
      <c r="F46" s="707" t="n">
        <v>59828362</v>
      </c>
    </row>
    <row r="47" customFormat="false" ht="19.5" hidden="false" customHeight="true" outlineLevel="0" collapsed="false">
      <c r="A47" s="692"/>
      <c r="B47" s="721" t="s">
        <v>813</v>
      </c>
      <c r="C47" s="700" t="n">
        <v>273957461</v>
      </c>
      <c r="D47" s="700" t="n">
        <v>121574391</v>
      </c>
      <c r="E47" s="701" t="n">
        <v>44.3771053200117</v>
      </c>
      <c r="F47" s="702" t="n">
        <v>20527728</v>
      </c>
    </row>
    <row r="48" customFormat="false" ht="17.25" hidden="false" customHeight="true" outlineLevel="0" collapsed="false">
      <c r="A48" s="692"/>
      <c r="B48" s="703" t="s">
        <v>814</v>
      </c>
      <c r="C48" s="704" t="n">
        <v>883537</v>
      </c>
      <c r="D48" s="704" t="n">
        <v>457882</v>
      </c>
      <c r="E48" s="705" t="n">
        <v>0</v>
      </c>
      <c r="F48" s="706" t="n">
        <v>50000</v>
      </c>
    </row>
    <row r="49" customFormat="false" ht="18" hidden="false" customHeight="true" outlineLevel="0" collapsed="false">
      <c r="A49" s="692" t="s">
        <v>135</v>
      </c>
      <c r="B49" s="693" t="s">
        <v>815</v>
      </c>
      <c r="C49" s="694" t="n">
        <v>273073924</v>
      </c>
      <c r="D49" s="694" t="n">
        <v>121116509</v>
      </c>
      <c r="E49" s="695" t="n">
        <v>44.3530115310461</v>
      </c>
      <c r="F49" s="707" t="n">
        <v>20477728</v>
      </c>
    </row>
    <row r="50" customFormat="false" ht="25.5" hidden="false" customHeight="true" outlineLevel="0" collapsed="false">
      <c r="A50" s="692" t="s">
        <v>816</v>
      </c>
      <c r="B50" s="723" t="s">
        <v>817</v>
      </c>
      <c r="C50" s="694" t="n">
        <v>184268</v>
      </c>
      <c r="D50" s="694" t="n">
        <v>205373</v>
      </c>
      <c r="E50" s="695" t="n">
        <v>111.453426530922</v>
      </c>
      <c r="F50" s="707" t="n">
        <v>27795</v>
      </c>
    </row>
    <row r="51" s="720" customFormat="true" ht="17.25" hidden="false" customHeight="true" outlineLevel="0" collapsed="false">
      <c r="A51" s="692"/>
      <c r="B51" s="693" t="s">
        <v>818</v>
      </c>
      <c r="C51" s="694" t="n">
        <v>-159913718</v>
      </c>
      <c r="D51" s="694" t="n">
        <v>17086261</v>
      </c>
      <c r="E51" s="695" t="n">
        <v>-10.6846749695358</v>
      </c>
      <c r="F51" s="707" t="n">
        <v>-6569789</v>
      </c>
      <c r="G51" s="670"/>
      <c r="H51" s="670"/>
      <c r="I51" s="670"/>
      <c r="J51" s="670"/>
      <c r="K51" s="670"/>
      <c r="L51" s="670"/>
      <c r="M51" s="670"/>
      <c r="N51" s="670"/>
      <c r="O51" s="670"/>
      <c r="P51" s="670"/>
      <c r="Q51" s="670"/>
      <c r="R51" s="670"/>
      <c r="S51" s="670"/>
      <c r="T51" s="670"/>
      <c r="U51" s="670"/>
    </row>
    <row r="52" s="724" customFormat="true" ht="19.5" hidden="false" customHeight="true" outlineLevel="0" collapsed="false">
      <c r="A52" s="719"/>
      <c r="B52" s="693" t="s">
        <v>819</v>
      </c>
      <c r="C52" s="694" t="n">
        <v>131106866</v>
      </c>
      <c r="D52" s="694" t="n">
        <v>68354048</v>
      </c>
      <c r="E52" s="695" t="n">
        <v>52.1361314517273</v>
      </c>
      <c r="F52" s="707" t="n">
        <v>11165722</v>
      </c>
      <c r="G52" s="670"/>
      <c r="H52" s="670"/>
      <c r="I52" s="670"/>
      <c r="J52" s="670"/>
      <c r="K52" s="670"/>
      <c r="L52" s="670"/>
      <c r="M52" s="670"/>
      <c r="N52" s="670"/>
      <c r="O52" s="670"/>
      <c r="P52" s="670"/>
      <c r="Q52" s="670"/>
      <c r="R52" s="670"/>
      <c r="S52" s="670"/>
      <c r="T52" s="670"/>
      <c r="U52" s="670"/>
    </row>
    <row r="53" s="725" customFormat="true" ht="15" hidden="false" customHeight="true" outlineLevel="0" collapsed="false">
      <c r="A53" s="719"/>
      <c r="B53" s="703" t="s">
        <v>790</v>
      </c>
      <c r="C53" s="704" t="n">
        <v>12320107</v>
      </c>
      <c r="D53" s="704" t="n">
        <v>7499865</v>
      </c>
      <c r="E53" s="705" t="n">
        <v>60.8749988940843</v>
      </c>
      <c r="F53" s="706" t="n">
        <v>241119</v>
      </c>
      <c r="G53" s="670"/>
      <c r="H53" s="670"/>
      <c r="I53" s="670"/>
      <c r="J53" s="670"/>
      <c r="K53" s="670"/>
      <c r="L53" s="670"/>
      <c r="M53" s="670"/>
      <c r="N53" s="670"/>
      <c r="O53" s="670"/>
      <c r="P53" s="670"/>
      <c r="Q53" s="670"/>
      <c r="R53" s="670"/>
      <c r="S53" s="670"/>
      <c r="T53" s="670"/>
      <c r="U53" s="670"/>
    </row>
    <row r="54" s="720" customFormat="true" ht="15.75" hidden="false" customHeight="true" outlineLevel="0" collapsed="false">
      <c r="A54" s="692" t="s">
        <v>139</v>
      </c>
      <c r="B54" s="693" t="s">
        <v>820</v>
      </c>
      <c r="C54" s="700" t="n">
        <v>118786759</v>
      </c>
      <c r="D54" s="700" t="n">
        <v>60854183</v>
      </c>
      <c r="E54" s="701" t="n">
        <v>51.2297696412443</v>
      </c>
      <c r="F54" s="702" t="n">
        <v>10924603</v>
      </c>
      <c r="G54" s="670"/>
      <c r="H54" s="670"/>
      <c r="I54" s="670"/>
      <c r="J54" s="670"/>
      <c r="K54" s="670"/>
      <c r="L54" s="670"/>
      <c r="M54" s="670"/>
      <c r="N54" s="670"/>
      <c r="O54" s="670"/>
      <c r="P54" s="670"/>
      <c r="Q54" s="670"/>
      <c r="R54" s="670"/>
      <c r="S54" s="670"/>
      <c r="T54" s="670"/>
      <c r="U54" s="670"/>
    </row>
    <row r="55" s="726" customFormat="true" ht="19.5" hidden="false" customHeight="true" outlineLevel="0" collapsed="false">
      <c r="A55" s="719"/>
      <c r="B55" s="721" t="s">
        <v>821</v>
      </c>
      <c r="C55" s="700" t="n">
        <v>84016759</v>
      </c>
      <c r="D55" s="700" t="n">
        <v>48454725</v>
      </c>
      <c r="E55" s="701" t="n">
        <v>57.6726900403287</v>
      </c>
      <c r="F55" s="702" t="n">
        <v>6890292</v>
      </c>
      <c r="G55" s="670"/>
      <c r="H55" s="670"/>
      <c r="I55" s="670"/>
      <c r="J55" s="670"/>
      <c r="K55" s="670"/>
      <c r="L55" s="670"/>
      <c r="M55" s="670"/>
      <c r="N55" s="670"/>
      <c r="O55" s="670"/>
      <c r="P55" s="670"/>
      <c r="Q55" s="670"/>
      <c r="R55" s="670"/>
      <c r="S55" s="670"/>
      <c r="T55" s="670"/>
      <c r="U55" s="670"/>
    </row>
    <row r="56" s="727" customFormat="true" ht="12.75" hidden="false" customHeight="true" outlineLevel="0" collapsed="false">
      <c r="A56" s="719"/>
      <c r="B56" s="703" t="s">
        <v>822</v>
      </c>
      <c r="C56" s="704" t="n">
        <v>11977947</v>
      </c>
      <c r="D56" s="704" t="n">
        <v>7296124</v>
      </c>
      <c r="E56" s="705" t="n">
        <v>60.9129761552627</v>
      </c>
      <c r="F56" s="706" t="n">
        <v>152119</v>
      </c>
      <c r="G56" s="670"/>
      <c r="H56" s="670"/>
      <c r="I56" s="670"/>
      <c r="J56" s="670"/>
      <c r="K56" s="670"/>
      <c r="L56" s="670"/>
      <c r="M56" s="670"/>
      <c r="N56" s="670"/>
      <c r="O56" s="670"/>
      <c r="P56" s="670"/>
      <c r="Q56" s="670"/>
      <c r="R56" s="670"/>
      <c r="S56" s="670"/>
      <c r="T56" s="670"/>
      <c r="U56" s="670"/>
    </row>
    <row r="57" s="727" customFormat="true" ht="14.25" hidden="false" customHeight="true" outlineLevel="0" collapsed="false">
      <c r="A57" s="692" t="s">
        <v>142</v>
      </c>
      <c r="B57" s="693" t="s">
        <v>823</v>
      </c>
      <c r="C57" s="694" t="n">
        <v>72038812</v>
      </c>
      <c r="D57" s="694" t="n">
        <v>41158601</v>
      </c>
      <c r="E57" s="695" t="n">
        <v>57.1339252512937</v>
      </c>
      <c r="F57" s="707" t="n">
        <v>6738173</v>
      </c>
      <c r="G57" s="670"/>
      <c r="H57" s="670"/>
      <c r="I57" s="670"/>
      <c r="J57" s="670"/>
      <c r="K57" s="670"/>
      <c r="L57" s="670"/>
      <c r="M57" s="670"/>
      <c r="N57" s="670"/>
      <c r="O57" s="670"/>
      <c r="P57" s="670"/>
      <c r="Q57" s="670"/>
      <c r="R57" s="670"/>
      <c r="S57" s="670"/>
      <c r="T57" s="670"/>
      <c r="U57" s="670"/>
    </row>
    <row r="58" s="727" customFormat="true" ht="18" hidden="false" customHeight="true" outlineLevel="0" collapsed="false">
      <c r="A58" s="719"/>
      <c r="B58" s="721" t="s">
        <v>824</v>
      </c>
      <c r="C58" s="700" t="n">
        <v>47087272</v>
      </c>
      <c r="D58" s="700" t="n">
        <v>19886555</v>
      </c>
      <c r="E58" s="728" t="n">
        <v>42.2333980188956</v>
      </c>
      <c r="F58" s="702" t="n">
        <v>4275430</v>
      </c>
      <c r="G58" s="670"/>
      <c r="H58" s="670"/>
      <c r="I58" s="670"/>
      <c r="J58" s="670"/>
      <c r="K58" s="670"/>
      <c r="L58" s="670"/>
      <c r="M58" s="670"/>
      <c r="N58" s="670"/>
      <c r="O58" s="670"/>
      <c r="P58" s="670"/>
      <c r="Q58" s="670"/>
      <c r="R58" s="670"/>
      <c r="S58" s="670"/>
      <c r="T58" s="670"/>
      <c r="U58" s="670"/>
    </row>
    <row r="59" s="727" customFormat="true" ht="12.75" hidden="false" customHeight="true" outlineLevel="0" collapsed="false">
      <c r="A59" s="719"/>
      <c r="B59" s="703" t="s">
        <v>825</v>
      </c>
      <c r="C59" s="704" t="n">
        <v>342160</v>
      </c>
      <c r="D59" s="704" t="n">
        <v>203741</v>
      </c>
      <c r="E59" s="705" t="n">
        <v>59.5455342529811</v>
      </c>
      <c r="F59" s="706" t="n">
        <v>89000</v>
      </c>
      <c r="G59" s="670"/>
      <c r="H59" s="670"/>
      <c r="I59" s="670"/>
      <c r="J59" s="670"/>
      <c r="K59" s="670"/>
      <c r="L59" s="670"/>
      <c r="M59" s="670"/>
      <c r="N59" s="670"/>
      <c r="O59" s="670"/>
      <c r="P59" s="670"/>
      <c r="Q59" s="670"/>
      <c r="R59" s="670"/>
      <c r="S59" s="670"/>
      <c r="T59" s="670"/>
    </row>
    <row r="60" customFormat="false" ht="12.75" hidden="false" customHeight="true" outlineLevel="0" collapsed="false">
      <c r="A60" s="692" t="s">
        <v>145</v>
      </c>
      <c r="B60" s="693" t="s">
        <v>826</v>
      </c>
      <c r="C60" s="694" t="n">
        <v>46745112</v>
      </c>
      <c r="D60" s="694" t="n">
        <v>19682814</v>
      </c>
      <c r="E60" s="695" t="n">
        <v>42.1066784480054</v>
      </c>
      <c r="F60" s="707" t="n">
        <v>4186430</v>
      </c>
    </row>
    <row r="61" customFormat="false" ht="25.5" hidden="false" customHeight="true" outlineLevel="0" collapsed="false">
      <c r="A61" s="692" t="s">
        <v>827</v>
      </c>
      <c r="B61" s="723" t="s">
        <v>817</v>
      </c>
      <c r="C61" s="694" t="n">
        <v>2835</v>
      </c>
      <c r="D61" s="694" t="n">
        <v>12768</v>
      </c>
      <c r="E61" s="695" t="n">
        <v>0</v>
      </c>
      <c r="F61" s="707" t="n">
        <v>0</v>
      </c>
    </row>
    <row r="62" s="720" customFormat="true" ht="12.75" hidden="false" customHeight="true" outlineLevel="0" collapsed="false">
      <c r="A62" s="719"/>
      <c r="B62" s="693" t="s">
        <v>828</v>
      </c>
      <c r="C62" s="694" t="n">
        <v>-30370094</v>
      </c>
      <c r="D62" s="694" t="n">
        <v>-13778750</v>
      </c>
      <c r="E62" s="695" t="n">
        <v>45.3694677402052</v>
      </c>
      <c r="F62" s="707" t="n">
        <v>-5684841</v>
      </c>
      <c r="G62" s="670"/>
      <c r="H62" s="670"/>
      <c r="I62" s="670"/>
      <c r="J62" s="670"/>
      <c r="K62" s="670"/>
      <c r="L62" s="670"/>
      <c r="M62" s="670"/>
      <c r="N62" s="670"/>
      <c r="O62" s="670"/>
      <c r="P62" s="670"/>
      <c r="Q62" s="670"/>
      <c r="R62" s="670"/>
      <c r="S62" s="670"/>
      <c r="T62" s="670"/>
    </row>
    <row r="63" s="735" customFormat="true" ht="17.25" hidden="false" customHeight="true" outlineLevel="0" collapsed="false">
      <c r="A63" s="729"/>
      <c r="B63" s="730" t="s">
        <v>829</v>
      </c>
      <c r="C63" s="731"/>
      <c r="D63" s="731"/>
      <c r="E63" s="732"/>
      <c r="F63" s="733"/>
      <c r="G63" s="734"/>
      <c r="H63" s="734"/>
      <c r="I63" s="734"/>
      <c r="J63" s="734"/>
      <c r="K63" s="734"/>
      <c r="L63" s="734"/>
    </row>
    <row r="64" s="743" customFormat="true" ht="17.25" hidden="false" customHeight="true" outlineLevel="0" collapsed="false">
      <c r="A64" s="736"/>
      <c r="B64" s="737" t="s">
        <v>830</v>
      </c>
      <c r="C64" s="738"/>
      <c r="D64" s="739" t="n">
        <v>1358428</v>
      </c>
      <c r="E64" s="740"/>
      <c r="F64" s="741"/>
      <c r="G64" s="734"/>
      <c r="H64" s="734"/>
      <c r="I64" s="734"/>
      <c r="J64" s="734"/>
      <c r="K64" s="734"/>
      <c r="L64" s="734"/>
      <c r="M64" s="742"/>
    </row>
    <row r="65" s="734" customFormat="true" ht="17.25" hidden="false" customHeight="true" outlineLevel="0" collapsed="false">
      <c r="A65" s="736"/>
      <c r="B65" s="737" t="s">
        <v>831</v>
      </c>
      <c r="C65" s="738"/>
      <c r="D65" s="739" t="n">
        <v>8938643</v>
      </c>
      <c r="E65" s="740"/>
      <c r="F65" s="741"/>
    </row>
    <row r="66" s="734" customFormat="true" ht="17.25" hidden="false" customHeight="true" outlineLevel="0" collapsed="false">
      <c r="A66" s="736"/>
      <c r="B66" s="737"/>
      <c r="C66" s="738"/>
      <c r="D66" s="744"/>
      <c r="E66" s="740"/>
      <c r="F66" s="741"/>
    </row>
    <row r="67" s="685" customFormat="true" ht="17.25" hidden="false" customHeight="true" outlineLevel="0" collapsed="false">
      <c r="A67" s="681"/>
      <c r="C67" s="684"/>
      <c r="D67" s="684"/>
    </row>
    <row r="68" s="746" customFormat="true" ht="17.25" hidden="false" customHeight="true" outlineLevel="0" collapsed="false">
      <c r="A68" s="745" t="s">
        <v>368</v>
      </c>
      <c r="C68" s="747"/>
      <c r="D68" s="748"/>
      <c r="E68" s="748"/>
      <c r="F68" s="749" t="s">
        <v>67</v>
      </c>
    </row>
    <row r="69" s="685" customFormat="true" ht="17.25" hidden="false" customHeight="true" outlineLevel="0" collapsed="false">
      <c r="A69" s="750"/>
      <c r="B69" s="751"/>
      <c r="C69" s="752"/>
      <c r="D69" s="752"/>
      <c r="E69" s="753"/>
      <c r="F69" s="754"/>
    </row>
    <row r="70" s="685" customFormat="true" ht="15.75" hidden="false" customHeight="true" outlineLevel="0" collapsed="false">
      <c r="C70" s="755"/>
      <c r="D70" s="755"/>
      <c r="E70" s="756"/>
      <c r="F70" s="757"/>
    </row>
    <row r="71" s="685" customFormat="true" ht="16.5" hidden="false" customHeight="true" outlineLevel="0" collapsed="false">
      <c r="A71" s="681"/>
      <c r="B71" s="683"/>
      <c r="C71" s="755"/>
      <c r="D71" s="755"/>
      <c r="E71" s="756"/>
      <c r="F71" s="757"/>
    </row>
    <row r="72" s="685" customFormat="true" ht="17.25" hidden="true" customHeight="true" outlineLevel="0" collapsed="false">
      <c r="A72" s="681"/>
      <c r="B72" s="683"/>
      <c r="C72" s="755"/>
      <c r="D72" s="755"/>
      <c r="E72" s="756"/>
      <c r="F72" s="757"/>
    </row>
    <row r="73" s="685" customFormat="true" ht="17.25" hidden="true" customHeight="true" outlineLevel="0" collapsed="false">
      <c r="A73" s="681"/>
      <c r="B73" s="683"/>
      <c r="C73" s="755"/>
      <c r="D73" s="755"/>
      <c r="E73" s="756"/>
      <c r="F73" s="757"/>
    </row>
    <row r="74" s="685" customFormat="true" ht="17.25" hidden="true" customHeight="true" outlineLevel="0" collapsed="false">
      <c r="A74" s="681"/>
      <c r="B74" s="758"/>
      <c r="C74" s="755"/>
      <c r="D74" s="755"/>
      <c r="E74" s="756"/>
      <c r="F74" s="757"/>
    </row>
    <row r="75" s="685" customFormat="true" ht="17.25" hidden="true" customHeight="true" outlineLevel="0" collapsed="false">
      <c r="A75" s="681"/>
      <c r="B75" s="758"/>
      <c r="C75" s="759"/>
      <c r="D75" s="760"/>
      <c r="E75" s="756"/>
      <c r="F75" s="757"/>
    </row>
    <row r="76" s="685" customFormat="true" ht="17.25" hidden="true" customHeight="true" outlineLevel="0" collapsed="false">
      <c r="A76" s="681"/>
      <c r="B76" s="683"/>
      <c r="C76" s="755"/>
      <c r="D76" s="755"/>
      <c r="E76" s="756"/>
      <c r="F76" s="757"/>
    </row>
    <row r="77" s="685" customFormat="true" ht="17.25" hidden="true" customHeight="true" outlineLevel="0" collapsed="false">
      <c r="A77" s="681"/>
      <c r="B77" s="683"/>
      <c r="C77" s="755"/>
      <c r="D77" s="755"/>
      <c r="E77" s="756"/>
      <c r="F77" s="757"/>
    </row>
    <row r="78" s="685" customFormat="true" ht="17.25" hidden="true" customHeight="true" outlineLevel="0" collapsed="false">
      <c r="A78" s="681"/>
      <c r="B78" s="683"/>
      <c r="C78" s="755"/>
      <c r="D78" s="755"/>
      <c r="E78" s="756"/>
      <c r="F78" s="757"/>
    </row>
    <row r="79" s="685" customFormat="true" ht="17.25" hidden="true" customHeight="true" outlineLevel="0" collapsed="false">
      <c r="B79" s="683"/>
      <c r="C79" s="755"/>
      <c r="D79" s="755"/>
      <c r="E79" s="756"/>
      <c r="F79" s="757"/>
    </row>
    <row r="80" s="685" customFormat="true" ht="17.25" hidden="true" customHeight="true" outlineLevel="0" collapsed="false">
      <c r="A80" s="681"/>
      <c r="B80" s="683"/>
      <c r="C80" s="755"/>
      <c r="D80" s="755"/>
      <c r="E80" s="756"/>
      <c r="F80" s="757"/>
    </row>
    <row r="81" s="685" customFormat="true" ht="17.25" hidden="true" customHeight="true" outlineLevel="0" collapsed="false">
      <c r="A81" s="681"/>
      <c r="B81" s="683"/>
      <c r="C81" s="755"/>
      <c r="D81" s="755"/>
      <c r="E81" s="756"/>
      <c r="F81" s="757"/>
    </row>
    <row r="82" s="685" customFormat="true" ht="17.25" hidden="true" customHeight="true" outlineLevel="0" collapsed="false">
      <c r="A82" s="681"/>
      <c r="C82" s="755"/>
      <c r="D82" s="755"/>
      <c r="E82" s="756"/>
      <c r="F82" s="757"/>
    </row>
    <row r="83" s="685" customFormat="true" ht="17.25" hidden="true" customHeight="true" outlineLevel="0" collapsed="false">
      <c r="A83" s="681"/>
      <c r="C83" s="755"/>
      <c r="D83" s="755"/>
      <c r="E83" s="756"/>
      <c r="F83" s="757"/>
    </row>
    <row r="84" s="685" customFormat="true" ht="17.25" hidden="true" customHeight="true" outlineLevel="0" collapsed="false">
      <c r="A84" s="681"/>
      <c r="B84" s="683"/>
      <c r="C84" s="755"/>
      <c r="D84" s="755"/>
      <c r="E84" s="756"/>
      <c r="F84" s="757"/>
    </row>
    <row r="85" s="685" customFormat="true" ht="17.25" hidden="true" customHeight="true" outlineLevel="0" collapsed="false">
      <c r="A85" s="681"/>
      <c r="B85" s="683"/>
      <c r="C85" s="755"/>
      <c r="D85" s="755"/>
      <c r="E85" s="756"/>
      <c r="F85" s="757"/>
    </row>
    <row r="86" s="685" customFormat="true" ht="17.25" hidden="true" customHeight="true" outlineLevel="0" collapsed="false">
      <c r="A86" s="681"/>
      <c r="B86" s="758"/>
      <c r="C86" s="755"/>
      <c r="D86" s="755"/>
      <c r="E86" s="756"/>
      <c r="F86" s="757"/>
    </row>
    <row r="87" s="685" customFormat="true" ht="17.25" hidden="true" customHeight="true" outlineLevel="0" collapsed="false">
      <c r="A87" s="681"/>
      <c r="B87" s="670"/>
      <c r="C87" s="755"/>
      <c r="D87" s="755"/>
      <c r="E87" s="756"/>
      <c r="F87" s="757"/>
    </row>
    <row r="88" customFormat="false" ht="17.25" hidden="true" customHeight="true" outlineLevel="0" collapsed="false"/>
    <row r="89" customFormat="false" ht="17.25" hidden="true" customHeight="true" outlineLevel="0" collapsed="false">
      <c r="B89" s="683"/>
    </row>
    <row r="90" s="685" customFormat="true" ht="17.25" hidden="true" customHeight="true" outlineLevel="0" collapsed="false">
      <c r="A90" s="681"/>
      <c r="B90" s="683"/>
      <c r="C90" s="755"/>
      <c r="D90" s="755"/>
      <c r="E90" s="756"/>
      <c r="F90" s="757"/>
    </row>
    <row r="91" s="685" customFormat="true" ht="17.25" hidden="true" customHeight="true" outlineLevel="0" collapsed="false">
      <c r="A91" s="681"/>
      <c r="B91" s="683"/>
      <c r="C91" s="755"/>
      <c r="D91" s="755"/>
      <c r="E91" s="756"/>
      <c r="F91" s="757"/>
    </row>
    <row r="92" s="685" customFormat="true" ht="17.25" hidden="true" customHeight="true" outlineLevel="0" collapsed="false">
      <c r="A92" s="681"/>
      <c r="C92" s="755"/>
      <c r="D92" s="755"/>
      <c r="E92" s="756"/>
      <c r="F92" s="757"/>
    </row>
    <row r="93" s="685" customFormat="true" ht="17.25" hidden="true" customHeight="true" outlineLevel="0" collapsed="false">
      <c r="A93" s="681"/>
      <c r="C93" s="755"/>
      <c r="D93" s="755"/>
      <c r="E93" s="756"/>
      <c r="F93" s="757"/>
    </row>
    <row r="94" s="685" customFormat="true" ht="17.25" hidden="true" customHeight="true" outlineLevel="0" collapsed="false">
      <c r="A94" s="681"/>
      <c r="B94" s="683"/>
      <c r="C94" s="755"/>
      <c r="D94" s="755"/>
      <c r="E94" s="756"/>
      <c r="F94" s="757"/>
    </row>
    <row r="95" s="685" customFormat="true" ht="17.25" hidden="true" customHeight="true" outlineLevel="0" collapsed="false">
      <c r="A95" s="681"/>
      <c r="B95" s="683"/>
      <c r="C95" s="755"/>
      <c r="D95" s="755"/>
      <c r="E95" s="756"/>
      <c r="F95" s="757"/>
    </row>
    <row r="96" s="685" customFormat="true" ht="17.25" hidden="true" customHeight="true" outlineLevel="0" collapsed="false">
      <c r="B96" s="761"/>
      <c r="C96" s="755"/>
      <c r="D96" s="755"/>
      <c r="E96" s="756"/>
      <c r="F96" s="757"/>
    </row>
    <row r="97" customFormat="false" ht="17.25" hidden="true" customHeight="true" outlineLevel="0" collapsed="false">
      <c r="B97" s="761"/>
    </row>
    <row r="98" customFormat="false" ht="17.25" hidden="false" customHeight="true" outlineLevel="0" collapsed="false">
      <c r="A98" s="128" t="s">
        <v>571</v>
      </c>
      <c r="B98" s="761"/>
    </row>
    <row r="99" customFormat="false" ht="17.25" hidden="false" customHeight="true" outlineLevel="0" collapsed="false">
      <c r="B99" s="761"/>
    </row>
    <row r="100" customFormat="false" ht="17.25" hidden="false" customHeight="true" outlineLevel="0" collapsed="false">
      <c r="B100" s="761"/>
    </row>
    <row r="101" customFormat="false" ht="17.25" hidden="false" customHeight="true" outlineLevel="0" collapsed="false">
      <c r="B101" s="761"/>
    </row>
    <row r="102" customFormat="false" ht="17.25" hidden="false" customHeight="true" outlineLevel="0" collapsed="false">
      <c r="B102" s="761"/>
    </row>
    <row r="104" customFormat="false" ht="17.25" hidden="false" customHeight="true" outlineLevel="0" collapsed="false">
      <c r="A104" s="670"/>
    </row>
    <row r="108" customFormat="false" ht="17.25" hidden="false" customHeight="true" outlineLevel="0" collapsed="false">
      <c r="B108" s="761"/>
    </row>
    <row r="109" customFormat="false" ht="17.25" hidden="false" customHeight="true" outlineLevel="0" collapsed="false">
      <c r="B109" s="761"/>
    </row>
    <row r="110" customFormat="false" ht="17.25" hidden="false" customHeight="true" outlineLevel="0" collapsed="false">
      <c r="B110" s="761"/>
    </row>
    <row r="111" customFormat="false" ht="17.25" hidden="false" customHeight="true" outlineLevel="0" collapsed="false">
      <c r="B111" s="761"/>
    </row>
    <row r="114" customFormat="false" ht="17.25" hidden="false" customHeight="true" outlineLevel="0" collapsed="false">
      <c r="B114" s="761"/>
    </row>
    <row r="115" customFormat="false" ht="17.25" hidden="false" customHeight="true" outlineLevel="0" collapsed="false">
      <c r="B115" s="761"/>
    </row>
    <row r="118" customFormat="false" ht="17.25" hidden="false" customHeight="true" outlineLevel="0" collapsed="false">
      <c r="B118" s="761"/>
    </row>
    <row r="119" customFormat="false" ht="17.25" hidden="false" customHeight="true" outlineLevel="0" collapsed="false">
      <c r="B119" s="761"/>
    </row>
    <row r="120" customFormat="false" ht="17.25" hidden="false" customHeight="true" outlineLevel="0" collapsed="false">
      <c r="B120" s="761"/>
    </row>
    <row r="121" customFormat="false" ht="17.25" hidden="false" customHeight="true" outlineLevel="0" collapsed="false">
      <c r="B121" s="761"/>
    </row>
    <row r="122" customFormat="false" ht="17.25" hidden="false" customHeight="true" outlineLevel="0" collapsed="false">
      <c r="B122" s="761"/>
    </row>
    <row r="123" customFormat="false" ht="17.25" hidden="false" customHeight="true" outlineLevel="0" collapsed="false">
      <c r="B123" s="761"/>
    </row>
    <row r="124" customFormat="false" ht="17.25" hidden="false" customHeight="true" outlineLevel="0" collapsed="false">
      <c r="B124" s="761"/>
    </row>
    <row r="125" customFormat="false" ht="17.25" hidden="false" customHeight="true" outlineLevel="0" collapsed="false">
      <c r="B125" s="761"/>
    </row>
    <row r="126" customFormat="false" ht="17.25" hidden="false" customHeight="true" outlineLevel="0" collapsed="false">
      <c r="B126" s="761"/>
    </row>
    <row r="127" customFormat="false" ht="17.25" hidden="false" customHeight="true" outlineLevel="0" collapsed="false">
      <c r="B127" s="761"/>
    </row>
    <row r="128" customFormat="false" ht="17.25" hidden="false" customHeight="true" outlineLevel="0" collapsed="false">
      <c r="B128" s="761"/>
    </row>
    <row r="129" customFormat="false" ht="17.25" hidden="false" customHeight="true" outlineLevel="0" collapsed="false">
      <c r="B129" s="761"/>
    </row>
    <row r="130" customFormat="false" ht="17.25" hidden="false" customHeight="true" outlineLevel="0" collapsed="false">
      <c r="B130" s="761"/>
    </row>
    <row r="131" customFormat="false" ht="17.25" hidden="false" customHeight="true" outlineLevel="0" collapsed="false">
      <c r="B131" s="761"/>
    </row>
    <row r="132" customFormat="false" ht="17.25" hidden="false" customHeight="true" outlineLevel="0" collapsed="false">
      <c r="B132" s="761"/>
    </row>
    <row r="133" customFormat="false" ht="17.25" hidden="false" customHeight="true" outlineLevel="0" collapsed="false">
      <c r="B133" s="761"/>
    </row>
    <row r="134" customFormat="false" ht="17.25" hidden="false" customHeight="true" outlineLevel="0" collapsed="false">
      <c r="B134" s="761"/>
    </row>
    <row r="135" customFormat="false" ht="17.25" hidden="false" customHeight="true" outlineLevel="0" collapsed="false">
      <c r="B135" s="761"/>
    </row>
    <row r="136" customFormat="false" ht="17.25" hidden="false" customHeight="true" outlineLevel="0" collapsed="false">
      <c r="B136" s="761"/>
    </row>
    <row r="137" customFormat="false" ht="17.25" hidden="false" customHeight="true" outlineLevel="0" collapsed="false">
      <c r="B137" s="761"/>
    </row>
    <row r="138" customFormat="false" ht="17.25" hidden="false" customHeight="true" outlineLevel="0" collapsed="false">
      <c r="B138" s="761"/>
    </row>
    <row r="139" customFormat="false" ht="17.25" hidden="false" customHeight="true" outlineLevel="0" collapsed="false">
      <c r="B139" s="761"/>
    </row>
    <row r="140" customFormat="false" ht="17.25" hidden="false" customHeight="true" outlineLevel="0" collapsed="false">
      <c r="B140" s="761"/>
    </row>
    <row r="141" customFormat="false" ht="17.25" hidden="false" customHeight="true" outlineLevel="0" collapsed="false">
      <c r="B141" s="761"/>
    </row>
    <row r="142" customFormat="false" ht="17.25" hidden="false" customHeight="true" outlineLevel="0" collapsed="false">
      <c r="B142" s="761"/>
    </row>
  </sheetData>
  <mergeCells count="6">
    <mergeCell ref="A1:F1"/>
    <mergeCell ref="A2:F2"/>
    <mergeCell ref="A3:F3"/>
    <mergeCell ref="A4:F4"/>
    <mergeCell ref="A5:F5"/>
    <mergeCell ref="A6:F6"/>
  </mergeCells>
  <printOptions headings="false" gridLines="false" gridLinesSet="true" horizontalCentered="false" verticalCentered="false"/>
  <pageMargins left="0.747916666666667" right="0.509722222222222" top="0.570138888888889" bottom="0.740277777777778" header="0.511811023622047" footer="0.511805555555556"/>
  <pageSetup paperSize="9" scale="96"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0:03:07Z</dcterms:created>
  <dc:creator>SilvijaL</dc:creator>
  <dc:description/>
  <dc:language>en-US</dc:language>
  <cp:lastModifiedBy>SilvijaL</cp:lastModifiedBy>
  <cp:lastPrinted>2009-09-15T12:19:27Z</cp:lastPrinted>
  <dcterms:modified xsi:type="dcterms:W3CDTF">2009-09-15T12:23:22Z</dcterms:modified>
  <cp:revision>0</cp:revision>
  <dc:subject/>
  <dc:title/>
</cp:coreProperties>
</file>