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.tab.'!$A$1:$F$91</definedName>
    <definedName function="false" hidden="false" localSheetId="1" name="_xlnm.Print_Titles" vbProcedure="false">'1.tab.'!$9:$11</definedName>
    <definedName function="false" hidden="false" localSheetId="11" name="_xlnm.Print_Area" vbProcedure="false">'10.tab.'!$A$1:$D$33</definedName>
    <definedName function="false" hidden="false" localSheetId="12" name="_xlnm.Print_Area" vbProcedure="false">'12.tab.'!$A$1:$F$2639</definedName>
    <definedName function="false" hidden="false" localSheetId="12" name="_xlnm.Print_Titles" vbProcedure="false">'12.tab.'!$10:$11</definedName>
    <definedName function="false" hidden="false" localSheetId="13" name="_xlnm.Print_Area" vbProcedure="false">'13.tab.'!$E$1:$H$61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98</definedName>
    <definedName function="false" hidden="false" localSheetId="14" name="_xlnm.Print_Titles" vbProcedure="false">'14.tab.'!$16:$18</definedName>
    <definedName function="false" hidden="false" localSheetId="15" name="_xlnm.Print_Area" vbProcedure="false">'15.tab.'!$A$1:$D$48</definedName>
    <definedName function="false" hidden="false" localSheetId="15" name="_xlnm.Print_Titles" vbProcedure="false">'15.tab.'!$16:$18</definedName>
    <definedName function="false" hidden="false" localSheetId="2" name="_xlnm.Print_Area" vbProcedure="false">'2.tab.'!$A$1:$F$62</definedName>
    <definedName function="false" hidden="false" localSheetId="2" name="_xlnm.Print_Titles" vbProcedure="false">'2.tab.'!$9:$11</definedName>
    <definedName function="false" hidden="false" localSheetId="3" name="_xlnm.Print_Area" vbProcedure="false">'3.tab.'!$A$1:$F$95</definedName>
    <definedName function="false" hidden="false" localSheetId="3" name="_xlnm.Print_Titles" vbProcedure="false">'3.tab.'!$9:$11</definedName>
    <definedName function="false" hidden="false" localSheetId="4" name="_xlnm.Print_Area" vbProcedure="false">'4.tab.'!$A$1:$G$1241</definedName>
    <definedName function="false" hidden="false" localSheetId="4" name="_xlnm.Print_Titles" vbProcedure="false">'4.tab.'!$9:$11</definedName>
    <definedName function="false" hidden="false" localSheetId="5" name="_xlnm.Print_Area" vbProcedure="false">'5.tab.'!$A$1:$G$365</definedName>
    <definedName function="false" hidden="false" localSheetId="5" name="_xlnm.Print_Titles" vbProcedure="false">'5.tab.'!$9:$11</definedName>
    <definedName function="false" hidden="false" localSheetId="6" name="_xlnm.Print_Area" vbProcedure="false">'6.tab.'!$A$1:$D$297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9:$11</definedName>
    <definedName function="false" hidden="false" localSheetId="8" name="_xlnm.Print_Area" vbProcedure="false">'8.tab.'!$A$1:$F$212</definedName>
    <definedName function="false" hidden="false" localSheetId="8" name="_xlnm.Print_Titles" vbProcedure="false">'8.tab.'!$9:$11</definedName>
    <definedName function="false" hidden="false" localSheetId="9" name="_xlnm.Print_Titles" vbProcedure="false">'9.1.tab.'!$11:$13</definedName>
    <definedName function="false" hidden="false" localSheetId="10" name="_xlnm.Print_Area" vbProcedure="false">'9.2.tab.'!$A$1:$D$79</definedName>
    <definedName function="false" hidden="false" localSheetId="10" name="_xlnm.Print_Titles" vbProcedure="false">'9.2.tab.'!$16:$18</definedName>
    <definedName function="false" hidden="false" localSheetId="0" name="_xlnm.Print_Area" vbProcedure="false">kopb!$A:$E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8IE087G404X86DKR1VG7EEZ" vbProcedure="false">2.12-'[7]4'!$A$1:$A$2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FRGZ9WVQB0388ATNDGSNY7BD" vbProcedure="false">2.12-'[1]1'!$A$1:$M$790</definedName>
    <definedName function="false" hidden="false" name="BEx1G9R52LQGMLCR6PHRENBULA5E" vbProcedure="false">#REF!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Q7CN2NF1BCX465M1ND798XZ" vbProcedure="false">#REF!</definedName>
    <definedName function="false" hidden="false" name="BEx1I8XL2GLP7A2M9574QITGKP6P" vbProcedure="false">2.12-'[7]4'!$A$1:$G$84</definedName>
    <definedName function="false" hidden="false" name="BEx1JA8U270NA3JJF5ZUACHV7J93" vbProcedure="false">2.8-'[3]3'!$D$1:$K$5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6NICFT8F3X05E2C3W6WINQP" vbProcedure="false">2.12-'[2]2'!$A$16:$B$20</definedName>
    <definedName function="false" hidden="false" name="BEx1NJZKA6GAO600U86TGG4Z208I" vbProcedure="false">#REF!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XOC5396CPFDHF310ONEUUP4" vbProcedure="false">#REF!</definedName>
    <definedName function="false" hidden="false" name="BEx1V4KD7Z0MUX1AHJ49CQ6DHCZG" vbProcedure="false">1.2-'[1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HX7TFK8NNT9X62BW3D8N51" vbProcedure="false">#REF!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MXQ48QISIS9UDPIEEXYWG7S" vbProcedure="false">2.4-'[3]3'!$A$1:$K$13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F9IZWR6ZBAVKR3V33YZDYGDM" vbProcedure="false">2.8-'[1]1'!$D$1:$F$15</definedName>
    <definedName function="false" hidden="false" name="BEx3FV96C70GXDD7BXHYE9B11RXV" vbProcedure="false">2.12-'[1]1'!$A$1:$M$372</definedName>
    <definedName function="false" hidden="false" name="BEx3H3WTK40FRC7SW1W68AD4LTIB" vbProcedure="false">#REF!</definedName>
    <definedName function="false" hidden="false" name="BEx3HMSGDO5W9W9FW9G9BJL0ZZ2X" vbProcedure="false">2.12-'[1]1'!$A$1:$M$655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JIIWAER2NA7LA9N8AKSVGLOM" vbProcedure="false">2.8-'[1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8G4U7UPTXJBXXFNEQD5G0LO" vbProcedure="false">2.4-'[2]2'!$A$1:$L$767</definedName>
    <definedName function="false" hidden="false" name="BEx3KAZWNRJWQQLOGYEBATCS660Z" vbProcedure="false">2.12-'[7]4'!$A$1:$A$2</definedName>
    <definedName function="false" hidden="false" name="BEx3KCN65S5IDITVNEDGSU5I529H" vbProcedure="false">#REF!</definedName>
    <definedName function="false" hidden="false" name="BEx3KL6LGS1LPAIFX2TTZ0P10URG" vbProcedure="false">2.12-'[1]1'!$A$1:$M$4049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MBTMUTDXFMSMO08MI3TOOS8V" vbProcedure="false">2.12-'[1]1'!$A$1:$M$5931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N3UF37NRF2LIF6UR9RW07TEC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XG39UBFUXPSLMJW46O3BQXT" vbProcedure="false">#REF!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3YYYMICG1JD202NSAXFKSKG" vbProcedure="false">2.12-'[1]1'!$A$1:$M$5688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AR8Y5K2Z37PH0UOHL6Q4K4V" vbProcedure="false">2.8-'[2]2'!$A$2:$B$10</definedName>
    <definedName function="false" hidden="false" name="BEx5BB20X3KU80GOLZB1PDLR4XBT" vbProcedure="false">2.12-'[7]4'!$A$1:$G$84</definedName>
    <definedName function="false" hidden="false" name="BEx5CKRF8M7YYNJ3NWF0ERRQMPFX" vbProcedure="false">1.2-'[2]2'!$A$2:$B$10</definedName>
    <definedName function="false" hidden="false" name="BEx5D2ANYH7LS4710U2JHDU0T3SY" vbProcedure="false">#REF!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GX7FC0KHTC2P8JBI9OO5NI44" vbProcedure="false">#REF!</definedName>
    <definedName function="false" hidden="false" name="BEx5GXNIGF722JFYE0E8JU7NENDF" vbProcedure="false">2.12-'[7]4'!$A$1:$A$2</definedName>
    <definedName function="false" hidden="false" name="BEx5H9SENDSKCLVWUI62ZZNCULIM" vbProcedure="false">2.12-'[7]4'!$A$1:$G$84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1]1'!$A$2:$B$10</definedName>
    <definedName function="false" hidden="false" name="BEx5J2J03VK16J80M1VS30JNSYIQ" vbProcedure="false">2.12-'[2]2'!$A$1:$M$336</definedName>
    <definedName function="false" hidden="false" name="BEx5JCPTNEZ2TL5FE42V19SXRDZ9" vbProcedure="false">2.4-'[2]2'!$A$1:$L$730</definedName>
    <definedName function="false" hidden="false" name="BEx5JPR3PETVYR2VEG634W2LKDYV" vbProcedure="false">2.8-'[3]3'!$A$16:$B$1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2]2'!$D$1:$L$25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5HTDIF8QE2OUZTI5DV332WU" vbProcedure="false">2.12-'[7]4'!$A$1:$A$2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NAZWB0C1AULHM7L2Q2HUVM" vbProcedure="false">#REF!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426UHHXO9AOHUKLGLETRD55" vbProcedure="false">2.12-'[1]1'!$A$1:$M$5134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8ZULCLQ5WPQN3V5HAARHE76XD" vbProcedure="false">2.4-'[2]2'!$A$1:$L$730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RZ2XZA3R4BZIC35ASTXWWDT" vbProcedure="false">2.12-'[2]2'!$A$1:$M$336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2]2'!$D$1:$O$362</definedName>
    <definedName function="false" hidden="false" name="BEx96AEWIDHTIY7OBYN9I1HI7CHN" vbProcedure="false">#REF!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J4G6KP3Z51PBFJZBG25P89" vbProcedure="false">2.12-'[3]3'!$A$1:$G$754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H9TEWAT8Y4MOQI36X131A55" vbProcedure="false">2.8-'[3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KOM306JVGCYKNXRCJQL458P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OOXM64TI0X2JVSY1AIYPL12" vbProcedure="false">2.12-'[7]4'!$A$1:$G$84</definedName>
    <definedName function="false" hidden="false" name="BEx9DQXYEWUZTERREKRKMWMW8TP5" vbProcedure="false">#REF!</definedName>
    <definedName function="false" hidden="false" name="BEx9E4A0BSS7C5Q6QPI6PHRZR83Z" vbProcedure="false">2.4-'[1]1'!$A$1:$F$40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FL6AIBPWNLVAWCOOTHV3GRWT" vbProcedure="false">2.12-'[2]2'!$A$1:$A$2</definedName>
    <definedName function="false" hidden="false" name="BEx9G23ZN3IM6Z9NMBQKVSEFXUMU" vbProcedure="false">#REF!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K6M0O7C0J14YN852RT31TCDP" vbProcedure="false">#REF!</definedName>
    <definedName function="false" hidden="false" name="BExAWY6P61LS3Z89KBEXWVYROAZ9" vbProcedure="false">#REF!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7LFD8RXUR490XMQE0HKQQJB" vbProcedure="false">2.12-'[2]2'!$A$1:$M$32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41Z8IW1TONVGX7CM8VPNVQ0M" vbProcedure="false">#REF!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MZYF19891JX3XIDNC4MCSAL" vbProcedure="false">2.12-'[1]1'!$A$1:$M$5688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CQLVOV9K4CD6ADBW57PLQWW" vbProcedure="false">2.4-'[1]1'!$A$1:$F$39</definedName>
    <definedName function="false" hidden="false" name="BExB9Q7ZTM6E9MSRV40LT4I9EHB9" vbProcedure="false">2.8-'[2]2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OCR0VEQTALQUXV00TBSLTHT" vbProcedure="false">#REF!</definedName>
    <definedName function="false" hidden="false" name="BExBBVE894O31PDL9S8ELZ884SD3" vbProcedure="false">2.12-'[2]2'!$A$1:$A$2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MIS4JHKUC5JRI4GT6YCUZ0B" vbProcedure="false">2.12-'[7]4'!$A$1:$G$84</definedName>
    <definedName function="false" hidden="false" name="BExBCTK8YI32H1DJ2LWQS9YTZPEG" vbProcedure="false">#REF!</definedName>
    <definedName function="false" hidden="false" name="BExBE22EYFAGOVA1TPUZGKSQG3LW" vbProcedure="false">#REF!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2]2'!$D$1:$I$54</definedName>
    <definedName function="false" hidden="false" name="BExCWFN5HZB5HEUJW3P0DVP8AWPS" vbProcedure="false">2.12-'[2]2'!$A$1:$M$326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CZQBQ4UTQ2AO8UV4IHDP3UYGO" vbProcedure="false">2.12-'[7]4'!$A$1:$G$84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OG45V0782E77F7WKOS1HRZ8W" vbProcedure="false">2.12-'[3]3'!$A$1:$G$261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PAQZXKCU9T975R3XBCDEBW7" vbProcedure="false">2.12-'[3]3'!$A$1:$G$812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SXO2UCRIJ842FVELERKZ493" vbProcedure="false">2.12-'[7]4'!$A$1:$A$2</definedName>
    <definedName function="false" hidden="false" name="BExEV5IT0IYT9IQQ2ZNC86WW8FJN" vbProcedure="false">#REF!</definedName>
    <definedName function="false" hidden="false" name="BExEVPLPT1JBVDPLC2DWECKRDZNQ" vbProcedure="false">2.12-'[2]2'!$A$1:$A$2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YIRBYIZPBESLT43P4H2BQF9" vbProcedure="false">#REF!</definedName>
    <definedName function="false" hidden="false" name="BExEYLWBJAQ7SNJ1SBDAL3K2N60Z" vbProcedure="false">2.12-'[1]1'!$A$1:$M$6297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0Z5X63OLXNHYQDJ8QK99T967" vbProcedure="false">2.4-'[1]1'!$A$1:$F$31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2OGBLSJOBGEJY9LD98R9383O" vbProcedure="false">2.12-'[3]3'!$A$1:$G$206</definedName>
    <definedName function="false" hidden="false" name="BExF2S1SCMVG1SYR3ZWYS7WZE49R" vbProcedure="false">1.2-'[1]1'!$D$1:$AF$738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4FJAVKMUT3XIP8K1E11U1B4U" vbProcedure="false">2.12-'[2]2'!$A$1:$M$322</definedName>
    <definedName function="false" hidden="false" name="BExF597I6T4VP31S6I863O3O820A" vbProcedure="false">2.12-'[7]4'!$A$1:$G$84</definedName>
    <definedName function="false" hidden="false" name="BExF6QPBZ2BDCTBTM0QHHUTXYH58" vbProcedure="false">#REF!</definedName>
    <definedName function="false" hidden="false" name="BExF728TP48UBONBVTE45U3UBCWE" vbProcedure="false">2.4-'[3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F87R44GVOJU5K7CTPTV4K6KD1" vbProcedure="false">2.4-'[3]3'!$A$1:$K$6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RLLB7TQIX4L7QDEJFLG6G" vbProcedure="false">2.12-'[3]3'!$A$1:$G$88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OG04VTMW64QTKMJ01CIC8BMX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Q36YERBCT8P8GCI1U81DTREF" vbProcedure="false">#REF!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RTJ23WLJHJ1BEAUXQGOGUZS1" vbProcedure="false">2.12-'[2]2'!$A$1:$M$320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VPXRXMJJEBO0XDFXWIWESWC3" vbProcedure="false">2.12-'[2]2'!$A$1:$A$2</definedName>
    <definedName function="false" hidden="false" name="BExGW64FFNNHB3E529O5LY5560AO" vbProcedure="false">#REF!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3]3'!$A$1:$G$204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GZI5KY77UKCKBPNLCVC5M3GJ1" vbProcedure="false">2.4-'[3]3'!$A$1:$K$13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Y4GGKDRGCZ2U8CLOHAL7HEM" vbProcedure="false">#REF!</definedName>
    <definedName function="false" hidden="false" name="BExII448N1OII6FU1VPWKE3POK03" vbProcedure="false">2.12-'[3]3'!$A$1:$G$498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4B5BJ3LQ9427I3MSO6IIQFL" vbProcedure="false">2.4-'[1]1'!$A$1:$F$39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QL2BTDM9DOOJVFREEDYX5U0P" vbProcedure="false">2.4-'[2]2'!$A$1:$L$757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RZW84FT8V465H2MBRS5YDXH" vbProcedure="false">2.12-'[7]4'!$A$1:$G$84</definedName>
    <definedName function="false" hidden="false" name="BExITWXUN5O3HSROFCVT744YXSIS" vbProcedure="false">2.12-'[2]2'!$A$2:$B$9</definedName>
    <definedName function="false" hidden="false" name="BExIU8XF5O0XTSTHHXT88UYAGXLP" vbProcedure="false">#REF!</definedName>
    <definedName function="false" hidden="false" name="BExIUL2HRBO9PVAPECJN1T0H5YT2" vbProcedure="false">2.12-'[2]2'!$A$1:$M$466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OMJVFXDC4PX6MJCGAX6WYJQ" vbProcedure="false">2.4-'[2]2'!$A$1:$L$760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HOGNX0CGL3LEKEJBNSCFWWE" vbProcedure="false">2.12-'[2]2'!$A$1:$M$320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NF2C3TGWNXCPM8EV1ZR1KK8W" vbProcedure="false">2.4-'[2]2'!$A$1:$L$33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GTVTNBB7E3KTFCDV50FLS2U" vbProcedure="false">2.4-'[1]1'!$A$1:$F$39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MWUKAJ2YF8ZTL6HT1HE9TPW" vbProcedure="false">2.12-'[2]2'!$A$1:$M$320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DB9NZJEKWTMP3VLL4MCTRO6Y" vbProcedure="false">#REF!</definedName>
    <definedName function="false" hidden="false" name="BExMDJCT4LR7P9S4S62VQBAS3XKV" vbProcedure="false">2.12-'[7]4'!$A$1:$G$82</definedName>
    <definedName function="false" hidden="false" name="BExMDOWGSR27JWDX1BXBTF42THLB" vbProcedure="false">2.12-'[3]3'!$A$1:$G$455</definedName>
    <definedName function="false" hidden="false" name="BExMDXQPG72U8M9WMVNNZD45JAG7" vbProcedure="false">2.12-'[3]3'!$A$1:$G$230</definedName>
    <definedName function="false" hidden="false" name="BExME0AHWSCW77UHB5X5BVH62BES" vbProcedure="false">2.4-'[3]3'!$A$16:$A$18</definedName>
    <definedName function="false" hidden="false" name="BExMF2YCZI35Y8R9ES0D2R7OR0OD" vbProcedure="false">2.8-'[3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5RENJY03SF979J25Y29KMOJ" vbProcedure="false">2.4-'[3]3'!$A$1:$K$4</definedName>
    <definedName function="false" hidden="false" name="BExMGA98AV6JJLNMJZTNLR6LFH0N" vbProcedure="false">2.8-'[3]3'!$A$2:$B$1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RLRWV6I0AYOT2E8SHP2EZDA" vbProcedure="false">2.12-'[2]2'!$A$1:$M$492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JUDP528X157NQYOEXM1AWXQS" vbProcedure="false">2.4-'[1]1'!$A$1:$F$19</definedName>
    <definedName function="false" hidden="false" name="BExMK0IT5BSZ80PZV051IHHBQ675" vbProcedure="false">2.12-'[3]3'!$A$1:$G$206</definedName>
    <definedName function="false" hidden="false" name="BExMK5GRYNNHADQAM9KGTG862LQC" vbProcedure="false">2.12-'[2]2'!$A$1:$M$326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4HXGY8HGZ4XB6P9COF1H88A" vbProcedure="false">2.7-'[2]2'!$D$1:$O$55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OKZJQ9EEP6XKRJ8LXOL2YJV" vbProcedure="false">2.4-'[3]3'!$A$2</definedName>
    <definedName function="false" hidden="false" name="BExMR0F4QY81QDXRYNP0H4T8197Z" vbProcedure="false">1.2-'[1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740XAF2NOSY0MRRUB4CCDPZK" vbProcedure="false">2.4-'[3]3'!$A$1:$K$13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UDQ7B00RZ3NQ8842WJOY1JD" vbProcedure="false">#REF!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P1A31X416QU407ENJQ8IPJCN" vbProcedure="false">2.8-'[2]2'!$A$16:$B$19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2]2'!$D$1:$D$2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7J768WGDMT6U5DAGD74LJ10A" vbProcedure="false">2.12-'[3]3'!$A$1:$G$571</definedName>
    <definedName function="false" hidden="false" name="BExQ8Q233LZ662Y5N4MMCGI1W327" vbProcedure="false">2.12-'[1]1'!$A$1:$M$440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PONEJOOR89GCEFQS1FEBZ6P" vbProcedure="false">2.4-'[3]3'!$A$1:$K$13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D95K4VJCA3NW6JACOXMLT6B" vbProcedure="false">2.12-'[1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YF28B3CBNJ9E01MXC19DZ43O" vbProcedure="false">2.12-'[1]1'!$A$1:$M$440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49AXC9S8TDE0NR3HSJK23UV0" vbProcedure="false">#REF!</definedName>
    <definedName function="false" hidden="false" name="BExS5EYK8VMDFLWPCK8HPC2VPLJJ" vbProcedure="false">2.12-'[7]4'!$A$1:$G$84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8VMVU2F9D22U7O1SI2F9H0C2" vbProcedure="false">#REF!</definedName>
    <definedName function="false" hidden="false" name="BExS9BDF5PNGQGNOCO3547YUGQKB" vbProcedure="false">#REF!</definedName>
    <definedName function="false" hidden="false" name="BExS9DM93JJQ9GHUAYVHSXSRNWS5" vbProcedure="false">2.12-'[3]3'!$A$1:$G$785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#REF!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D2AGZS97BBXEX5437MKZBGW" vbProcedure="false">2.12-'[3]3'!$A$1:$G$88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M4M0M7PPWB1NV2MJG325Q0H" vbProcedure="false">2.12-'[7]4'!$A$1:$G$84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VD40Z0CUZ5KU1056B76N4XBJ" vbProcedure="false">#REF!</definedName>
    <definedName function="false" hidden="false" name="BExTVXN1GEYZA1JPU4P4AXQPTL2M" vbProcedure="false">2.12-'[1]1'!$A$1:$M$5808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J40B6FXV7T7YT54QQ11OQDT" vbProcedure="false">2.4-'[3]3'!$A$1:$K$13</definedName>
    <definedName function="false" hidden="false" name="BExTZQAZ113EYEPQ3W2ZELZUKXGT" vbProcedure="false">2.8-'[3]3'!$D$1:$K$4</definedName>
    <definedName function="false" hidden="false" name="BExU0LMEPJ2PWWMGS6ULFWBMVF5Q" vbProcedure="false">#REF!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ET1WXG0V554RGH754IOYXZB" vbProcedure="false">2.12-'[1]1'!$D$1:$P$141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4O67094YXUK29XTOI7HSQ2U7" vbProcedure="false">2.12-'[2]2'!$A$1:$A$2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ZGIC3AATIKWZNUFVPF91ZQF" vbProcedure="false">#REF!</definedName>
    <definedName function="false" hidden="false" name="BExU8PJ0VR364VFCG2IJMFGH0VI5" vbProcedure="false">2.7-'[1]1'!$A$16:$B$18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I01M4GRSUJ55Q4DEK45ON61" vbProcedure="false">#REF!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KWLQZ7P3IEXVVGYVEQ7TY22" vbProcedure="false">2.12-'[1]1'!$A$1:$M$5808</definedName>
    <definedName function="false" hidden="false" name="BExVWMEJWX2FNA9D33V4ZFILYISJ" vbProcedure="false">2.7-'[2]2'!$D$1:$O$771</definedName>
    <definedName function="false" hidden="false" name="BExVX2AFEIERYLC84PH3GGALADMZ" vbProcedure="false">#REF!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SMHLVZQSL4GX73EPUJNLEQ4" vbProcedure="false">#REF!</definedName>
    <definedName function="false" hidden="false" name="BExVZ5YPRA7LE5IJOLZQ6GKWVOYC" vbProcedure="false">2.12-'[3]3'!$A$1:$G$120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LT6DM77R4APSODLJ5FWWLG0" vbProcedure="false">2.12-'[1]1'!$A$1:$M$6129</definedName>
    <definedName function="false" hidden="false" name="BExW0Q07D0OICFGB0NIDZ28NQ1DK" vbProcedure="false">#REF!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5AUDGNP6CWH5R62B3AFED30" vbProcedure="false">2.4-'[2]2'!$A$1:$L$726</definedName>
    <definedName function="false" hidden="false" name="BExW96CNPC1Y60BWTG214J4QNQPB" vbProcedure="false">#REF!</definedName>
    <definedName function="false" hidden="false" name="BExW97ECU3HGUTS5747XA0EH9LXZ" vbProcedure="false">2.4-'[2]2'!$A$1:$L$19</definedName>
    <definedName function="false" hidden="false" name="BExW9BW8G8VEPAR7LG24JHTHI5CB" vbProcedure="false">#REF!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ISQA6BEIHHPAQUCLXX41G9O" vbProcedure="false">2.12-'[3]3'!$A$1:$G$804</definedName>
    <definedName function="false" hidden="false" name="BExXQ9GT90E39R3MGL3XRTOYF03Q" vbProcedure="false">2.12-'[7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3]3'!$A$2:$B$10</definedName>
    <definedName function="false" hidden="false" name="BExXRYWQQU89NNSM1OR1GA2VAOD3" vbProcedure="false">2.12-'[3]3'!$A$1:$G$818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NWBK1YID5Z8FLWD0RD5I1EZ" vbProcedure="false">#REF!</definedName>
    <definedName function="false" hidden="false" name="BExXU5Q855YYKOFE2308I0FX77U3" vbProcedure="false">#REF!</definedName>
    <definedName function="false" hidden="false" name="BExXVBZFD3TNJ9I0YPSMFMPQYFDK" vbProcedure="false">2.12-'[3]3'!$A$1:$G$785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XKLV3VM4D8O34JZ5KRB0ZHTM" vbProcedure="false">2.12-'[2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278L9IWAQKMV3K1UY8YGPI7P" vbProcedure="false">2.12-'[7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NJA2B7CDAAVWPBLZ0SDZB8O" vbProcedure="false">#REF!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L2N7DX2KSI2XTIXH6TYY3JNN" vbProcedure="false">#REF!</definedName>
    <definedName function="false" hidden="false" name="BExZLEBZ5QUM9HPPC5ZUOG882L9H" vbProcedure="false">2.4-'[1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PW0Q2HJ8DIVLB1ZOWNC5QB7J" vbProcedure="false">2.12-'[7]4'!$A$1:$A$2</definedName>
    <definedName function="false" hidden="false" name="BExZQ02BE81PS0QRFGHQD7Z1ZHLB" vbProcedure="false">#REF!</definedName>
    <definedName function="false" hidden="false" name="BExZQ327LU709FD4Q139XPWYOB8X" vbProcedure="false">2.12-'[1]1'!$A$1:$M$1079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ETUGIEIIP5ZT82X3UIAAM7L" vbProcedure="false">1.2-'[1]1'!$A$16:$B$21</definedName>
    <definedName function="false" hidden="false" name="BExZSKYXZPH1ZQ49R6D52JMQUPYP" vbProcedure="false">2.4-'[1]1'!$A$1:$F$39</definedName>
    <definedName function="false" hidden="false" name="BExZSTNV071UXH5D3OLP83WN6T4X" vbProcedure="false">#REF!</definedName>
    <definedName function="false" hidden="false" name="BExZT45IA9HVIPNPABOCOCYXT3L3" vbProcedure="false">2.4-'[3]3'!$A$1:$K$13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name="BExZZPD39HUGP4G1KE8RSHTEN9B6" vbProcedure="false">2.4-'[1]1'!$A$1:$F$40</definedName>
    <definedName function="false" hidden="false" name="Excel_BuiltIn_Print_Area" vbProcedure="false">'[6]'!$A$1:$B$194</definedName>
    <definedName function="false" hidden="false" name="Excel_BuiltIn_Print_Titles" vbProcedure="false">'[6]'!$A$6:$XFD$8</definedName>
    <definedName function="false" hidden="false" name="pasv_zied" vbProcedure="false">#REF!</definedName>
    <definedName function="false" hidden="false" name="Rindas" vbProcedure="false">'[4]Funkcijas_kopā_2-1'!$B$12:$I$12,'[4]Funkcijas_kopā_2-1'!$B$14:$I$14,'[4]Funkcijas_kopā_2-1'!$B$16:$I$16,'[4]Funkcijas_kopā_2-1'!$B$18:$I$18,'[4]Funkcijas_kopā_2-1'!$B$20:$I$20,'[4]Funkcijas_kopā_2-1'!$B$22:$I$22,'[4]Funkcijas_kopā_2-1'!$B$24:$I$24</definedName>
    <definedName function="false" hidden="false" name="Rindas2" vbProcedure="false">[5]Funkcijas_kopā!$B$12:$I$12,[5]Funkcijas_kopā!$B$14:$I$14,[5]Funkcijas_kopā!$B$16:$I$16,[5]Funkcijas_kopā!$B$18:$I$18,[5]Funkcijas_kopā!$B$20:$I$20,[5]Funkcijas_kopā!$B$22:$I$22,[5]Funkcijas_kopā!$B$24:$I$24</definedName>
    <definedName function="false" hidden="false" localSheetId="3" name="Excel_BuiltIn__FilterDatabase" vbProcedure="false">'3.tab.'!$A$1:$A$95</definedName>
    <definedName function="false" hidden="false" localSheetId="4" name="Excel_BuiltIn__FilterDatabase" vbProcedure="false">'4.tab.'!$B$1:$B$1245</definedName>
    <definedName function="false" hidden="false" localSheetId="5" name="Excel_BuiltIn__FilterDatabase" vbProcedure="false">'5.tab.'!$D$1:$D$954</definedName>
    <definedName function="false" hidden="false" localSheetId="6" name="Excel_BuiltIn__FilterDatabase" vbProcedure="false">'6.tab.'!$A$1:$DB$310</definedName>
    <definedName function="false" hidden="false" localSheetId="6" name="Z_640C99E1_FCCB_11D4_856D_00105A71C5B5__wvu_PrintArea" vbProcedure="false">'6.tab.'!$B$8:$D$72</definedName>
    <definedName function="false" hidden="false" localSheetId="6" name="Z_BC5FEA1E_5696_4CF4_B8B2_A5CF94385785__wvu_PrintArea" vbProcedure="false">'6.tab.'!$B$8:$D$73</definedName>
    <definedName function="false" hidden="false" localSheetId="8" name="Excel_BuiltIn__FilterDatabase" vbProcedure="false">'8.tab.'!$A$9:$F$119</definedName>
    <definedName function="false" hidden="false" localSheetId="8" name="Z_1893421C_DBAA_4C10_AA6C_4D0F39122205__wvu_FilterData" vbProcedure="false">'8.tab.'!$A$9:$F$119</definedName>
    <definedName function="false" hidden="false" localSheetId="8" name="Z_483F8D4B_D649_4D59_A67B_5E8B6C0D2E28__wvu_FilterData" vbProcedure="false">'8.tab.'!$A$9:$F$119</definedName>
    <definedName function="false" hidden="false" localSheetId="8" name="Z_56A06D27_97E5_4D01_ADCE_F8E0A2A870EF__wvu_FilterData" vbProcedure="false">'8.tab.'!$A$9:$F$119</definedName>
    <definedName function="false" hidden="false" localSheetId="8" name="Z_81EB1DB6_89AB_4045_90FA_EF2BA7E792F9__wvu_FilterData" vbProcedure="false">'8.tab.'!$A$9:$F$119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9:$F$119</definedName>
    <definedName function="false" hidden="false" localSheetId="8" name="Z_877A1030_2452_46B0_88DF_8A068656C08E__wvu_FilterData" vbProcedure="false">'8.tab.'!$A$9:$F$119</definedName>
    <definedName function="false" hidden="false" localSheetId="8" name="Z_ABD8A783_3A6C_4629_9559_1E4E89E80131__wvu_FilterData" vbProcedure="false">'8.tab.'!$A$9:$F$119</definedName>
    <definedName function="false" hidden="false" localSheetId="8" name="Z_AF277C95_CBD9_4696_AC72_D010599E9831__wvu_FilterData" vbProcedure="false">'8.tab.'!$A$9:$F$119</definedName>
    <definedName function="false" hidden="false" localSheetId="8" name="Z_B7CBCF06_FF41_423A_9AB3_E1D1F70C6FC5__wvu_FilterData" vbProcedure="false">'8.tab.'!$A$9:$F$119</definedName>
    <definedName function="false" hidden="false" localSheetId="8" name="Z_C5511FB8_86C5_41F3_ADCD_B10310F066F5__wvu_FilterData" vbProcedure="false">'8.tab.'!$A$9:$F$119</definedName>
    <definedName function="false" hidden="false" localSheetId="8" name="Z_DB8ECBD1_2D44_4F97_BCC9_F610BA0A3109__wvu_FilterData" vbProcedure="false">'8.tab.'!$A$9:$F$119</definedName>
    <definedName function="false" hidden="false" localSheetId="8" name="Z_DEE3A27E_689A_4E9F_A3EB_C84F1E3B413E__wvu_FilterData" vbProcedure="false">'8.tab.'!$A$9:$F$119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9:$F$119</definedName>
    <definedName function="false" hidden="false" localSheetId="8" name="Z_F1F489B9_0F61_4F1F_A151_75EF77465344__wvu_PrintArea" vbProcedure="false">'8.tab.'!$A$2:$F$199</definedName>
    <definedName function="false" hidden="false" localSheetId="8" name="Z_F1F489B9_0F61_4F1F_A151_75EF77465344__wvu_PrintTitles" vbProcedure="false">'8.tab.'!$9:$11</definedName>
    <definedName function="false" hidden="false" localSheetId="12" name="Excel_BuiltIn__FilterDatabase" vbProcedure="false">'12.tab.'!$A$1:$A$2637</definedName>
    <definedName function="false" hidden="false" localSheetId="13" name="Excel_BuiltIn__FilterDatabase" vbProcedure="false">'13.tab.'!$A$51:$AP$270</definedName>
    <definedName function="false" hidden="false" localSheetId="14" name="Excel_BuiltIn__FilterDatabase" vbProcedure="false">'14.tab.'!$A$16:$F$49</definedName>
    <definedName function="false" hidden="false" localSheetId="14" name="Z_1893421C_DBAA_4C10_AA6C_4D0F39122205__wvu_FilterData" vbProcedure="false">'14.tab.'!$A$16:$F$49</definedName>
    <definedName function="false" hidden="false" localSheetId="14" name="Z_483F8D4B_D649_4D59_A67B_5E8B6C0D2E28__wvu_FilterData" vbProcedure="false">'14.tab.'!$A$16:$F$49</definedName>
    <definedName function="false" hidden="false" localSheetId="14" name="Z_56A06D27_97E5_4D01_ADCE_F8E0A2A870EF__wvu_FilterData" vbProcedure="false">'14.tab.'!$A$16:$F$49</definedName>
    <definedName function="false" hidden="false" localSheetId="14" name="Z_81EB1DB6_89AB_4045_90FA_EF2BA7E792F9__wvu_FilterData" vbProcedure="false">'14.tab.'!$A$16:$F$49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6:$F$49</definedName>
    <definedName function="false" hidden="false" localSheetId="14" name="Z_877A1030_2452_46B0_88DF_8A068656C08E__wvu_FilterData" vbProcedure="false">'14.tab.'!$A$16:$F$49</definedName>
    <definedName function="false" hidden="false" localSheetId="14" name="Z_ABD8A783_3A6C_4629_9559_1E4E89E80131__wvu_FilterData" vbProcedure="false">'14.tab.'!$A$16:$F$49</definedName>
    <definedName function="false" hidden="false" localSheetId="14" name="Z_AF277C95_CBD9_4696_AC72_D010599E9831__wvu_FilterData" vbProcedure="false">'14.tab.'!$A$16:$F$49</definedName>
    <definedName function="false" hidden="false" localSheetId="14" name="Z_B7CBCF06_FF41_423A_9AB3_E1D1F70C6FC5__wvu_FilterData" vbProcedure="false">'14.tab.'!$A$16:$F$49</definedName>
    <definedName function="false" hidden="false" localSheetId="14" name="Z_C5511FB8_86C5_41F3_ADCD_B10310F066F5__wvu_FilterData" vbProcedure="false">'14.tab.'!$A$16:$F$49</definedName>
    <definedName function="false" hidden="false" localSheetId="14" name="Z_DB8ECBD1_2D44_4F97_BCC9_F610BA0A3109__wvu_FilterData" vbProcedure="false">'14.tab.'!$A$16:$F$49</definedName>
    <definedName function="false" hidden="false" localSheetId="14" name="Z_DEE3A27E_689A_4E9F_A3EB_C84F1E3B413E__wvu_FilterData" vbProcedure="false">'14.tab.'!$A$16:$F$49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6:$F$49</definedName>
    <definedName function="false" hidden="false" localSheetId="14" name="Z_F1F489B9_0F61_4F1F_A151_75EF77465344__wvu_PrintArea" vbProcedure="false">'14.tab.'!$A$6:$F$94</definedName>
    <definedName function="false" hidden="false" localSheetId="14" name="Z_F1F489B9_0F61_4F1F_A151_75EF77465344__wvu_PrintTitles" vbProcedure="false">'14.tab.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9" uniqueCount="1305">
  <si>
    <t xml:space="preserve">Smilšu ielā 1, Rīgā, LV-1919, tālrunis (+371) 67094222, fakss (+371) 67094220, e-pasts: kase@kase.gov.lv, www.kase.gov.lv</t>
  </si>
  <si>
    <t xml:space="preserve">Oficiālais mēneša pārskats</t>
  </si>
  <si>
    <t xml:space="preserve">Konsolidētā kopbudžeta izpilde (ieskaitot ziedojumus un dāvinājumus)</t>
  </si>
  <si>
    <t xml:space="preserve">(2009.gada janvāris-decembris)</t>
  </si>
  <si>
    <t xml:space="preserve">Rīgā</t>
  </si>
  <si>
    <t xml:space="preserve">2010.gada 20.janvāris</t>
  </si>
  <si>
    <t xml:space="preserve">Nr.1.8-12.10.2/12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atvasinātajām publiskajām personām </t>
  </si>
  <si>
    <t xml:space="preserve">Pārvaldnieks             </t>
  </si>
  <si>
    <t xml:space="preserve">K.Āboliņš</t>
  </si>
  <si>
    <t xml:space="preserve">Lansmane 6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</t>
  </si>
  <si>
    <t xml:space="preserve">Valsts pamatbudžeta ieņēmumi</t>
  </si>
  <si>
    <t xml:space="preserve">2010. gada 20. janvāris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</t>
  </si>
  <si>
    <t xml:space="preserve">21.3.0.0.</t>
  </si>
  <si>
    <t xml:space="preserve">1.4.Ieņēmumi no budžeta iestāžu sniegtajiem maksas pakalpojumiem un citi pašu ieņēmumi   </t>
  </si>
  <si>
    <t xml:space="preserve">20.0.0.0.</t>
  </si>
  <si>
    <t xml:space="preserve">1.5. Ārvalstu finanšu palīdzība </t>
  </si>
  <si>
    <t xml:space="preserve">Pārvaldnieks      </t>
  </si>
  <si>
    <t xml:space="preserve">Morusa 67094338</t>
  </si>
  <si>
    <t xml:space="preserve">Valsts pamatbudžetā iemaksājamās valsts nodevas un citi maksājumi no valsts institūciju sniegtajiem
 pakalpojumiem un veiktās darbības</t>
  </si>
  <si>
    <t xml:space="preserve">(2009.gada janvāris - decembris)</t>
  </si>
  <si>
    <t xml:space="preserve">3.tabula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12.3.5.0.</t>
  </si>
  <si>
    <t xml:space="preserve">Ieņēmumi no Dzelzceļa infrastruktūras fonda</t>
  </si>
  <si>
    <t xml:space="preserve">12.3.6.0.</t>
  </si>
  <si>
    <t xml:space="preserve">Ostu pārvalžu iemaksas</t>
  </si>
  <si>
    <t xml:space="preserve">12.3.9.1.</t>
  </si>
  <si>
    <t xml:space="preserve">Ieņēmumu daļa par aeronavigācijas pakalpojumiem Rīgas lidojumu informācijas rajon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9.1.9.6.</t>
  </si>
  <si>
    <t xml:space="preserve">Nodeva par  naturalizācijas  iesniegumu iesniegšanu</t>
  </si>
  <si>
    <t xml:space="preserve">9.1.9.7.</t>
  </si>
  <si>
    <t xml:space="preserve">Nodeva par atteikšanās no Latvijas pilsonības un pilsonības atjaunošanas dokumentē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Vides ministrija </t>
  </si>
  <si>
    <t xml:space="preserve">9.9.1.0.</t>
  </si>
  <si>
    <t xml:space="preserve">Pārējās nodevas, kas iemaksātas valsts budžetā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Pārvaldnieks</t>
  </si>
  <si>
    <t xml:space="preserve">Muceniece, 67094321</t>
  </si>
  <si>
    <t xml:space="preserve">Valsts pamatbudžeta ieņēmumi un izdevumi </t>
  </si>
  <si>
    <t xml:space="preserve">Nr. 1.8-12.10.2/12</t>
  </si>
  <si>
    <t xml:space="preserve">4.tabula</t>
  </si>
  <si>
    <t xml:space="preserve">Klasifikā-
cijas grupa, kods</t>
  </si>
  <si>
    <t xml:space="preserve">Finansēšanas plāns finansēšanas perio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urus neuzskaita 5000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1.2.</t>
  </si>
  <si>
    <t xml:space="preserve">Procentu izdevumi</t>
  </si>
  <si>
    <t xml:space="preserve">Procentu maksājumi ārvalstu un starptautiskajām finanšu institūcijām</t>
  </si>
  <si>
    <t xml:space="preserve">Procentu maksājumi iekšzemes kredītiestādēm</t>
  </si>
  <si>
    <t xml:space="preserve">Pārējie procentu maksājumi</t>
  </si>
  <si>
    <t xml:space="preserve">1.3.</t>
  </si>
  <si>
    <t xml:space="preserve">Subsīdijas, dotācijas un sociālie pabalsti</t>
  </si>
  <si>
    <t xml:space="preserve">   Subsīdijas un dotācijas</t>
  </si>
  <si>
    <t xml:space="preserve">Subsīdijas lauksaimniecības ražošanai</t>
  </si>
  <si>
    <t xml:space="preserve">Subsīdijas un dotācijas komersantiem, biedrībām un nodibinājumiem, izņemot lauksaimniecības ražošanu</t>
  </si>
  <si>
    <t xml:space="preserve">Subsīdijas komersantiem sabiedriskā transporta pakalpojumu nodrošināšanai (par pasažieru regulārajiem pārvadājumiem)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Īpašajās programmās plānotās un ar Ministru kabineta rīkojumu sadalāmās apropriācijas</t>
  </si>
  <si>
    <t xml:space="preserve">Sociālie pabalsti</t>
  </si>
  <si>
    <t xml:space="preserve">Sociālie pabalsti natūrā</t>
  </si>
  <si>
    <t xml:space="preserve">Pārējie klasifikācijā neminētie maksājumi iedzīvotājiem natūrā un kompensācijas</t>
  </si>
  <si>
    <t xml:space="preserve">Kompensācijas, kuras Latvijas valsts izmaksā personām, pamatojoties uz Eiropas Kopienas Tiesas lēmumu</t>
  </si>
  <si>
    <t xml:space="preserve">1.4.</t>
  </si>
  <si>
    <t xml:space="preserve">Kārtējie maksājumi Eiropas Kopienas budžetā
 un starptautiskā sadarbība</t>
  </si>
  <si>
    <t xml:space="preserve">Kārtējie maksājumi Eiropas Kopienas budžetā</t>
  </si>
  <si>
    <t xml:space="preserve">Starptautiskā sadarbība</t>
  </si>
  <si>
    <t xml:space="preserve">1.5.</t>
  </si>
  <si>
    <t xml:space="preserve">Uzturēšanas izdevumu transferti</t>
  </si>
  <si>
    <t xml:space="preserve">Valsts budžeta uzturēšanas izdevumu transferti</t>
  </si>
  <si>
    <t xml:space="preserve">Valsts budžeta mērķdotācijas uzturēšanas izdevumiem pašvaldībām</t>
  </si>
  <si>
    <t xml:space="preserve">Valsts budžeta dotācijas un citi transferti pašvaldībām un no valsts budžeta daļēji finansētām atvasinātajām publiskajām personām (izņemot pašvaldības)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Nemateriālie ieguldījumi</t>
  </si>
  <si>
    <t xml:space="preserve">Pamatlīdzekļi</t>
  </si>
  <si>
    <t xml:space="preserve">Izdevumi par kapitāla daļu pārdošanu un pārvērtēšanu, vērtspapīru tirdzniecību un pārvērtēšanu kapitāla daļu iegādi</t>
  </si>
  <si>
    <t xml:space="preserve">2.2.</t>
  </si>
  <si>
    <t xml:space="preserve">   Kapitālo izdevumu transferti, mērķdotācijas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Valsts budžeta mērķdotācija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r>
      <rPr>
        <sz val="10"/>
        <rFont val="Times New Roman"/>
        <family val="1"/>
        <charset val="186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Ieņēmumi no maksas pakalpojumiem un citi pašu ieņēmum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Pamatkapitāla veidošana</t>
  </si>
  <si>
    <t xml:space="preserve">02.  Saeima</t>
  </si>
  <si>
    <t xml:space="preserve">Kārtējie maksājumi Eiropas Kopienas budžetā un 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 uz valsts pamatbudžetu</t>
  </si>
  <si>
    <t xml:space="preserve">Subsīdijas un dotācijas</t>
  </si>
  <si>
    <t xml:space="preserve">Valsts budžeta uzturēšanas izdevumu transferti no valsts pamatbudžeta uz valsts pamatbudžetu</t>
  </si>
  <si>
    <t xml:space="preserve">Valsts budžeta dotācijas un citi transferti pašvaldībām un no valsts budžeta daļēji finansētajām atvasinātajām publiskajām personām (izņemot pašvaldības)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Valsts pamatbudžeta iestāžu saņemtie transferta pārskaitījumi no valsts pamatbudžeta dotācijas no vispārējiem ieņēmumiem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Dotācija no vispārējiem ieņēmumiem atmaksām valsts pamatbudžetā</t>
  </si>
  <si>
    <t xml:space="preserve">Uzturēšanas izdevumu atmaksa valsts budžetam</t>
  </si>
  <si>
    <t xml:space="preserve">Atmaksa valsts pamatbudžetā par veiktajiem uzturēšanas izdevumiem Eiropas Savienības fondu līdzfinansētajos projektos</t>
  </si>
  <si>
    <t xml:space="preserve">Valsts budžeta un pašvaldību budžetu transferti un mērķdotācijas kapitālajiem izdevumiem</t>
  </si>
  <si>
    <t xml:space="preserve">Atmaksa valsts pamatbudžetā par veiktajiem kapitālajiem izdevumiem</t>
  </si>
  <si>
    <t xml:space="preserve">13.  Finanšu ministrija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pamatbudžeta ārvalstu finanšu palīdzības līdzekļiem uz valsts pamatbudžetu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i no citas valsts pamatbudžeta finansētas ministrijas vai centrālās iestādes ārvalstu finanšu palīdzības līdzekļiem</t>
  </si>
  <si>
    <t xml:space="preserve">Valsts budžeta kapitālo izdevumu transferti no valsts pamatbudžeta uz valsts pamatbudžetu</t>
  </si>
  <si>
    <t xml:space="preserve">Saņemtie aizņēmumi</t>
  </si>
  <si>
    <r>
      <rPr>
        <sz val="10"/>
        <rFont val="Times New Roman"/>
        <family val="1"/>
        <charset val="186"/>
      </rPr>
      <t xml:space="preserve">Saņemto aizņēmumu atmaksa 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**</t>
  </si>
  <si>
    <t xml:space="preserve">17.  Satiksmes ministrija</t>
  </si>
  <si>
    <t xml:space="preserve">Valsts budžeta mērķdotācijas kapitālajiem izdevumiem pašvaldībām</t>
  </si>
  <si>
    <t xml:space="preserve">18.  Labklājības ministrija</t>
  </si>
  <si>
    <t xml:space="preserve">Mērķdotācijas kapitālajiem izdevumiem pašvaldībām</t>
  </si>
  <si>
    <t xml:space="preserve">19.  Tieslietu ministrija</t>
  </si>
  <si>
    <t xml:space="preserve">Valsts pamatbudžeta iestāžu saņemtie transferta pārskaitījumi no valsts pamatbudžeta ārvalstu finanšu palīdzības līdzekļiem</t>
  </si>
  <si>
    <t xml:space="preserve">21.  Vides ministrija</t>
  </si>
  <si>
    <t xml:space="preserve">Valsts pamatbudžeta iestāžu saņemtie transferti pārskaitījumi no valsts pamatbudžeta dotācijas no vispārējiem ieņēmumiem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, ģimenes un sabiedrības integrācijas lietu ministrija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Valsts pamatbudžeta finansēto iestāžu saņemtie transferti no citas valsts pamatbudžeta finansētās ministrijas vai centrālās iestādes ārvalstu finanšu palīdzības līdzekļeim</t>
  </si>
  <si>
    <t xml:space="preserve">Uzturēšanas izdevumu atmaksa valsts pamatbudžetam</t>
  </si>
  <si>
    <t xml:space="preserve">Atmaksa valsts pamatbudžetā par veiktajiem kapitālajiem izdevumiem Eiropas Savienība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18.1.3.0.</t>
  </si>
  <si>
    <t xml:space="preserve">18.1.3.1.</t>
  </si>
  <si>
    <t xml:space="preserve">18.1.3.2.</t>
  </si>
  <si>
    <t xml:space="preserve">21.7.2.0.</t>
  </si>
  <si>
    <t xml:space="preserve">21.2.1.0.</t>
  </si>
  <si>
    <t xml:space="preserve">Ārvalstu finanšu palīdzība atmaksām valsts pamatbudžetam</t>
  </si>
  <si>
    <t xml:space="preserve">Izdev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1 774 968 dzēstie studiju un studējošo kredīti komercbankām Ls 484 119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1 774 968</t>
    </r>
  </si>
  <si>
    <t xml:space="preserve">Krūmiņa-Pēkšena  67094384</t>
  </si>
  <si>
    <t xml:space="preserve">Valsts speciālā budžeta ieņēmumu un izdevumu atšifrējums pa programmām un apakšprogrammām</t>
  </si>
  <si>
    <t xml:space="preserve">Nr.1.8.-12.10.2/12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Atlīdzība</t>
  </si>
  <si>
    <t xml:space="preserve">         Atalgojums</t>
  </si>
  <si>
    <t xml:space="preserve">         Darba devēja valsts sociālās apdrošināšanas
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   Subsīdijas, dotācijas un sociālie pabalsti</t>
  </si>
  <si>
    <t xml:space="preserve">       Subsīdijas lauksaimniecības ražošanai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Valsts un pašvaldību sociālie pabalsti un
 palīdzība naudā</t>
  </si>
  <si>
    <t xml:space="preserve">       Nodarbinātības pabalsti  </t>
  </si>
  <si>
    <t xml:space="preserve">             Pārējie maksājumi iedzīvotājiem</t>
  </si>
  <si>
    <t xml:space="preserve">       Pārējie pabalsti 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Pārējie neklasificētie ieņēmumi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Pārējās dotācijas no valsts pamatbudžeta</t>
  </si>
  <si>
    <t xml:space="preserve">II   Izdevumi - kopā</t>
  </si>
  <si>
    <t xml:space="preserve">   Atalgojums</t>
  </si>
  <si>
    <t xml:space="preserve">Subsīdijas, dotācijas un sociālie pabalsti*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   Citi valsts sociālās apdrošināšanas speciālā budžeta ieņēmumi </t>
  </si>
  <si>
    <t xml:space="preserve">Regresa prasības</t>
  </si>
  <si>
    <t xml:space="preserve">Iepriekšējos budžeta periodos valsts sociālās apdrošināšanas speciālā budžeta saņemto un iepriekšējos gados neizlietoto budžeta līdzekļu mo īpašiem mērķiem iezīmētiem ieņēmumiem atmaksa</t>
  </si>
  <si>
    <t xml:space="preserve">Pārējie iepriekš neklasificētie ieņāmumi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Uzturēšanas izdevumu transferti, dotācijas un mērķdotācijas pašvaldībām uzturēšanas izdevumiem, pašu resursi, starptautiskā sadarbība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   Valsts sociālās apdrošināšanas obligātās iemaksas invaliditātes, maternitātes un slimības apdrošināšanai </t>
  </si>
  <si>
    <t xml:space="preserve">    Procentu ieņēmumi par valsts sociālās apdrošināšanas speciālā budžeta līdzekļiem  depozītā vai kontu atlikumiem</t>
  </si>
  <si>
    <t xml:space="preserve"> Citi valsts sociālās apdrošināšanas speciālā budžeta ieņēmumi saskaņā ar normatīvajiem aktiem 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Uzturēšanas izdevumu transferti, dotācijas un mŗeķdotācijas pašvaldībām uzturēšanas izdevumiem, pašu resursi, starptautiskā sadarbība</t>
  </si>
  <si>
    <t xml:space="preserve">04.04.00. Invaliditātes, maternitātes un slimības speciālais budžets </t>
  </si>
  <si>
    <t xml:space="preserve">   Valsts speciālā budžeta saņemtās dotācijas no valsts pamatbudžeta</t>
  </si>
  <si>
    <t xml:space="preserve">Valsts speciālā budžeta savstarpējie transferti</t>
  </si>
  <si>
    <t xml:space="preserve">Transferta pārskaitījumi viena speciālā budžeta veida ietvaros</t>
  </si>
  <si>
    <t xml:space="preserve">Atlīdzība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Kadiša 67094320</t>
  </si>
  <si>
    <t xml:space="preserve">Valsts budžeta ziedojumu un dāvinājumu ieņēmumi un izdevumi 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Ieņēmumi no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Pakalpojumi, kurus budžeta iestāde apmaksā noteikto funkciju ietvaros, kas nav iestādes administratīvie izdevumi</t>
  </si>
  <si>
    <t xml:space="preserve">       Subsīdijas un dotācijas komersantiem, izņemot lauksaimniecības ražošanu, nevalstiskajām organizācijām un citām institūcijām</t>
  </si>
  <si>
    <t xml:space="preserve">Kārtējie maksājumi Eiropas kopienas budžetā</t>
  </si>
  <si>
    <t xml:space="preserve">Valsts budžeta dotācijas un citi transferti pašvaldībām un no valsts budžeta daļēji finansētajām publiskajām personām (izņemot pašvaldības)</t>
  </si>
  <si>
    <t xml:space="preserve">    Pamatkapitāla veidošana</t>
  </si>
  <si>
    <t xml:space="preserve">F21010000</t>
  </si>
  <si>
    <t xml:space="preserve">Izglītība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Valsts budžeta dotācijas un citi transferti pašvaldībām un no valsts budēta daļēji finansētajām publiskajām personām (izņemot pašvaldības)</t>
  </si>
  <si>
    <t xml:space="preserve"> 12.Ekonomikas ministrija</t>
  </si>
  <si>
    <t xml:space="preserve">Ieņēmumi</t>
  </si>
  <si>
    <t xml:space="preserve">        Atlīdzība</t>
  </si>
  <si>
    <t xml:space="preserve">     Atalgojums</t>
  </si>
  <si>
    <t xml:space="preserve">13.Finanšu ministrija</t>
  </si>
  <si>
    <t xml:space="preserve"> Ieņēmumi </t>
  </si>
  <si>
    <t xml:space="preserve"> 14.Iekšlietu ministrija</t>
  </si>
  <si>
    <t xml:space="preserve">  Kapitālie izdevumi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58. Reģionālās attīstības un pašvaldību lietu ministrija</t>
  </si>
  <si>
    <t xml:space="preserve">Kadiša  67094320</t>
  </si>
  <si>
    <t xml:space="preserve">Pašvaldību konsolidētā budžeta izpilde  </t>
  </si>
  <si>
    <t xml:space="preserve">2010.gada 20. janvāris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Musakova 67094286</t>
  </si>
  <si>
    <t xml:space="preserve">Pašvaldību pamatbudžeta ieņēmumi un izdevumi</t>
  </si>
  <si>
    <t xml:space="preserve">2009.gada 20.janvāris</t>
  </si>
  <si>
    <t xml:space="preserve">8.tabula</t>
  </si>
  <si>
    <t xml:space="preserve">Klasifikācijas grupa, kods</t>
  </si>
  <si>
    <t xml:space="preserve">Izpilde % pret gada plānu (4./3.)</t>
  </si>
  <si>
    <t xml:space="preserve">I</t>
  </si>
  <si>
    <t xml:space="preserve">KOPĀ IEŅĒMUMI </t>
  </si>
  <si>
    <t xml:space="preserve">IENĀKUMA NODOKĻI</t>
  </si>
  <si>
    <t xml:space="preserve">Ieņēmumi no iedzīvotāju ienākuma nodokļa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Īpašuma nodokļi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*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Pašvaldības teritoriju un mājokļu apsaimniekošana</t>
  </si>
  <si>
    <t xml:space="preserve">Atpūta, kultūra un reliģija</t>
  </si>
  <si>
    <t xml:space="preserve">Izdevumi atbilstoši ekonomiskajām kategorijām</t>
  </si>
  <si>
    <t xml:space="preserve">1100</t>
  </si>
  <si>
    <t xml:space="preserve">1200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Citas subsīdijas ražošanai</t>
  </si>
  <si>
    <t xml:space="preserve">Sociālie pabalsti </t>
  </si>
  <si>
    <t xml:space="preserve">Pensijas un sociālie pabalsti naud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7230*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* kodos 19.2.0.0. un 7230 uzrādīti rajona padomju pārskaitītie naudas līdzekļu un noguldījumu atlikumi novadu un pilsētu domēm</t>
  </si>
  <si>
    <t xml:space="preserve">Iedzīvotāju ienākuma nodokļa atlikums uz gada sākumu, Ls</t>
  </si>
  <si>
    <t xml:space="preserve">Iedzīvotāju ienākuma nodokļa atlikums uz perioda beigām, Ls</t>
  </si>
  <si>
    <t xml:space="preserve">Krūmiņa-Pēkšena 67904384</t>
  </si>
  <si>
    <t xml:space="preserve">Pašvaldību speciālā budžeta ieņēmumi un izdevumi</t>
  </si>
  <si>
    <t xml:space="preserve">2009.gada 20. janvāris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01                 Privatizācijas fonda līdzekļi </t>
  </si>
  <si>
    <t xml:space="preserve">2. 0.</t>
  </si>
  <si>
    <t xml:space="preserve">Ieņēmumi no uzņēmējdarbības un īpašuma</t>
  </si>
  <si>
    <t xml:space="preserve">10.0.0.0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3. 0.</t>
  </si>
  <si>
    <t xml:space="preserve">5. 0.</t>
  </si>
  <si>
    <t xml:space="preserve">18.9.0.0.</t>
  </si>
  <si>
    <t xml:space="preserve">Pašvaldību speciālajā budžetā saņemtie valsts budžeta transferti un mērķdotācijas</t>
  </si>
  <si>
    <t xml:space="preserve">Pašvaldību budžeta transferti</t>
  </si>
  <si>
    <t xml:space="preserve">03                  Dabas resursu nodoklis </t>
  </si>
  <si>
    <t xml:space="preserve">1. 0.</t>
  </si>
  <si>
    <t xml:space="preserve">Nodokļi par pakalpojumiem un precēm</t>
  </si>
  <si>
    <t xml:space="preserve">02                  Autoceļu (ielu) fonda līdzekļi </t>
  </si>
  <si>
    <t xml:space="preserve">09                  Pārējie speciālā budžeta līdzekļi </t>
  </si>
  <si>
    <t xml:space="preserve">Pašvaldību budžetā saņemtie uzturēšanas izdrevumu transferti no valsts budžeta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2800</t>
  </si>
  <si>
    <t xml:space="preserve">1.2. / 4000</t>
  </si>
  <si>
    <t xml:space="preserve">4200</t>
  </si>
  <si>
    <t xml:space="preserve">4311</t>
  </si>
  <si>
    <t xml:space="preserve">Budžeta iestāžu procentu maksājumi Valsts kasei, izņemot valsts sociālās apdrošināšanas speciālo budžetu</t>
  </si>
  <si>
    <t xml:space="preserve">3000</t>
  </si>
  <si>
    <t xml:space="preserve">3200</t>
  </si>
  <si>
    <t xml:space="preserve">Subsīdijas un dotācijas komersantiem, biedrībām un nodibinājumiem,izņemot lauksaimniecības ražošanu</t>
  </si>
  <si>
    <t xml:space="preserve">3300</t>
  </si>
  <si>
    <t xml:space="preserve">6000</t>
  </si>
  <si>
    <t xml:space="preserve">6200</t>
  </si>
  <si>
    <t xml:space="preserve">6400</t>
  </si>
  <si>
    <t xml:space="preserve">7200</t>
  </si>
  <si>
    <t xml:space="preserve">Pašvaldību budžeta uzturēšanas izdevumu transferti</t>
  </si>
  <si>
    <t xml:space="preserve">7240</t>
  </si>
  <si>
    <t xml:space="preserve">2.1./5000</t>
  </si>
  <si>
    <t xml:space="preserve">5100</t>
  </si>
  <si>
    <t xml:space="preserve">5200</t>
  </si>
  <si>
    <t xml:space="preserve">2.2./9000</t>
  </si>
  <si>
    <t xml:space="preserve">9200</t>
  </si>
  <si>
    <t xml:space="preserve">9400</t>
  </si>
  <si>
    <t xml:space="preserve">Pašvaldību speciālā budžeta kapitālo izdevumu transferts uz speciālo budžetu</t>
  </si>
  <si>
    <t xml:space="preserve">9420</t>
  </si>
  <si>
    <t xml:space="preserve">Vienas pašvaldības speciālā budžeta kapitālo izdevumu transferts uz citas pašvaldības speciālo budžetu</t>
  </si>
  <si>
    <t xml:space="preserve">3.0. /80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
 pašu kapitālā</t>
  </si>
  <si>
    <t xml:space="preserve">Morusa  67094338</t>
  </si>
  <si>
    <t xml:space="preserve">Pašvaldību ziedojumu un dāvinājumu ieņēmumi un izdevumi</t>
  </si>
  <si>
    <t xml:space="preserve">(2009.gada janvāris -decembris)</t>
  </si>
  <si>
    <t xml:space="preserve">1.8-12.10.2/12</t>
  </si>
  <si>
    <t xml:space="preserve">9.2.tabula</t>
  </si>
  <si>
    <t xml:space="preserve">23.0.0.0.</t>
  </si>
  <si>
    <t xml:space="preserve">Saņemtie ziedojumi un dāvinājumi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III Izdevumi atbilstoši ekonomiskajāmm kategorijām</t>
  </si>
  <si>
    <t xml:space="preserve">1.5.    7000</t>
  </si>
  <si>
    <t xml:space="preserve">2.1.   5000</t>
  </si>
  <si>
    <t xml:space="preserve">3.0.  8000
</t>
  </si>
  <si>
    <t xml:space="preserve">Zaudējumi no valūtas kursa svārstībām attiecībā uz ārvalstu finanšu palīdzības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Krūmiņa  67094385</t>
  </si>
  <si>
    <t xml:space="preserve">Valsts kases kontu atlikumi kredītiestādēs </t>
  </si>
  <si>
    <t xml:space="preserve">(2009. gada decembris)</t>
  </si>
  <si>
    <t xml:space="preserve">10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, 67094334</t>
  </si>
  <si>
    <t xml:space="preserve">Valsts ilgtermiņa saistību limiti investīcijām (to skaitā ES fondu un citu ārvalstu finanšu instrumentu līdzfinansētās programmās) un pārējām ilgtermiņa saistībām</t>
  </si>
  <si>
    <t xml:space="preserve">12.tabula</t>
  </si>
  <si>
    <t xml:space="preserve">Finansēšanas plāns pārskata periodam</t>
  </si>
  <si>
    <t xml:space="preserve">Izpilde % pret gada plānu (4/2)</t>
  </si>
  <si>
    <t xml:space="preserve">Pamatbudžets</t>
  </si>
  <si>
    <t xml:space="preserve">Ieņēmumi no maksas pakalpojumiem un citi pašu ieņēmumi – kopā</t>
  </si>
  <si>
    <t xml:space="preserve">Izdevumi – kopā</t>
  </si>
  <si>
    <t xml:space="preserve"> Valsts budžeta mērķdotācijas uzturēšanas izdevumiem pašvaldībām</t>
  </si>
  <si>
    <t xml:space="preserve">Valsts budžeta finansētas investīcijas</t>
  </si>
  <si>
    <t xml:space="preserve">ES politiku instrumenti un pārējie ĀFP līdzfin. projekti</t>
  </si>
  <si>
    <t xml:space="preserve">EK atbalsts TEN-T, TEN-E infrastruktūras tīkliem</t>
  </si>
  <si>
    <t xml:space="preserve">Ekonomikas ministrija</t>
  </si>
  <si>
    <t xml:space="preserve">Satiksmes ministrija</t>
  </si>
  <si>
    <t xml:space="preserve">Kohēzijas fonds</t>
  </si>
  <si>
    <t xml:space="preserve">Kohēzijas fonds 2004. - 2006.gada programmēšanas periodam</t>
  </si>
  <si>
    <t xml:space="preserve">Finanšu ministrija</t>
  </si>
  <si>
    <t xml:space="preserve">Vides ministrija</t>
  </si>
  <si>
    <t xml:space="preserve">Kohēzijas fonds 2007. - 2013.gada programmēšanas periodam</t>
  </si>
  <si>
    <t xml:space="preserve">Eiropas Reģionālās attīstības fonds (ERAF)</t>
  </si>
  <si>
    <t xml:space="preserve">ERAF 2004. - 2006.gada programmēšanas periodam</t>
  </si>
  <si>
    <t xml:space="preserve">ERAF 2007. - 2013.gada programmēšanas periodam</t>
  </si>
  <si>
    <t xml:space="preserve">Aizsardzības ministrija</t>
  </si>
  <si>
    <t xml:space="preserve">Ārlietu ministrija</t>
  </si>
  <si>
    <t xml:space="preserve">Izglītības un zinātnes ministrija</t>
  </si>
  <si>
    <t xml:space="preserve">Zemkopības ministrija</t>
  </si>
  <si>
    <t xml:space="preserve">Labklājības ministrija</t>
  </si>
  <si>
    <t xml:space="preserve">Tieslietu ministrija</t>
  </si>
  <si>
    <t xml:space="preserve">Kultūras ministrija</t>
  </si>
  <si>
    <t xml:space="preserve">Reģionālās attīstības un pašvaldību lietu ministrija</t>
  </si>
  <si>
    <t xml:space="preserve">Eiropas Sociālais fonds (ESF)</t>
  </si>
  <si>
    <t xml:space="preserve">ESF 2004. - 2006.gada programmēšanas periodam</t>
  </si>
  <si>
    <t xml:space="preserve"> Uzturēšanas izdevumu atmaksa valsts budžetam</t>
  </si>
  <si>
    <t xml:space="preserve">   Atmaksa valsts pamatbudžetā par veiktajiem uzturēšanas izdevumiem ES fondu līdzfinansētajos projektos</t>
  </si>
  <si>
    <t xml:space="preserve">ESF 2007. - 2013.gada programmēšanas periodam</t>
  </si>
  <si>
    <t xml:space="preserve">Ministru kabinets</t>
  </si>
  <si>
    <t xml:space="preserve">Bērnu, ģimenes un sabiedrības integrācijas lietu ministrija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Eiropas Kopienas iniciatīva INTERREG</t>
  </si>
  <si>
    <t xml:space="preserve">Citas Eiropas Kopienas iniciatīvas</t>
  </si>
  <si>
    <t xml:space="preserve">Pārejas programma (Transition Facility)</t>
  </si>
  <si>
    <t xml:space="preserve">Valsts kontrole</t>
  </si>
  <si>
    <t xml:space="preserve">3.mērķis „Eiropas teritoriālā sadarbība”</t>
  </si>
  <si>
    <t xml:space="preserve">Citi Eiropas Savienības politiku instrumenti</t>
  </si>
  <si>
    <t xml:space="preserve">Īpašu uzdevumu ministra elektroniskās pārvaldes lietās sekretariāts</t>
  </si>
  <si>
    <t xml:space="preserve">Ārvalstu finanšu palīdzības līdzfinansētie projekti</t>
  </si>
  <si>
    <t xml:space="preserve">Eiropas Ekonomikas zonas finanšu instrumenta un Norvēģijas valdības divpusējā finanšu instrumenta finansētie projekti</t>
  </si>
  <si>
    <t xml:space="preserve">Šveices finansiālā palīdzība (Swiss contribution)</t>
  </si>
  <si>
    <t xml:space="preserve"> Izglītības un zinātnes ministrija</t>
  </si>
  <si>
    <t xml:space="preserve">Citi ārvalstu finanšu palīdzības līdzfinansētie projekti</t>
  </si>
  <si>
    <t xml:space="preserve">Mērķdotācijas investīcijām pašvaldībā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Saeima</t>
  </si>
  <si>
    <t xml:space="preserve">Korupcijas novēršanas un apkarošanas birojs</t>
  </si>
  <si>
    <t xml:space="preserve">Tiesībsarga birojs</t>
  </si>
  <si>
    <t xml:space="preserve">Centrālā vēlēšanu komisija</t>
  </si>
  <si>
    <t xml:space="preserve">Nomas ar izpirkumu ilgt. saistības pamatlīdzekļu iegādei</t>
  </si>
  <si>
    <t xml:space="preserve">Citas ilgtermiņa saistības</t>
  </si>
  <si>
    <t xml:space="preserve"> Valsts kontrole</t>
  </si>
  <si>
    <t xml:space="preserve">Speciālais budžets</t>
  </si>
  <si>
    <t xml:space="preserve">Ieņēmumi – kopā</t>
  </si>
  <si>
    <t xml:space="preserve">Valsts sociālās apdrošināšanas speciālā budžeta transfert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Valsts budžeta uzturēšanas izdevumu transferti no valsts speciālā budžeta uz valsts speciālo budžetu</t>
  </si>
  <si>
    <t xml:space="preserve">K. Āboliņš</t>
  </si>
  <si>
    <t xml:space="preserve">Lansmane, 67094239</t>
  </si>
  <si>
    <t xml:space="preserve">Valsts budžeta aizdevumi un aizdevumu atmaksas </t>
  </si>
  <si>
    <t xml:space="preserve">(2009. gada janvāris - decembris)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Ministrijas un centrālās valsts iestādes</t>
  </si>
  <si>
    <t xml:space="preserve">S13 01 20</t>
  </si>
  <si>
    <t xml:space="preserve">Valsts struktūru kontrolēti un finansēti komersanti *</t>
  </si>
  <si>
    <t xml:space="preserve">VAS "Latvijas valsts ceļi"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SIA "Ventspils ENERGO"</t>
  </si>
  <si>
    <t xml:space="preserve">F40 01 00 20</t>
  </si>
  <si>
    <t xml:space="preserve">P</t>
  </si>
  <si>
    <t xml:space="preserve">S13 01 10</t>
  </si>
  <si>
    <t xml:space="preserve">Studējošo un studiju kreditēšana</t>
  </si>
  <si>
    <t xml:space="preserve">Valsts struktūru kontrolēti un finansēti komersanti</t>
  </si>
  <si>
    <t xml:space="preserve">Finanšu iestādes</t>
  </si>
  <si>
    <r>
      <rPr>
        <sz val="8"/>
        <rFont val="Times New Roman"/>
        <family val="1"/>
        <charset val="186"/>
      </rPr>
      <t xml:space="preserve">*     Finanšu ministrs Likuma par budžetu un finanšu vadību 8.</t>
    </r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panta pirmajā daļā noteikto mērķu realizācijai Likuma par budžetu un finanšu vadību 36. panta sestajā daļā noteiktajā kārtībā sniedzis aizdevumu, nepārsniedzot 10 procentus no likuma "Par val</t>
    </r>
  </si>
  <si>
    <t xml:space="preserve">Ciršs, 7094334</t>
  </si>
  <si>
    <t xml:space="preserve">Ciršs  67094334</t>
  </si>
  <si>
    <t xml:space="preserve">Latvijas Republikas</t>
  </si>
  <si>
    <t xml:space="preserve">VALSTS KASE</t>
  </si>
  <si>
    <t xml:space="preserve">Smilšu ielā 1, Rīgā, LV-1919, tālrunis 7094222, fakss 7094220, e-pasts: kase@kase.gov.lv</t>
  </si>
  <si>
    <t xml:space="preserve">Atvasināto publisko personu pamatbudžeta ieņēmumi un izdevumi</t>
  </si>
  <si>
    <t xml:space="preserve">2010.gada  20.janvāris</t>
  </si>
  <si>
    <t xml:space="preserve">14.tabula</t>
  </si>
  <si>
    <t xml:space="preserve">I KOPĀ IEŅĒMUMI </t>
  </si>
  <si>
    <t xml:space="preserve">18.1.0.0.</t>
  </si>
  <si>
    <t xml:space="preserve">Valsts pamatbudžeta savstarpējie transferti </t>
  </si>
  <si>
    <t xml:space="preserve">18.1.3.0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 Budžeta iestāžu ieņēmumi </t>
  </si>
  <si>
    <t xml:space="preserve">VII Izdevumi atbilstoši funkcionālajām kategorijām 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</t>
  </si>
  <si>
    <t xml:space="preserve">Kļaviņa 7094247</t>
  </si>
  <si>
    <t xml:space="preserve">H</t>
  </si>
  <si>
    <t xml:space="preserve">Smilšu ielā 1, Rīgā, LV-1919, tālrunis 67094222, fakss 67094220, e-pasts: kase@kase.gov.lv</t>
  </si>
  <si>
    <t xml:space="preserve">Atvasinātās publiskās personas ziedojumu un dāvinājumu ieņēmumi un izdevumi</t>
  </si>
  <si>
    <t xml:space="preserve">15.tabula</t>
  </si>
  <si>
    <t xml:space="preserve">Pārvaldnieks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0"/>
    <numFmt numFmtId="177" formatCode="@"/>
    <numFmt numFmtId="178" formatCode="0\.00"/>
    <numFmt numFmtId="179" formatCode="#,##0.00"/>
    <numFmt numFmtId="180" formatCode="[$-409]m/d/yyyy\ h:mm"/>
    <numFmt numFmtId="181" formatCode="###,###,###"/>
    <numFmt numFmtId="182" formatCode="0.00"/>
  </numFmts>
  <fonts count="7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10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10"/>
      <color rgb="FF3366FF"/>
      <name val="Arial"/>
      <family val="0"/>
      <charset val="186"/>
    </font>
    <font>
      <b val="true"/>
      <i val="true"/>
      <sz val="10"/>
      <name val="Times New Roman"/>
      <family val="1"/>
    </font>
    <font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"/>
      <name val="Arial"/>
      <family val="0"/>
      <charset val="186"/>
    </font>
    <font>
      <sz val="11"/>
      <name val="Arial"/>
      <family val="0"/>
    </font>
    <font>
      <b val="true"/>
      <sz val="11"/>
      <name val="Times New Roman"/>
      <family val="1"/>
      <charset val="186"/>
    </font>
    <font>
      <vertAlign val="superscript"/>
      <sz val="8"/>
      <name val="Times New Roman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5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0" applyFont="true" applyBorder="true" applyAlignment="false" applyProtection="false"/>
    <xf numFmtId="165" fontId="30" fillId="1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10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2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2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0" borderId="12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3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32" fillId="0" borderId="12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2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2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0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2" xfId="11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6" fillId="5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5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2" xfId="1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6" fillId="0" borderId="12" xfId="1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2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11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2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0" borderId="12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2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2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2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2" xfId="1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8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167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2" fillId="0" borderId="12" xfId="15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2" xfId="1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2" xfId="1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1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2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2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2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8.tab-pasv.pamat." xfId="43"/>
    <cellStyle name="Accent2" xfId="44"/>
    <cellStyle name="Accent2 - 20%" xfId="45"/>
    <cellStyle name="Accent2 - 40%" xfId="46"/>
    <cellStyle name="Accent2 - 60%" xfId="47"/>
    <cellStyle name="Accent2_8.tab-pasv.pamat." xfId="48"/>
    <cellStyle name="Accent3" xfId="49"/>
    <cellStyle name="Accent3 - 20%" xfId="50"/>
    <cellStyle name="Accent3 - 40%" xfId="51"/>
    <cellStyle name="Accent3 - 60%" xfId="52"/>
    <cellStyle name="Accent3_8.tab-pasv.pamat." xfId="53"/>
    <cellStyle name="Accent4" xfId="54"/>
    <cellStyle name="Accent4 - 20%" xfId="55"/>
    <cellStyle name="Accent4 - 40%" xfId="56"/>
    <cellStyle name="Accent4 - 60%" xfId="57"/>
    <cellStyle name="Accent4_8.tab-pasv.pamat." xfId="58"/>
    <cellStyle name="Accent5" xfId="59"/>
    <cellStyle name="Accent5 - 20%" xfId="60"/>
    <cellStyle name="Accent5 - 40%" xfId="61"/>
    <cellStyle name="Accent5 - 60%" xfId="62"/>
    <cellStyle name="Accent5_8.tab-pasv.pamat." xfId="63"/>
    <cellStyle name="Accent6" xfId="64"/>
    <cellStyle name="Accent6 - 20%" xfId="65"/>
    <cellStyle name="Accent6 - 40%" xfId="66"/>
    <cellStyle name="Accent6 - 60%" xfId="67"/>
    <cellStyle name="Accent6_8.tab-pasv.pamat." xfId="68"/>
    <cellStyle name="Bad 1" xfId="69"/>
    <cellStyle name="Calculation" xfId="70"/>
    <cellStyle name="Check Cell" xfId="71"/>
    <cellStyle name="Emphasis 1" xfId="72"/>
    <cellStyle name="Emphasis 2" xfId="73"/>
    <cellStyle name="Emphasis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0.-nauda" xfId="111"/>
    <cellStyle name="Normal_13.tab_aizd_atm" xfId="112"/>
    <cellStyle name="Normal_2.-12_novembris" xfId="113"/>
    <cellStyle name="Normal_2.12-2 Valsts ilgt. saistību limiti investīcijām - dec" xfId="114"/>
    <cellStyle name="Normal_2.12-2 Valsts ilgt. saistību limiti investīcijām - upgraded" xfId="115"/>
    <cellStyle name="Normal_2008_13.tab_aizd_atm_darba" xfId="116"/>
    <cellStyle name="Normal_3.tab.-nodevas" xfId="117"/>
    <cellStyle name="Normal_9.tab-pasv.spec." xfId="118"/>
    <cellStyle name="Normal_96_97pr_23aug" xfId="119"/>
    <cellStyle name="Normal_Book1" xfId="120"/>
    <cellStyle name="Normal_Budzaizd99" xfId="121"/>
    <cellStyle name="Normal_Diena!" xfId="122"/>
    <cellStyle name="Normal_ekk" xfId="123"/>
    <cellStyle name="Normal_ien_pamat2000" xfId="124"/>
    <cellStyle name="Normal_Janvaris" xfId="125"/>
    <cellStyle name="Normal_Soc-m" xfId="126"/>
    <cellStyle name="Normal_zied.dav." xfId="127"/>
    <cellStyle name="Note 1" xfId="128"/>
    <cellStyle name="Output" xfId="129"/>
    <cellStyle name="Parastais_FMLikp01_p05_221205_pap_afp_makp" xfId="130"/>
    <cellStyle name="SAPBEXaggData" xfId="131"/>
    <cellStyle name="SAPBEXaggDataEmph" xfId="132"/>
    <cellStyle name="SAPBEXaggItem" xfId="133"/>
    <cellStyle name="SAPBEXaggItemX" xfId="134"/>
    <cellStyle name="SAPBEXchaText" xfId="135"/>
    <cellStyle name="SAPBEXexcBad7" xfId="136"/>
    <cellStyle name="SAPBEXexcBad8" xfId="137"/>
    <cellStyle name="SAPBEXexcBad9" xfId="138"/>
    <cellStyle name="SAPBEXexcCritical4" xfId="139"/>
    <cellStyle name="SAPBEXexcCritical5" xfId="140"/>
    <cellStyle name="SAPBEXexcCritical6" xfId="141"/>
    <cellStyle name="SAPBEXexcGood1" xfId="142"/>
    <cellStyle name="SAPBEXexcGood2" xfId="143"/>
    <cellStyle name="SAPBEXexcGood3" xfId="144"/>
    <cellStyle name="SAPBEXfilterDrill" xfId="145"/>
    <cellStyle name="SAPBEXfilterItem" xfId="146"/>
    <cellStyle name="SAPBEXfilterText" xfId="147"/>
    <cellStyle name="SAPBEXformats" xfId="148"/>
    <cellStyle name="SAPBEXheaderItem" xfId="149"/>
    <cellStyle name="SAPBEXheaderText" xfId="150"/>
    <cellStyle name="SAPBEXHLevel0" xfId="151"/>
    <cellStyle name="SAPBEXHLevel0X" xfId="152"/>
    <cellStyle name="SAPBEXHLevel1" xfId="153"/>
    <cellStyle name="SAPBEXHLevel1X" xfId="154"/>
    <cellStyle name="SAPBEXHLevel2" xfId="155"/>
    <cellStyle name="SAPBEXHLevel2X" xfId="156"/>
    <cellStyle name="SAPBEXHLevel3" xfId="157"/>
    <cellStyle name="SAPBEXHLevel3X" xfId="158"/>
    <cellStyle name="SAPBEXinputData" xfId="159"/>
    <cellStyle name="SAPBEXresData" xfId="160"/>
    <cellStyle name="SAPBEXresDataEmph" xfId="161"/>
    <cellStyle name="SAPBEXresItem" xfId="162"/>
    <cellStyle name="SAPBEXresItemX" xfId="163"/>
    <cellStyle name="SAPBEXstdData" xfId="164"/>
    <cellStyle name="SAPBEXstdData_Septembris" xfId="165"/>
    <cellStyle name="SAPBEXstdDataEmph" xfId="166"/>
    <cellStyle name="SAPBEXstdItem" xfId="167"/>
    <cellStyle name="SAPBEXstdItemX" xfId="168"/>
    <cellStyle name="SAPBEXtitle" xfId="169"/>
    <cellStyle name="SAPBEXundefined" xfId="170"/>
    <cellStyle name="Sheet Title" xfId="171"/>
    <cellStyle name="Style 1" xfId="172"/>
    <cellStyle name="Title" xfId="173"/>
    <cellStyle name="Total" xfId="174"/>
    <cellStyle name="V?st." xfId="175"/>
    <cellStyle name="Warning Text" xfId="176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760</xdr:colOff>
      <xdr:row>0</xdr:row>
      <xdr:rowOff>56880</xdr:rowOff>
    </xdr:from>
    <xdr:to>
      <xdr:col>2</xdr:col>
      <xdr:colOff>633960</xdr:colOff>
      <xdr:row>2</xdr:row>
      <xdr:rowOff>457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74560" y="56880"/>
          <a:ext cx="176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0</xdr:row>
      <xdr:rowOff>47520</xdr:rowOff>
    </xdr:from>
    <xdr:to>
      <xdr:col>1</xdr:col>
      <xdr:colOff>3024000</xdr:colOff>
      <xdr:row>4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2680" y="47520"/>
          <a:ext cx="1775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96480</xdr:rowOff>
    </xdr:from>
    <xdr:to>
      <xdr:col>2</xdr:col>
      <xdr:colOff>232920</xdr:colOff>
      <xdr:row>0</xdr:row>
      <xdr:rowOff>553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87320" y="96480"/>
          <a:ext cx="1369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996480</xdr:colOff>
      <xdr:row>0</xdr:row>
      <xdr:rowOff>66960</xdr:rowOff>
    </xdr:from>
    <xdr:to>
      <xdr:col>10</xdr:col>
      <xdr:colOff>916920</xdr:colOff>
      <xdr:row>0</xdr:row>
      <xdr:rowOff>390600</xdr:rowOff>
    </xdr:to>
    <xdr:clientData/>
  </xdr:twoCellAnchor>
  <xdr:twoCellAnchor editAs="oneCell">
    <xdr:from>
      <xdr:col>1</xdr:col>
      <xdr:colOff>0</xdr:colOff>
      <xdr:row>0</xdr:row>
      <xdr:rowOff>133920</xdr:rowOff>
    </xdr:from>
    <xdr:to>
      <xdr:col>3</xdr:col>
      <xdr:colOff>71280</xdr:colOff>
      <xdr:row>0</xdr:row>
      <xdr:rowOff>8557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909520" y="133920"/>
          <a:ext cx="18619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47000</xdr:colOff>
      <xdr:row>0</xdr:row>
      <xdr:rowOff>96120</xdr:rowOff>
    </xdr:from>
    <xdr:to>
      <xdr:col>5</xdr:col>
      <xdr:colOff>604440</xdr:colOff>
      <xdr:row>0</xdr:row>
      <xdr:rowOff>647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547000" y="96120"/>
          <a:ext cx="1751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86040</xdr:rowOff>
    </xdr:from>
    <xdr:to>
      <xdr:col>1</xdr:col>
      <xdr:colOff>2993040</xdr:colOff>
      <xdr:row>3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60920" y="86040"/>
          <a:ext cx="1776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920</xdr:colOff>
      <xdr:row>0</xdr:row>
      <xdr:rowOff>104760</xdr:rowOff>
    </xdr:from>
    <xdr:to>
      <xdr:col>2</xdr:col>
      <xdr:colOff>736200</xdr:colOff>
      <xdr:row>0</xdr:row>
      <xdr:rowOff>56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8160" y="104760"/>
          <a:ext cx="1763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6920</xdr:colOff>
      <xdr:row>0</xdr:row>
      <xdr:rowOff>27360</xdr:rowOff>
    </xdr:from>
    <xdr:to>
      <xdr:col>2</xdr:col>
      <xdr:colOff>855720</xdr:colOff>
      <xdr:row>0</xdr:row>
      <xdr:rowOff>66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52240" y="27360"/>
          <a:ext cx="18511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8720" y="57960"/>
          <a:ext cx="20131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8320</xdr:colOff>
      <xdr:row>0</xdr:row>
      <xdr:rowOff>77400</xdr:rowOff>
    </xdr:from>
    <xdr:to>
      <xdr:col>2</xdr:col>
      <xdr:colOff>785520</xdr:colOff>
      <xdr:row>0</xdr:row>
      <xdr:rowOff>714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32440" y="77400"/>
          <a:ext cx="15490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132120</xdr:rowOff>
    </xdr:from>
    <xdr:to>
      <xdr:col>3</xdr:col>
      <xdr:colOff>121680</xdr:colOff>
      <xdr:row>0</xdr:row>
      <xdr:rowOff>666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59280" y="132120"/>
          <a:ext cx="15012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2240</xdr:colOff>
      <xdr:row>0</xdr:row>
      <xdr:rowOff>46800</xdr:rowOff>
    </xdr:from>
    <xdr:to>
      <xdr:col>1</xdr:col>
      <xdr:colOff>3338640</xdr:colOff>
      <xdr:row>0</xdr:row>
      <xdr:rowOff>666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55840" y="46800"/>
          <a:ext cx="161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6320</xdr:colOff>
      <xdr:row>0</xdr:row>
      <xdr:rowOff>47520</xdr:rowOff>
    </xdr:from>
    <xdr:to>
      <xdr:col>2</xdr:col>
      <xdr:colOff>423720</xdr:colOff>
      <xdr:row>0</xdr:row>
      <xdr:rowOff>74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57800" y="47520"/>
          <a:ext cx="159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07-menesa%20parskati/FM%20rikojumam/FM%20rikojums%20formas%20_0711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unkcijas-2004_veidlapa_2-1_EX_funkcijas_kopa_(Salabots)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matbudzeta ien (2)"/>
      <sheetName val="nodevas (2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E7" s="13" t="s">
        <v>6</v>
      </c>
    </row>
    <row r="8" s="15" customFormat="true" ht="17.25" hidden="false" customHeight="true" outlineLevel="0" collapsed="false">
      <c r="A8" s="14"/>
      <c r="E8" s="16" t="s">
        <v>7</v>
      </c>
    </row>
    <row r="9" customFormat="false" ht="38.25" hidden="false" customHeight="fals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</row>
    <row r="10" customFormat="false" ht="20.1" hidden="false" customHeight="true" outlineLevel="0" collapsed="false">
      <c r="A10" s="19" t="s">
        <v>13</v>
      </c>
      <c r="B10" s="20" t="n">
        <v>3915280</v>
      </c>
      <c r="C10" s="20" t="n">
        <v>1335518</v>
      </c>
      <c r="D10" s="20" t="n">
        <v>5250797</v>
      </c>
      <c r="E10" s="20" t="n">
        <v>435179</v>
      </c>
    </row>
    <row r="11" customFormat="false" ht="20.1" hidden="false" customHeight="true" outlineLevel="0" collapsed="false">
      <c r="A11" s="21" t="s">
        <v>14</v>
      </c>
      <c r="B11" s="22" t="s">
        <v>15</v>
      </c>
      <c r="C11" s="22" t="s">
        <v>15</v>
      </c>
      <c r="D11" s="23" t="n">
        <v>-516100</v>
      </c>
      <c r="E11" s="23" t="n">
        <v>-77826</v>
      </c>
    </row>
    <row r="12" customFormat="false" ht="20.1" hidden="false" customHeight="true" outlineLevel="0" collapsed="false">
      <c r="A12" s="24" t="s">
        <v>16</v>
      </c>
      <c r="B12" s="20" t="n">
        <v>3915280</v>
      </c>
      <c r="C12" s="20" t="n">
        <v>1335518</v>
      </c>
      <c r="D12" s="20" t="n">
        <v>4734698</v>
      </c>
      <c r="E12" s="20" t="n">
        <v>357352</v>
      </c>
    </row>
    <row r="13" customFormat="false" ht="20.1" hidden="false" customHeight="true" outlineLevel="0" collapsed="false">
      <c r="A13" s="19" t="s">
        <v>17</v>
      </c>
      <c r="B13" s="20" t="n">
        <v>4753679</v>
      </c>
      <c r="C13" s="20" t="n">
        <v>1394583</v>
      </c>
      <c r="D13" s="20" t="n">
        <v>6148262</v>
      </c>
      <c r="E13" s="20" t="n">
        <v>741758</v>
      </c>
    </row>
    <row r="14" customFormat="false" ht="20.1" hidden="false" customHeight="true" outlineLevel="0" collapsed="false">
      <c r="A14" s="21" t="s">
        <v>14</v>
      </c>
      <c r="B14" s="22" t="s">
        <v>15</v>
      </c>
      <c r="C14" s="22" t="s">
        <v>15</v>
      </c>
      <c r="D14" s="23" t="n">
        <v>-521452</v>
      </c>
      <c r="E14" s="23" t="n">
        <v>-80388</v>
      </c>
    </row>
    <row r="15" customFormat="false" ht="20.1" hidden="false" customHeight="true" outlineLevel="0" collapsed="false">
      <c r="A15" s="24" t="s">
        <v>18</v>
      </c>
      <c r="B15" s="20" t="n">
        <v>4753679</v>
      </c>
      <c r="C15" s="20" t="n">
        <v>1394583</v>
      </c>
      <c r="D15" s="20" t="n">
        <v>5626811</v>
      </c>
      <c r="E15" s="20" t="n">
        <v>661370</v>
      </c>
    </row>
    <row r="16" customFormat="false" ht="20.1" hidden="false" customHeight="true" outlineLevel="0" collapsed="false">
      <c r="A16" s="24" t="s">
        <v>19</v>
      </c>
      <c r="B16" s="20" t="n">
        <v>-838400</v>
      </c>
      <c r="C16" s="20" t="n">
        <v>-59065</v>
      </c>
      <c r="D16" s="20" t="n">
        <v>-892113</v>
      </c>
      <c r="E16" s="20" t="n">
        <v>-304018</v>
      </c>
    </row>
    <row r="17" customFormat="false" ht="20.1" hidden="false" customHeight="true" outlineLevel="0" collapsed="false">
      <c r="A17" s="20" t="s">
        <v>20</v>
      </c>
      <c r="B17" s="25" t="n">
        <v>838400</v>
      </c>
      <c r="C17" s="25" t="n">
        <v>59065</v>
      </c>
      <c r="D17" s="25" t="n">
        <v>892113</v>
      </c>
      <c r="E17" s="25" t="n">
        <v>304018</v>
      </c>
    </row>
    <row r="18" s="26" customFormat="true" ht="20.1" hidden="false" customHeight="true" outlineLevel="0" collapsed="false">
      <c r="A18" s="20" t="s">
        <v>21</v>
      </c>
      <c r="B18" s="25" t="n">
        <v>-455123</v>
      </c>
      <c r="C18" s="25" t="n">
        <v>49360</v>
      </c>
      <c r="D18" s="25" t="n">
        <v>-405763</v>
      </c>
      <c r="E18" s="25" t="n">
        <v>151084</v>
      </c>
    </row>
    <row r="19" s="15" customFormat="true" ht="20.1" hidden="false" customHeight="true" outlineLevel="0" collapsed="false">
      <c r="A19" s="21" t="s">
        <v>14</v>
      </c>
      <c r="B19" s="27" t="s">
        <v>15</v>
      </c>
      <c r="C19" s="27" t="s">
        <v>15</v>
      </c>
      <c r="D19" s="27" t="n">
        <v>0</v>
      </c>
      <c r="E19" s="27" t="n">
        <v>0</v>
      </c>
    </row>
    <row r="20" s="15" customFormat="true" ht="30" hidden="false" customHeight="true" outlineLevel="0" collapsed="false">
      <c r="A20" s="28" t="s">
        <v>22</v>
      </c>
      <c r="B20" s="25" t="n">
        <v>0</v>
      </c>
      <c r="C20" s="25" t="n">
        <v>0</v>
      </c>
      <c r="D20" s="25" t="n">
        <v>0</v>
      </c>
      <c r="E20" s="25" t="n">
        <v>0</v>
      </c>
    </row>
    <row r="21" s="15" customFormat="true" ht="20.1" hidden="false" customHeight="true" outlineLevel="0" collapsed="false">
      <c r="A21" s="29" t="s">
        <v>23</v>
      </c>
      <c r="B21" s="25" t="n">
        <v>-497027</v>
      </c>
      <c r="C21" s="25" t="n">
        <v>0</v>
      </c>
      <c r="D21" s="25" t="n">
        <v>-497027</v>
      </c>
      <c r="E21" s="25" t="n">
        <v>14706</v>
      </c>
    </row>
    <row r="22" s="15" customFormat="true" ht="20.1" hidden="false" customHeight="true" outlineLevel="0" collapsed="false">
      <c r="A22" s="29" t="s">
        <v>24</v>
      </c>
      <c r="B22" s="25" t="n">
        <v>1962242</v>
      </c>
      <c r="C22" s="25" t="n">
        <v>12382</v>
      </c>
      <c r="D22" s="25" t="n">
        <v>1986494</v>
      </c>
      <c r="E22" s="25" t="n">
        <v>151855</v>
      </c>
    </row>
    <row r="23" s="15" customFormat="true" ht="20.1" hidden="false" customHeight="true" outlineLevel="0" collapsed="false">
      <c r="A23" s="30" t="s">
        <v>14</v>
      </c>
      <c r="B23" s="27" t="s">
        <v>15</v>
      </c>
      <c r="C23" s="27" t="s">
        <v>15</v>
      </c>
      <c r="D23" s="27" t="n">
        <v>11870</v>
      </c>
      <c r="E23" s="27" t="n">
        <v>3543</v>
      </c>
    </row>
    <row r="24" s="15" customFormat="true" ht="20.1" hidden="false" customHeight="true" outlineLevel="0" collapsed="false">
      <c r="A24" s="29" t="s">
        <v>25</v>
      </c>
      <c r="B24" s="25" t="n">
        <v>-171857</v>
      </c>
      <c r="C24" s="25" t="n">
        <v>1941</v>
      </c>
      <c r="D24" s="25" t="n">
        <v>-187138</v>
      </c>
      <c r="E24" s="25" t="n">
        <v>-14168</v>
      </c>
    </row>
    <row r="25" s="15" customFormat="true" ht="20.1" hidden="false" customHeight="true" outlineLevel="0" collapsed="false">
      <c r="A25" s="30" t="s">
        <v>14</v>
      </c>
      <c r="B25" s="27" t="s">
        <v>15</v>
      </c>
      <c r="C25" s="27" t="s">
        <v>15</v>
      </c>
      <c r="D25" s="27" t="n">
        <v>-17222</v>
      </c>
      <c r="E25" s="27" t="n">
        <v>-6104</v>
      </c>
    </row>
    <row r="26" s="5" customFormat="true" ht="20.1" hidden="false" customHeight="true" outlineLevel="0" collapsed="false">
      <c r="A26" s="29" t="s">
        <v>26</v>
      </c>
      <c r="B26" s="25" t="n">
        <v>165</v>
      </c>
      <c r="C26" s="25" t="n">
        <v>-4993</v>
      </c>
      <c r="D26" s="25" t="n">
        <v>-4829</v>
      </c>
      <c r="E26" s="25" t="n">
        <v>-411</v>
      </c>
    </row>
    <row r="27" s="15" customFormat="true" ht="20.1" hidden="false" customHeight="true" outlineLevel="0" collapsed="false">
      <c r="A27" s="29" t="s">
        <v>27</v>
      </c>
      <c r="B27" s="25" t="n">
        <v>0</v>
      </c>
      <c r="C27" s="25" t="n">
        <v>376</v>
      </c>
      <c r="D27" s="25" t="n">
        <v>376</v>
      </c>
      <c r="E27" s="25" t="n">
        <v>952</v>
      </c>
    </row>
    <row r="28" s="35" customFormat="true" ht="12.75" hidden="false" customHeight="false" outlineLevel="0" collapsed="false">
      <c r="A28" s="31" t="s">
        <v>28</v>
      </c>
      <c r="B28" s="32"/>
      <c r="C28" s="33"/>
      <c r="D28" s="33"/>
      <c r="E28" s="34"/>
    </row>
    <row r="29" s="35" customFormat="true" ht="12.75" hidden="false" customHeight="false" outlineLevel="0" collapsed="false">
      <c r="A29" s="31"/>
      <c r="B29" s="32"/>
      <c r="C29" s="33"/>
      <c r="D29" s="33"/>
      <c r="E29" s="34"/>
    </row>
    <row r="30" s="35" customFormat="true" ht="12.75" hidden="false" customHeight="false" outlineLevel="0" collapsed="false">
      <c r="A30" s="15"/>
      <c r="B30" s="14"/>
    </row>
    <row r="31" s="41" customFormat="true" ht="15.75" hidden="false" customHeight="false" outlineLevel="0" collapsed="false">
      <c r="A31" s="36" t="s">
        <v>29</v>
      </c>
      <c r="B31" s="37"/>
      <c r="C31" s="38"/>
      <c r="D31" s="39"/>
      <c r="E31" s="40" t="s">
        <v>30</v>
      </c>
    </row>
    <row r="32" s="35" customFormat="true" ht="12.75" hidden="false" customHeight="false" outlineLevel="0" collapsed="false">
      <c r="A32" s="42"/>
      <c r="B32" s="14"/>
      <c r="E32" s="42"/>
    </row>
    <row r="33" s="35" customFormat="true" ht="12.75" hidden="false" customHeight="false" outlineLevel="0" collapsed="false">
      <c r="A33" s="15"/>
      <c r="B33" s="14"/>
      <c r="E33" s="43"/>
    </row>
    <row r="34" s="35" customFormat="true" ht="12.75" hidden="false" customHeight="false" outlineLevel="0" collapsed="false">
      <c r="A34" s="15"/>
      <c r="B34" s="14"/>
      <c r="E34" s="43"/>
    </row>
    <row r="35" s="35" customFormat="true" ht="12.75" hidden="false" customHeight="false" outlineLevel="0" collapsed="false">
      <c r="A35" s="15"/>
      <c r="B35" s="14"/>
    </row>
    <row r="36" s="35" customFormat="true" ht="12.75" hidden="false" customHeight="false" outlineLevel="0" collapsed="false">
      <c r="A36" s="15"/>
      <c r="B36" s="14"/>
    </row>
    <row r="37" s="35" customFormat="true" ht="12.75" hidden="false" customHeight="false" outlineLevel="0" collapsed="false">
      <c r="A37" s="15"/>
      <c r="B37" s="14"/>
    </row>
    <row r="38" s="49" customFormat="true" ht="15" hidden="false" customHeight="false" outlineLevel="0" collapsed="false">
      <c r="A38" s="44" t="s">
        <v>31</v>
      </c>
      <c r="B38" s="45"/>
      <c r="C38" s="46"/>
      <c r="D38" s="46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</row>
    <row r="39" s="52" customFormat="true" ht="12.75" hidden="false" customHeight="true" outlineLevel="0" collapsed="false">
      <c r="A39" s="1"/>
      <c r="B39" s="50"/>
      <c r="C39" s="50"/>
      <c r="D39" s="50"/>
      <c r="E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6" width="11.13"/>
    <col collapsed="false" customWidth="true" hidden="false" outlineLevel="0" max="2" min="2" style="666" width="38.56"/>
    <col collapsed="false" customWidth="true" hidden="false" outlineLevel="0" max="3" min="3" style="666" width="11.42"/>
    <col collapsed="false" customWidth="true" hidden="false" outlineLevel="0" max="4" min="4" style="666" width="10.85"/>
    <col collapsed="false" customWidth="false" hidden="false" outlineLevel="0" max="5" min="5" style="666" width="9.14"/>
    <col collapsed="false" customWidth="true" hidden="false" outlineLevel="0" max="6" min="6" style="666" width="12.56"/>
    <col collapsed="false" customWidth="true" hidden="false" outlineLevel="0" max="7" min="7" style="666" width="10.13"/>
    <col collapsed="false" customWidth="false" hidden="false" outlineLevel="0" max="11" min="8" style="666" width="9.14"/>
    <col collapsed="false" customWidth="true" hidden="false" outlineLevel="0" max="12" min="12" style="666" width="8.99"/>
    <col collapsed="false" customWidth="false" hidden="false" outlineLevel="0" max="257" min="13" style="666" width="9.14"/>
  </cols>
  <sheetData>
    <row r="1" customFormat="false" ht="12.75" hidden="false" customHeight="false" outlineLevel="0" collapsed="false">
      <c r="A1" s="667"/>
      <c r="B1" s="667"/>
      <c r="C1" s="667"/>
      <c r="D1" s="667"/>
      <c r="E1" s="667"/>
      <c r="F1" s="667"/>
    </row>
    <row r="2" customFormat="false" ht="12.75" hidden="false" customHeight="false" outlineLevel="0" collapsed="false">
      <c r="A2" s="667"/>
      <c r="B2" s="667"/>
      <c r="C2" s="667"/>
      <c r="D2" s="667"/>
      <c r="E2" s="667"/>
      <c r="F2" s="667"/>
    </row>
    <row r="3" customFormat="false" ht="39.75" hidden="false" customHeight="true" outlineLevel="0" collapsed="false">
      <c r="A3" s="668"/>
      <c r="B3" s="668"/>
      <c r="C3" s="668"/>
      <c r="D3" s="668"/>
      <c r="E3" s="668"/>
      <c r="F3" s="668"/>
    </row>
    <row r="4" customFormat="false" ht="12.75" hidden="false" customHeight="true" outlineLevel="0" collapsed="false">
      <c r="A4" s="669" t="s">
        <v>0</v>
      </c>
      <c r="B4" s="669"/>
      <c r="C4" s="669"/>
      <c r="D4" s="669"/>
      <c r="E4" s="669"/>
      <c r="F4" s="669"/>
    </row>
    <row r="5" customFormat="false" ht="12.75" hidden="false" customHeight="false" outlineLevel="0" collapsed="false">
      <c r="A5" s="670" t="s">
        <v>1</v>
      </c>
      <c r="B5" s="670"/>
      <c r="C5" s="670"/>
      <c r="D5" s="670"/>
      <c r="E5" s="670"/>
      <c r="F5" s="670"/>
    </row>
    <row r="6" customFormat="false" ht="15.75" hidden="false" customHeight="false" outlineLevel="0" collapsed="false">
      <c r="A6" s="671" t="s">
        <v>1050</v>
      </c>
      <c r="B6" s="671"/>
      <c r="C6" s="671"/>
      <c r="D6" s="671"/>
      <c r="E6" s="671"/>
      <c r="F6" s="671"/>
    </row>
    <row r="7" customFormat="false" ht="12.75" hidden="false" customHeight="false" outlineLevel="0" collapsed="false">
      <c r="A7" s="672" t="s">
        <v>202</v>
      </c>
      <c r="B7" s="672"/>
      <c r="C7" s="672"/>
      <c r="D7" s="672"/>
      <c r="E7" s="672"/>
      <c r="F7" s="672"/>
    </row>
    <row r="8" customFormat="false" ht="12.75" hidden="false" customHeight="true" outlineLevel="0" collapsed="false">
      <c r="A8" s="121" t="s">
        <v>4</v>
      </c>
      <c r="B8" s="121"/>
      <c r="C8" s="121"/>
      <c r="D8" s="121"/>
      <c r="E8" s="121"/>
      <c r="F8" s="121"/>
    </row>
    <row r="9" customFormat="false" ht="12.75" hidden="false" customHeight="false" outlineLevel="0" collapsed="false">
      <c r="A9" s="673" t="s">
        <v>1051</v>
      </c>
      <c r="B9" s="122"/>
      <c r="C9" s="122"/>
      <c r="D9" s="124"/>
      <c r="E9" s="674"/>
      <c r="F9" s="127" t="s">
        <v>6</v>
      </c>
    </row>
    <row r="10" customFormat="false" ht="12.75" hidden="false" customHeight="false" outlineLevel="0" collapsed="false">
      <c r="A10" s="674"/>
      <c r="B10" s="675"/>
      <c r="C10" s="676"/>
      <c r="D10" s="677"/>
      <c r="E10" s="674"/>
      <c r="F10" s="678" t="s">
        <v>1052</v>
      </c>
    </row>
    <row r="11" customFormat="false" ht="15.75" hidden="false" customHeight="false" outlineLevel="0" collapsed="false">
      <c r="A11" s="679"/>
      <c r="B11" s="680"/>
      <c r="C11" s="680"/>
      <c r="D11" s="680"/>
      <c r="E11" s="681"/>
      <c r="F11" s="682" t="s">
        <v>34</v>
      </c>
    </row>
    <row r="12" customFormat="false" ht="51" hidden="false" customHeight="false" outlineLevel="0" collapsed="false">
      <c r="A12" s="683" t="s">
        <v>804</v>
      </c>
      <c r="B12" s="683" t="s">
        <v>35</v>
      </c>
      <c r="C12" s="684" t="s">
        <v>750</v>
      </c>
      <c r="D12" s="684" t="s">
        <v>37</v>
      </c>
      <c r="E12" s="685" t="s">
        <v>805</v>
      </c>
      <c r="F12" s="685" t="s">
        <v>12</v>
      </c>
    </row>
    <row r="13" customFormat="false" ht="12.75" hidden="false" customHeight="false" outlineLevel="0" collapsed="false">
      <c r="A13" s="684" t="s">
        <v>1053</v>
      </c>
      <c r="B13" s="684" t="s">
        <v>1054</v>
      </c>
      <c r="C13" s="684" t="s">
        <v>1055</v>
      </c>
      <c r="D13" s="684" t="s">
        <v>1056</v>
      </c>
      <c r="E13" s="686" t="n">
        <v>5</v>
      </c>
      <c r="F13" s="686" t="n">
        <v>6</v>
      </c>
    </row>
    <row r="14" customFormat="false" ht="12.75" hidden="false" customHeight="false" outlineLevel="0" collapsed="false">
      <c r="A14" s="687"/>
      <c r="B14" s="688" t="s">
        <v>1057</v>
      </c>
      <c r="C14" s="689" t="n">
        <v>87139671</v>
      </c>
      <c r="D14" s="689" t="n">
        <v>81858801</v>
      </c>
      <c r="E14" s="690" t="n">
        <v>93.9397636697527</v>
      </c>
      <c r="F14" s="689" t="n">
        <v>8792006</v>
      </c>
    </row>
    <row r="15" customFormat="false" ht="12.75" hidden="false" customHeight="true" outlineLevel="0" collapsed="false">
      <c r="A15" s="688" t="s">
        <v>1058</v>
      </c>
      <c r="B15" s="688"/>
      <c r="C15" s="689" t="n">
        <v>5658096</v>
      </c>
      <c r="D15" s="689" t="n">
        <v>4136002</v>
      </c>
      <c r="E15" s="690" t="n">
        <v>73.0988304192789</v>
      </c>
      <c r="F15" s="689" t="n">
        <v>-1371</v>
      </c>
    </row>
    <row r="16" customFormat="false" ht="12.75" hidden="false" customHeight="false" outlineLevel="0" collapsed="false">
      <c r="A16" s="688" t="s">
        <v>1059</v>
      </c>
      <c r="B16" s="691" t="s">
        <v>613</v>
      </c>
      <c r="C16" s="692" t="n">
        <v>4067241</v>
      </c>
      <c r="D16" s="692" t="n">
        <v>2546122</v>
      </c>
      <c r="E16" s="693" t="n">
        <v>62.6007163086722</v>
      </c>
      <c r="F16" s="694" t="n">
        <v>-1363</v>
      </c>
    </row>
    <row r="17" customFormat="false" ht="12.75" hidden="false" customHeight="false" outlineLevel="0" collapsed="false">
      <c r="A17" s="684" t="s">
        <v>152</v>
      </c>
      <c r="B17" s="691" t="s">
        <v>1060</v>
      </c>
      <c r="C17" s="692" t="n">
        <v>69370</v>
      </c>
      <c r="D17" s="692" t="n">
        <v>87742</v>
      </c>
      <c r="E17" s="693" t="n">
        <v>126.484070924031</v>
      </c>
      <c r="F17" s="694" t="n">
        <v>-2</v>
      </c>
    </row>
    <row r="18" customFormat="false" ht="25.5" hidden="false" customHeight="false" outlineLevel="0" collapsed="false">
      <c r="A18" s="687" t="s">
        <v>171</v>
      </c>
      <c r="B18" s="691" t="s">
        <v>853</v>
      </c>
      <c r="C18" s="692" t="n">
        <v>45</v>
      </c>
      <c r="D18" s="692" t="n">
        <v>45</v>
      </c>
      <c r="E18" s="693" t="n">
        <v>100</v>
      </c>
      <c r="F18" s="694" t="n">
        <v>0</v>
      </c>
    </row>
    <row r="19" customFormat="false" ht="12.75" hidden="false" customHeight="false" outlineLevel="0" collapsed="false">
      <c r="A19" s="687" t="s">
        <v>1061</v>
      </c>
      <c r="B19" s="691" t="s">
        <v>859</v>
      </c>
      <c r="C19" s="692" t="n">
        <v>255</v>
      </c>
      <c r="D19" s="692" t="n">
        <v>255</v>
      </c>
      <c r="E19" s="693" t="n">
        <v>100</v>
      </c>
      <c r="F19" s="694" t="n">
        <v>0</v>
      </c>
    </row>
    <row r="20" customFormat="false" ht="12.75" hidden="false" customHeight="false" outlineLevel="0" collapsed="false">
      <c r="A20" s="687" t="s">
        <v>860</v>
      </c>
      <c r="B20" s="691" t="s">
        <v>861</v>
      </c>
      <c r="C20" s="692" t="n">
        <v>3937152</v>
      </c>
      <c r="D20" s="692" t="n">
        <v>2397558</v>
      </c>
      <c r="E20" s="693" t="n">
        <v>60.8957439286063</v>
      </c>
      <c r="F20" s="694" t="n">
        <v>-1361</v>
      </c>
      <c r="H20" s="695"/>
    </row>
    <row r="21" customFormat="false" ht="12.75" hidden="false" customHeight="false" outlineLevel="0" collapsed="false">
      <c r="A21" s="696" t="s">
        <v>862</v>
      </c>
      <c r="B21" s="691" t="s">
        <v>1062</v>
      </c>
      <c r="C21" s="692" t="n">
        <v>565011</v>
      </c>
      <c r="D21" s="692" t="n">
        <v>2286158</v>
      </c>
      <c r="E21" s="693" t="n">
        <v>404.6218569196</v>
      </c>
      <c r="F21" s="694" t="n">
        <v>39</v>
      </c>
    </row>
    <row r="22" customFormat="false" ht="38.25" hidden="false" customHeight="false" outlineLevel="0" collapsed="false">
      <c r="A22" s="687" t="s">
        <v>864</v>
      </c>
      <c r="B22" s="697" t="s">
        <v>1063</v>
      </c>
      <c r="C22" s="692" t="n">
        <v>60489</v>
      </c>
      <c r="D22" s="692" t="n">
        <v>60522</v>
      </c>
      <c r="E22" s="693" t="n">
        <v>100.054555373704</v>
      </c>
      <c r="F22" s="694" t="n">
        <v>0</v>
      </c>
    </row>
    <row r="23" customFormat="false" ht="12.75" hidden="false" customHeight="false" outlineLevel="0" collapsed="false">
      <c r="A23" s="698" t="s">
        <v>1064</v>
      </c>
      <c r="B23" s="691" t="s">
        <v>755</v>
      </c>
      <c r="C23" s="692" t="n">
        <v>4383</v>
      </c>
      <c r="D23" s="692" t="n">
        <v>1217</v>
      </c>
      <c r="E23" s="693" t="n">
        <v>27.7663700661647</v>
      </c>
      <c r="F23" s="694" t="n">
        <v>-8</v>
      </c>
    </row>
    <row r="24" customFormat="false" ht="12.75" hidden="false" customHeight="false" outlineLevel="0" collapsed="false">
      <c r="A24" s="699" t="s">
        <v>1065</v>
      </c>
      <c r="B24" s="697" t="s">
        <v>444</v>
      </c>
      <c r="C24" s="692" t="n">
        <v>1586472</v>
      </c>
      <c r="D24" s="694" t="n">
        <v>1588663</v>
      </c>
      <c r="E24" s="693" t="n">
        <v>100.138105179291</v>
      </c>
      <c r="F24" s="694" t="n">
        <v>0</v>
      </c>
    </row>
    <row r="25" customFormat="false" ht="12.75" hidden="false" customHeight="false" outlineLevel="0" collapsed="false">
      <c r="A25" s="687" t="s">
        <v>877</v>
      </c>
      <c r="B25" s="691" t="s">
        <v>445</v>
      </c>
      <c r="C25" s="692" t="n">
        <v>1561165</v>
      </c>
      <c r="D25" s="692" t="n">
        <v>1561163</v>
      </c>
      <c r="E25" s="693" t="n">
        <v>99.9998718905433</v>
      </c>
      <c r="F25" s="694" t="n">
        <v>0</v>
      </c>
    </row>
    <row r="26" customFormat="false" ht="25.5" hidden="false" customHeight="false" outlineLevel="0" collapsed="false">
      <c r="A26" s="696" t="s">
        <v>1066</v>
      </c>
      <c r="B26" s="697" t="s">
        <v>1067</v>
      </c>
      <c r="C26" s="692" t="n">
        <v>1561150</v>
      </c>
      <c r="D26" s="692" t="n">
        <v>1561148</v>
      </c>
      <c r="E26" s="693" t="n">
        <v>99.9998718893124</v>
      </c>
      <c r="F26" s="694" t="n">
        <v>0</v>
      </c>
    </row>
    <row r="27" customFormat="false" ht="12.75" hidden="false" customHeight="false" outlineLevel="0" collapsed="false">
      <c r="A27" s="687" t="s">
        <v>949</v>
      </c>
      <c r="B27" s="691" t="s">
        <v>1068</v>
      </c>
      <c r="C27" s="692" t="n">
        <v>25307</v>
      </c>
      <c r="D27" s="692" t="n">
        <v>27500</v>
      </c>
      <c r="E27" s="693" t="n">
        <v>108.665586596594</v>
      </c>
      <c r="F27" s="694" t="n">
        <v>0</v>
      </c>
    </row>
    <row r="28" customFormat="false" ht="12.75" hidden="false" customHeight="false" outlineLevel="0" collapsed="false">
      <c r="A28" s="687"/>
      <c r="B28" s="700"/>
      <c r="C28" s="692"/>
      <c r="D28" s="692"/>
      <c r="E28" s="693"/>
      <c r="F28" s="689"/>
    </row>
    <row r="29" customFormat="false" ht="12.75" hidden="false" customHeight="true" outlineLevel="0" collapsed="false">
      <c r="A29" s="688" t="s">
        <v>1069</v>
      </c>
      <c r="B29" s="688"/>
      <c r="C29" s="689" t="n">
        <v>2854464</v>
      </c>
      <c r="D29" s="689" t="n">
        <v>2491716</v>
      </c>
      <c r="E29" s="690" t="n">
        <v>87.2919048900249</v>
      </c>
      <c r="F29" s="689" t="n">
        <v>12906</v>
      </c>
    </row>
    <row r="30" customFormat="false" ht="12.75" hidden="false" customHeight="false" outlineLevel="0" collapsed="false">
      <c r="A30" s="688" t="s">
        <v>1070</v>
      </c>
      <c r="B30" s="691" t="s">
        <v>587</v>
      </c>
      <c r="C30" s="701" t="n">
        <v>2766186</v>
      </c>
      <c r="D30" s="692" t="n">
        <v>2433351</v>
      </c>
      <c r="E30" s="693" t="n">
        <v>87.9677288512052</v>
      </c>
      <c r="F30" s="694" t="n">
        <v>6922</v>
      </c>
    </row>
    <row r="31" customFormat="false" ht="12.75" hidden="false" customHeight="false" outlineLevel="0" collapsed="false">
      <c r="A31" s="684" t="s">
        <v>126</v>
      </c>
      <c r="B31" s="691" t="s">
        <v>1071</v>
      </c>
      <c r="C31" s="701" t="n">
        <v>2765742</v>
      </c>
      <c r="D31" s="692" t="n">
        <v>2433351</v>
      </c>
      <c r="E31" s="693" t="n">
        <v>87.9818508017017</v>
      </c>
      <c r="F31" s="694" t="n">
        <v>6922</v>
      </c>
    </row>
    <row r="32" customFormat="false" ht="12.75" hidden="false" customHeight="false" outlineLevel="0" collapsed="false">
      <c r="A32" s="688" t="s">
        <v>1059</v>
      </c>
      <c r="B32" s="691" t="s">
        <v>613</v>
      </c>
      <c r="C32" s="692" t="n">
        <v>22024</v>
      </c>
      <c r="D32" s="692" t="n">
        <v>18511</v>
      </c>
      <c r="E32" s="693" t="n">
        <v>84.0492190337813</v>
      </c>
      <c r="F32" s="694" t="n">
        <v>654</v>
      </c>
    </row>
    <row r="33" customFormat="false" ht="12.75" hidden="false" customHeight="false" outlineLevel="0" collapsed="false">
      <c r="A33" s="684" t="s">
        <v>152</v>
      </c>
      <c r="B33" s="691" t="s">
        <v>1060</v>
      </c>
      <c r="C33" s="692" t="n">
        <v>4674</v>
      </c>
      <c r="D33" s="692" t="n">
        <v>5003</v>
      </c>
      <c r="E33" s="693" t="n">
        <v>107.038938810441</v>
      </c>
      <c r="F33" s="694" t="n">
        <v>310</v>
      </c>
    </row>
    <row r="34" customFormat="false" ht="25.5" hidden="false" customHeight="false" outlineLevel="0" collapsed="false">
      <c r="A34" s="684" t="s">
        <v>171</v>
      </c>
      <c r="B34" s="691" t="s">
        <v>853</v>
      </c>
      <c r="C34" s="692" t="n">
        <v>3500</v>
      </c>
      <c r="D34" s="692" t="n">
        <v>2742</v>
      </c>
      <c r="E34" s="693" t="n">
        <v>78.3428571428571</v>
      </c>
      <c r="F34" s="694" t="n">
        <v>-91</v>
      </c>
    </row>
    <row r="35" customFormat="false" ht="12.75" hidden="false" customHeight="false" outlineLevel="0" collapsed="false">
      <c r="A35" s="687" t="s">
        <v>1061</v>
      </c>
      <c r="B35" s="691" t="s">
        <v>859</v>
      </c>
      <c r="C35" s="692" t="n">
        <v>0</v>
      </c>
      <c r="D35" s="692" t="n">
        <v>12</v>
      </c>
      <c r="E35" s="693" t="n">
        <v>0</v>
      </c>
      <c r="F35" s="694" t="n">
        <v>0</v>
      </c>
    </row>
    <row r="36" customFormat="false" ht="12.75" hidden="false" customHeight="false" outlineLevel="0" collapsed="false">
      <c r="A36" s="687" t="s">
        <v>860</v>
      </c>
      <c r="B36" s="691" t="s">
        <v>861</v>
      </c>
      <c r="C36" s="692" t="n">
        <v>13622</v>
      </c>
      <c r="D36" s="692" t="n">
        <v>10523</v>
      </c>
      <c r="E36" s="693" t="n">
        <v>77.2500367053296</v>
      </c>
      <c r="F36" s="694" t="n">
        <v>435</v>
      </c>
    </row>
    <row r="37" customFormat="false" ht="38.25" hidden="false" customHeight="false" outlineLevel="0" collapsed="false">
      <c r="A37" s="687" t="s">
        <v>864</v>
      </c>
      <c r="B37" s="691" t="s">
        <v>1063</v>
      </c>
      <c r="C37" s="692" t="n">
        <v>231</v>
      </c>
      <c r="D37" s="692" t="n">
        <v>231</v>
      </c>
      <c r="E37" s="693" t="n">
        <v>0</v>
      </c>
      <c r="F37" s="694" t="n">
        <v>0</v>
      </c>
    </row>
    <row r="38" customFormat="false" ht="12.75" hidden="false" customHeight="false" outlineLevel="0" collapsed="false">
      <c r="A38" s="698" t="s">
        <v>1064</v>
      </c>
      <c r="B38" s="691" t="s">
        <v>755</v>
      </c>
      <c r="C38" s="692" t="n">
        <v>19651</v>
      </c>
      <c r="D38" s="692" t="n">
        <v>15029</v>
      </c>
      <c r="E38" s="693" t="n">
        <v>76.479568469798</v>
      </c>
      <c r="F38" s="694" t="n">
        <v>-330</v>
      </c>
    </row>
    <row r="39" customFormat="false" ht="12.75" hidden="false" customHeight="false" outlineLevel="0" collapsed="false">
      <c r="A39" s="699" t="s">
        <v>1065</v>
      </c>
      <c r="B39" s="697" t="s">
        <v>444</v>
      </c>
      <c r="C39" s="692" t="n">
        <v>46603</v>
      </c>
      <c r="D39" s="692" t="n">
        <v>24825</v>
      </c>
      <c r="E39" s="693" t="n">
        <v>53.2691028474562</v>
      </c>
      <c r="F39" s="694" t="n">
        <v>5660</v>
      </c>
    </row>
    <row r="40" customFormat="false" ht="12.75" hidden="false" customHeight="false" outlineLevel="0" collapsed="false">
      <c r="A40" s="687" t="s">
        <v>877</v>
      </c>
      <c r="B40" s="691" t="s">
        <v>445</v>
      </c>
      <c r="C40" s="692" t="n">
        <v>27816</v>
      </c>
      <c r="D40" s="692" t="n">
        <v>19165</v>
      </c>
      <c r="E40" s="693" t="n">
        <v>68.8991947080817</v>
      </c>
      <c r="F40" s="694" t="n">
        <v>0</v>
      </c>
    </row>
    <row r="41" customFormat="false" ht="25.5" hidden="false" customHeight="false" outlineLevel="0" collapsed="false">
      <c r="A41" s="696" t="s">
        <v>1066</v>
      </c>
      <c r="B41" s="697" t="s">
        <v>1067</v>
      </c>
      <c r="C41" s="692" t="n">
        <v>1766</v>
      </c>
      <c r="D41" s="692" t="n">
        <v>1766</v>
      </c>
      <c r="E41" s="693" t="n">
        <v>100</v>
      </c>
      <c r="F41" s="694" t="n">
        <v>0</v>
      </c>
    </row>
    <row r="42" customFormat="false" ht="12.75" hidden="false" customHeight="false" outlineLevel="0" collapsed="false">
      <c r="A42" s="687" t="s">
        <v>949</v>
      </c>
      <c r="B42" s="691" t="s">
        <v>1068</v>
      </c>
      <c r="C42" s="692" t="n">
        <v>18787</v>
      </c>
      <c r="D42" s="701" t="n">
        <v>5660</v>
      </c>
      <c r="E42" s="693" t="n">
        <v>0</v>
      </c>
      <c r="F42" s="694" t="n">
        <v>5660</v>
      </c>
    </row>
    <row r="43" customFormat="false" ht="12.75" hidden="false" customHeight="false" outlineLevel="0" collapsed="false">
      <c r="A43" s="687"/>
      <c r="B43" s="700"/>
      <c r="C43" s="692"/>
      <c r="D43" s="692"/>
      <c r="E43" s="693"/>
      <c r="F43" s="694"/>
    </row>
    <row r="44" customFormat="false" ht="12.75" hidden="false" customHeight="true" outlineLevel="0" collapsed="false">
      <c r="A44" s="688" t="s">
        <v>1072</v>
      </c>
      <c r="B44" s="688"/>
      <c r="C44" s="702" t="n">
        <v>68118820</v>
      </c>
      <c r="D44" s="702" t="n">
        <v>65800138</v>
      </c>
      <c r="E44" s="690" t="n">
        <v>96.5961213068576</v>
      </c>
      <c r="F44" s="689" t="n">
        <v>7046167</v>
      </c>
    </row>
    <row r="45" customFormat="false" ht="12.75" hidden="false" customHeight="false" outlineLevel="0" collapsed="false">
      <c r="A45" s="688" t="s">
        <v>1059</v>
      </c>
      <c r="B45" s="691" t="s">
        <v>613</v>
      </c>
      <c r="C45" s="692" t="n">
        <v>122065</v>
      </c>
      <c r="D45" s="692" t="n">
        <v>109339</v>
      </c>
      <c r="E45" s="693" t="n">
        <v>89.574407078196</v>
      </c>
      <c r="F45" s="694" t="n">
        <v>37512</v>
      </c>
    </row>
    <row r="46" customFormat="false" ht="12.75" hidden="false" customHeight="false" outlineLevel="0" collapsed="false">
      <c r="A46" s="684" t="s">
        <v>152</v>
      </c>
      <c r="B46" s="691" t="s">
        <v>1060</v>
      </c>
      <c r="C46" s="692" t="n">
        <v>72106</v>
      </c>
      <c r="D46" s="692" t="n">
        <v>56774</v>
      </c>
      <c r="E46" s="693" t="n">
        <v>78.7368596233323</v>
      </c>
      <c r="F46" s="703" t="n">
        <v>29048</v>
      </c>
    </row>
    <row r="47" customFormat="false" ht="12.75" hidden="false" customHeight="false" outlineLevel="0" collapsed="false">
      <c r="A47" s="687" t="s">
        <v>860</v>
      </c>
      <c r="B47" s="691" t="s">
        <v>861</v>
      </c>
      <c r="C47" s="692" t="n">
        <v>26427</v>
      </c>
      <c r="D47" s="692" t="n">
        <v>34926</v>
      </c>
      <c r="E47" s="693" t="n">
        <v>132.160290611874</v>
      </c>
      <c r="F47" s="703" t="n">
        <v>8464</v>
      </c>
    </row>
    <row r="48" customFormat="false" ht="38.25" hidden="false" customHeight="false" outlineLevel="0" collapsed="false">
      <c r="A48" s="687" t="s">
        <v>864</v>
      </c>
      <c r="B48" s="691" t="s">
        <v>1063</v>
      </c>
      <c r="C48" s="692" t="n">
        <v>24022</v>
      </c>
      <c r="D48" s="692" t="n">
        <v>17639</v>
      </c>
      <c r="E48" s="693" t="n">
        <v>73.4285238531346</v>
      </c>
      <c r="F48" s="703" t="n">
        <v>0</v>
      </c>
    </row>
    <row r="49" customFormat="false" ht="13.5" hidden="false" customHeight="true" outlineLevel="0" collapsed="false">
      <c r="A49" s="698" t="s">
        <v>1064</v>
      </c>
      <c r="B49" s="691" t="s">
        <v>755</v>
      </c>
      <c r="C49" s="692" t="n">
        <v>59242</v>
      </c>
      <c r="D49" s="692" t="n">
        <v>79928</v>
      </c>
      <c r="E49" s="693" t="n">
        <v>134.917794807738</v>
      </c>
      <c r="F49" s="703" t="n">
        <v>18290</v>
      </c>
    </row>
    <row r="50" customFormat="false" ht="13.5" hidden="false" customHeight="true" outlineLevel="0" collapsed="false">
      <c r="A50" s="699" t="s">
        <v>1065</v>
      </c>
      <c r="B50" s="697" t="s">
        <v>444</v>
      </c>
      <c r="C50" s="692" t="n">
        <v>67843811</v>
      </c>
      <c r="D50" s="692" t="n">
        <v>65610871</v>
      </c>
      <c r="E50" s="693" t="n">
        <v>96.7087049399392</v>
      </c>
      <c r="F50" s="694" t="n">
        <v>6990365</v>
      </c>
    </row>
    <row r="51" customFormat="false" ht="12.75" hidden="false" customHeight="false" outlineLevel="0" collapsed="false">
      <c r="A51" s="687" t="s">
        <v>877</v>
      </c>
      <c r="B51" s="691" t="s">
        <v>445</v>
      </c>
      <c r="C51" s="692" t="n">
        <v>57041273</v>
      </c>
      <c r="D51" s="692" t="n">
        <v>56770751</v>
      </c>
      <c r="E51" s="693" t="n">
        <v>99.5257434033774</v>
      </c>
      <c r="F51" s="694" t="n">
        <v>6416550</v>
      </c>
    </row>
    <row r="52" customFormat="false" ht="25.5" hidden="false" customHeight="false" outlineLevel="0" collapsed="false">
      <c r="A52" s="696" t="s">
        <v>1066</v>
      </c>
      <c r="B52" s="697" t="s">
        <v>1067</v>
      </c>
      <c r="C52" s="692" t="n">
        <v>56441343</v>
      </c>
      <c r="D52" s="692" t="n">
        <v>56331146</v>
      </c>
      <c r="E52" s="693" t="n">
        <v>99.8047583665754</v>
      </c>
      <c r="F52" s="694" t="n">
        <v>6446301</v>
      </c>
    </row>
    <row r="53" customFormat="false" ht="12.75" hidden="false" customHeight="false" outlineLevel="0" collapsed="false">
      <c r="A53" s="687" t="s">
        <v>949</v>
      </c>
      <c r="B53" s="691" t="s">
        <v>1068</v>
      </c>
      <c r="C53" s="692" t="n">
        <v>10111139</v>
      </c>
      <c r="D53" s="701" t="n">
        <v>8840120</v>
      </c>
      <c r="E53" s="693" t="n">
        <v>87.4295170900133</v>
      </c>
      <c r="F53" s="694" t="n">
        <v>573815</v>
      </c>
    </row>
    <row r="54" customFormat="false" ht="12.75" hidden="false" customHeight="false" outlineLevel="0" collapsed="false">
      <c r="A54" s="696"/>
      <c r="B54" s="691"/>
      <c r="C54" s="692"/>
      <c r="D54" s="692"/>
      <c r="E54" s="693"/>
      <c r="F54" s="694"/>
    </row>
    <row r="55" customFormat="false" ht="12.75" hidden="false" customHeight="true" outlineLevel="0" collapsed="false">
      <c r="A55" s="688" t="s">
        <v>1073</v>
      </c>
      <c r="B55" s="688"/>
      <c r="C55" s="702" t="n">
        <v>10508291</v>
      </c>
      <c r="D55" s="702" t="n">
        <v>9430945</v>
      </c>
      <c r="E55" s="690" t="n">
        <v>89.7476573498012</v>
      </c>
      <c r="F55" s="689" t="n">
        <v>1734304</v>
      </c>
    </row>
    <row r="56" customFormat="false" ht="12.75" hidden="false" customHeight="false" outlineLevel="0" collapsed="false">
      <c r="A56" s="688" t="s">
        <v>1059</v>
      </c>
      <c r="B56" s="704" t="s">
        <v>613</v>
      </c>
      <c r="C56" s="703" t="n">
        <v>4818800</v>
      </c>
      <c r="D56" s="703" t="n">
        <v>4425532</v>
      </c>
      <c r="E56" s="693" t="n">
        <v>91.8388810492239</v>
      </c>
      <c r="F56" s="694" t="n">
        <v>1298467</v>
      </c>
    </row>
    <row r="57" customFormat="false" ht="12.75" hidden="false" customHeight="false" outlineLevel="0" collapsed="false">
      <c r="A57" s="684" t="s">
        <v>152</v>
      </c>
      <c r="B57" s="691" t="s">
        <v>1060</v>
      </c>
      <c r="C57" s="692" t="n">
        <v>94915</v>
      </c>
      <c r="D57" s="692" t="n">
        <v>74654</v>
      </c>
      <c r="E57" s="693" t="n">
        <v>78.6535321076753</v>
      </c>
      <c r="F57" s="694" t="n">
        <v>9228</v>
      </c>
    </row>
    <row r="58" customFormat="false" ht="25.5" hidden="false" customHeight="false" outlineLevel="0" collapsed="false">
      <c r="A58" s="687" t="s">
        <v>171</v>
      </c>
      <c r="B58" s="691" t="s">
        <v>853</v>
      </c>
      <c r="C58" s="692" t="n">
        <v>2018227</v>
      </c>
      <c r="D58" s="692" t="n">
        <v>326400</v>
      </c>
      <c r="E58" s="693" t="n">
        <v>16.1726109104675</v>
      </c>
      <c r="F58" s="694" t="n">
        <v>12518</v>
      </c>
    </row>
    <row r="59" customFormat="false" ht="12.75" hidden="false" customHeight="false" outlineLevel="0" collapsed="false">
      <c r="A59" s="687" t="s">
        <v>191</v>
      </c>
      <c r="B59" s="691" t="s">
        <v>859</v>
      </c>
      <c r="C59" s="692" t="n">
        <v>72000</v>
      </c>
      <c r="D59" s="692" t="n">
        <v>37941</v>
      </c>
      <c r="E59" s="693" t="n">
        <v>52.6958333333333</v>
      </c>
      <c r="F59" s="694" t="n">
        <v>3776</v>
      </c>
    </row>
    <row r="60" customFormat="false" ht="12.75" hidden="false" customHeight="false" outlineLevel="0" collapsed="false">
      <c r="A60" s="687" t="s">
        <v>860</v>
      </c>
      <c r="B60" s="691" t="s">
        <v>861</v>
      </c>
      <c r="C60" s="692" t="n">
        <v>1807648</v>
      </c>
      <c r="D60" s="692" t="n">
        <v>3292548</v>
      </c>
      <c r="E60" s="693" t="n">
        <v>182.14541769194</v>
      </c>
      <c r="F60" s="694" t="n">
        <v>1136350</v>
      </c>
    </row>
    <row r="61" customFormat="false" ht="12.75" hidden="false" customHeight="false" outlineLevel="0" collapsed="false">
      <c r="A61" s="696" t="s">
        <v>862</v>
      </c>
      <c r="B61" s="691" t="s">
        <v>863</v>
      </c>
      <c r="C61" s="692" t="n">
        <v>99178</v>
      </c>
      <c r="D61" s="692" t="n">
        <v>1589384</v>
      </c>
      <c r="E61" s="693" t="n">
        <v>1602.55701869366</v>
      </c>
      <c r="F61" s="694" t="n">
        <v>942899</v>
      </c>
    </row>
    <row r="62" customFormat="false" ht="38.25" hidden="false" customHeight="false" outlineLevel="0" collapsed="false">
      <c r="A62" s="687" t="s">
        <v>864</v>
      </c>
      <c r="B62" s="691" t="s">
        <v>1063</v>
      </c>
      <c r="C62" s="692" t="n">
        <v>826000</v>
      </c>
      <c r="D62" s="692" t="n">
        <v>693989</v>
      </c>
      <c r="E62" s="693" t="n">
        <v>84.0180387409201</v>
      </c>
      <c r="F62" s="694" t="n">
        <v>136595</v>
      </c>
    </row>
    <row r="63" customFormat="false" ht="12.75" hidden="false" customHeight="false" outlineLevel="0" collapsed="false">
      <c r="A63" s="698" t="s">
        <v>1064</v>
      </c>
      <c r="B63" s="691" t="s">
        <v>755</v>
      </c>
      <c r="C63" s="692" t="n">
        <v>5412626</v>
      </c>
      <c r="D63" s="692" t="n">
        <v>4715850</v>
      </c>
      <c r="E63" s="693" t="n">
        <v>87.1268400957317</v>
      </c>
      <c r="F63" s="694" t="n">
        <v>238477</v>
      </c>
    </row>
    <row r="64" customFormat="false" ht="12.75" hidden="false" customHeight="false" outlineLevel="0" collapsed="false">
      <c r="A64" s="699" t="s">
        <v>1065</v>
      </c>
      <c r="B64" s="697" t="s">
        <v>444</v>
      </c>
      <c r="C64" s="692" t="n">
        <v>276865</v>
      </c>
      <c r="D64" s="692" t="n">
        <v>289563</v>
      </c>
      <c r="E64" s="693" t="n">
        <v>104.58635074856</v>
      </c>
      <c r="F64" s="694" t="n">
        <v>197360</v>
      </c>
    </row>
    <row r="65" customFormat="false" ht="12.75" hidden="false" customHeight="false" outlineLevel="0" collapsed="false">
      <c r="A65" s="687" t="s">
        <v>877</v>
      </c>
      <c r="B65" s="691" t="s">
        <v>445</v>
      </c>
      <c r="C65" s="692" t="n">
        <v>250118</v>
      </c>
      <c r="D65" s="692" t="n">
        <v>256183</v>
      </c>
      <c r="E65" s="693" t="n">
        <v>102.424855468219</v>
      </c>
      <c r="F65" s="694" t="n">
        <v>189436</v>
      </c>
    </row>
    <row r="66" customFormat="false" ht="25.5" hidden="false" customHeight="false" outlineLevel="0" collapsed="false">
      <c r="A66" s="696" t="s">
        <v>879</v>
      </c>
      <c r="B66" s="691" t="s">
        <v>1074</v>
      </c>
      <c r="C66" s="692" t="n">
        <v>109131</v>
      </c>
      <c r="D66" s="692" t="n">
        <v>122856</v>
      </c>
      <c r="E66" s="693" t="n">
        <v>112.576628089177</v>
      </c>
      <c r="F66" s="694" t="n">
        <v>100836</v>
      </c>
    </row>
    <row r="67" customFormat="false" ht="25.5" hidden="false" customHeight="false" outlineLevel="0" collapsed="false">
      <c r="A67" s="696" t="s">
        <v>1066</v>
      </c>
      <c r="B67" s="697" t="s">
        <v>1067</v>
      </c>
      <c r="C67" s="692" t="n">
        <v>53041</v>
      </c>
      <c r="D67" s="692" t="n">
        <v>44591</v>
      </c>
      <c r="E67" s="693" t="n">
        <v>84.0689278105617</v>
      </c>
      <c r="F67" s="694" t="n">
        <v>-136</v>
      </c>
    </row>
    <row r="68" customFormat="false" ht="12.75" hidden="false" customHeight="false" outlineLevel="0" collapsed="false">
      <c r="A68" s="687" t="s">
        <v>949</v>
      </c>
      <c r="B68" s="691" t="s">
        <v>1068</v>
      </c>
      <c r="C68" s="692" t="n">
        <v>53410</v>
      </c>
      <c r="D68" s="692" t="n">
        <v>33380</v>
      </c>
      <c r="E68" s="693" t="n">
        <v>62.4976596143044</v>
      </c>
      <c r="F68" s="694" t="n">
        <v>7924</v>
      </c>
    </row>
    <row r="69" customFormat="false" ht="12.75" hidden="false" customHeight="false" outlineLevel="0" collapsed="false">
      <c r="A69" s="687"/>
      <c r="B69" s="691"/>
      <c r="C69" s="692"/>
      <c r="D69" s="692"/>
      <c r="E69" s="693"/>
      <c r="F69" s="694"/>
    </row>
    <row r="70" customFormat="false" ht="25.5" hidden="false" customHeight="false" outlineLevel="0" collapsed="false">
      <c r="A70" s="687"/>
      <c r="B70" s="688" t="s">
        <v>1075</v>
      </c>
      <c r="C70" s="689" t="n">
        <v>120389347</v>
      </c>
      <c r="D70" s="702" t="n">
        <v>121373861</v>
      </c>
      <c r="E70" s="690" t="n">
        <v>100.817775014595</v>
      </c>
      <c r="F70" s="689" t="n">
        <v>24105190</v>
      </c>
    </row>
    <row r="71" customFormat="false" ht="12.75" hidden="false" customHeight="false" outlineLevel="0" collapsed="false">
      <c r="A71" s="684" t="s">
        <v>408</v>
      </c>
      <c r="B71" s="697" t="s">
        <v>409</v>
      </c>
      <c r="C71" s="692" t="n">
        <v>17113573</v>
      </c>
      <c r="D71" s="692" t="n">
        <v>25932403</v>
      </c>
      <c r="E71" s="693" t="n">
        <v>151.531202747667</v>
      </c>
      <c r="F71" s="694" t="n">
        <v>13331144</v>
      </c>
    </row>
    <row r="72" customFormat="false" ht="12.75" hidden="false" customHeight="false" outlineLevel="0" collapsed="false">
      <c r="A72" s="684" t="s">
        <v>410</v>
      </c>
      <c r="B72" s="697" t="s">
        <v>411</v>
      </c>
      <c r="C72" s="692" t="n">
        <v>60</v>
      </c>
      <c r="D72" s="692" t="n">
        <v>24850</v>
      </c>
      <c r="E72" s="693" t="n">
        <v>41416.6666666667</v>
      </c>
      <c r="F72" s="694" t="n">
        <v>24797</v>
      </c>
    </row>
    <row r="73" customFormat="false" ht="12.75" hidden="false" customHeight="false" outlineLevel="0" collapsed="false">
      <c r="A73" s="684" t="s">
        <v>412</v>
      </c>
      <c r="B73" s="697" t="s">
        <v>413</v>
      </c>
      <c r="C73" s="692" t="n">
        <v>458083</v>
      </c>
      <c r="D73" s="692" t="n">
        <v>361560</v>
      </c>
      <c r="E73" s="693" t="n">
        <v>78.9289277270713</v>
      </c>
      <c r="F73" s="694" t="n">
        <v>25430</v>
      </c>
    </row>
    <row r="74" customFormat="false" ht="12.75" hidden="false" customHeight="false" outlineLevel="0" collapsed="false">
      <c r="A74" s="684" t="s">
        <v>414</v>
      </c>
      <c r="B74" s="697" t="s">
        <v>415</v>
      </c>
      <c r="C74" s="692" t="n">
        <v>63629784</v>
      </c>
      <c r="D74" s="692" t="n">
        <v>60632098</v>
      </c>
      <c r="E74" s="693" t="n">
        <v>95.2888634668318</v>
      </c>
      <c r="F74" s="694" t="n">
        <v>6466548</v>
      </c>
    </row>
    <row r="75" customFormat="false" ht="12.75" hidden="false" customHeight="false" outlineLevel="0" collapsed="false">
      <c r="A75" s="684" t="s">
        <v>416</v>
      </c>
      <c r="B75" s="697" t="s">
        <v>417</v>
      </c>
      <c r="C75" s="692" t="n">
        <v>3998664</v>
      </c>
      <c r="D75" s="692" t="n">
        <v>3018611</v>
      </c>
      <c r="E75" s="693" t="n">
        <v>75.490488823267</v>
      </c>
      <c r="F75" s="694" t="n">
        <v>272536</v>
      </c>
    </row>
    <row r="76" customFormat="false" ht="25.5" hidden="false" customHeight="false" outlineLevel="0" collapsed="false">
      <c r="A76" s="684" t="s">
        <v>418</v>
      </c>
      <c r="B76" s="697" t="s">
        <v>997</v>
      </c>
      <c r="C76" s="692" t="n">
        <v>15926517</v>
      </c>
      <c r="D76" s="692" t="n">
        <v>13423125</v>
      </c>
      <c r="E76" s="693" t="n">
        <v>84.2816103483266</v>
      </c>
      <c r="F76" s="694" t="n">
        <v>1711509</v>
      </c>
    </row>
    <row r="77" customFormat="false" ht="12.75" hidden="false" customHeight="false" outlineLevel="0" collapsed="false">
      <c r="A77" s="684" t="s">
        <v>420</v>
      </c>
      <c r="B77" s="697" t="s">
        <v>421</v>
      </c>
      <c r="C77" s="692" t="n">
        <v>15297</v>
      </c>
      <c r="D77" s="692" t="n">
        <v>16322</v>
      </c>
      <c r="E77" s="693" t="n">
        <v>106.700660260182</v>
      </c>
      <c r="F77" s="694" t="n">
        <v>0</v>
      </c>
    </row>
    <row r="78" customFormat="false" ht="12.75" hidden="false" customHeight="false" outlineLevel="0" collapsed="false">
      <c r="A78" s="684" t="s">
        <v>422</v>
      </c>
      <c r="B78" s="697" t="s">
        <v>998</v>
      </c>
      <c r="C78" s="692" t="n">
        <v>6417860</v>
      </c>
      <c r="D78" s="692" t="n">
        <v>6018786</v>
      </c>
      <c r="E78" s="693" t="n">
        <v>93.7818213547818</v>
      </c>
      <c r="F78" s="694" t="n">
        <v>470920</v>
      </c>
    </row>
    <row r="79" customFormat="false" ht="12.75" hidden="false" customHeight="false" outlineLevel="0" collapsed="false">
      <c r="A79" s="684" t="s">
        <v>424</v>
      </c>
      <c r="B79" s="697" t="s">
        <v>715</v>
      </c>
      <c r="C79" s="692" t="n">
        <v>11546864</v>
      </c>
      <c r="D79" s="692" t="n">
        <v>11169242</v>
      </c>
      <c r="E79" s="693" t="n">
        <v>96.729657507008</v>
      </c>
      <c r="F79" s="694" t="n">
        <v>1650783</v>
      </c>
    </row>
    <row r="80" customFormat="false" ht="12.75" hidden="false" customHeight="false" outlineLevel="0" collapsed="false">
      <c r="A80" s="684" t="s">
        <v>426</v>
      </c>
      <c r="B80" s="697" t="s">
        <v>427</v>
      </c>
      <c r="C80" s="692" t="n">
        <v>1282645</v>
      </c>
      <c r="D80" s="692" t="n">
        <v>776864</v>
      </c>
      <c r="E80" s="693" t="n">
        <v>60.5673432633348</v>
      </c>
      <c r="F80" s="694" t="n">
        <v>151523</v>
      </c>
    </row>
    <row r="81" customFormat="false" ht="12.75" hidden="false" customHeight="false" outlineLevel="0" collapsed="false">
      <c r="A81" s="684"/>
      <c r="B81" s="697"/>
      <c r="C81" s="692"/>
      <c r="D81" s="692"/>
      <c r="E81" s="693"/>
      <c r="F81" s="694"/>
    </row>
    <row r="82" customFormat="false" ht="25.5" hidden="false" customHeight="false" outlineLevel="0" collapsed="false">
      <c r="A82" s="687"/>
      <c r="B82" s="688" t="s">
        <v>1076</v>
      </c>
      <c r="C82" s="689" t="n">
        <v>120389347</v>
      </c>
      <c r="D82" s="702" t="n">
        <v>121373861</v>
      </c>
      <c r="E82" s="690" t="n">
        <v>100.817775014595</v>
      </c>
      <c r="F82" s="689" t="n">
        <v>24105190</v>
      </c>
      <c r="G82" s="705"/>
    </row>
    <row r="83" customFormat="false" ht="12.75" hidden="false" customHeight="false" outlineLevel="0" collapsed="false">
      <c r="A83" s="706" t="s">
        <v>347</v>
      </c>
      <c r="B83" s="706" t="s">
        <v>348</v>
      </c>
      <c r="C83" s="707" t="n">
        <v>79863840</v>
      </c>
      <c r="D83" s="708" t="n">
        <v>84164324</v>
      </c>
      <c r="E83" s="690" t="n">
        <v>105.384769878333</v>
      </c>
      <c r="F83" s="689" t="n">
        <v>19544247</v>
      </c>
    </row>
    <row r="84" customFormat="false" ht="12.75" hidden="false" customHeight="false" outlineLevel="0" collapsed="false">
      <c r="A84" s="709" t="s">
        <v>349</v>
      </c>
      <c r="B84" s="709" t="s">
        <v>350</v>
      </c>
      <c r="C84" s="707" t="n">
        <v>36807148</v>
      </c>
      <c r="D84" s="707" t="n">
        <v>31070900</v>
      </c>
      <c r="E84" s="690" t="n">
        <v>84.4153967050096</v>
      </c>
      <c r="F84" s="689" t="n">
        <v>2902902</v>
      </c>
    </row>
    <row r="85" customFormat="false" ht="12.75" hidden="false" customHeight="false" outlineLevel="0" collapsed="false">
      <c r="A85" s="710" t="s">
        <v>1077</v>
      </c>
      <c r="B85" s="711" t="s">
        <v>351</v>
      </c>
      <c r="C85" s="692" t="n">
        <v>3449018</v>
      </c>
      <c r="D85" s="692" t="n">
        <v>3064917</v>
      </c>
      <c r="E85" s="693" t="n">
        <v>88.8634678044591</v>
      </c>
      <c r="F85" s="694" t="n">
        <v>305261</v>
      </c>
    </row>
    <row r="86" customFormat="false" ht="12.75" hidden="false" customHeight="false" outlineLevel="0" collapsed="false">
      <c r="A86" s="687" t="s">
        <v>1000</v>
      </c>
      <c r="B86" s="712" t="s">
        <v>352</v>
      </c>
      <c r="C86" s="692" t="n">
        <v>2633359</v>
      </c>
      <c r="D86" s="692" t="n">
        <v>2389408</v>
      </c>
      <c r="E86" s="693" t="n">
        <v>90.7361282681169</v>
      </c>
      <c r="F86" s="694" t="n">
        <v>213134</v>
      </c>
    </row>
    <row r="87" customFormat="false" ht="38.25" hidden="false" customHeight="false" outlineLevel="0" collapsed="false">
      <c r="A87" s="687" t="s">
        <v>1001</v>
      </c>
      <c r="B87" s="713" t="s">
        <v>353</v>
      </c>
      <c r="C87" s="692" t="n">
        <v>755832</v>
      </c>
      <c r="D87" s="692" t="n">
        <v>675509</v>
      </c>
      <c r="E87" s="693" t="n">
        <v>89.3729029731475</v>
      </c>
      <c r="F87" s="694" t="n">
        <v>92127</v>
      </c>
    </row>
    <row r="88" customFormat="false" ht="12.75" hidden="false" customHeight="false" outlineLevel="0" collapsed="false">
      <c r="A88" s="710" t="s">
        <v>1078</v>
      </c>
      <c r="B88" s="691" t="s">
        <v>354</v>
      </c>
      <c r="C88" s="692" t="n">
        <v>33358130</v>
      </c>
      <c r="D88" s="692" t="n">
        <v>28005983</v>
      </c>
      <c r="E88" s="693" t="n">
        <v>83.9554945076358</v>
      </c>
      <c r="F88" s="694" t="n">
        <v>2597641</v>
      </c>
    </row>
    <row r="89" customFormat="false" ht="12.75" hidden="false" customHeight="false" outlineLevel="0" collapsed="false">
      <c r="A89" s="687" t="s">
        <v>1079</v>
      </c>
      <c r="B89" s="712" t="s">
        <v>355</v>
      </c>
      <c r="C89" s="692" t="n">
        <v>52716</v>
      </c>
      <c r="D89" s="692" t="n">
        <v>27777</v>
      </c>
      <c r="E89" s="693" t="n">
        <v>52.6917823810608</v>
      </c>
      <c r="F89" s="694" t="n">
        <v>-1273</v>
      </c>
    </row>
    <row r="90" customFormat="false" ht="12.75" hidden="false" customHeight="false" outlineLevel="0" collapsed="false">
      <c r="A90" s="687" t="s">
        <v>1080</v>
      </c>
      <c r="B90" s="712" t="s">
        <v>356</v>
      </c>
      <c r="C90" s="692" t="n">
        <v>28653704</v>
      </c>
      <c r="D90" s="692" t="n">
        <v>25384995</v>
      </c>
      <c r="E90" s="693" t="n">
        <v>88.5923683723403</v>
      </c>
      <c r="F90" s="694" t="n">
        <v>2372678</v>
      </c>
    </row>
    <row r="91" customFormat="false" ht="38.25" hidden="false" customHeight="false" outlineLevel="0" collapsed="false">
      <c r="A91" s="687" t="s">
        <v>1081</v>
      </c>
      <c r="B91" s="713" t="s">
        <v>1002</v>
      </c>
      <c r="C91" s="692" t="n">
        <v>2150772</v>
      </c>
      <c r="D91" s="692" t="n">
        <v>1622867</v>
      </c>
      <c r="E91" s="693" t="n">
        <v>75.4550924040298</v>
      </c>
      <c r="F91" s="694" t="n">
        <v>217374</v>
      </c>
    </row>
    <row r="92" customFormat="false" ht="12.75" hidden="false" customHeight="false" outlineLevel="0" collapsed="false">
      <c r="A92" s="687" t="s">
        <v>1082</v>
      </c>
      <c r="B92" s="713" t="s">
        <v>358</v>
      </c>
      <c r="C92" s="692" t="n">
        <v>17834</v>
      </c>
      <c r="D92" s="692" t="n">
        <v>9856</v>
      </c>
      <c r="E92" s="693" t="n">
        <v>55.265223729954</v>
      </c>
      <c r="F92" s="694" t="n">
        <v>170</v>
      </c>
    </row>
    <row r="93" customFormat="false" ht="12.75" hidden="false" customHeight="false" outlineLevel="0" collapsed="false">
      <c r="A93" s="687" t="s">
        <v>1083</v>
      </c>
      <c r="B93" s="713" t="s">
        <v>359</v>
      </c>
      <c r="C93" s="692" t="n">
        <v>1015343</v>
      </c>
      <c r="D93" s="692" t="n">
        <v>883544</v>
      </c>
      <c r="E93" s="693" t="n">
        <v>87.0192634410244</v>
      </c>
      <c r="F93" s="694" t="n">
        <v>5499</v>
      </c>
    </row>
    <row r="94" customFormat="false" ht="38.25" hidden="false" customHeight="false" outlineLevel="0" collapsed="false">
      <c r="A94" s="687" t="s">
        <v>1084</v>
      </c>
      <c r="B94" s="713" t="s">
        <v>709</v>
      </c>
      <c r="C94" s="692" t="n">
        <v>52653</v>
      </c>
      <c r="D94" s="692" t="n">
        <v>76944</v>
      </c>
      <c r="E94" s="693" t="n">
        <v>146.134123411771</v>
      </c>
      <c r="F94" s="694" t="n">
        <v>3193</v>
      </c>
    </row>
    <row r="95" customFormat="false" ht="12.75" hidden="false" customHeight="false" outlineLevel="0" collapsed="false">
      <c r="A95" s="714" t="s">
        <v>1085</v>
      </c>
      <c r="B95" s="715" t="s">
        <v>560</v>
      </c>
      <c r="C95" s="707" t="n">
        <v>94066</v>
      </c>
      <c r="D95" s="707" t="n">
        <v>88444</v>
      </c>
      <c r="E95" s="690" t="n">
        <v>94.0233453107393</v>
      </c>
      <c r="F95" s="689" t="n">
        <v>490</v>
      </c>
    </row>
    <row r="96" customFormat="false" ht="12.75" hidden="false" customHeight="false" outlineLevel="0" collapsed="false">
      <c r="A96" s="687" t="s">
        <v>1086</v>
      </c>
      <c r="B96" s="713" t="s">
        <v>364</v>
      </c>
      <c r="C96" s="692" t="n">
        <v>27014</v>
      </c>
      <c r="D96" s="692" t="n">
        <v>25310</v>
      </c>
      <c r="E96" s="693" t="n">
        <v>93.6921596209373</v>
      </c>
      <c r="F96" s="694" t="n">
        <v>2036</v>
      </c>
    </row>
    <row r="97" customFormat="false" ht="12.75" hidden="false" customHeight="false" outlineLevel="0" collapsed="false">
      <c r="A97" s="687" t="s">
        <v>563</v>
      </c>
      <c r="B97" s="713" t="s">
        <v>365</v>
      </c>
      <c r="C97" s="692" t="n">
        <v>42410</v>
      </c>
      <c r="D97" s="692" t="n">
        <v>63134</v>
      </c>
      <c r="E97" s="693" t="n">
        <v>148.865833529828</v>
      </c>
      <c r="F97" s="694" t="n">
        <v>-1546</v>
      </c>
    </row>
    <row r="98" customFormat="false" ht="38.25" hidden="false" customHeight="false" outlineLevel="0" collapsed="false">
      <c r="A98" s="696" t="s">
        <v>1087</v>
      </c>
      <c r="B98" s="700" t="s">
        <v>1088</v>
      </c>
      <c r="C98" s="692" t="n">
        <v>19402</v>
      </c>
      <c r="D98" s="692" t="n">
        <v>63134</v>
      </c>
      <c r="E98" s="693" t="n">
        <v>325.399443356355</v>
      </c>
      <c r="F98" s="694" t="n">
        <v>-1546</v>
      </c>
    </row>
    <row r="99" customFormat="false" ht="12.75" hidden="false" customHeight="false" outlineLevel="0" collapsed="false">
      <c r="A99" s="716" t="s">
        <v>366</v>
      </c>
      <c r="B99" s="715" t="s">
        <v>565</v>
      </c>
      <c r="C99" s="707" t="n">
        <v>26956004</v>
      </c>
      <c r="D99" s="707" t="n">
        <v>28392040</v>
      </c>
      <c r="E99" s="690" t="n">
        <v>105.327332641737</v>
      </c>
      <c r="F99" s="689" t="n">
        <v>4444291</v>
      </c>
    </row>
    <row r="100" customFormat="false" ht="12.75" hidden="false" customHeight="false" outlineLevel="0" collapsed="false">
      <c r="A100" s="710" t="s">
        <v>1089</v>
      </c>
      <c r="B100" s="691" t="s">
        <v>456</v>
      </c>
      <c r="C100" s="692" t="n">
        <v>26288957</v>
      </c>
      <c r="D100" s="692" t="n">
        <v>28065318</v>
      </c>
      <c r="E100" s="693" t="n">
        <v>106.757061529676</v>
      </c>
      <c r="F100" s="694" t="n">
        <v>4277864</v>
      </c>
    </row>
    <row r="101" customFormat="false" ht="38.25" hidden="false" customHeight="false" outlineLevel="0" collapsed="false">
      <c r="A101" s="687" t="s">
        <v>1090</v>
      </c>
      <c r="B101" s="713" t="s">
        <v>1091</v>
      </c>
      <c r="C101" s="692" t="n">
        <v>9544965</v>
      </c>
      <c r="D101" s="692" t="n">
        <v>12010773</v>
      </c>
      <c r="E101" s="693" t="n">
        <v>125.833599180301</v>
      </c>
      <c r="F101" s="694" t="n">
        <v>1998187</v>
      </c>
    </row>
    <row r="102" customFormat="false" ht="38.25" hidden="false" customHeight="false" outlineLevel="0" collapsed="false">
      <c r="A102" s="687" t="s">
        <v>1092</v>
      </c>
      <c r="B102" s="713" t="s">
        <v>371</v>
      </c>
      <c r="C102" s="692" t="n">
        <v>15182051</v>
      </c>
      <c r="D102" s="692" t="n">
        <v>16054545</v>
      </c>
      <c r="E102" s="693" t="n">
        <v>105.746878336794</v>
      </c>
      <c r="F102" s="694" t="n">
        <v>2279677</v>
      </c>
    </row>
    <row r="103" customFormat="false" ht="12.75" hidden="false" customHeight="false" outlineLevel="0" collapsed="false">
      <c r="A103" s="710" t="s">
        <v>1093</v>
      </c>
      <c r="B103" s="691" t="s">
        <v>374</v>
      </c>
      <c r="C103" s="692" t="n">
        <v>667047</v>
      </c>
      <c r="D103" s="692" t="n">
        <v>326722</v>
      </c>
      <c r="E103" s="693" t="n">
        <v>48.9803567064989</v>
      </c>
      <c r="F103" s="694" t="n">
        <v>166427</v>
      </c>
    </row>
    <row r="104" customFormat="false" ht="12.75" hidden="false" customHeight="false" outlineLevel="0" collapsed="false">
      <c r="A104" s="687" t="s">
        <v>1094</v>
      </c>
      <c r="B104" s="697" t="s">
        <v>1013</v>
      </c>
      <c r="C104" s="692" t="n">
        <v>314477</v>
      </c>
      <c r="D104" s="692" t="n">
        <v>216178</v>
      </c>
      <c r="E104" s="693" t="n">
        <v>68.7420701672936</v>
      </c>
      <c r="F104" s="694" t="n">
        <v>139062</v>
      </c>
    </row>
    <row r="105" customFormat="false" ht="25.5" hidden="false" customHeight="false" outlineLevel="0" collapsed="false">
      <c r="A105" s="687" t="s">
        <v>1095</v>
      </c>
      <c r="B105" s="697" t="s">
        <v>376</v>
      </c>
      <c r="C105" s="692" t="n">
        <v>307645</v>
      </c>
      <c r="D105" s="692" t="n">
        <v>110544</v>
      </c>
      <c r="E105" s="693" t="n">
        <v>35.9323245949065</v>
      </c>
      <c r="F105" s="694" t="n">
        <v>27365</v>
      </c>
    </row>
    <row r="106" customFormat="false" ht="51" hidden="false" customHeight="false" outlineLevel="0" collapsed="false">
      <c r="A106" s="717" t="s">
        <v>1014</v>
      </c>
      <c r="B106" s="718" t="s">
        <v>1015</v>
      </c>
      <c r="C106" s="689" t="n">
        <v>16006622</v>
      </c>
      <c r="D106" s="689" t="n">
        <v>24612940</v>
      </c>
      <c r="E106" s="719" t="n">
        <v>153.767234585786</v>
      </c>
      <c r="F106" s="689" t="n">
        <v>12196564</v>
      </c>
    </row>
    <row r="107" customFormat="false" ht="12.75" hidden="false" customHeight="false" outlineLevel="0" collapsed="false">
      <c r="A107" s="714" t="s">
        <v>382</v>
      </c>
      <c r="B107" s="715" t="s">
        <v>383</v>
      </c>
      <c r="C107" s="707" t="n">
        <v>14377551</v>
      </c>
      <c r="D107" s="707" t="n">
        <v>24612940</v>
      </c>
      <c r="E107" s="719" t="n">
        <v>171.190072634762</v>
      </c>
      <c r="F107" s="689" t="n">
        <v>12196564</v>
      </c>
    </row>
    <row r="108" customFormat="false" ht="25.5" hidden="false" customHeight="false" outlineLevel="0" collapsed="false">
      <c r="A108" s="687" t="s">
        <v>1096</v>
      </c>
      <c r="B108" s="713" t="s">
        <v>1097</v>
      </c>
      <c r="C108" s="692" t="n">
        <v>14361776</v>
      </c>
      <c r="D108" s="692" t="n">
        <v>24612940</v>
      </c>
      <c r="E108" s="693" t="n">
        <v>171.37810811142</v>
      </c>
      <c r="F108" s="694" t="n">
        <v>12196564</v>
      </c>
    </row>
    <row r="109" customFormat="false" ht="25.5" hidden="false" customHeight="false" outlineLevel="0" collapsed="false">
      <c r="A109" s="696" t="s">
        <v>1098</v>
      </c>
      <c r="B109" s="713" t="s">
        <v>1022</v>
      </c>
      <c r="C109" s="692" t="n">
        <v>10920</v>
      </c>
      <c r="D109" s="692" t="n">
        <v>21574</v>
      </c>
      <c r="E109" s="693" t="n">
        <v>197.564102564103</v>
      </c>
      <c r="F109" s="694" t="n">
        <v>-2</v>
      </c>
    </row>
    <row r="110" customFormat="false" ht="12.75" hidden="false" customHeight="false" outlineLevel="0" collapsed="false">
      <c r="A110" s="706" t="s">
        <v>387</v>
      </c>
      <c r="B110" s="715" t="s">
        <v>388</v>
      </c>
      <c r="C110" s="689" t="n">
        <v>40510569</v>
      </c>
      <c r="D110" s="689" t="n">
        <v>37188099</v>
      </c>
      <c r="E110" s="690" t="n">
        <v>91.7985106553305</v>
      </c>
      <c r="F110" s="689" t="n">
        <v>4560915</v>
      </c>
    </row>
    <row r="111" customFormat="false" ht="12.75" hidden="false" customHeight="false" outlineLevel="0" collapsed="false">
      <c r="A111" s="709" t="s">
        <v>1099</v>
      </c>
      <c r="B111" s="715" t="s">
        <v>390</v>
      </c>
      <c r="C111" s="689" t="n">
        <v>40133208</v>
      </c>
      <c r="D111" s="689" t="n">
        <v>36935203</v>
      </c>
      <c r="E111" s="690" t="n">
        <v>92.031524118381</v>
      </c>
      <c r="F111" s="689" t="n">
        <v>4527216</v>
      </c>
    </row>
    <row r="112" customFormat="false" ht="12.75" hidden="false" customHeight="false" outlineLevel="0" collapsed="false">
      <c r="A112" s="687" t="s">
        <v>1100</v>
      </c>
      <c r="B112" s="713" t="s">
        <v>391</v>
      </c>
      <c r="C112" s="692" t="n">
        <v>237055</v>
      </c>
      <c r="D112" s="692" t="n">
        <v>184002</v>
      </c>
      <c r="E112" s="693" t="n">
        <v>77.6199616122841</v>
      </c>
      <c r="F112" s="694" t="n">
        <v>59715</v>
      </c>
    </row>
    <row r="113" customFormat="false" ht="12.75" hidden="false" customHeight="false" outlineLevel="0" collapsed="false">
      <c r="A113" s="687" t="s">
        <v>1101</v>
      </c>
      <c r="B113" s="713" t="s">
        <v>392</v>
      </c>
      <c r="C113" s="692" t="n">
        <v>37673205</v>
      </c>
      <c r="D113" s="692" t="n">
        <v>36751201</v>
      </c>
      <c r="E113" s="693" t="n">
        <v>97.5526265949499</v>
      </c>
      <c r="F113" s="694" t="n">
        <v>4467501</v>
      </c>
    </row>
    <row r="114" customFormat="false" ht="25.5" hidden="false" customHeight="false" outlineLevel="0" collapsed="false">
      <c r="A114" s="698" t="s">
        <v>1102</v>
      </c>
      <c r="B114" s="688" t="s">
        <v>473</v>
      </c>
      <c r="C114" s="689" t="n">
        <v>275399</v>
      </c>
      <c r="D114" s="689" t="n">
        <v>252896</v>
      </c>
      <c r="E114" s="690" t="n">
        <v>91.8289463650921</v>
      </c>
      <c r="F114" s="689" t="n">
        <v>33699</v>
      </c>
    </row>
    <row r="115" customFormat="false" ht="25.5" hidden="false" customHeight="false" outlineLevel="0" collapsed="false">
      <c r="A115" s="687" t="s">
        <v>1103</v>
      </c>
      <c r="B115" s="697" t="s">
        <v>1025</v>
      </c>
      <c r="C115" s="692" t="n">
        <v>234199</v>
      </c>
      <c r="D115" s="692" t="n">
        <v>250373</v>
      </c>
      <c r="E115" s="693" t="n">
        <v>106.906092681865</v>
      </c>
      <c r="F115" s="694" t="n">
        <v>33699</v>
      </c>
    </row>
    <row r="116" customFormat="false" ht="25.5" hidden="false" customHeight="false" outlineLevel="0" collapsed="false">
      <c r="A116" s="687" t="s">
        <v>1104</v>
      </c>
      <c r="B116" s="697" t="s">
        <v>1105</v>
      </c>
      <c r="C116" s="692" t="n">
        <v>25000</v>
      </c>
      <c r="D116" s="692" t="n">
        <v>2523</v>
      </c>
      <c r="E116" s="693" t="n">
        <v>10.092</v>
      </c>
      <c r="F116" s="694" t="n">
        <v>0</v>
      </c>
    </row>
    <row r="117" customFormat="false" ht="38.25" hidden="false" customHeight="false" outlineLevel="0" collapsed="false">
      <c r="A117" s="696" t="s">
        <v>1106</v>
      </c>
      <c r="B117" s="697" t="s">
        <v>1107</v>
      </c>
      <c r="C117" s="692" t="n">
        <v>0</v>
      </c>
      <c r="D117" s="692" t="n">
        <v>0</v>
      </c>
      <c r="E117" s="693" t="e">
        <f aca="false"/>
        <v>#DIV/0!</v>
      </c>
      <c r="F117" s="694" t="n">
        <v>-2523</v>
      </c>
    </row>
    <row r="118" customFormat="false" ht="25.5" hidden="false" customHeight="false" outlineLevel="0" collapsed="false">
      <c r="A118" s="720" t="s">
        <v>1108</v>
      </c>
      <c r="B118" s="688" t="s">
        <v>1032</v>
      </c>
      <c r="C118" s="689" t="n">
        <v>14938</v>
      </c>
      <c r="D118" s="689" t="n">
        <v>21438</v>
      </c>
      <c r="E118" s="719" t="n">
        <v>143.513187843085</v>
      </c>
      <c r="F118" s="707" t="n">
        <v>28</v>
      </c>
    </row>
    <row r="119" customFormat="false" ht="12.75" hidden="false" customHeight="false" outlineLevel="0" collapsed="false">
      <c r="A119" s="687"/>
      <c r="B119" s="721" t="s">
        <v>1109</v>
      </c>
      <c r="C119" s="689" t="n">
        <v>-33249676</v>
      </c>
      <c r="D119" s="689" t="n">
        <v>-39515060</v>
      </c>
      <c r="E119" s="690" t="n">
        <v>118.843443767693</v>
      </c>
      <c r="F119" s="689" t="n">
        <v>-15313184</v>
      </c>
    </row>
    <row r="120" customFormat="false" ht="12.75" hidden="false" customHeight="false" outlineLevel="0" collapsed="false">
      <c r="A120" s="722"/>
      <c r="B120" s="688" t="s">
        <v>1110</v>
      </c>
      <c r="C120" s="689" t="n">
        <v>33249676</v>
      </c>
      <c r="D120" s="689" t="n">
        <v>39515060</v>
      </c>
      <c r="E120" s="690" t="n">
        <v>118.843443767693</v>
      </c>
      <c r="F120" s="689" t="n">
        <v>15313184</v>
      </c>
    </row>
    <row r="121" customFormat="false" ht="25.5" hidden="false" customHeight="false" outlineLevel="0" collapsed="false">
      <c r="A121" s="698" t="s">
        <v>399</v>
      </c>
      <c r="B121" s="688" t="s">
        <v>1111</v>
      </c>
      <c r="C121" s="689" t="n">
        <v>32359836</v>
      </c>
      <c r="D121" s="689" t="n">
        <v>38428849</v>
      </c>
      <c r="E121" s="690" t="n">
        <v>118.754770574239</v>
      </c>
      <c r="F121" s="689" t="n">
        <v>15350056</v>
      </c>
    </row>
    <row r="122" customFormat="false" ht="12.75" hidden="false" customHeight="false" outlineLevel="0" collapsed="false">
      <c r="A122" s="687" t="s">
        <v>714</v>
      </c>
      <c r="B122" s="713" t="s">
        <v>440</v>
      </c>
      <c r="C122" s="692" t="n">
        <v>1310860</v>
      </c>
      <c r="D122" s="692" t="n">
        <v>151297</v>
      </c>
      <c r="E122" s="693" t="n">
        <v>11.5418122453962</v>
      </c>
      <c r="F122" s="694" t="n">
        <v>7456</v>
      </c>
    </row>
    <row r="123" customFormat="false" ht="12.75" hidden="false" customHeight="false" outlineLevel="0" collapsed="false">
      <c r="A123" s="687" t="s">
        <v>1036</v>
      </c>
      <c r="B123" s="713" t="s">
        <v>1037</v>
      </c>
      <c r="C123" s="692" t="n">
        <v>29882928</v>
      </c>
      <c r="D123" s="692" t="n">
        <v>36435532</v>
      </c>
      <c r="E123" s="693" t="n">
        <v>121.927583535322</v>
      </c>
      <c r="F123" s="694" t="n">
        <v>15148816</v>
      </c>
    </row>
    <row r="124" customFormat="false" ht="12.75" hidden="false" customHeight="false" outlineLevel="0" collapsed="false">
      <c r="A124" s="687" t="s">
        <v>1038</v>
      </c>
      <c r="B124" s="713" t="s">
        <v>1039</v>
      </c>
      <c r="C124" s="692" t="n">
        <v>1166048</v>
      </c>
      <c r="D124" s="692" t="n">
        <v>1842020</v>
      </c>
      <c r="E124" s="693" t="n">
        <v>157.971198441231</v>
      </c>
      <c r="F124" s="694" t="n">
        <v>193784</v>
      </c>
    </row>
    <row r="125" customFormat="false" ht="12.75" hidden="false" customHeight="false" outlineLevel="0" collapsed="false">
      <c r="A125" s="698" t="s">
        <v>405</v>
      </c>
      <c r="B125" s="721" t="s">
        <v>24</v>
      </c>
      <c r="C125" s="689" t="n">
        <v>-366295</v>
      </c>
      <c r="D125" s="689" t="n">
        <v>-211686</v>
      </c>
      <c r="E125" s="690" t="n">
        <v>57.791124639976</v>
      </c>
      <c r="F125" s="707" t="n">
        <v>-67616</v>
      </c>
    </row>
    <row r="126" customFormat="false" ht="12.75" hidden="false" customHeight="false" outlineLevel="0" collapsed="false">
      <c r="A126" s="698" t="s">
        <v>403</v>
      </c>
      <c r="B126" s="721" t="s">
        <v>25</v>
      </c>
      <c r="C126" s="689" t="n">
        <v>1392542</v>
      </c>
      <c r="D126" s="689" t="n">
        <v>1402654</v>
      </c>
      <c r="E126" s="690" t="n">
        <v>100.726154040596</v>
      </c>
      <c r="F126" s="707" t="n">
        <v>18485</v>
      </c>
    </row>
    <row r="127" customFormat="false" ht="25.5" hidden="false" customHeight="false" outlineLevel="0" collapsed="false">
      <c r="A127" s="698" t="s">
        <v>584</v>
      </c>
      <c r="B127" s="718" t="s">
        <v>1112</v>
      </c>
      <c r="C127" s="689" t="n">
        <v>-136407</v>
      </c>
      <c r="D127" s="689" t="n">
        <v>-104757</v>
      </c>
      <c r="E127" s="690" t="n">
        <v>76.7973784336581</v>
      </c>
      <c r="F127" s="707" t="n">
        <v>12259</v>
      </c>
    </row>
    <row r="128" customFormat="false" ht="25.5" hidden="false" customHeight="false" outlineLevel="0" collapsed="false">
      <c r="A128" s="723" t="s">
        <v>1042</v>
      </c>
      <c r="B128" s="697" t="s">
        <v>774</v>
      </c>
      <c r="C128" s="692" t="n">
        <v>-198149</v>
      </c>
      <c r="D128" s="692" t="n">
        <v>-203351</v>
      </c>
      <c r="E128" s="693" t="n">
        <v>102.625297124891</v>
      </c>
      <c r="F128" s="694" t="n">
        <v>0</v>
      </c>
    </row>
    <row r="129" customFormat="false" ht="12.75" hidden="false" customHeight="false" outlineLevel="0" collapsed="false">
      <c r="A129" s="723" t="s">
        <v>1044</v>
      </c>
      <c r="B129" s="697" t="s">
        <v>775</v>
      </c>
      <c r="C129" s="692" t="n">
        <v>67000</v>
      </c>
      <c r="D129" s="692" t="n">
        <v>98594</v>
      </c>
      <c r="E129" s="693" t="n">
        <v>147.155223880597</v>
      </c>
      <c r="F129" s="694" t="n">
        <v>12259</v>
      </c>
    </row>
    <row r="130" customFormat="false" ht="12.75" hidden="false" customHeight="false" outlineLevel="0" collapsed="false">
      <c r="A130" s="724"/>
      <c r="B130" s="725"/>
      <c r="C130" s="726"/>
      <c r="D130" s="726"/>
      <c r="E130" s="727"/>
      <c r="F130" s="726"/>
    </row>
    <row r="131" customFormat="false" ht="12.75" hidden="false" customHeight="false" outlineLevel="0" collapsed="false">
      <c r="A131" s="728"/>
      <c r="B131" s="725"/>
      <c r="C131" s="726"/>
      <c r="D131" s="726"/>
      <c r="E131" s="727"/>
      <c r="F131" s="726"/>
    </row>
    <row r="132" customFormat="false" ht="12.75" hidden="false" customHeight="false" outlineLevel="0" collapsed="false">
      <c r="A132" s="728"/>
      <c r="B132" s="725"/>
      <c r="C132" s="726"/>
      <c r="D132" s="726"/>
      <c r="E132" s="727"/>
      <c r="F132" s="726"/>
    </row>
    <row r="133" s="733" customFormat="true" ht="15" hidden="false" customHeight="false" outlineLevel="0" collapsed="false">
      <c r="A133" s="729" t="s">
        <v>331</v>
      </c>
      <c r="B133" s="730"/>
      <c r="C133" s="731"/>
      <c r="D133" s="731"/>
      <c r="E133" s="730"/>
      <c r="F133" s="732" t="s">
        <v>30</v>
      </c>
    </row>
    <row r="134" customFormat="false" ht="15" hidden="false" customHeight="false" outlineLevel="0" collapsed="false">
      <c r="A134" s="729"/>
      <c r="B134" s="730"/>
      <c r="C134" s="731"/>
      <c r="D134" s="731"/>
      <c r="E134" s="730"/>
      <c r="F134" s="732"/>
    </row>
    <row r="135" customFormat="false" ht="15" hidden="false" customHeight="false" outlineLevel="0" collapsed="false">
      <c r="A135" s="729"/>
      <c r="B135" s="730"/>
      <c r="C135" s="731"/>
      <c r="D135" s="731"/>
      <c r="E135" s="730"/>
      <c r="F135" s="732"/>
    </row>
    <row r="136" customFormat="false" ht="15" hidden="false" customHeight="false" outlineLevel="0" collapsed="false">
      <c r="A136" s="44" t="s">
        <v>1113</v>
      </c>
      <c r="B136" s="731"/>
      <c r="C136" s="731"/>
      <c r="D136" s="731"/>
      <c r="E136" s="734"/>
      <c r="F136" s="735"/>
    </row>
    <row r="137" customFormat="false" ht="12.75" hidden="false" customHeight="false" outlineLevel="0" collapsed="false">
      <c r="B137" s="676"/>
      <c r="C137" s="676"/>
      <c r="D137" s="676"/>
      <c r="E137" s="677"/>
      <c r="F137" s="676"/>
    </row>
    <row r="138" customFormat="false" ht="15.75" hidden="false" customHeight="false" outlineLevel="0" collapsed="false">
      <c r="A138" s="736"/>
      <c r="B138" s="737"/>
      <c r="C138" s="738"/>
      <c r="D138" s="739"/>
      <c r="E138" s="739"/>
      <c r="F138" s="738"/>
    </row>
  </sheetData>
  <mergeCells count="9">
    <mergeCell ref="A4:F4"/>
    <mergeCell ref="A5:F5"/>
    <mergeCell ref="A6:F6"/>
    <mergeCell ref="A7:F7"/>
    <mergeCell ref="A8:F8"/>
    <mergeCell ref="A15:B15"/>
    <mergeCell ref="A29:B29"/>
    <mergeCell ref="A44:B44"/>
    <mergeCell ref="A55:B55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"/>
  <pageSetup paperSize="9" scale="100" fitToWidth="1" fitToHeight="4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4.56"/>
    <col collapsed="false" customWidth="true" hidden="false" outlineLevel="0" max="3" min="3" style="60" width="13.14"/>
    <col collapsed="false" customWidth="true" hidden="false" outlineLevel="0" max="4" min="4" style="60" width="13.41"/>
    <col collapsed="false" customWidth="true" hidden="false" outlineLevel="0" max="5" min="5" style="60" width="5.13"/>
    <col collapsed="false" customWidth="false" hidden="false" outlineLevel="0" max="257" min="6" style="60" width="9.14"/>
  </cols>
  <sheetData>
    <row r="1" customFormat="false" ht="12.75" hidden="false" customHeight="false" outlineLevel="0" collapsed="false">
      <c r="C1" s="270"/>
      <c r="D1" s="270"/>
    </row>
    <row r="2" customFormat="false" ht="12.75" hidden="false" customHeight="false" outlineLevel="0" collapsed="false">
      <c r="C2" s="270"/>
      <c r="D2" s="270"/>
    </row>
    <row r="3" customFormat="false" ht="12.75" hidden="false" customHeight="false" outlineLevel="0" collapsed="false">
      <c r="C3" s="270"/>
      <c r="D3" s="270"/>
    </row>
    <row r="4" customFormat="false" ht="12.75" hidden="false" customHeight="false" outlineLevel="0" collapsed="false">
      <c r="C4" s="270"/>
      <c r="D4" s="270"/>
    </row>
    <row r="5" customFormat="false" ht="12.75" hidden="false" customHeight="false" outlineLevel="0" collapsed="false">
      <c r="A5" s="740"/>
      <c r="B5" s="740"/>
      <c r="C5" s="741"/>
      <c r="D5" s="741"/>
    </row>
    <row r="6" customFormat="false" ht="12.75" hidden="true" customHeight="false" outlineLevel="0" collapsed="false">
      <c r="A6" s="742"/>
      <c r="B6" s="742"/>
      <c r="C6" s="130"/>
      <c r="D6" s="130"/>
    </row>
    <row r="7" customFormat="false" ht="12.75" hidden="true" customHeight="false" outlineLevel="0" collapsed="false">
      <c r="C7" s="270"/>
      <c r="D7" s="270"/>
    </row>
    <row r="8" customFormat="false" ht="12.75" hidden="false" customHeight="true" outlineLevel="0" collapsed="false">
      <c r="A8" s="743" t="s">
        <v>0</v>
      </c>
      <c r="B8" s="743"/>
      <c r="C8" s="743"/>
      <c r="D8" s="743"/>
    </row>
    <row r="9" customFormat="false" ht="6.75" hidden="false" customHeight="true" outlineLevel="0" collapsed="false">
      <c r="A9" s="744"/>
      <c r="B9" s="744"/>
      <c r="C9" s="744"/>
      <c r="D9" s="744"/>
    </row>
    <row r="10" customFormat="false" ht="12.75" hidden="false" customHeight="false" outlineLevel="0" collapsed="false">
      <c r="A10" s="115" t="s">
        <v>1</v>
      </c>
      <c r="B10" s="115"/>
      <c r="C10" s="115"/>
      <c r="D10" s="115"/>
    </row>
    <row r="11" customFormat="false" ht="15.75" hidden="false" customHeight="true" outlineLevel="0" collapsed="false">
      <c r="A11" s="745" t="s">
        <v>1114</v>
      </c>
      <c r="B11" s="745"/>
      <c r="C11" s="745"/>
      <c r="D11" s="745"/>
    </row>
    <row r="12" customFormat="false" ht="15.75" hidden="false" customHeight="true" outlineLevel="0" collapsed="false">
      <c r="A12" s="277" t="s">
        <v>1115</v>
      </c>
      <c r="B12" s="277"/>
      <c r="C12" s="277"/>
      <c r="D12" s="277"/>
    </row>
    <row r="13" customFormat="false" ht="12.75" hidden="false" customHeight="false" outlineLevel="0" collapsed="false">
      <c r="A13" s="278" t="s">
        <v>4</v>
      </c>
      <c r="B13" s="278"/>
      <c r="C13" s="278"/>
      <c r="D13" s="278"/>
    </row>
    <row r="14" customFormat="false" ht="12.75" hidden="false" customHeight="false" outlineLevel="0" collapsed="false">
      <c r="A14" s="658" t="s">
        <v>5</v>
      </c>
      <c r="B14" s="746"/>
      <c r="C14" s="279"/>
      <c r="D14" s="282" t="s">
        <v>1116</v>
      </c>
    </row>
    <row r="15" customFormat="false" ht="12.75" hidden="false" customHeight="false" outlineLevel="0" collapsed="false">
      <c r="A15" s="270"/>
      <c r="B15" s="448"/>
      <c r="C15" s="747"/>
      <c r="D15" s="271" t="s">
        <v>1117</v>
      </c>
    </row>
    <row r="16" customFormat="false" ht="15.75" hidden="false" customHeight="false" outlineLevel="0" collapsed="false">
      <c r="A16" s="748"/>
      <c r="B16" s="275"/>
      <c r="C16" s="275"/>
      <c r="D16" s="271" t="s">
        <v>34</v>
      </c>
    </row>
    <row r="17" customFormat="false" ht="25.5" hidden="false" customHeight="false" outlineLevel="0" collapsed="false">
      <c r="A17" s="133" t="s">
        <v>804</v>
      </c>
      <c r="B17" s="132" t="s">
        <v>35</v>
      </c>
      <c r="C17" s="749" t="s">
        <v>37</v>
      </c>
      <c r="D17" s="750" t="s">
        <v>12</v>
      </c>
    </row>
    <row r="18" customFormat="false" ht="12.75" hidden="false" customHeight="false" outlineLevel="0" collapsed="false">
      <c r="A18" s="749" t="s">
        <v>1053</v>
      </c>
      <c r="B18" s="749" t="s">
        <v>1054</v>
      </c>
      <c r="C18" s="751" t="s">
        <v>1055</v>
      </c>
      <c r="D18" s="752" t="n">
        <v>4</v>
      </c>
    </row>
    <row r="19" customFormat="false" ht="12.75" hidden="false" customHeight="false" outlineLevel="0" collapsed="false">
      <c r="A19" s="753"/>
      <c r="B19" s="754" t="s">
        <v>1057</v>
      </c>
      <c r="C19" s="755" t="n">
        <v>2716104</v>
      </c>
      <c r="D19" s="755" t="n">
        <v>656368</v>
      </c>
    </row>
    <row r="20" customFormat="false" ht="12.75" hidden="false" customHeight="false" outlineLevel="0" collapsed="false">
      <c r="A20" s="756" t="s">
        <v>1118</v>
      </c>
      <c r="B20" s="757" t="s">
        <v>1119</v>
      </c>
      <c r="C20" s="755" t="n">
        <v>2716104</v>
      </c>
      <c r="D20" s="755" t="n">
        <v>656368</v>
      </c>
    </row>
    <row r="21" customFormat="false" ht="25.5" hidden="false" customHeight="false" outlineLevel="0" collapsed="false">
      <c r="A21" s="758" t="s">
        <v>698</v>
      </c>
      <c r="B21" s="759" t="s">
        <v>699</v>
      </c>
      <c r="C21" s="760" t="n">
        <v>1324</v>
      </c>
      <c r="D21" s="760" t="n">
        <v>-16</v>
      </c>
    </row>
    <row r="22" customFormat="false" ht="24.75" hidden="false" customHeight="true" outlineLevel="0" collapsed="false">
      <c r="A22" s="758" t="s">
        <v>700</v>
      </c>
      <c r="B22" s="759" t="s">
        <v>1120</v>
      </c>
      <c r="C22" s="760" t="n">
        <v>21441</v>
      </c>
      <c r="D22" s="760" t="n">
        <v>3864</v>
      </c>
    </row>
    <row r="23" customFormat="false" ht="25.5" hidden="false" customHeight="false" outlineLevel="0" collapsed="false">
      <c r="A23" s="758" t="s">
        <v>702</v>
      </c>
      <c r="B23" s="759" t="s">
        <v>1121</v>
      </c>
      <c r="C23" s="760" t="n">
        <v>2230122</v>
      </c>
      <c r="D23" s="760" t="n">
        <v>632782</v>
      </c>
    </row>
    <row r="24" customFormat="false" ht="25.5" hidden="false" customHeight="true" outlineLevel="0" collapsed="false">
      <c r="A24" s="761" t="s">
        <v>704</v>
      </c>
      <c r="B24" s="759" t="s">
        <v>1122</v>
      </c>
      <c r="C24" s="760" t="n">
        <v>463217</v>
      </c>
      <c r="D24" s="760" t="n">
        <v>19738</v>
      </c>
    </row>
    <row r="25" customFormat="false" ht="14.25" hidden="false" customHeight="true" outlineLevel="0" collapsed="false">
      <c r="A25" s="753"/>
      <c r="B25" s="754" t="s">
        <v>1075</v>
      </c>
      <c r="C25" s="755" t="n">
        <v>2283063</v>
      </c>
      <c r="D25" s="755" t="n">
        <v>300979</v>
      </c>
    </row>
    <row r="26" customFormat="false" ht="12.75" hidden="false" customHeight="false" outlineLevel="0" collapsed="false">
      <c r="A26" s="762" t="s">
        <v>408</v>
      </c>
      <c r="B26" s="763" t="s">
        <v>409</v>
      </c>
      <c r="C26" s="760" t="n">
        <v>85659</v>
      </c>
      <c r="D26" s="760" t="n">
        <v>23533</v>
      </c>
    </row>
    <row r="27" customFormat="false" ht="12.75" hidden="false" customHeight="false" outlineLevel="0" collapsed="false">
      <c r="A27" s="762" t="s">
        <v>412</v>
      </c>
      <c r="B27" s="763" t="s">
        <v>413</v>
      </c>
      <c r="C27" s="760" t="n">
        <v>1463</v>
      </c>
      <c r="D27" s="760" t="n">
        <v>29</v>
      </c>
    </row>
    <row r="28" customFormat="false" ht="12.75" hidden="false" customHeight="false" outlineLevel="0" collapsed="false">
      <c r="A28" s="762" t="s">
        <v>414</v>
      </c>
      <c r="B28" s="763" t="s">
        <v>415</v>
      </c>
      <c r="C28" s="760" t="n">
        <v>232956</v>
      </c>
      <c r="D28" s="760" t="n">
        <v>59850</v>
      </c>
    </row>
    <row r="29" customFormat="false" ht="12.75" hidden="false" customHeight="false" outlineLevel="0" collapsed="false">
      <c r="A29" s="762" t="s">
        <v>416</v>
      </c>
      <c r="B29" s="763" t="s">
        <v>417</v>
      </c>
      <c r="C29" s="760" t="n">
        <v>11971</v>
      </c>
      <c r="D29" s="760" t="n">
        <v>1380</v>
      </c>
    </row>
    <row r="30" customFormat="false" ht="14.25" hidden="false" customHeight="true" outlineLevel="0" collapsed="false">
      <c r="A30" s="762" t="s">
        <v>418</v>
      </c>
      <c r="B30" s="763" t="s">
        <v>997</v>
      </c>
      <c r="C30" s="760" t="n">
        <v>111349</v>
      </c>
      <c r="D30" s="760" t="n">
        <v>26396</v>
      </c>
    </row>
    <row r="31" customFormat="false" ht="12.75" hidden="false" customHeight="true" outlineLevel="0" collapsed="false">
      <c r="A31" s="762" t="s">
        <v>420</v>
      </c>
      <c r="B31" s="763" t="s">
        <v>421</v>
      </c>
      <c r="C31" s="760" t="n">
        <v>18623</v>
      </c>
      <c r="D31" s="760" t="n">
        <v>2358</v>
      </c>
    </row>
    <row r="32" customFormat="false" ht="12.75" hidden="false" customHeight="false" outlineLevel="0" collapsed="false">
      <c r="A32" s="762" t="s">
        <v>422</v>
      </c>
      <c r="B32" s="763" t="s">
        <v>998</v>
      </c>
      <c r="C32" s="760" t="n">
        <v>765162</v>
      </c>
      <c r="D32" s="760" t="n">
        <v>58558</v>
      </c>
    </row>
    <row r="33" customFormat="false" ht="12.75" hidden="false" customHeight="false" outlineLevel="0" collapsed="false">
      <c r="A33" s="762" t="s">
        <v>424</v>
      </c>
      <c r="B33" s="763" t="s">
        <v>715</v>
      </c>
      <c r="C33" s="760" t="n">
        <v>755378</v>
      </c>
      <c r="D33" s="760" t="n">
        <v>81959</v>
      </c>
    </row>
    <row r="34" customFormat="false" ht="12.75" hidden="false" customHeight="false" outlineLevel="0" collapsed="false">
      <c r="A34" s="762" t="s">
        <v>426</v>
      </c>
      <c r="B34" s="763" t="s">
        <v>427</v>
      </c>
      <c r="C34" s="760" t="n">
        <v>300502</v>
      </c>
      <c r="D34" s="760" t="n">
        <v>46916</v>
      </c>
    </row>
    <row r="35" customFormat="false" ht="12.75" hidden="false" customHeight="true" outlineLevel="0" collapsed="false">
      <c r="A35" s="763"/>
      <c r="B35" s="754" t="s">
        <v>1123</v>
      </c>
      <c r="C35" s="755" t="n">
        <v>2283063</v>
      </c>
      <c r="D35" s="755" t="n">
        <v>300979</v>
      </c>
    </row>
    <row r="36" customFormat="false" ht="12.75" hidden="false" customHeight="false" outlineLevel="0" collapsed="false">
      <c r="A36" s="296" t="s">
        <v>347</v>
      </c>
      <c r="B36" s="757" t="s">
        <v>435</v>
      </c>
      <c r="C36" s="755" t="n">
        <v>1892098</v>
      </c>
      <c r="D36" s="755" t="n">
        <v>257751</v>
      </c>
    </row>
    <row r="37" customFormat="false" ht="12.75" hidden="false" customHeight="false" outlineLevel="0" collapsed="false">
      <c r="A37" s="296" t="s">
        <v>349</v>
      </c>
      <c r="B37" s="754" t="s">
        <v>436</v>
      </c>
      <c r="C37" s="587" t="n">
        <v>1624812</v>
      </c>
      <c r="D37" s="755" t="n">
        <v>215198</v>
      </c>
    </row>
    <row r="38" customFormat="false" ht="12.75" hidden="false" customHeight="false" outlineLevel="0" collapsed="false">
      <c r="A38" s="296" t="n">
        <v>1000</v>
      </c>
      <c r="B38" s="754" t="s">
        <v>351</v>
      </c>
      <c r="C38" s="587" t="n">
        <v>276745</v>
      </c>
      <c r="D38" s="755" t="n">
        <v>20367</v>
      </c>
    </row>
    <row r="39" customFormat="false" ht="12.75" hidden="false" customHeight="false" outlineLevel="0" collapsed="false">
      <c r="A39" s="284" t="n">
        <v>1100</v>
      </c>
      <c r="B39" s="626" t="s">
        <v>352</v>
      </c>
      <c r="C39" s="592" t="n">
        <v>224090</v>
      </c>
      <c r="D39" s="760" t="n">
        <v>16513</v>
      </c>
    </row>
    <row r="40" customFormat="false" ht="27" hidden="false" customHeight="true" outlineLevel="0" collapsed="false">
      <c r="A40" s="284" t="n">
        <v>1200</v>
      </c>
      <c r="B40" s="626" t="s">
        <v>353</v>
      </c>
      <c r="C40" s="592" t="n">
        <v>52655</v>
      </c>
      <c r="D40" s="760" t="n">
        <v>3854</v>
      </c>
    </row>
    <row r="41" customFormat="false" ht="12.75" hidden="false" customHeight="false" outlineLevel="0" collapsed="false">
      <c r="A41" s="296" t="n">
        <v>2000</v>
      </c>
      <c r="B41" s="754" t="s">
        <v>354</v>
      </c>
      <c r="C41" s="587" t="n">
        <v>1348067</v>
      </c>
      <c r="D41" s="755" t="n">
        <v>194831</v>
      </c>
    </row>
    <row r="42" customFormat="false" ht="12.75" hidden="false" customHeight="false" outlineLevel="0" collapsed="false">
      <c r="A42" s="284" t="n">
        <v>2100</v>
      </c>
      <c r="B42" s="626" t="s">
        <v>355</v>
      </c>
      <c r="C42" s="592" t="n">
        <v>23993</v>
      </c>
      <c r="D42" s="760" t="n">
        <v>760</v>
      </c>
    </row>
    <row r="43" customFormat="false" ht="12.75" hidden="false" customHeight="false" outlineLevel="0" collapsed="false">
      <c r="A43" s="284" t="n">
        <v>2200</v>
      </c>
      <c r="B43" s="626" t="s">
        <v>356</v>
      </c>
      <c r="C43" s="592" t="n">
        <v>1022733</v>
      </c>
      <c r="D43" s="760" t="n">
        <v>138328</v>
      </c>
    </row>
    <row r="44" customFormat="false" ht="24.75" hidden="false" customHeight="true" outlineLevel="0" collapsed="false">
      <c r="A44" s="284" t="n">
        <v>2300</v>
      </c>
      <c r="B44" s="626" t="s">
        <v>1002</v>
      </c>
      <c r="C44" s="592" t="n">
        <v>297413</v>
      </c>
      <c r="D44" s="760" t="n">
        <v>55572</v>
      </c>
    </row>
    <row r="45" customFormat="false" ht="14.25" hidden="false" customHeight="true" outlineLevel="0" collapsed="false">
      <c r="A45" s="284" t="n">
        <v>2400</v>
      </c>
      <c r="B45" s="626" t="s">
        <v>358</v>
      </c>
      <c r="C45" s="592" t="n">
        <v>3607</v>
      </c>
      <c r="D45" s="760" t="n">
        <v>171</v>
      </c>
    </row>
    <row r="46" customFormat="false" ht="12.75" hidden="false" customHeight="true" outlineLevel="0" collapsed="false">
      <c r="A46" s="284" t="n">
        <v>2500</v>
      </c>
      <c r="B46" s="764" t="s">
        <v>359</v>
      </c>
      <c r="C46" s="592" t="n">
        <v>321</v>
      </c>
      <c r="D46" s="760" t="n">
        <v>0</v>
      </c>
    </row>
    <row r="47" customFormat="false" ht="12.75" hidden="false" customHeight="false" outlineLevel="0" collapsed="false">
      <c r="A47" s="296" t="s">
        <v>366</v>
      </c>
      <c r="B47" s="754" t="s">
        <v>367</v>
      </c>
      <c r="C47" s="587" t="n">
        <v>242467</v>
      </c>
      <c r="D47" s="755" t="n">
        <v>37360</v>
      </c>
    </row>
    <row r="48" customFormat="false" ht="12.75" hidden="false" customHeight="false" outlineLevel="0" collapsed="false">
      <c r="A48" s="765" t="n">
        <v>3000</v>
      </c>
      <c r="B48" s="766" t="s">
        <v>456</v>
      </c>
      <c r="C48" s="587" t="n">
        <v>124775</v>
      </c>
      <c r="D48" s="755" t="n">
        <v>20783</v>
      </c>
    </row>
    <row r="49" customFormat="false" ht="26.25" hidden="false" customHeight="true" outlineLevel="0" collapsed="false">
      <c r="A49" s="284" t="n">
        <v>3200</v>
      </c>
      <c r="B49" s="626" t="s">
        <v>370</v>
      </c>
      <c r="C49" s="592" t="n">
        <v>124775</v>
      </c>
      <c r="D49" s="760" t="n">
        <v>20783</v>
      </c>
    </row>
    <row r="50" customFormat="false" ht="12.75" hidden="false" customHeight="false" outlineLevel="0" collapsed="false">
      <c r="A50" s="296" t="n">
        <v>6000</v>
      </c>
      <c r="B50" s="605" t="s">
        <v>374</v>
      </c>
      <c r="C50" s="587" t="n">
        <v>117692</v>
      </c>
      <c r="D50" s="755" t="n">
        <v>16577</v>
      </c>
    </row>
    <row r="51" customFormat="false" ht="12.75" hidden="false" customHeight="false" outlineLevel="0" collapsed="false">
      <c r="A51" s="284" t="n">
        <v>6200</v>
      </c>
      <c r="B51" s="626" t="s">
        <v>1013</v>
      </c>
      <c r="C51" s="592" t="n">
        <v>58919</v>
      </c>
      <c r="D51" s="760" t="n">
        <v>6259</v>
      </c>
    </row>
    <row r="52" customFormat="false" ht="12.75" hidden="false" customHeight="false" outlineLevel="0" collapsed="false">
      <c r="A52" s="284" t="n">
        <v>6300</v>
      </c>
      <c r="B52" s="764" t="s">
        <v>375</v>
      </c>
      <c r="C52" s="592" t="n">
        <v>17484</v>
      </c>
      <c r="D52" s="760" t="n">
        <v>5627</v>
      </c>
    </row>
    <row r="53" customFormat="false" ht="25.5" hidden="false" customHeight="false" outlineLevel="0" collapsed="false">
      <c r="A53" s="284" t="n">
        <v>6400</v>
      </c>
      <c r="B53" s="626" t="s">
        <v>376</v>
      </c>
      <c r="C53" s="592" t="n">
        <v>41289</v>
      </c>
      <c r="D53" s="760" t="n">
        <v>4691</v>
      </c>
    </row>
    <row r="54" customFormat="false" ht="39" hidden="false" customHeight="true" outlineLevel="0" collapsed="false">
      <c r="A54" s="296" t="s">
        <v>1124</v>
      </c>
      <c r="B54" s="766" t="s">
        <v>1015</v>
      </c>
      <c r="C54" s="587" t="n">
        <v>24819</v>
      </c>
      <c r="D54" s="755" t="n">
        <v>5193</v>
      </c>
    </row>
    <row r="55" customFormat="false" ht="14.25" hidden="false" customHeight="true" outlineLevel="0" collapsed="false">
      <c r="A55" s="284" t="n">
        <v>7200</v>
      </c>
      <c r="B55" s="764" t="s">
        <v>1097</v>
      </c>
      <c r="C55" s="592" t="n">
        <v>24819</v>
      </c>
      <c r="D55" s="760" t="n">
        <v>5193</v>
      </c>
    </row>
    <row r="56" customFormat="false" ht="14.25" hidden="false" customHeight="true" outlineLevel="0" collapsed="false">
      <c r="A56" s="296" t="s">
        <v>387</v>
      </c>
      <c r="B56" s="754" t="s">
        <v>388</v>
      </c>
      <c r="C56" s="587" t="n">
        <v>384625</v>
      </c>
      <c r="D56" s="755" t="n">
        <v>43228</v>
      </c>
    </row>
    <row r="57" customFormat="false" ht="12.75" hidden="false" customHeight="false" outlineLevel="0" collapsed="false">
      <c r="A57" s="432" t="s">
        <v>1125</v>
      </c>
      <c r="B57" s="754" t="s">
        <v>437</v>
      </c>
      <c r="C57" s="587" t="n">
        <v>384625</v>
      </c>
      <c r="D57" s="755" t="n">
        <v>43228</v>
      </c>
    </row>
    <row r="58" customFormat="false" ht="12.75" hidden="false" customHeight="false" outlineLevel="0" collapsed="false">
      <c r="A58" s="500" t="s">
        <v>1100</v>
      </c>
      <c r="B58" s="764" t="s">
        <v>391</v>
      </c>
      <c r="C58" s="592" t="n">
        <v>1783</v>
      </c>
      <c r="D58" s="760" t="n">
        <v>115</v>
      </c>
    </row>
    <row r="59" customFormat="false" ht="12.75" hidden="false" customHeight="false" outlineLevel="0" collapsed="false">
      <c r="A59" s="284" t="n">
        <v>5200</v>
      </c>
      <c r="B59" s="626" t="s">
        <v>392</v>
      </c>
      <c r="C59" s="592" t="n">
        <v>382842</v>
      </c>
      <c r="D59" s="760" t="n">
        <v>43113</v>
      </c>
    </row>
    <row r="60" customFormat="false" ht="29.25" hidden="false" customHeight="true" outlineLevel="0" collapsed="false">
      <c r="A60" s="767" t="s">
        <v>1126</v>
      </c>
      <c r="B60" s="605" t="s">
        <v>1032</v>
      </c>
      <c r="C60" s="587" t="n">
        <v>6340</v>
      </c>
      <c r="D60" s="755" t="n">
        <v>0</v>
      </c>
    </row>
    <row r="61" customFormat="false" ht="25.5" hidden="false" customHeight="false" outlineLevel="0" collapsed="false">
      <c r="A61" s="284" t="n">
        <v>8100</v>
      </c>
      <c r="B61" s="626" t="s">
        <v>1127</v>
      </c>
      <c r="C61" s="592" t="n">
        <v>12</v>
      </c>
      <c r="D61" s="760" t="n">
        <v>0</v>
      </c>
    </row>
    <row r="62" customFormat="false" ht="25.5" hidden="false" customHeight="false" outlineLevel="0" collapsed="false">
      <c r="A62" s="284" t="n">
        <v>8400</v>
      </c>
      <c r="B62" s="626" t="s">
        <v>1128</v>
      </c>
      <c r="C62" s="592" t="n">
        <v>6328</v>
      </c>
      <c r="D62" s="760" t="n">
        <v>0</v>
      </c>
    </row>
    <row r="63" customFormat="false" ht="12.75" hidden="false" customHeight="false" outlineLevel="0" collapsed="false">
      <c r="A63" s="768"/>
      <c r="B63" s="769" t="s">
        <v>1129</v>
      </c>
      <c r="C63" s="587" t="n">
        <v>433041</v>
      </c>
      <c r="D63" s="755" t="n">
        <v>355389</v>
      </c>
    </row>
    <row r="64" customFormat="false" ht="12.75" hidden="false" customHeight="false" outlineLevel="0" collapsed="false">
      <c r="A64" s="770"/>
      <c r="B64" s="754" t="s">
        <v>1130</v>
      </c>
      <c r="C64" s="587" t="n">
        <v>-433041</v>
      </c>
      <c r="D64" s="755" t="n">
        <v>-355389</v>
      </c>
    </row>
    <row r="65" customFormat="false" ht="14.25" hidden="false" customHeight="true" outlineLevel="0" collapsed="false">
      <c r="A65" s="771" t="s">
        <v>399</v>
      </c>
      <c r="B65" s="772" t="s">
        <v>1111</v>
      </c>
      <c r="C65" s="587" t="n">
        <v>-157404</v>
      </c>
      <c r="D65" s="755" t="n">
        <v>-347188</v>
      </c>
    </row>
    <row r="66" customFormat="false" ht="12.75" hidden="false" customHeight="false" outlineLevel="0" collapsed="false">
      <c r="A66" s="773" t="s">
        <v>714</v>
      </c>
      <c r="B66" s="626" t="s">
        <v>440</v>
      </c>
      <c r="C66" s="592" t="n">
        <v>26008</v>
      </c>
      <c r="D66" s="760" t="n">
        <v>-3593</v>
      </c>
    </row>
    <row r="67" customFormat="false" ht="12.75" hidden="false" customHeight="false" outlineLevel="0" collapsed="false">
      <c r="A67" s="773" t="s">
        <v>1036</v>
      </c>
      <c r="B67" s="626" t="s">
        <v>1037</v>
      </c>
      <c r="C67" s="592" t="n">
        <v>-174117</v>
      </c>
      <c r="D67" s="760" t="n">
        <v>-382021</v>
      </c>
    </row>
    <row r="68" customFormat="false" ht="12.75" hidden="false" customHeight="false" outlineLevel="0" collapsed="false">
      <c r="A68" s="773" t="s">
        <v>1038</v>
      </c>
      <c r="B68" s="626" t="s">
        <v>1039</v>
      </c>
      <c r="C68" s="592" t="n">
        <v>-9295</v>
      </c>
      <c r="D68" s="760" t="n">
        <v>38426</v>
      </c>
    </row>
    <row r="69" customFormat="false" ht="12.75" hidden="false" customHeight="false" outlineLevel="0" collapsed="false">
      <c r="A69" s="771" t="s">
        <v>584</v>
      </c>
      <c r="B69" s="772" t="s">
        <v>26</v>
      </c>
      <c r="C69" s="587" t="n">
        <v>-275637</v>
      </c>
      <c r="D69" s="755" t="n">
        <v>-8201</v>
      </c>
    </row>
    <row r="70" customFormat="false" ht="25.5" hidden="false" customHeight="false" outlineLevel="0" collapsed="false">
      <c r="A70" s="773" t="s">
        <v>1042</v>
      </c>
      <c r="B70" s="626" t="s">
        <v>774</v>
      </c>
      <c r="C70" s="301" t="n">
        <v>-215637</v>
      </c>
      <c r="D70" s="760" t="n">
        <v>-8201</v>
      </c>
    </row>
    <row r="71" customFormat="false" ht="12.75" hidden="false" customHeight="false" outlineLevel="0" collapsed="false">
      <c r="A71" s="773" t="s">
        <v>1044</v>
      </c>
      <c r="B71" s="626" t="s">
        <v>775</v>
      </c>
      <c r="C71" s="301" t="n">
        <v>-60000</v>
      </c>
      <c r="D71" s="760" t="n">
        <v>0</v>
      </c>
    </row>
    <row r="72" customFormat="false" ht="15" hidden="false" customHeight="false" outlineLevel="0" collapsed="false">
      <c r="A72" s="360"/>
      <c r="B72" s="359"/>
      <c r="C72" s="359"/>
      <c r="D72" s="359"/>
    </row>
    <row r="73" customFormat="false" ht="15" hidden="false" customHeight="false" outlineLevel="0" collapsed="false">
      <c r="A73" s="360" t="s">
        <v>331</v>
      </c>
      <c r="B73" s="359"/>
      <c r="C73" s="359"/>
      <c r="D73" s="774" t="s">
        <v>30</v>
      </c>
    </row>
    <row r="74" customFormat="false" ht="15" hidden="false" customHeight="false" outlineLevel="0" collapsed="false">
      <c r="A74" s="360"/>
      <c r="B74" s="359"/>
      <c r="C74" s="359"/>
      <c r="D74" s="774"/>
    </row>
    <row r="75" customFormat="false" ht="15" hidden="false" customHeight="false" outlineLevel="0" collapsed="false">
      <c r="A75" s="360"/>
      <c r="B75" s="359"/>
      <c r="C75" s="359"/>
      <c r="D75" s="359"/>
    </row>
    <row r="76" customFormat="false" ht="15" hidden="false" customHeight="false" outlineLevel="0" collapsed="false">
      <c r="A76" s="360"/>
      <c r="B76" s="359"/>
      <c r="C76" s="359"/>
      <c r="D76" s="359"/>
    </row>
    <row r="77" customFormat="false" ht="15" hidden="false" customHeight="false" outlineLevel="0" collapsed="false">
      <c r="A77" s="360"/>
      <c r="B77" s="359"/>
      <c r="C77" s="359"/>
      <c r="D77" s="359"/>
    </row>
    <row r="78" customFormat="false" ht="15" hidden="false" customHeight="false" outlineLevel="0" collapsed="false">
      <c r="A78" s="360"/>
      <c r="B78" s="359"/>
      <c r="C78" s="359"/>
      <c r="D78" s="359"/>
    </row>
    <row r="79" customFormat="false" ht="12.75" hidden="false" customHeight="false" outlineLevel="0" collapsed="false">
      <c r="A79" s="746" t="s">
        <v>1131</v>
      </c>
      <c r="B79" s="357"/>
      <c r="C79" s="357"/>
      <c r="D79" s="357"/>
    </row>
  </sheetData>
  <mergeCells count="5">
    <mergeCell ref="A8:D8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1.33888888888889" right="0.236111111111111" top="0.984027777777778" bottom="0.984722222222222" header="0.511811023622047" footer="0.433333333333333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5" width="35.13"/>
    <col collapsed="false" customWidth="true" hidden="false" outlineLevel="0" max="4" min="2" style="775" width="17.7"/>
    <col collapsed="false" customWidth="true" hidden="true" outlineLevel="0" max="5" min="5" style="775" width="32.7"/>
    <col collapsed="false" customWidth="true" hidden="true" outlineLevel="0" max="6" min="6" style="775" width="15.85"/>
    <col collapsed="false" customWidth="true" hidden="true" outlineLevel="0" max="7" min="7" style="775" width="16.28"/>
    <col collapsed="false" customWidth="true" hidden="true" outlineLevel="0" max="8" min="8" style="775" width="13.28"/>
    <col collapsed="false" customWidth="true" hidden="false" outlineLevel="0" max="9" min="9" style="775" width="10.85"/>
    <col collapsed="false" customWidth="true" hidden="false" outlineLevel="0" max="10" min="10" style="775" width="14.14"/>
    <col collapsed="false" customWidth="true" hidden="false" outlineLevel="0" max="11" min="11" style="775" width="9.99"/>
    <col collapsed="false" customWidth="true" hidden="false" outlineLevel="0" max="12" min="12" style="775" width="10.41"/>
    <col collapsed="false" customWidth="false" hidden="false" outlineLevel="0" max="14" min="13" style="775" width="9.14"/>
    <col collapsed="false" customWidth="true" hidden="false" outlineLevel="0" max="15" min="15" style="775" width="10.13"/>
    <col collapsed="false" customWidth="true" hidden="false" outlineLevel="0" max="16" min="16" style="775" width="9.7"/>
    <col collapsed="false" customWidth="true" hidden="false" outlineLevel="0" max="17" min="17" style="775" width="10.13"/>
    <col collapsed="false" customWidth="false" hidden="false" outlineLevel="0" max="257" min="18" style="775" width="9.14"/>
  </cols>
  <sheetData>
    <row r="1" s="777" customFormat="true" ht="55.5" hidden="false" customHeight="true" outlineLevel="0" collapsed="false">
      <c r="A1" s="776"/>
      <c r="B1" s="776"/>
      <c r="C1" s="776"/>
      <c r="D1" s="776"/>
      <c r="E1" s="776"/>
      <c r="F1" s="776"/>
    </row>
    <row r="2" s="777" customFormat="true" ht="12.75" hidden="false" customHeight="true" outlineLevel="0" collapsed="false">
      <c r="A2" s="778" t="s">
        <v>0</v>
      </c>
      <c r="B2" s="778"/>
      <c r="C2" s="778"/>
      <c r="D2" s="778"/>
      <c r="E2" s="778"/>
      <c r="F2" s="778"/>
    </row>
    <row r="3" s="777" customFormat="true" ht="17.25" hidden="false" customHeight="true" outlineLevel="0" collapsed="false">
      <c r="A3" s="779" t="s">
        <v>1</v>
      </c>
      <c r="B3" s="779"/>
      <c r="C3" s="779"/>
      <c r="D3" s="779"/>
      <c r="E3" s="779"/>
      <c r="F3" s="779"/>
    </row>
    <row r="4" s="782" customFormat="true" ht="17.25" hidden="false" customHeight="true" outlineLevel="0" collapsed="false">
      <c r="A4" s="780" t="s">
        <v>1132</v>
      </c>
      <c r="B4" s="780"/>
      <c r="C4" s="780"/>
      <c r="D4" s="780"/>
      <c r="E4" s="780"/>
      <c r="F4" s="780"/>
      <c r="G4" s="781"/>
      <c r="H4" s="781"/>
      <c r="I4" s="781"/>
      <c r="J4" s="781"/>
      <c r="K4" s="781"/>
      <c r="L4" s="781"/>
      <c r="M4" s="781"/>
      <c r="N4" s="781"/>
      <c r="O4" s="781"/>
      <c r="P4" s="781"/>
      <c r="Q4" s="781"/>
    </row>
    <row r="5" s="782" customFormat="true" ht="15.75" hidden="false" customHeight="true" outlineLevel="0" collapsed="false">
      <c r="A5" s="783" t="s">
        <v>1133</v>
      </c>
      <c r="B5" s="783"/>
      <c r="C5" s="783"/>
      <c r="D5" s="783"/>
      <c r="E5" s="783"/>
      <c r="F5" s="783"/>
      <c r="G5" s="781"/>
      <c r="H5" s="781"/>
      <c r="I5" s="781"/>
      <c r="J5" s="781"/>
      <c r="K5" s="781"/>
      <c r="L5" s="781"/>
      <c r="M5" s="781"/>
      <c r="N5" s="781"/>
      <c r="O5" s="781"/>
      <c r="P5" s="781"/>
      <c r="Q5" s="781"/>
    </row>
    <row r="6" s="124" customFormat="true" ht="12.75" hidden="false" customHeight="false" outlineLevel="0" collapsed="false">
      <c r="A6" s="121" t="s">
        <v>4</v>
      </c>
      <c r="B6" s="121"/>
      <c r="C6" s="121"/>
      <c r="D6" s="121"/>
      <c r="E6" s="121"/>
      <c r="F6" s="121"/>
      <c r="G6" s="122"/>
      <c r="H6" s="122"/>
      <c r="I6" s="122"/>
      <c r="J6" s="122"/>
      <c r="K6" s="122"/>
      <c r="L6" s="122"/>
      <c r="M6" s="122"/>
      <c r="N6" s="116"/>
      <c r="O6" s="123"/>
    </row>
    <row r="7" s="124" customFormat="true" ht="12" hidden="false" customHeight="true" outlineLevel="0" collapsed="false">
      <c r="A7" s="784" t="s">
        <v>113</v>
      </c>
      <c r="B7" s="44"/>
      <c r="C7" s="122"/>
      <c r="D7" s="127" t="s">
        <v>538</v>
      </c>
      <c r="F7" s="44"/>
      <c r="G7" s="122"/>
      <c r="H7" s="127"/>
      <c r="I7" s="127"/>
      <c r="J7" s="128"/>
      <c r="K7" s="122"/>
      <c r="N7" s="116"/>
      <c r="O7" s="123"/>
    </row>
    <row r="8" customFormat="false" ht="12.75" hidden="false" customHeight="false" outlineLevel="0" collapsed="false">
      <c r="B8" s="785"/>
      <c r="D8" s="786" t="s">
        <v>1134</v>
      </c>
    </row>
    <row r="9" customFormat="false" ht="12.75" hidden="false" customHeight="false" outlineLevel="0" collapsed="false">
      <c r="D9" s="786" t="s">
        <v>34</v>
      </c>
      <c r="H9" s="787" t="s">
        <v>1135</v>
      </c>
    </row>
    <row r="10" s="790" customFormat="true" ht="57" hidden="false" customHeight="true" outlineLevel="0" collapsed="false">
      <c r="A10" s="788" t="s">
        <v>8</v>
      </c>
      <c r="B10" s="789" t="s">
        <v>1136</v>
      </c>
      <c r="C10" s="789" t="s">
        <v>1137</v>
      </c>
      <c r="D10" s="789" t="s">
        <v>1138</v>
      </c>
      <c r="E10" s="788" t="s">
        <v>8</v>
      </c>
      <c r="F10" s="789" t="s">
        <v>1139</v>
      </c>
      <c r="G10" s="789" t="s">
        <v>1137</v>
      </c>
      <c r="H10" s="789" t="s">
        <v>1140</v>
      </c>
    </row>
    <row r="11" s="793" customFormat="true" ht="11.25" hidden="false" customHeight="true" outlineLevel="0" collapsed="false">
      <c r="A11" s="791" t="n">
        <v>1</v>
      </c>
      <c r="B11" s="791" t="n">
        <v>2</v>
      </c>
      <c r="C11" s="792" t="n">
        <v>3</v>
      </c>
      <c r="D11" s="792" t="n">
        <v>4</v>
      </c>
      <c r="E11" s="791" t="n">
        <v>1</v>
      </c>
      <c r="F11" s="791" t="n">
        <v>2</v>
      </c>
      <c r="G11" s="792" t="n">
        <v>3</v>
      </c>
      <c r="H11" s="792" t="n">
        <v>4</v>
      </c>
    </row>
    <row r="12" s="797" customFormat="true" ht="12.75" hidden="false" customHeight="true" outlineLevel="0" collapsed="false">
      <c r="A12" s="794" t="s">
        <v>1141</v>
      </c>
      <c r="B12" s="795" t="n">
        <v>1374682720</v>
      </c>
      <c r="C12" s="795" t="n">
        <v>1945903461.21</v>
      </c>
      <c r="D12" s="795" t="n">
        <v>571220741.21</v>
      </c>
      <c r="E12" s="794" t="s">
        <v>1141</v>
      </c>
      <c r="F12" s="795" t="e">
        <f aca="false">F13+F22</f>
        <v>#REF!</v>
      </c>
      <c r="G12" s="795" t="e">
        <f aca="false">G13+G22</f>
        <v>#REF!</v>
      </c>
      <c r="H12" s="795" t="e">
        <f aca="false">G12-F12</f>
        <v>#REF!</v>
      </c>
      <c r="I12" s="796"/>
      <c r="J12" s="796"/>
      <c r="K12" s="796"/>
    </row>
    <row r="13" s="797" customFormat="true" ht="12.75" hidden="false" customHeight="true" outlineLevel="0" collapsed="false">
      <c r="A13" s="798" t="s">
        <v>1142</v>
      </c>
      <c r="B13" s="799" t="n">
        <v>1374681969</v>
      </c>
      <c r="C13" s="799" t="n">
        <v>1945879899.21</v>
      </c>
      <c r="D13" s="799" t="n">
        <v>571197930.21</v>
      </c>
      <c r="E13" s="798" t="s">
        <v>1143</v>
      </c>
      <c r="F13" s="799" t="n">
        <f aca="false">F14+F18</f>
        <v>637879</v>
      </c>
      <c r="G13" s="799" t="n">
        <f aca="false">G14+G18</f>
        <v>1291919</v>
      </c>
      <c r="H13" s="799" t="n">
        <f aca="false">G13-F13</f>
        <v>654040</v>
      </c>
      <c r="I13" s="796"/>
      <c r="J13" s="796"/>
    </row>
    <row r="14" s="797" customFormat="true" ht="12.75" hidden="false" customHeight="true" outlineLevel="0" collapsed="false">
      <c r="A14" s="800" t="s">
        <v>1144</v>
      </c>
      <c r="B14" s="799" t="n">
        <v>467291596</v>
      </c>
      <c r="C14" s="799" t="n">
        <v>228899650.21</v>
      </c>
      <c r="D14" s="799" t="n">
        <v>-238391945.79</v>
      </c>
      <c r="E14" s="800" t="s">
        <v>1145</v>
      </c>
      <c r="F14" s="799" t="n">
        <f aca="false">SUM(F15:F16)</f>
        <v>467011</v>
      </c>
      <c r="G14" s="799" t="n">
        <f aca="false">SUM(G15:G16)</f>
        <v>228070</v>
      </c>
      <c r="H14" s="799" t="n">
        <f aca="false">G14-F14</f>
        <v>-238941</v>
      </c>
      <c r="I14" s="796"/>
      <c r="J14" s="796"/>
    </row>
    <row r="15" customFormat="false" ht="12.75" hidden="false" customHeight="true" outlineLevel="0" collapsed="false">
      <c r="A15" s="801" t="s">
        <v>1146</v>
      </c>
      <c r="B15" s="802" t="n">
        <v>467010760</v>
      </c>
      <c r="C15" s="802" t="n">
        <v>228069880</v>
      </c>
      <c r="D15" s="802" t="n">
        <v>-238940880</v>
      </c>
      <c r="E15" s="801" t="s">
        <v>1147</v>
      </c>
      <c r="F15" s="802" t="n">
        <f aca="false">ROUND(B15/1000,0)</f>
        <v>467011</v>
      </c>
      <c r="G15" s="802" t="n">
        <f aca="false">ROUND(C15/1000,0)</f>
        <v>228070</v>
      </c>
      <c r="H15" s="802" t="n">
        <f aca="false">G15-F15</f>
        <v>-238941</v>
      </c>
      <c r="I15" s="796"/>
      <c r="J15" s="796"/>
      <c r="K15" s="797"/>
      <c r="L15" s="797"/>
      <c r="M15" s="797"/>
      <c r="N15" s="797"/>
    </row>
    <row r="16" customFormat="false" ht="12.75" hidden="false" customHeight="false" outlineLevel="0" collapsed="false">
      <c r="A16" s="801" t="s">
        <v>1148</v>
      </c>
      <c r="B16" s="802" t="n">
        <v>280836</v>
      </c>
      <c r="C16" s="802" t="n">
        <v>829770.21</v>
      </c>
      <c r="D16" s="802" t="n">
        <v>548934.21</v>
      </c>
      <c r="E16" s="801"/>
      <c r="F16" s="802"/>
      <c r="G16" s="802"/>
      <c r="H16" s="802"/>
      <c r="I16" s="796"/>
      <c r="J16" s="796"/>
      <c r="K16" s="797"/>
      <c r="L16" s="797"/>
      <c r="M16" s="797"/>
      <c r="N16" s="797"/>
    </row>
    <row r="17" customFormat="false" ht="12.75" hidden="false" customHeight="true" outlineLevel="0" collapsed="false">
      <c r="A17" s="801"/>
      <c r="B17" s="802"/>
      <c r="C17" s="802"/>
      <c r="D17" s="802"/>
      <c r="E17" s="801"/>
      <c r="F17" s="802"/>
      <c r="G17" s="802"/>
      <c r="H17" s="802"/>
      <c r="I17" s="796"/>
      <c r="J17" s="796"/>
      <c r="K17" s="797"/>
      <c r="L17" s="797"/>
      <c r="M17" s="797"/>
      <c r="N17" s="797"/>
    </row>
    <row r="18" s="797" customFormat="true" ht="12.75" hidden="false" customHeight="true" outlineLevel="0" collapsed="false">
      <c r="A18" s="800" t="s">
        <v>1149</v>
      </c>
      <c r="B18" s="799" t="n">
        <v>907390373</v>
      </c>
      <c r="C18" s="799" t="n">
        <v>1716980249</v>
      </c>
      <c r="D18" s="799" t="n">
        <v>809589876</v>
      </c>
      <c r="E18" s="800" t="s">
        <v>1150</v>
      </c>
      <c r="F18" s="799" t="n">
        <f aca="false">SUM(F19:F20)</f>
        <v>170868</v>
      </c>
      <c r="G18" s="799" t="n">
        <f aca="false">SUM(G19:G20)</f>
        <v>1063849</v>
      </c>
      <c r="H18" s="799" t="n">
        <f aca="false">G18-F18</f>
        <v>892981</v>
      </c>
      <c r="I18" s="796"/>
      <c r="J18" s="796"/>
    </row>
    <row r="19" customFormat="false" ht="12.75" hidden="false" customHeight="true" outlineLevel="0" collapsed="false">
      <c r="A19" s="801" t="s">
        <v>1146</v>
      </c>
      <c r="B19" s="802" t="n">
        <v>170867554</v>
      </c>
      <c r="C19" s="802" t="n">
        <v>1063848540</v>
      </c>
      <c r="D19" s="802" t="n">
        <v>892980986</v>
      </c>
      <c r="E19" s="801" t="s">
        <v>1147</v>
      </c>
      <c r="F19" s="802" t="n">
        <f aca="false">ROUND(B19/1000,0)</f>
        <v>170868</v>
      </c>
      <c r="G19" s="802" t="n">
        <f aca="false">ROUND(C19/1000,0)</f>
        <v>1063849</v>
      </c>
      <c r="H19" s="802" t="n">
        <f aca="false">G19-F19</f>
        <v>892981</v>
      </c>
      <c r="I19" s="796"/>
      <c r="J19" s="796"/>
      <c r="K19" s="797"/>
      <c r="L19" s="797"/>
      <c r="M19" s="797"/>
      <c r="N19" s="797"/>
    </row>
    <row r="20" customFormat="false" ht="12.75" hidden="false" customHeight="false" outlineLevel="0" collapsed="false">
      <c r="A20" s="801" t="s">
        <v>1148</v>
      </c>
      <c r="B20" s="802" t="n">
        <v>736522819</v>
      </c>
      <c r="C20" s="802" t="n">
        <v>653131709</v>
      </c>
      <c r="D20" s="802" t="n">
        <v>-83391110</v>
      </c>
      <c r="E20" s="801"/>
      <c r="F20" s="802"/>
      <c r="G20" s="802"/>
      <c r="H20" s="802"/>
      <c r="I20" s="796"/>
      <c r="J20" s="796"/>
      <c r="K20" s="797"/>
      <c r="L20" s="797"/>
      <c r="M20" s="797"/>
      <c r="N20" s="797"/>
    </row>
    <row r="21" customFormat="false" ht="12.75" hidden="false" customHeight="true" outlineLevel="0" collapsed="false">
      <c r="A21" s="801"/>
      <c r="B21" s="802"/>
      <c r="C21" s="802"/>
      <c r="D21" s="802"/>
      <c r="E21" s="801"/>
      <c r="F21" s="802"/>
      <c r="G21" s="802"/>
      <c r="H21" s="802"/>
      <c r="I21" s="796"/>
      <c r="J21" s="796"/>
      <c r="K21" s="797"/>
      <c r="L21" s="797"/>
      <c r="M21" s="797"/>
      <c r="N21" s="797"/>
    </row>
    <row r="22" s="797" customFormat="true" ht="12.75" hidden="false" customHeight="true" outlineLevel="0" collapsed="false">
      <c r="A22" s="798" t="s">
        <v>1151</v>
      </c>
      <c r="B22" s="799" t="n">
        <v>751</v>
      </c>
      <c r="C22" s="799" t="n">
        <v>23562</v>
      </c>
      <c r="D22" s="799" t="n">
        <v>22811</v>
      </c>
      <c r="E22" s="798" t="s">
        <v>1152</v>
      </c>
      <c r="F22" s="799" t="e">
        <f aca="false">F23</f>
        <v>#REF!</v>
      </c>
      <c r="G22" s="799" t="e">
        <f aca="false">G23</f>
        <v>#REF!</v>
      </c>
      <c r="H22" s="799" t="e">
        <f aca="false">G22-F22</f>
        <v>#REF!</v>
      </c>
      <c r="I22" s="796"/>
      <c r="J22" s="796"/>
    </row>
    <row r="23" s="797" customFormat="true" ht="12.75" hidden="false" customHeight="false" outlineLevel="0" collapsed="false">
      <c r="A23" s="800" t="s">
        <v>1153</v>
      </c>
      <c r="B23" s="799" t="n">
        <v>751</v>
      </c>
      <c r="C23" s="799" t="n">
        <v>23562</v>
      </c>
      <c r="D23" s="799" t="n">
        <v>22811</v>
      </c>
      <c r="E23" s="800" t="s">
        <v>1154</v>
      </c>
      <c r="F23" s="799" t="e">
        <f aca="false">SUM(#REF!)</f>
        <v>#REF!</v>
      </c>
      <c r="G23" s="799" t="e">
        <f aca="false">SUM(#REF!)</f>
        <v>#REF!</v>
      </c>
      <c r="H23" s="799" t="e">
        <f aca="false">G23-F23</f>
        <v>#REF!</v>
      </c>
      <c r="I23" s="796"/>
      <c r="J23" s="796"/>
    </row>
    <row r="24" s="797" customFormat="true" ht="12" hidden="false" customHeight="true" outlineLevel="0" collapsed="false">
      <c r="A24" s="800" t="s">
        <v>1155</v>
      </c>
      <c r="B24" s="799" t="n">
        <v>0</v>
      </c>
      <c r="C24" s="799" t="n">
        <v>0</v>
      </c>
      <c r="D24" s="799" t="n">
        <v>0</v>
      </c>
      <c r="E24" s="800" t="s">
        <v>1150</v>
      </c>
      <c r="F24" s="799" t="e">
        <f aca="false">SUM(#REF!)</f>
        <v>#REF!</v>
      </c>
      <c r="G24" s="799" t="e">
        <f aca="false">SUM(#REF!)</f>
        <v>#REF!</v>
      </c>
      <c r="H24" s="799" t="e">
        <f aca="false">G24-F24</f>
        <v>#REF!</v>
      </c>
      <c r="I24" s="796"/>
      <c r="J24" s="796"/>
    </row>
    <row r="25" customFormat="false" ht="12.75" hidden="false" customHeight="false" outlineLevel="0" collapsed="false">
      <c r="A25" s="803"/>
      <c r="B25" s="804"/>
      <c r="C25" s="804"/>
      <c r="D25" s="805"/>
      <c r="E25" s="803"/>
      <c r="F25" s="804"/>
      <c r="G25" s="804"/>
      <c r="H25" s="804"/>
    </row>
    <row r="26" customFormat="false" ht="12.75" hidden="false" customHeight="false" outlineLevel="0" collapsed="false">
      <c r="A26" s="803"/>
      <c r="B26" s="804"/>
      <c r="C26" s="804"/>
      <c r="D26" s="804"/>
      <c r="E26" s="803"/>
      <c r="F26" s="804"/>
      <c r="G26" s="804"/>
      <c r="H26" s="804"/>
    </row>
    <row r="28" s="812" customFormat="true" ht="12.75" hidden="false" customHeight="true" outlineLevel="0" collapsed="false">
      <c r="A28" s="806" t="s">
        <v>1156</v>
      </c>
      <c r="B28" s="807"/>
      <c r="C28" s="808"/>
      <c r="D28" s="809" t="s">
        <v>30</v>
      </c>
      <c r="E28" s="810"/>
      <c r="F28" s="811"/>
      <c r="K28" s="793"/>
      <c r="L28" s="793"/>
      <c r="M28" s="793"/>
      <c r="N28" s="793"/>
      <c r="O28" s="793"/>
      <c r="P28" s="793"/>
      <c r="Q28" s="793"/>
      <c r="R28" s="793"/>
      <c r="S28" s="793"/>
      <c r="T28" s="793"/>
      <c r="U28" s="793"/>
      <c r="V28" s="793"/>
      <c r="W28" s="793"/>
      <c r="X28" s="793"/>
      <c r="Y28" s="793"/>
      <c r="Z28" s="793"/>
      <c r="AA28" s="793"/>
      <c r="AB28" s="793"/>
      <c r="AC28" s="793"/>
      <c r="AD28" s="793"/>
      <c r="AE28" s="793"/>
      <c r="AF28" s="793"/>
      <c r="AG28" s="793"/>
      <c r="AH28" s="793"/>
      <c r="AI28" s="793"/>
      <c r="AJ28" s="793"/>
      <c r="AK28" s="793"/>
      <c r="AL28" s="793"/>
      <c r="AM28" s="793"/>
      <c r="AN28" s="793"/>
      <c r="AO28" s="793"/>
      <c r="AP28" s="793"/>
      <c r="AQ28" s="793"/>
      <c r="AR28" s="793"/>
      <c r="AS28" s="793"/>
      <c r="AT28" s="793"/>
      <c r="AU28" s="793"/>
      <c r="AV28" s="793"/>
      <c r="AW28" s="793"/>
      <c r="AX28" s="793"/>
      <c r="AY28" s="793"/>
      <c r="AZ28" s="793"/>
      <c r="BA28" s="793"/>
      <c r="BB28" s="793"/>
      <c r="BC28" s="793"/>
      <c r="BD28" s="793"/>
    </row>
    <row r="29" customFormat="false" ht="15.75" hidden="false" customHeight="false" outlineLevel="0" collapsed="false">
      <c r="A29" s="806"/>
      <c r="B29" s="813"/>
      <c r="C29" s="813"/>
      <c r="D29" s="814"/>
      <c r="E29" s="815"/>
      <c r="F29" s="816" t="s">
        <v>1157</v>
      </c>
    </row>
    <row r="33" customFormat="false" ht="12.75" hidden="false" customHeight="false" outlineLevel="0" collapsed="false">
      <c r="A33" s="817" t="s">
        <v>1158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6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F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818" width="41.28"/>
    <col collapsed="false" customWidth="true" hidden="false" outlineLevel="0" max="2" min="2" style="819" width="12.56"/>
    <col collapsed="false" customWidth="true" hidden="false" outlineLevel="0" max="3" min="3" style="819" width="12.85"/>
    <col collapsed="false" customWidth="true" hidden="false" outlineLevel="0" max="4" min="4" style="819" width="12.14"/>
    <col collapsed="false" customWidth="true" hidden="false" outlineLevel="0" max="5" min="5" style="820" width="10.99"/>
    <col collapsed="false" customWidth="true" hidden="false" outlineLevel="0" max="6" min="6" style="819" width="10.99"/>
    <col collapsed="false" customWidth="false" hidden="false" outlineLevel="0" max="257" min="7" style="821" width="15.41"/>
  </cols>
  <sheetData>
    <row r="1" s="823" customFormat="true" ht="75" hidden="false" customHeight="true" outlineLevel="0" collapsed="false">
      <c r="A1" s="822"/>
      <c r="B1" s="822"/>
      <c r="C1" s="822"/>
      <c r="D1" s="822"/>
      <c r="E1" s="822"/>
      <c r="F1" s="822"/>
    </row>
    <row r="2" s="823" customFormat="true" ht="12.75" hidden="false" customHeight="true" outlineLevel="0" collapsed="false">
      <c r="A2" s="824" t="s">
        <v>0</v>
      </c>
      <c r="B2" s="824"/>
      <c r="C2" s="824"/>
      <c r="D2" s="824"/>
      <c r="E2" s="824"/>
      <c r="F2" s="824"/>
    </row>
    <row r="3" s="825" customFormat="true" ht="17.25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</row>
    <row r="4" s="825" customFormat="true" ht="33" hidden="false" customHeight="true" outlineLevel="0" collapsed="false">
      <c r="A4" s="826" t="s">
        <v>1159</v>
      </c>
      <c r="B4" s="826"/>
      <c r="C4" s="826"/>
      <c r="D4" s="826"/>
      <c r="E4" s="826"/>
      <c r="F4" s="826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</row>
    <row r="5" s="825" customFormat="true" ht="17.25" hidden="false" customHeight="true" outlineLevel="0" collapsed="false">
      <c r="A5" s="277" t="s">
        <v>202</v>
      </c>
      <c r="B5" s="277"/>
      <c r="C5" s="277"/>
      <c r="D5" s="277"/>
      <c r="E5" s="277"/>
      <c r="F5" s="277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</row>
    <row r="6" s="823" customFormat="true" ht="12.75" hidden="false" customHeight="false" outlineLevel="0" collapsed="false">
      <c r="A6" s="827" t="s">
        <v>4</v>
      </c>
      <c r="B6" s="827"/>
      <c r="C6" s="827"/>
      <c r="D6" s="827"/>
      <c r="E6" s="827"/>
      <c r="F6" s="827"/>
    </row>
    <row r="7" s="825" customFormat="true" ht="17.25" hidden="false" customHeight="true" outlineLevel="0" collapsed="false">
      <c r="A7" s="828" t="s">
        <v>5</v>
      </c>
      <c r="B7" s="44"/>
      <c r="C7" s="44"/>
      <c r="D7" s="44"/>
      <c r="E7" s="829"/>
      <c r="F7" s="127" t="s">
        <v>538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</row>
    <row r="8" s="825" customFormat="true" ht="11.25" hidden="false" customHeight="true" outlineLevel="0" collapsed="false">
      <c r="A8" s="828"/>
      <c r="B8" s="282"/>
      <c r="C8" s="127"/>
      <c r="D8" s="127"/>
      <c r="E8" s="830"/>
      <c r="F8" s="127" t="s">
        <v>1160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</row>
    <row r="9" s="823" customFormat="true" ht="12.75" hidden="false" customHeight="false" outlineLevel="0" collapsed="false">
      <c r="A9" s="831"/>
      <c r="B9" s="832"/>
      <c r="C9" s="833"/>
      <c r="D9" s="833"/>
      <c r="E9" s="834"/>
      <c r="F9" s="835" t="s">
        <v>34</v>
      </c>
    </row>
    <row r="10" s="839" customFormat="true" ht="60" hidden="false" customHeight="true" outlineLevel="0" collapsed="false">
      <c r="A10" s="836" t="s">
        <v>35</v>
      </c>
      <c r="B10" s="837" t="s">
        <v>36</v>
      </c>
      <c r="C10" s="837" t="s">
        <v>1161</v>
      </c>
      <c r="D10" s="837" t="s">
        <v>37</v>
      </c>
      <c r="E10" s="838" t="s">
        <v>1162</v>
      </c>
      <c r="F10" s="837" t="s">
        <v>39</v>
      </c>
    </row>
    <row r="11" s="839" customFormat="true" ht="12.75" hidden="false" customHeight="false" outlineLevel="0" collapsed="false">
      <c r="A11" s="840" t="s">
        <v>1053</v>
      </c>
      <c r="B11" s="841" t="n">
        <v>2</v>
      </c>
      <c r="C11" s="841" t="n">
        <v>3</v>
      </c>
      <c r="D11" s="841" t="n">
        <v>4</v>
      </c>
      <c r="E11" s="841" t="n">
        <v>5</v>
      </c>
      <c r="F11" s="841" t="n">
        <v>6</v>
      </c>
    </row>
    <row r="12" s="845" customFormat="true" ht="15" hidden="false" customHeight="false" outlineLevel="0" collapsed="false">
      <c r="A12" s="842" t="s">
        <v>1163</v>
      </c>
      <c r="B12" s="843"/>
      <c r="C12" s="844"/>
      <c r="D12" s="844"/>
      <c r="E12" s="844"/>
      <c r="F12" s="844"/>
    </row>
    <row r="13" customFormat="false" ht="12.75" hidden="false" customHeight="false" outlineLevel="0" collapsed="false">
      <c r="A13" s="846" t="s">
        <v>430</v>
      </c>
      <c r="B13" s="316" t="n">
        <v>1332542017</v>
      </c>
      <c r="C13" s="847" t="n">
        <v>1331541794</v>
      </c>
      <c r="D13" s="847" t="n">
        <v>1287599553.3</v>
      </c>
      <c r="E13" s="848" t="n">
        <v>96.6273135761092</v>
      </c>
      <c r="F13" s="847" t="n">
        <v>198167974.73</v>
      </c>
    </row>
    <row r="14" customFormat="false" ht="25.5" hidden="false" customHeight="false" outlineLevel="0" collapsed="false">
      <c r="A14" s="846" t="s">
        <v>1164</v>
      </c>
      <c r="B14" s="316" t="n">
        <v>991423</v>
      </c>
      <c r="C14" s="847" t="n">
        <v>991423</v>
      </c>
      <c r="D14" s="847" t="n">
        <v>265193.23</v>
      </c>
      <c r="E14" s="848" t="n">
        <v>26.7487470030451</v>
      </c>
      <c r="F14" s="847" t="n">
        <v>27071.88</v>
      </c>
    </row>
    <row r="15" customFormat="false" ht="12.75" hidden="false" customHeight="true" outlineLevel="0" collapsed="false">
      <c r="A15" s="846" t="s">
        <v>443</v>
      </c>
      <c r="B15" s="316" t="n">
        <v>95132223</v>
      </c>
      <c r="C15" s="847" t="n">
        <v>95132223</v>
      </c>
      <c r="D15" s="847" t="n">
        <v>51916212.07</v>
      </c>
      <c r="E15" s="848" t="n">
        <v>54.5726888669468</v>
      </c>
      <c r="F15" s="847" t="n">
        <v>2024684.85</v>
      </c>
    </row>
    <row r="16" customFormat="false" ht="12.75" hidden="false" customHeight="false" outlineLevel="0" collapsed="false">
      <c r="A16" s="846" t="s">
        <v>432</v>
      </c>
      <c r="B16" s="316" t="n">
        <v>1236418371</v>
      </c>
      <c r="C16" s="847" t="n">
        <v>1235418148</v>
      </c>
      <c r="D16" s="847" t="n">
        <v>1235418148</v>
      </c>
      <c r="E16" s="848" t="n">
        <v>99.9191031916494</v>
      </c>
      <c r="F16" s="847" t="n">
        <v>196116218</v>
      </c>
    </row>
    <row r="17" customFormat="false" ht="25.5" hidden="false" customHeight="false" outlineLevel="0" collapsed="false">
      <c r="A17" s="846" t="s">
        <v>433</v>
      </c>
      <c r="B17" s="316" t="n">
        <v>1236418371</v>
      </c>
      <c r="C17" s="847" t="n">
        <v>1235418148</v>
      </c>
      <c r="D17" s="847" t="n">
        <v>1235418148</v>
      </c>
      <c r="E17" s="848" t="n">
        <v>99.9191031916494</v>
      </c>
      <c r="F17" s="847" t="n">
        <v>196116218</v>
      </c>
    </row>
    <row r="18" customFormat="false" ht="12.75" hidden="false" customHeight="false" outlineLevel="0" collapsed="false">
      <c r="A18" s="846" t="s">
        <v>1165</v>
      </c>
      <c r="B18" s="847" t="n">
        <v>1335130006.1208</v>
      </c>
      <c r="C18" s="847" t="n">
        <v>1334129783</v>
      </c>
      <c r="D18" s="847" t="n">
        <v>1265082846.12</v>
      </c>
      <c r="E18" s="848" t="n">
        <v>94.7535326387937</v>
      </c>
      <c r="F18" s="847" t="n">
        <v>246945109.89</v>
      </c>
    </row>
    <row r="19" customFormat="false" ht="12.75" hidden="false" customHeight="false" outlineLevel="0" collapsed="false">
      <c r="A19" s="846" t="s">
        <v>435</v>
      </c>
      <c r="B19" s="847" t="n">
        <v>1133165977.1208</v>
      </c>
      <c r="C19" s="847" t="n">
        <v>1132635754</v>
      </c>
      <c r="D19" s="847" t="n">
        <v>1083212360.85</v>
      </c>
      <c r="E19" s="848" t="n">
        <v>95.5916770111891</v>
      </c>
      <c r="F19" s="847" t="n">
        <v>202292388.17</v>
      </c>
    </row>
    <row r="20" customFormat="false" ht="12.75" hidden="false" customHeight="true" outlineLevel="0" collapsed="false">
      <c r="A20" s="846" t="s">
        <v>436</v>
      </c>
      <c r="B20" s="316" t="n">
        <v>79455698.1208</v>
      </c>
      <c r="C20" s="847" t="n">
        <v>78951881</v>
      </c>
      <c r="D20" s="847" t="n">
        <v>70398835.07</v>
      </c>
      <c r="E20" s="848" t="n">
        <v>88.6013674726884</v>
      </c>
      <c r="F20" s="847" t="n">
        <v>14413192.68</v>
      </c>
    </row>
    <row r="21" customFormat="false" ht="12.75" hidden="false" customHeight="false" outlineLevel="0" collapsed="false">
      <c r="A21" s="846" t="s">
        <v>351</v>
      </c>
      <c r="B21" s="847" t="n">
        <v>13829444.1208</v>
      </c>
      <c r="C21" s="847" t="n">
        <v>13829444</v>
      </c>
      <c r="D21" s="847" t="n">
        <v>12563815.62</v>
      </c>
      <c r="E21" s="848" t="n">
        <v>90.8483053277865</v>
      </c>
      <c r="F21" s="847" t="n">
        <v>1736264.12</v>
      </c>
    </row>
    <row r="22" customFormat="false" ht="12.75" hidden="false" customHeight="false" outlineLevel="0" collapsed="false">
      <c r="A22" s="846" t="s">
        <v>352</v>
      </c>
      <c r="B22" s="847" t="n">
        <v>10718613</v>
      </c>
      <c r="C22" s="847" t="n">
        <v>10718234</v>
      </c>
      <c r="D22" s="847" t="n">
        <v>9723421.32</v>
      </c>
      <c r="E22" s="848" t="n">
        <v>90.7152942269676</v>
      </c>
      <c r="F22" s="847" t="n">
        <v>1348039.2</v>
      </c>
    </row>
    <row r="23" customFormat="false" ht="12.75" hidden="false" customHeight="false" outlineLevel="0" collapsed="false">
      <c r="A23" s="846" t="s">
        <v>354</v>
      </c>
      <c r="B23" s="847" t="n">
        <v>65626254</v>
      </c>
      <c r="C23" s="847" t="n">
        <v>65122437</v>
      </c>
      <c r="D23" s="847" t="n">
        <v>57835019.45</v>
      </c>
      <c r="E23" s="848" t="n">
        <v>88.1278694499308</v>
      </c>
      <c r="F23" s="847" t="n">
        <v>12676928.56</v>
      </c>
    </row>
    <row r="24" customFormat="false" ht="12.75" hidden="false" customHeight="false" outlineLevel="0" collapsed="false">
      <c r="A24" s="846" t="s">
        <v>362</v>
      </c>
      <c r="B24" s="316" t="n">
        <v>216167434</v>
      </c>
      <c r="C24" s="847" t="n">
        <v>216142434</v>
      </c>
      <c r="D24" s="847" t="n">
        <v>204389056.06</v>
      </c>
      <c r="E24" s="848" t="n">
        <v>94.551270872744</v>
      </c>
      <c r="F24" s="847" t="n">
        <v>10993270.72</v>
      </c>
    </row>
    <row r="25" customFormat="false" ht="12.75" hidden="false" customHeight="true" outlineLevel="0" collapsed="false">
      <c r="A25" s="846" t="s">
        <v>367</v>
      </c>
      <c r="B25" s="316" t="n">
        <v>593052905</v>
      </c>
      <c r="C25" s="847" t="n">
        <v>593052905</v>
      </c>
      <c r="D25" s="847" t="n">
        <v>575157112.2</v>
      </c>
      <c r="E25" s="848" t="n">
        <v>96.9824289453569</v>
      </c>
      <c r="F25" s="847" t="n">
        <v>112031318.09</v>
      </c>
    </row>
    <row r="26" customFormat="false" ht="12.75" hidden="false" customHeight="false" outlineLevel="0" collapsed="false">
      <c r="A26" s="846" t="s">
        <v>456</v>
      </c>
      <c r="B26" s="847" t="n">
        <v>583453290</v>
      </c>
      <c r="C26" s="847" t="n">
        <v>583453290</v>
      </c>
      <c r="D26" s="847" t="n">
        <v>565796055.05</v>
      </c>
      <c r="E26" s="848" t="n">
        <v>96.9736677721022</v>
      </c>
      <c r="F26" s="847" t="n">
        <v>110158193.88</v>
      </c>
    </row>
    <row r="27" customFormat="false" ht="12.75" hidden="false" customHeight="false" outlineLevel="0" collapsed="false">
      <c r="A27" s="846" t="s">
        <v>374</v>
      </c>
      <c r="B27" s="847" t="n">
        <v>9599615</v>
      </c>
      <c r="C27" s="847" t="n">
        <v>9599615</v>
      </c>
      <c r="D27" s="847" t="n">
        <v>9361057.15</v>
      </c>
      <c r="E27" s="848" t="n">
        <v>97.5149227338805</v>
      </c>
      <c r="F27" s="847" t="n">
        <v>1873124.21</v>
      </c>
    </row>
    <row r="28" customFormat="false" ht="25.5" hidden="false" customHeight="false" outlineLevel="0" collapsed="false">
      <c r="A28" s="846" t="s">
        <v>439</v>
      </c>
      <c r="B28" s="847" t="n">
        <v>166867009</v>
      </c>
      <c r="C28" s="847" t="n">
        <v>166865603</v>
      </c>
      <c r="D28" s="847" t="n">
        <v>161075311.81</v>
      </c>
      <c r="E28" s="848" t="n">
        <v>96.5291538305214</v>
      </c>
      <c r="F28" s="847" t="n">
        <v>19654155.16</v>
      </c>
    </row>
    <row r="29" customFormat="false" ht="12.75" hidden="false" customHeight="false" outlineLevel="0" collapsed="false">
      <c r="A29" s="846" t="s">
        <v>380</v>
      </c>
      <c r="B29" s="847" t="n">
        <v>152993125</v>
      </c>
      <c r="C29" s="847" t="n">
        <v>152993125</v>
      </c>
      <c r="D29" s="847" t="n">
        <v>148062436.25</v>
      </c>
      <c r="E29" s="848" t="n">
        <v>96.7771827982467</v>
      </c>
      <c r="F29" s="847" t="n">
        <v>17736236.06</v>
      </c>
    </row>
    <row r="30" customFormat="false" ht="12.75" hidden="false" customHeight="false" outlineLevel="0" collapsed="false">
      <c r="A30" s="846" t="s">
        <v>381</v>
      </c>
      <c r="B30" s="847" t="n">
        <v>13873884</v>
      </c>
      <c r="C30" s="847" t="n">
        <v>13872478</v>
      </c>
      <c r="D30" s="847" t="n">
        <v>13012875.56</v>
      </c>
      <c r="E30" s="848" t="n">
        <v>93.7940346048735</v>
      </c>
      <c r="F30" s="847" t="n">
        <v>1917919.1</v>
      </c>
    </row>
    <row r="31" customFormat="false" ht="12.75" hidden="false" customHeight="true" outlineLevel="0" collapsed="false">
      <c r="A31" s="846" t="s">
        <v>383</v>
      </c>
      <c r="B31" s="847" t="n">
        <v>77622931</v>
      </c>
      <c r="C31" s="847" t="n">
        <v>77622931</v>
      </c>
      <c r="D31" s="847" t="n">
        <v>72192045.71</v>
      </c>
      <c r="E31" s="848" t="n">
        <v>93.0035039645695</v>
      </c>
      <c r="F31" s="847" t="n">
        <v>45200451.52</v>
      </c>
    </row>
    <row r="32" customFormat="false" ht="25.5" hidden="false" customHeight="false" outlineLevel="0" collapsed="false">
      <c r="A32" s="404" t="s">
        <v>1166</v>
      </c>
      <c r="B32" s="316" t="n">
        <v>7916532</v>
      </c>
      <c r="C32" s="847" t="n">
        <v>7916532</v>
      </c>
      <c r="D32" s="847" t="n">
        <v>7916532</v>
      </c>
      <c r="E32" s="848" t="n">
        <v>100</v>
      </c>
      <c r="F32" s="847" t="n">
        <v>7916532</v>
      </c>
    </row>
    <row r="33" customFormat="false" ht="35.85" hidden="false" customHeight="true" outlineLevel="0" collapsed="false">
      <c r="A33" s="846" t="s">
        <v>458</v>
      </c>
      <c r="B33" s="847" t="n">
        <v>69706399</v>
      </c>
      <c r="C33" s="847" t="n">
        <v>69706399</v>
      </c>
      <c r="D33" s="847" t="n">
        <v>64275513.71</v>
      </c>
      <c r="E33" s="848" t="n">
        <v>92.2089142920724</v>
      </c>
      <c r="F33" s="847" t="n">
        <v>37283919.52</v>
      </c>
    </row>
    <row r="34" customFormat="false" ht="12.75" hidden="false" customHeight="false" outlineLevel="0" collapsed="false">
      <c r="A34" s="846" t="s">
        <v>388</v>
      </c>
      <c r="B34" s="847" t="n">
        <v>201964029</v>
      </c>
      <c r="C34" s="847" t="n">
        <v>201494029</v>
      </c>
      <c r="D34" s="847" t="n">
        <v>181870485.27</v>
      </c>
      <c r="E34" s="848" t="n">
        <v>90.0509294504122</v>
      </c>
      <c r="F34" s="847" t="n">
        <v>44652721.72</v>
      </c>
    </row>
    <row r="35" customFormat="false" ht="12.75" hidden="false" customHeight="true" outlineLevel="0" collapsed="false">
      <c r="A35" s="846" t="s">
        <v>437</v>
      </c>
      <c r="B35" s="847" t="n">
        <v>115269278</v>
      </c>
      <c r="C35" s="847" t="n">
        <v>114799278</v>
      </c>
      <c r="D35" s="847" t="n">
        <v>95481210.73</v>
      </c>
      <c r="E35" s="848" t="n">
        <v>82.8331819081924</v>
      </c>
      <c r="F35" s="847" t="n">
        <v>14819517.23</v>
      </c>
    </row>
    <row r="36" customFormat="false" ht="25.5" hidden="false" customHeight="false" outlineLevel="0" collapsed="false">
      <c r="A36" s="846" t="s">
        <v>473</v>
      </c>
      <c r="B36" s="847" t="n">
        <v>86694751</v>
      </c>
      <c r="C36" s="847" t="n">
        <v>86694751</v>
      </c>
      <c r="D36" s="847" t="n">
        <v>86389274.54</v>
      </c>
      <c r="E36" s="848" t="n">
        <v>99.6476413433611</v>
      </c>
      <c r="F36" s="847" t="n">
        <v>29833204.49</v>
      </c>
    </row>
    <row r="37" customFormat="false" ht="25.5" hidden="false" customHeight="false" outlineLevel="0" collapsed="false">
      <c r="A37" s="404" t="s">
        <v>398</v>
      </c>
      <c r="B37" s="847" t="n">
        <v>6528459</v>
      </c>
      <c r="C37" s="847" t="n">
        <v>6528459</v>
      </c>
      <c r="D37" s="847" t="n">
        <v>6412810</v>
      </c>
      <c r="E37" s="848" t="n">
        <v>98.22854060966</v>
      </c>
      <c r="F37" s="847" t="n">
        <v>6412810</v>
      </c>
    </row>
    <row r="38" customFormat="false" ht="12.75" hidden="false" customHeight="false" outlineLevel="0" collapsed="false">
      <c r="A38" s="846" t="s">
        <v>461</v>
      </c>
      <c r="B38" s="847" t="n">
        <v>80166292</v>
      </c>
      <c r="C38" s="847" t="n">
        <v>80166292</v>
      </c>
      <c r="D38" s="847" t="n">
        <v>79976464.54</v>
      </c>
      <c r="E38" s="848" t="n">
        <v>99.7632078829341</v>
      </c>
      <c r="F38" s="847" t="n">
        <v>23420394.49</v>
      </c>
    </row>
    <row r="39" customFormat="false" ht="25.5" hidden="false" customHeight="false" outlineLevel="0" collapsed="false">
      <c r="A39" s="846" t="s">
        <v>397</v>
      </c>
      <c r="B39" s="847" t="n">
        <v>80166292</v>
      </c>
      <c r="C39" s="847" t="n">
        <v>80166292</v>
      </c>
      <c r="D39" s="847" t="n">
        <v>79976464.54</v>
      </c>
      <c r="E39" s="848" t="n">
        <v>99.7632078829341</v>
      </c>
      <c r="F39" s="847" t="n">
        <v>23420394.49</v>
      </c>
    </row>
    <row r="40" customFormat="false" ht="12.75" hidden="false" customHeight="false" outlineLevel="0" collapsed="false">
      <c r="A40" s="846" t="s">
        <v>19</v>
      </c>
      <c r="B40" s="847" t="n">
        <v>-2587989.12080002</v>
      </c>
      <c r="C40" s="847" t="n">
        <v>-2587989</v>
      </c>
      <c r="D40" s="847" t="n">
        <v>22516707.1799998</v>
      </c>
      <c r="E40" s="848" t="s">
        <v>15</v>
      </c>
      <c r="F40" s="847" t="n">
        <v>-48777135.1600004</v>
      </c>
    </row>
    <row r="41" customFormat="false" ht="12.75" hidden="false" customHeight="false" outlineLevel="0" collapsed="false">
      <c r="A41" s="846" t="s">
        <v>20</v>
      </c>
      <c r="B41" s="847" t="n">
        <v>2587989</v>
      </c>
      <c r="C41" s="847" t="n">
        <v>2587989</v>
      </c>
      <c r="D41" s="847" t="s">
        <v>15</v>
      </c>
      <c r="E41" s="848" t="s">
        <v>15</v>
      </c>
      <c r="F41" s="847" t="s">
        <v>15</v>
      </c>
    </row>
    <row r="42" customFormat="false" ht="12.75" hidden="false" customHeight="false" outlineLevel="0" collapsed="false">
      <c r="A42" s="846" t="s">
        <v>440</v>
      </c>
      <c r="B42" s="847" t="n">
        <v>3441189</v>
      </c>
      <c r="C42" s="847" t="n">
        <v>3441189</v>
      </c>
      <c r="D42" s="847" t="s">
        <v>15</v>
      </c>
      <c r="E42" s="848" t="s">
        <v>15</v>
      </c>
      <c r="F42" s="847" t="s">
        <v>15</v>
      </c>
    </row>
    <row r="43" customFormat="false" ht="38.25" hidden="false" customHeight="false" outlineLevel="0" collapsed="false">
      <c r="A43" s="846" t="s">
        <v>517</v>
      </c>
      <c r="B43" s="847" t="n">
        <v>3441189</v>
      </c>
      <c r="C43" s="847" t="n">
        <v>3441189</v>
      </c>
      <c r="D43" s="847" t="s">
        <v>15</v>
      </c>
      <c r="E43" s="848" t="s">
        <v>15</v>
      </c>
      <c r="F43" s="847" t="s">
        <v>15</v>
      </c>
    </row>
    <row r="44" customFormat="false" ht="12.75" hidden="false" customHeight="false" outlineLevel="0" collapsed="false">
      <c r="A44" s="846" t="s">
        <v>25</v>
      </c>
      <c r="B44" s="847" t="n">
        <v>2603640</v>
      </c>
      <c r="C44" s="847" t="n">
        <v>2603640</v>
      </c>
      <c r="D44" s="847" t="n">
        <v>1499619.79</v>
      </c>
      <c r="E44" s="848" t="n">
        <v>57.5970483630609</v>
      </c>
      <c r="F44" s="847" t="n">
        <v>86671.32</v>
      </c>
    </row>
    <row r="45" customFormat="false" ht="12.75" hidden="false" customHeight="false" outlineLevel="0" collapsed="false">
      <c r="A45" s="846" t="s">
        <v>491</v>
      </c>
      <c r="B45" s="847" t="n">
        <v>2603640</v>
      </c>
      <c r="C45" s="847" t="n">
        <v>2603640</v>
      </c>
      <c r="D45" s="847" t="n">
        <v>1499619.79</v>
      </c>
      <c r="E45" s="848" t="n">
        <v>57.5970483630609</v>
      </c>
      <c r="F45" s="847" t="n">
        <v>86671.32</v>
      </c>
    </row>
    <row r="46" customFormat="false" ht="12.75" hidden="false" customHeight="false" outlineLevel="0" collapsed="false">
      <c r="A46" s="846" t="s">
        <v>24</v>
      </c>
      <c r="B46" s="847" t="n">
        <v>-3456840</v>
      </c>
      <c r="C46" s="847" t="n">
        <v>-3456840</v>
      </c>
      <c r="D46" s="847" t="n">
        <v>-2259087.12</v>
      </c>
      <c r="E46" s="848" t="n">
        <v>65.3512201895373</v>
      </c>
      <c r="F46" s="847" t="n">
        <v>-486773.41</v>
      </c>
    </row>
    <row r="47" customFormat="false" ht="12.75" hidden="false" customHeight="false" outlineLevel="0" collapsed="false">
      <c r="A47" s="846" t="s">
        <v>582</v>
      </c>
      <c r="B47" s="847" t="n">
        <v>-3456840</v>
      </c>
      <c r="C47" s="847" t="n">
        <v>-3456840</v>
      </c>
      <c r="D47" s="847" t="n">
        <v>-2259087.12</v>
      </c>
      <c r="E47" s="848" t="n">
        <v>65.3512201895373</v>
      </c>
      <c r="F47" s="847" t="n">
        <v>-486773.41</v>
      </c>
    </row>
    <row r="48" s="851" customFormat="true" ht="12.75" hidden="false" customHeight="false" outlineLevel="0" collapsed="false">
      <c r="A48" s="846" t="s">
        <v>1167</v>
      </c>
      <c r="B48" s="849"/>
      <c r="C48" s="847"/>
      <c r="D48" s="847"/>
      <c r="E48" s="850"/>
      <c r="F48" s="847"/>
    </row>
    <row r="49" customFormat="false" ht="12.75" hidden="false" customHeight="false" outlineLevel="0" collapsed="false">
      <c r="A49" s="852" t="s">
        <v>430</v>
      </c>
      <c r="B49" s="290" t="n">
        <v>903968047</v>
      </c>
      <c r="C49" s="849" t="n">
        <v>903945350</v>
      </c>
      <c r="D49" s="849" t="n">
        <v>860035936.95</v>
      </c>
      <c r="E49" s="850" t="n">
        <v>95.1400815332138</v>
      </c>
      <c r="F49" s="849" t="n">
        <v>146939502.64</v>
      </c>
    </row>
    <row r="50" customFormat="false" ht="25.5" hidden="false" customHeight="false" outlineLevel="0" collapsed="false">
      <c r="A50" s="852" t="s">
        <v>1164</v>
      </c>
      <c r="B50" s="290" t="n">
        <v>758585</v>
      </c>
      <c r="C50" s="849" t="n">
        <v>758585</v>
      </c>
      <c r="D50" s="849" t="n">
        <v>65182.92</v>
      </c>
      <c r="E50" s="850" t="n">
        <v>8.59269824739482</v>
      </c>
      <c r="F50" s="849" t="n">
        <v>10092.79</v>
      </c>
    </row>
    <row r="51" customFormat="false" ht="12.75" hidden="false" customHeight="true" outlineLevel="0" collapsed="false">
      <c r="A51" s="852" t="s">
        <v>443</v>
      </c>
      <c r="B51" s="290" t="n">
        <v>95132223</v>
      </c>
      <c r="C51" s="849" t="n">
        <v>95132223</v>
      </c>
      <c r="D51" s="849" t="n">
        <v>51916212.03</v>
      </c>
      <c r="E51" s="850" t="n">
        <v>54.5726888249001</v>
      </c>
      <c r="F51" s="849" t="n">
        <v>2024684.85</v>
      </c>
    </row>
    <row r="52" customFormat="false" ht="12.75" hidden="false" customHeight="false" outlineLevel="0" collapsed="false">
      <c r="A52" s="852" t="s">
        <v>432</v>
      </c>
      <c r="B52" s="290" t="n">
        <v>808077239</v>
      </c>
      <c r="C52" s="849" t="n">
        <v>808054542</v>
      </c>
      <c r="D52" s="849" t="n">
        <v>808054542</v>
      </c>
      <c r="E52" s="850" t="n">
        <v>99.9971912338444</v>
      </c>
      <c r="F52" s="849" t="n">
        <v>144904725</v>
      </c>
    </row>
    <row r="53" customFormat="false" ht="25.5" hidden="false" customHeight="false" outlineLevel="0" collapsed="false">
      <c r="A53" s="852" t="s">
        <v>433</v>
      </c>
      <c r="B53" s="290" t="n">
        <v>808077239</v>
      </c>
      <c r="C53" s="849" t="n">
        <v>808054542</v>
      </c>
      <c r="D53" s="849" t="n">
        <v>808054542</v>
      </c>
      <c r="E53" s="850" t="n">
        <v>99.9971912338444</v>
      </c>
      <c r="F53" s="849" t="n">
        <v>144904725</v>
      </c>
    </row>
    <row r="54" customFormat="false" ht="12.75" hidden="false" customHeight="false" outlineLevel="0" collapsed="false">
      <c r="A54" s="852" t="s">
        <v>1165</v>
      </c>
      <c r="B54" s="290" t="n">
        <v>907409236.1208</v>
      </c>
      <c r="C54" s="290" t="n">
        <v>907386539</v>
      </c>
      <c r="D54" s="290" t="n">
        <v>860509636.29</v>
      </c>
      <c r="E54" s="850" t="n">
        <v>94.8314830879067</v>
      </c>
      <c r="F54" s="849" t="n">
        <v>200415840.26</v>
      </c>
    </row>
    <row r="55" customFormat="false" ht="12.75" hidden="false" customHeight="false" outlineLevel="0" collapsed="false">
      <c r="A55" s="852" t="s">
        <v>435</v>
      </c>
      <c r="B55" s="290" t="n">
        <v>709823896.1208</v>
      </c>
      <c r="C55" s="290" t="n">
        <v>709821199</v>
      </c>
      <c r="D55" s="290" t="n">
        <v>682565853.3</v>
      </c>
      <c r="E55" s="850" t="n">
        <v>96.159886562038</v>
      </c>
      <c r="F55" s="849" t="n">
        <v>156305151.06</v>
      </c>
    </row>
    <row r="56" customFormat="false" ht="12.75" hidden="false" customHeight="true" outlineLevel="0" collapsed="false">
      <c r="A56" s="852" t="s">
        <v>436</v>
      </c>
      <c r="B56" s="290" t="n">
        <v>59569637.1208</v>
      </c>
      <c r="C56" s="849" t="n">
        <v>59566940</v>
      </c>
      <c r="D56" s="849" t="n">
        <v>52015747.73</v>
      </c>
      <c r="E56" s="850" t="n">
        <v>87.3192287952306</v>
      </c>
      <c r="F56" s="849" t="n">
        <v>10103054.76</v>
      </c>
    </row>
    <row r="57" customFormat="false" ht="12.75" hidden="false" customHeight="false" outlineLevel="0" collapsed="false">
      <c r="A57" s="852" t="s">
        <v>351</v>
      </c>
      <c r="B57" s="290" t="n">
        <v>12961896.1208</v>
      </c>
      <c r="C57" s="849" t="n">
        <v>12961896</v>
      </c>
      <c r="D57" s="849" t="n">
        <v>11703118.96</v>
      </c>
      <c r="E57" s="850" t="n">
        <v>90.2886340928158</v>
      </c>
      <c r="F57" s="849" t="n">
        <v>1712198.50999999</v>
      </c>
    </row>
    <row r="58" customFormat="false" ht="12.75" hidden="false" customHeight="false" outlineLevel="0" collapsed="false">
      <c r="A58" s="852" t="s">
        <v>352</v>
      </c>
      <c r="B58" s="160" t="n">
        <v>10104896</v>
      </c>
      <c r="C58" s="849" t="n">
        <v>10104517</v>
      </c>
      <c r="D58" s="849" t="n">
        <v>9115436.19</v>
      </c>
      <c r="E58" s="850" t="n">
        <v>90.2081148583815</v>
      </c>
      <c r="F58" s="849" t="n">
        <v>1329152.91</v>
      </c>
    </row>
    <row r="59" customFormat="false" ht="12.75" hidden="false" customHeight="false" outlineLevel="0" collapsed="false">
      <c r="A59" s="852" t="s">
        <v>354</v>
      </c>
      <c r="B59" s="160" t="n">
        <v>46607741</v>
      </c>
      <c r="C59" s="849" t="n">
        <v>46605044</v>
      </c>
      <c r="D59" s="849" t="n">
        <v>40312628.77</v>
      </c>
      <c r="E59" s="850" t="n">
        <v>86.4934191296678</v>
      </c>
      <c r="F59" s="849" t="n">
        <v>8390856.25</v>
      </c>
    </row>
    <row r="60" customFormat="false" ht="12.75" hidden="false" customHeight="true" outlineLevel="0" collapsed="false">
      <c r="A60" s="852" t="s">
        <v>367</v>
      </c>
      <c r="B60" s="160" t="n">
        <v>588454754</v>
      </c>
      <c r="C60" s="849" t="n">
        <v>588454754</v>
      </c>
      <c r="D60" s="849" t="n">
        <v>570558964.15</v>
      </c>
      <c r="E60" s="850" t="n">
        <v>96.9588503230955</v>
      </c>
      <c r="F60" s="849" t="n">
        <v>111802627.96</v>
      </c>
    </row>
    <row r="61" customFormat="false" ht="12.75" hidden="false" customHeight="false" outlineLevel="0" collapsed="false">
      <c r="A61" s="852" t="s">
        <v>456</v>
      </c>
      <c r="B61" s="160" t="n">
        <v>578855139</v>
      </c>
      <c r="C61" s="849" t="n">
        <v>578855139</v>
      </c>
      <c r="D61" s="849" t="n">
        <v>561197907</v>
      </c>
      <c r="E61" s="850" t="n">
        <v>96.9496285321914</v>
      </c>
      <c r="F61" s="849" t="n">
        <v>109929503.75</v>
      </c>
    </row>
    <row r="62" customFormat="false" ht="12.75" hidden="false" customHeight="false" outlineLevel="0" collapsed="false">
      <c r="A62" s="852" t="s">
        <v>374</v>
      </c>
      <c r="B62" s="160" t="n">
        <v>9599615</v>
      </c>
      <c r="C62" s="849" t="n">
        <v>9599615</v>
      </c>
      <c r="D62" s="849" t="n">
        <v>9361057.15</v>
      </c>
      <c r="E62" s="850" t="n">
        <v>97.5149227338805</v>
      </c>
      <c r="F62" s="849" t="n">
        <v>1873124.21</v>
      </c>
    </row>
    <row r="63" customFormat="false" ht="25.5" hidden="false" customHeight="false" outlineLevel="0" collapsed="false">
      <c r="A63" s="852" t="s">
        <v>439</v>
      </c>
      <c r="B63" s="160" t="n">
        <v>1556574</v>
      </c>
      <c r="C63" s="849" t="n">
        <v>1556574</v>
      </c>
      <c r="D63" s="849" t="n">
        <v>977992.18</v>
      </c>
      <c r="E63" s="850" t="n">
        <v>62.8297902958677</v>
      </c>
      <c r="F63" s="849" t="n">
        <v>86543.5</v>
      </c>
    </row>
    <row r="64" customFormat="false" ht="12.75" hidden="false" customHeight="false" outlineLevel="0" collapsed="false">
      <c r="A64" s="852" t="s">
        <v>380</v>
      </c>
      <c r="B64" s="160" t="n">
        <v>513125</v>
      </c>
      <c r="C64" s="849" t="n">
        <v>513125</v>
      </c>
      <c r="D64" s="849" t="n">
        <v>513110.87</v>
      </c>
      <c r="E64" s="850" t="n">
        <v>99.9972462850183</v>
      </c>
      <c r="F64" s="849" t="n">
        <v>27728.83</v>
      </c>
    </row>
    <row r="65" customFormat="false" ht="12.75" hidden="false" customHeight="false" outlineLevel="0" collapsed="false">
      <c r="A65" s="852" t="s">
        <v>381</v>
      </c>
      <c r="B65" s="160" t="n">
        <v>1043449</v>
      </c>
      <c r="C65" s="849" t="n">
        <v>1043449</v>
      </c>
      <c r="D65" s="849" t="n">
        <v>464881.31</v>
      </c>
      <c r="E65" s="850" t="n">
        <v>44.5523748645118</v>
      </c>
      <c r="F65" s="849" t="n">
        <v>58814.67</v>
      </c>
    </row>
    <row r="66" customFormat="false" ht="12.75" hidden="false" customHeight="true" outlineLevel="0" collapsed="false">
      <c r="A66" s="852" t="s">
        <v>383</v>
      </c>
      <c r="B66" s="160" t="n">
        <v>60242931</v>
      </c>
      <c r="C66" s="160" t="n">
        <v>60242931</v>
      </c>
      <c r="D66" s="160" t="n">
        <v>59013149.24</v>
      </c>
      <c r="E66" s="850" t="n">
        <v>97.9586289385555</v>
      </c>
      <c r="F66" s="849" t="n">
        <v>34312924.84</v>
      </c>
    </row>
    <row r="67" customFormat="false" ht="25.5" hidden="false" customHeight="false" outlineLevel="0" collapsed="false">
      <c r="A67" s="387" t="s">
        <v>1166</v>
      </c>
      <c r="B67" s="160" t="n">
        <v>7916532</v>
      </c>
      <c r="C67" s="849" t="n">
        <v>7916532</v>
      </c>
      <c r="D67" s="849" t="n">
        <v>7916532</v>
      </c>
      <c r="E67" s="850" t="n">
        <v>100</v>
      </c>
      <c r="F67" s="849" t="n">
        <v>7916532</v>
      </c>
    </row>
    <row r="68" customFormat="false" ht="35.85" hidden="false" customHeight="true" outlineLevel="0" collapsed="false">
      <c r="A68" s="852" t="s">
        <v>458</v>
      </c>
      <c r="B68" s="160" t="n">
        <v>52326399</v>
      </c>
      <c r="C68" s="849" t="n">
        <v>52326399</v>
      </c>
      <c r="D68" s="849" t="n">
        <v>51096617.24</v>
      </c>
      <c r="E68" s="850" t="n">
        <v>97.6497871370816</v>
      </c>
      <c r="F68" s="849" t="n">
        <v>26396392.84</v>
      </c>
    </row>
    <row r="69" customFormat="false" ht="12.75" hidden="false" customHeight="false" outlineLevel="0" collapsed="false">
      <c r="A69" s="852" t="s">
        <v>388</v>
      </c>
      <c r="B69" s="160" t="n">
        <v>197585340</v>
      </c>
      <c r="C69" s="160" t="n">
        <v>197565340</v>
      </c>
      <c r="D69" s="160" t="n">
        <v>177943782.99</v>
      </c>
      <c r="E69" s="850" t="n">
        <v>90.0592032738866</v>
      </c>
      <c r="F69" s="849" t="n">
        <v>44110689.2</v>
      </c>
    </row>
    <row r="70" customFormat="false" ht="12.75" hidden="false" customHeight="true" outlineLevel="0" collapsed="false">
      <c r="A70" s="852" t="s">
        <v>437</v>
      </c>
      <c r="B70" s="160" t="n">
        <v>110890589</v>
      </c>
      <c r="C70" s="849" t="n">
        <v>110870589</v>
      </c>
      <c r="D70" s="849" t="n">
        <v>91554508.45</v>
      </c>
      <c r="E70" s="850" t="n">
        <v>82.5629201500589</v>
      </c>
      <c r="F70" s="849" t="n">
        <v>14277484.71</v>
      </c>
    </row>
    <row r="71" customFormat="false" ht="25.5" hidden="false" customHeight="false" outlineLevel="0" collapsed="false">
      <c r="A71" s="852" t="s">
        <v>473</v>
      </c>
      <c r="B71" s="160" t="n">
        <v>86694751</v>
      </c>
      <c r="C71" s="160" t="n">
        <v>86694751</v>
      </c>
      <c r="D71" s="160" t="n">
        <v>86389274.54</v>
      </c>
      <c r="E71" s="850" t="n">
        <v>99.6476413433611</v>
      </c>
      <c r="F71" s="849" t="n">
        <v>29833204.49</v>
      </c>
    </row>
    <row r="72" customFormat="false" ht="25.5" hidden="false" customHeight="false" outlineLevel="0" collapsed="false">
      <c r="A72" s="387" t="s">
        <v>398</v>
      </c>
      <c r="B72" s="160" t="n">
        <v>6528459</v>
      </c>
      <c r="C72" s="160" t="n">
        <v>6528459</v>
      </c>
      <c r="D72" s="160" t="n">
        <v>6412810</v>
      </c>
      <c r="E72" s="850" t="n">
        <v>98.22854060966</v>
      </c>
      <c r="F72" s="160" t="n">
        <v>6412810</v>
      </c>
    </row>
    <row r="73" customFormat="false" ht="12.75" hidden="false" customHeight="false" outlineLevel="0" collapsed="false">
      <c r="A73" s="852" t="s">
        <v>461</v>
      </c>
      <c r="B73" s="160" t="n">
        <v>80166292</v>
      </c>
      <c r="C73" s="849" t="n">
        <v>80166292</v>
      </c>
      <c r="D73" s="849" t="n">
        <v>79976464.54</v>
      </c>
      <c r="E73" s="850" t="n">
        <v>99.7632078829341</v>
      </c>
      <c r="F73" s="849" t="n">
        <v>23420394.49</v>
      </c>
    </row>
    <row r="74" customFormat="false" ht="25.5" hidden="false" customHeight="false" outlineLevel="0" collapsed="false">
      <c r="A74" s="852" t="s">
        <v>397</v>
      </c>
      <c r="B74" s="160" t="n">
        <v>80166292</v>
      </c>
      <c r="C74" s="849" t="n">
        <v>80166292</v>
      </c>
      <c r="D74" s="849" t="n">
        <v>79976464.54</v>
      </c>
      <c r="E74" s="850" t="n">
        <v>99.7632078829341</v>
      </c>
      <c r="F74" s="849" t="n">
        <v>23420394.49</v>
      </c>
    </row>
    <row r="75" customFormat="false" ht="12.75" hidden="false" customHeight="false" outlineLevel="0" collapsed="false">
      <c r="A75" s="852" t="s">
        <v>19</v>
      </c>
      <c r="B75" s="290" t="n">
        <v>-3441189.12080002</v>
      </c>
      <c r="C75" s="849" t="n">
        <v>-3441189</v>
      </c>
      <c r="D75" s="849" t="n">
        <v>-473699.339999914</v>
      </c>
      <c r="E75" s="850" t="s">
        <v>15</v>
      </c>
      <c r="F75" s="849" t="n">
        <v>-53476337.6199999</v>
      </c>
    </row>
    <row r="76" customFormat="false" ht="12.75" hidden="false" customHeight="false" outlineLevel="0" collapsed="false">
      <c r="A76" s="852" t="s">
        <v>20</v>
      </c>
      <c r="B76" s="290" t="n">
        <v>3441189</v>
      </c>
      <c r="C76" s="849" t="n">
        <v>3441189</v>
      </c>
      <c r="D76" s="849" t="s">
        <v>15</v>
      </c>
      <c r="E76" s="850" t="s">
        <v>15</v>
      </c>
      <c r="F76" s="849" t="s">
        <v>15</v>
      </c>
    </row>
    <row r="77" customFormat="false" ht="12.75" hidden="false" customHeight="false" outlineLevel="0" collapsed="false">
      <c r="A77" s="852" t="s">
        <v>440</v>
      </c>
      <c r="B77" s="290" t="n">
        <v>3441189</v>
      </c>
      <c r="C77" s="849" t="n">
        <v>3441189</v>
      </c>
      <c r="D77" s="849" t="s">
        <v>15</v>
      </c>
      <c r="E77" s="850" t="s">
        <v>15</v>
      </c>
      <c r="F77" s="849" t="s">
        <v>15</v>
      </c>
    </row>
    <row r="78" customFormat="false" ht="38.25" hidden="false" customHeight="false" outlineLevel="0" collapsed="false">
      <c r="A78" s="852" t="s">
        <v>517</v>
      </c>
      <c r="B78" s="160" t="n">
        <v>3441189</v>
      </c>
      <c r="C78" s="160" t="n">
        <v>3441189</v>
      </c>
      <c r="D78" s="160" t="s">
        <v>15</v>
      </c>
      <c r="E78" s="850" t="s">
        <v>15</v>
      </c>
      <c r="F78" s="849" t="s">
        <v>15</v>
      </c>
    </row>
    <row r="79" s="851" customFormat="true" ht="25.5" hidden="false" customHeight="false" outlineLevel="0" collapsed="false">
      <c r="A79" s="846" t="s">
        <v>1168</v>
      </c>
      <c r="B79" s="849"/>
      <c r="C79" s="847"/>
      <c r="D79" s="847"/>
      <c r="E79" s="850"/>
      <c r="F79" s="847"/>
    </row>
    <row r="80" customFormat="false" ht="12.75" hidden="false" customHeight="false" outlineLevel="0" collapsed="false">
      <c r="A80" s="852" t="s">
        <v>430</v>
      </c>
      <c r="B80" s="849" t="n">
        <v>859000733</v>
      </c>
      <c r="C80" s="849" t="n">
        <v>858978036</v>
      </c>
      <c r="D80" s="849" t="n">
        <v>815144396.77</v>
      </c>
      <c r="E80" s="850" t="n">
        <v>94.8944937361305</v>
      </c>
      <c r="F80" s="849" t="n">
        <v>145759543.46</v>
      </c>
    </row>
    <row r="81" customFormat="false" ht="25.5" hidden="false" customHeight="false" outlineLevel="0" collapsed="false">
      <c r="A81" s="852" t="s">
        <v>1164</v>
      </c>
      <c r="B81" s="849" t="n">
        <v>681105</v>
      </c>
      <c r="C81" s="849" t="n">
        <v>681105</v>
      </c>
      <c r="D81" s="849" t="n">
        <v>63476.74</v>
      </c>
      <c r="E81" s="850" t="n">
        <v>9.31967024173953</v>
      </c>
      <c r="F81" s="849" t="n">
        <v>8386.61</v>
      </c>
    </row>
    <row r="82" customFormat="false" ht="12.75" hidden="false" customHeight="true" outlineLevel="0" collapsed="false">
      <c r="A82" s="852" t="s">
        <v>443</v>
      </c>
      <c r="B82" s="849" t="n">
        <v>95132223</v>
      </c>
      <c r="C82" s="849" t="n">
        <v>95132223</v>
      </c>
      <c r="D82" s="849" t="n">
        <v>51916212.03</v>
      </c>
      <c r="E82" s="850" t="n">
        <v>54.5726888249001</v>
      </c>
      <c r="F82" s="849" t="n">
        <v>2024684.85</v>
      </c>
    </row>
    <row r="83" customFormat="false" ht="12.75" hidden="false" customHeight="false" outlineLevel="0" collapsed="false">
      <c r="A83" s="852" t="s">
        <v>432</v>
      </c>
      <c r="B83" s="849" t="n">
        <v>763187405</v>
      </c>
      <c r="C83" s="849" t="n">
        <v>763164708</v>
      </c>
      <c r="D83" s="849" t="n">
        <v>763164708</v>
      </c>
      <c r="E83" s="850" t="n">
        <v>99.9970260253443</v>
      </c>
      <c r="F83" s="849" t="n">
        <v>143726472</v>
      </c>
    </row>
    <row r="84" customFormat="false" ht="25.5" hidden="false" customHeight="false" outlineLevel="0" collapsed="false">
      <c r="A84" s="852" t="s">
        <v>433</v>
      </c>
      <c r="B84" s="849" t="n">
        <v>763187405</v>
      </c>
      <c r="C84" s="849" t="n">
        <v>763164708</v>
      </c>
      <c r="D84" s="849" t="n">
        <v>763164708</v>
      </c>
      <c r="E84" s="850" t="n">
        <v>99.9970260253443</v>
      </c>
      <c r="F84" s="849" t="n">
        <v>143726472</v>
      </c>
    </row>
    <row r="85" customFormat="false" ht="12.75" hidden="false" customHeight="false" outlineLevel="0" collapsed="false">
      <c r="A85" s="852" t="s">
        <v>1165</v>
      </c>
      <c r="B85" s="849" t="n">
        <v>862441922.1208</v>
      </c>
      <c r="C85" s="849" t="n">
        <v>862419225</v>
      </c>
      <c r="D85" s="849" t="n">
        <v>815657111.74</v>
      </c>
      <c r="E85" s="850" t="n">
        <v>94.5753088781036</v>
      </c>
      <c r="F85" s="849" t="n">
        <v>194052090.74</v>
      </c>
    </row>
    <row r="86" customFormat="false" ht="12.75" hidden="false" customHeight="false" outlineLevel="0" collapsed="false">
      <c r="A86" s="852" t="s">
        <v>435</v>
      </c>
      <c r="B86" s="849" t="n">
        <v>704131150.1208</v>
      </c>
      <c r="C86" s="849" t="n">
        <v>704128453</v>
      </c>
      <c r="D86" s="849" t="n">
        <v>676907902.02</v>
      </c>
      <c r="E86" s="850" t="n">
        <v>96.1337815979126</v>
      </c>
      <c r="F86" s="849" t="n">
        <v>152716763.6</v>
      </c>
    </row>
    <row r="87" customFormat="false" ht="12.75" hidden="false" customHeight="true" outlineLevel="0" collapsed="false">
      <c r="A87" s="852" t="s">
        <v>436</v>
      </c>
      <c r="B87" s="849" t="n">
        <v>56760748.1208</v>
      </c>
      <c r="C87" s="849" t="n">
        <v>56758051</v>
      </c>
      <c r="D87" s="849" t="n">
        <v>49241653.45</v>
      </c>
      <c r="E87" s="850" t="n">
        <v>86.7530028765695</v>
      </c>
      <c r="F87" s="849" t="n">
        <v>9451791.3</v>
      </c>
    </row>
    <row r="88" customFormat="false" ht="12.75" hidden="false" customHeight="false" outlineLevel="0" collapsed="false">
      <c r="A88" s="852" t="s">
        <v>351</v>
      </c>
      <c r="B88" s="849" t="n">
        <v>12961896.1208</v>
      </c>
      <c r="C88" s="849" t="n">
        <v>12961896</v>
      </c>
      <c r="D88" s="849" t="n">
        <v>11703118.96</v>
      </c>
      <c r="E88" s="850" t="n">
        <v>90.2886340928158</v>
      </c>
      <c r="F88" s="849" t="n">
        <v>1712198.51</v>
      </c>
    </row>
    <row r="89" customFormat="false" ht="12.75" hidden="false" customHeight="false" outlineLevel="0" collapsed="false">
      <c r="A89" s="852" t="s">
        <v>352</v>
      </c>
      <c r="B89" s="849" t="n">
        <v>10104896</v>
      </c>
      <c r="C89" s="849" t="n">
        <v>10104517</v>
      </c>
      <c r="D89" s="849" t="n">
        <v>9115436.19</v>
      </c>
      <c r="E89" s="850" t="n">
        <v>90.2081148583815</v>
      </c>
      <c r="F89" s="849" t="n">
        <v>1329152.91</v>
      </c>
    </row>
    <row r="90" customFormat="false" ht="12.75" hidden="false" customHeight="false" outlineLevel="0" collapsed="false">
      <c r="A90" s="852" t="s">
        <v>354</v>
      </c>
      <c r="B90" s="849" t="n">
        <v>43798852</v>
      </c>
      <c r="C90" s="849" t="n">
        <v>43796155</v>
      </c>
      <c r="D90" s="849" t="n">
        <v>37538534.49</v>
      </c>
      <c r="E90" s="850" t="n">
        <v>85.7066630193869</v>
      </c>
      <c r="F90" s="849" t="n">
        <v>7739592.79</v>
      </c>
    </row>
    <row r="91" customFormat="false" ht="12.75" hidden="false" customHeight="true" outlineLevel="0" collapsed="false">
      <c r="A91" s="852" t="s">
        <v>367</v>
      </c>
      <c r="B91" s="849" t="n">
        <v>588454754</v>
      </c>
      <c r="C91" s="849" t="n">
        <v>588454754</v>
      </c>
      <c r="D91" s="849" t="n">
        <v>570558964.15</v>
      </c>
      <c r="E91" s="850" t="n">
        <v>96.9588503230955</v>
      </c>
      <c r="F91" s="849" t="n">
        <v>111802627.96</v>
      </c>
    </row>
    <row r="92" customFormat="false" ht="12.75" hidden="false" customHeight="false" outlineLevel="0" collapsed="false">
      <c r="A92" s="852" t="s">
        <v>456</v>
      </c>
      <c r="B92" s="849" t="n">
        <v>578855139</v>
      </c>
      <c r="C92" s="849" t="n">
        <v>578855139</v>
      </c>
      <c r="D92" s="849" t="n">
        <v>561197907</v>
      </c>
      <c r="E92" s="850" t="n">
        <v>96.9496285321914</v>
      </c>
      <c r="F92" s="849" t="n">
        <v>109929503.75</v>
      </c>
    </row>
    <row r="93" customFormat="false" ht="12.75" hidden="false" customHeight="false" outlineLevel="0" collapsed="false">
      <c r="A93" s="852" t="s">
        <v>374</v>
      </c>
      <c r="B93" s="849" t="n">
        <v>9599615</v>
      </c>
      <c r="C93" s="849" t="n">
        <v>9599615</v>
      </c>
      <c r="D93" s="849" t="n">
        <v>9361057.15</v>
      </c>
      <c r="E93" s="850" t="n">
        <v>97.5149227338805</v>
      </c>
      <c r="F93" s="849" t="n">
        <v>1873124.21</v>
      </c>
    </row>
    <row r="94" customFormat="false" ht="25.5" hidden="false" customHeight="false" outlineLevel="0" collapsed="false">
      <c r="A94" s="852" t="s">
        <v>439</v>
      </c>
      <c r="B94" s="849" t="n">
        <v>1556574</v>
      </c>
      <c r="C94" s="849" t="n">
        <v>1556574</v>
      </c>
      <c r="D94" s="849" t="n">
        <v>977992.18</v>
      </c>
      <c r="E94" s="850" t="n">
        <v>62.8297902958677</v>
      </c>
      <c r="F94" s="849" t="n">
        <v>86543.5</v>
      </c>
    </row>
    <row r="95" customFormat="false" ht="12.75" hidden="false" customHeight="false" outlineLevel="0" collapsed="false">
      <c r="A95" s="852" t="s">
        <v>380</v>
      </c>
      <c r="B95" s="849" t="n">
        <v>513125</v>
      </c>
      <c r="C95" s="849" t="n">
        <v>513125</v>
      </c>
      <c r="D95" s="849" t="n">
        <v>513110.87</v>
      </c>
      <c r="E95" s="850" t="n">
        <v>99.9972462850183</v>
      </c>
      <c r="F95" s="849" t="n">
        <v>27728.83</v>
      </c>
    </row>
    <row r="96" customFormat="false" ht="12.75" hidden="false" customHeight="false" outlineLevel="0" collapsed="false">
      <c r="A96" s="852" t="s">
        <v>381</v>
      </c>
      <c r="B96" s="849" t="n">
        <v>1043449</v>
      </c>
      <c r="C96" s="849" t="n">
        <v>1043449</v>
      </c>
      <c r="D96" s="849" t="n">
        <v>464881.31</v>
      </c>
      <c r="E96" s="850" t="n">
        <v>44.5523748645118</v>
      </c>
      <c r="F96" s="849" t="n">
        <v>58814.67</v>
      </c>
    </row>
    <row r="97" customFormat="false" ht="12.75" hidden="false" customHeight="true" outlineLevel="0" collapsed="false">
      <c r="A97" s="852" t="s">
        <v>383</v>
      </c>
      <c r="B97" s="849" t="n">
        <v>57359074</v>
      </c>
      <c r="C97" s="849" t="n">
        <v>57359074</v>
      </c>
      <c r="D97" s="849" t="n">
        <v>56129292.24</v>
      </c>
      <c r="E97" s="850" t="n">
        <v>97.855994397678</v>
      </c>
      <c r="F97" s="849" t="n">
        <v>31375800.84</v>
      </c>
    </row>
    <row r="98" customFormat="false" ht="25.5" hidden="false" customHeight="false" outlineLevel="0" collapsed="false">
      <c r="A98" s="413" t="s">
        <v>1166</v>
      </c>
      <c r="B98" s="849" t="n">
        <v>7916532</v>
      </c>
      <c r="C98" s="849" t="n">
        <v>7916532</v>
      </c>
      <c r="D98" s="849" t="n">
        <v>7916532</v>
      </c>
      <c r="E98" s="850" t="n">
        <v>100</v>
      </c>
      <c r="F98" s="849" t="n">
        <v>4979408</v>
      </c>
    </row>
    <row r="99" customFormat="false" ht="35.85" hidden="false" customHeight="true" outlineLevel="0" collapsed="false">
      <c r="A99" s="852" t="s">
        <v>458</v>
      </c>
      <c r="B99" s="849" t="n">
        <v>49442542</v>
      </c>
      <c r="C99" s="849" t="n">
        <v>49442542</v>
      </c>
      <c r="D99" s="849" t="n">
        <v>48212760.24</v>
      </c>
      <c r="E99" s="850" t="n">
        <v>97.5127052326719</v>
      </c>
      <c r="F99" s="849" t="n">
        <v>26396392.84</v>
      </c>
    </row>
    <row r="100" customFormat="false" ht="12.75" hidden="false" customHeight="false" outlineLevel="0" collapsed="false">
      <c r="A100" s="852" t="s">
        <v>388</v>
      </c>
      <c r="B100" s="849" t="n">
        <v>158310772</v>
      </c>
      <c r="C100" s="849" t="n">
        <v>158290772</v>
      </c>
      <c r="D100" s="849" t="n">
        <v>138749209.72</v>
      </c>
      <c r="E100" s="850" t="n">
        <v>87.6435683858582</v>
      </c>
      <c r="F100" s="849" t="n">
        <v>41335327.14</v>
      </c>
    </row>
    <row r="101" customFormat="false" ht="12.75" hidden="false" customHeight="true" outlineLevel="0" collapsed="false">
      <c r="A101" s="852" t="s">
        <v>437</v>
      </c>
      <c r="B101" s="849" t="n">
        <v>83782798</v>
      </c>
      <c r="C101" s="849" t="n">
        <v>83762798</v>
      </c>
      <c r="D101" s="849" t="n">
        <v>64526712.02</v>
      </c>
      <c r="E101" s="850" t="n">
        <v>77.016659219235</v>
      </c>
      <c r="F101" s="849" t="n">
        <v>13434833.65</v>
      </c>
    </row>
    <row r="102" customFormat="false" ht="25.5" hidden="false" customHeight="false" outlineLevel="0" collapsed="false">
      <c r="A102" s="852" t="s">
        <v>473</v>
      </c>
      <c r="B102" s="849" t="n">
        <v>74527974</v>
      </c>
      <c r="C102" s="849" t="n">
        <v>74527974</v>
      </c>
      <c r="D102" s="849" t="n">
        <v>74222497.7</v>
      </c>
      <c r="E102" s="850" t="n">
        <v>99.5901186043243</v>
      </c>
      <c r="F102" s="849" t="n">
        <v>27900493.49</v>
      </c>
    </row>
    <row r="103" customFormat="false" ht="12.75" hidden="false" customHeight="false" outlineLevel="0" collapsed="false">
      <c r="A103" s="852" t="s">
        <v>461</v>
      </c>
      <c r="B103" s="849" t="n">
        <v>74527974</v>
      </c>
      <c r="C103" s="849" t="n">
        <v>74527974</v>
      </c>
      <c r="D103" s="849" t="n">
        <v>74222497.7</v>
      </c>
      <c r="E103" s="850" t="n">
        <v>99.5901186043243</v>
      </c>
      <c r="F103" s="849" t="n">
        <v>27900493.49</v>
      </c>
    </row>
    <row r="104" customFormat="false" ht="25.5" hidden="false" customHeight="false" outlineLevel="0" collapsed="false">
      <c r="A104" s="413" t="s">
        <v>398</v>
      </c>
      <c r="B104" s="849" t="n">
        <v>6528459</v>
      </c>
      <c r="C104" s="849" t="n">
        <v>6528459</v>
      </c>
      <c r="D104" s="849" t="n">
        <v>6412810</v>
      </c>
      <c r="E104" s="850" t="n">
        <v>98.22854060966</v>
      </c>
      <c r="F104" s="849" t="n">
        <v>4480099</v>
      </c>
    </row>
    <row r="105" customFormat="false" ht="25.5" hidden="false" customHeight="false" outlineLevel="0" collapsed="false">
      <c r="A105" s="852" t="s">
        <v>397</v>
      </c>
      <c r="B105" s="849" t="n">
        <v>67999515</v>
      </c>
      <c r="C105" s="849" t="n">
        <v>67999515</v>
      </c>
      <c r="D105" s="849" t="n">
        <v>67809687.7</v>
      </c>
      <c r="E105" s="850" t="n">
        <v>99.7208402148162</v>
      </c>
      <c r="F105" s="849" t="n">
        <v>23420394.49</v>
      </c>
    </row>
    <row r="106" customFormat="false" ht="12.75" hidden="false" customHeight="false" outlineLevel="0" collapsed="false">
      <c r="A106" s="852" t="s">
        <v>19</v>
      </c>
      <c r="B106" s="849" t="n">
        <v>-3441189.12080002</v>
      </c>
      <c r="C106" s="849" t="n">
        <v>-3441189</v>
      </c>
      <c r="D106" s="849" t="n">
        <v>-512714.970000029</v>
      </c>
      <c r="E106" s="850" t="s">
        <v>15</v>
      </c>
      <c r="F106" s="849" t="n">
        <v>-48292547.28</v>
      </c>
    </row>
    <row r="107" customFormat="false" ht="12.75" hidden="false" customHeight="false" outlineLevel="0" collapsed="false">
      <c r="A107" s="852" t="s">
        <v>20</v>
      </c>
      <c r="B107" s="849" t="n">
        <v>3441189</v>
      </c>
      <c r="C107" s="849" t="n">
        <v>3441189</v>
      </c>
      <c r="D107" s="849" t="s">
        <v>15</v>
      </c>
      <c r="E107" s="850" t="s">
        <v>15</v>
      </c>
      <c r="F107" s="849" t="s">
        <v>15</v>
      </c>
    </row>
    <row r="108" customFormat="false" ht="12.75" hidden="false" customHeight="false" outlineLevel="0" collapsed="false">
      <c r="A108" s="852" t="s">
        <v>440</v>
      </c>
      <c r="B108" s="849" t="n">
        <v>3441189</v>
      </c>
      <c r="C108" s="849" t="n">
        <v>3441189</v>
      </c>
      <c r="D108" s="849" t="s">
        <v>15</v>
      </c>
      <c r="E108" s="850" t="s">
        <v>15</v>
      </c>
      <c r="F108" s="849" t="s">
        <v>15</v>
      </c>
    </row>
    <row r="109" customFormat="false" ht="38.25" hidden="false" customHeight="false" outlineLevel="0" collapsed="false">
      <c r="A109" s="852" t="s">
        <v>517</v>
      </c>
      <c r="B109" s="160" t="n">
        <v>3441189</v>
      </c>
      <c r="C109" s="160" t="n">
        <v>3441189</v>
      </c>
      <c r="D109" s="160" t="s">
        <v>15</v>
      </c>
      <c r="E109" s="850" t="s">
        <v>15</v>
      </c>
      <c r="F109" s="849" t="s">
        <v>15</v>
      </c>
    </row>
    <row r="110" s="851" customFormat="true" ht="12.75" hidden="false" customHeight="false" outlineLevel="0" collapsed="false">
      <c r="A110" s="846" t="s">
        <v>1169</v>
      </c>
      <c r="B110" s="849"/>
      <c r="C110" s="847"/>
      <c r="D110" s="847"/>
      <c r="E110" s="850"/>
      <c r="F110" s="847"/>
    </row>
    <row r="111" customFormat="false" ht="12.75" hidden="false" customHeight="false" outlineLevel="0" collapsed="false">
      <c r="A111" s="852" t="s">
        <v>430</v>
      </c>
      <c r="B111" s="849" t="n">
        <v>4580324</v>
      </c>
      <c r="C111" s="849" t="n">
        <v>4580324</v>
      </c>
      <c r="D111" s="849" t="n">
        <v>3838419.83</v>
      </c>
      <c r="E111" s="850" t="n">
        <v>83.8023648545387</v>
      </c>
      <c r="F111" s="849" t="n">
        <v>466637.1</v>
      </c>
    </row>
    <row r="112" customFormat="false" ht="12.75" hidden="false" customHeight="true" outlineLevel="0" collapsed="false">
      <c r="A112" s="852" t="s">
        <v>443</v>
      </c>
      <c r="B112" s="849" t="n">
        <v>3666751</v>
      </c>
      <c r="C112" s="849" t="n">
        <v>3666751</v>
      </c>
      <c r="D112" s="849" t="n">
        <v>2924846.83</v>
      </c>
      <c r="E112" s="850" t="n">
        <v>79.7667152746396</v>
      </c>
      <c r="F112" s="849" t="n">
        <v>455944.1</v>
      </c>
    </row>
    <row r="113" customFormat="false" ht="12.75" hidden="false" customHeight="false" outlineLevel="0" collapsed="false">
      <c r="A113" s="852" t="s">
        <v>432</v>
      </c>
      <c r="B113" s="849" t="n">
        <v>913573</v>
      </c>
      <c r="C113" s="849" t="n">
        <v>913573</v>
      </c>
      <c r="D113" s="849" t="n">
        <v>913573</v>
      </c>
      <c r="E113" s="850" t="n">
        <v>100</v>
      </c>
      <c r="F113" s="849" t="n">
        <v>10693</v>
      </c>
    </row>
    <row r="114" customFormat="false" ht="25.5" hidden="false" customHeight="false" outlineLevel="0" collapsed="false">
      <c r="A114" s="852" t="s">
        <v>433</v>
      </c>
      <c r="B114" s="849" t="n">
        <v>913573</v>
      </c>
      <c r="C114" s="849" t="n">
        <v>913573</v>
      </c>
      <c r="D114" s="849" t="n">
        <v>913573</v>
      </c>
      <c r="E114" s="850" t="n">
        <v>100</v>
      </c>
      <c r="F114" s="849" t="n">
        <v>10693</v>
      </c>
    </row>
    <row r="115" customFormat="false" ht="12.75" hidden="false" customHeight="false" outlineLevel="0" collapsed="false">
      <c r="A115" s="852" t="s">
        <v>1165</v>
      </c>
      <c r="B115" s="849" t="n">
        <v>4719519</v>
      </c>
      <c r="C115" s="849" t="n">
        <v>4719519</v>
      </c>
      <c r="D115" s="849" t="n">
        <v>3231772.29</v>
      </c>
      <c r="E115" s="850" t="n">
        <v>68.4767301498309</v>
      </c>
      <c r="F115" s="849" t="n">
        <v>473996.69</v>
      </c>
    </row>
    <row r="116" customFormat="false" ht="12.75" hidden="false" customHeight="false" outlineLevel="0" collapsed="false">
      <c r="A116" s="852" t="s">
        <v>435</v>
      </c>
      <c r="B116" s="849" t="n">
        <v>2719902</v>
      </c>
      <c r="C116" s="849" t="n">
        <v>2719902</v>
      </c>
      <c r="D116" s="849" t="n">
        <v>1299061.29</v>
      </c>
      <c r="E116" s="850" t="n">
        <v>47.7613270625192</v>
      </c>
      <c r="F116" s="849" t="n">
        <v>559861.77</v>
      </c>
    </row>
    <row r="117" customFormat="false" ht="12.75" hidden="false" customHeight="true" outlineLevel="0" collapsed="false">
      <c r="A117" s="852" t="s">
        <v>436</v>
      </c>
      <c r="B117" s="849" t="n">
        <v>1178200</v>
      </c>
      <c r="C117" s="849" t="n">
        <v>1178200</v>
      </c>
      <c r="D117" s="849" t="n">
        <v>489336.31</v>
      </c>
      <c r="E117" s="850" t="n">
        <v>41.5325335257172</v>
      </c>
      <c r="F117" s="849" t="n">
        <v>235518.83</v>
      </c>
    </row>
    <row r="118" customFormat="false" ht="12.75" hidden="false" customHeight="false" outlineLevel="0" collapsed="false">
      <c r="A118" s="852" t="s">
        <v>351</v>
      </c>
      <c r="B118" s="849" t="n">
        <v>71926</v>
      </c>
      <c r="C118" s="849" t="n">
        <v>71926</v>
      </c>
      <c r="D118" s="849" t="n">
        <v>40111.07</v>
      </c>
      <c r="E118" s="850" t="n">
        <v>55.7671356672135</v>
      </c>
      <c r="F118" s="849" t="n">
        <v>1537.94</v>
      </c>
    </row>
    <row r="119" customFormat="false" ht="12.75" hidden="false" customHeight="false" outlineLevel="0" collapsed="false">
      <c r="A119" s="852" t="s">
        <v>352</v>
      </c>
      <c r="B119" s="849" t="n">
        <v>57873</v>
      </c>
      <c r="C119" s="849" t="n">
        <v>57873</v>
      </c>
      <c r="D119" s="849" t="n">
        <v>32455.26</v>
      </c>
      <c r="E119" s="850" t="n">
        <v>56.080140998393</v>
      </c>
      <c r="F119" s="849" t="n">
        <v>1119.74</v>
      </c>
    </row>
    <row r="120" customFormat="false" ht="12.75" hidden="false" customHeight="false" outlineLevel="0" collapsed="false">
      <c r="A120" s="852" t="s">
        <v>354</v>
      </c>
      <c r="B120" s="849" t="n">
        <v>1106274</v>
      </c>
      <c r="C120" s="849" t="n">
        <v>1106274</v>
      </c>
      <c r="D120" s="849" t="n">
        <v>449225.24</v>
      </c>
      <c r="E120" s="850" t="n">
        <v>40.6070503329193</v>
      </c>
      <c r="F120" s="849" t="n">
        <v>233980.89</v>
      </c>
    </row>
    <row r="121" customFormat="false" ht="12.75" hidden="false" customHeight="true" outlineLevel="0" collapsed="false">
      <c r="A121" s="852" t="s">
        <v>367</v>
      </c>
      <c r="B121" s="849" t="n">
        <v>1056317</v>
      </c>
      <c r="C121" s="849" t="n">
        <v>1056317</v>
      </c>
      <c r="D121" s="849" t="n">
        <v>324342.94</v>
      </c>
      <c r="E121" s="850" t="n">
        <v>30.705076222384</v>
      </c>
      <c r="F121" s="849" t="n">
        <v>324342.94</v>
      </c>
    </row>
    <row r="122" customFormat="false" ht="12.75" hidden="false" customHeight="false" outlineLevel="0" collapsed="false">
      <c r="A122" s="852" t="s">
        <v>456</v>
      </c>
      <c r="B122" s="849" t="n">
        <v>1056317</v>
      </c>
      <c r="C122" s="849" t="n">
        <v>1056317</v>
      </c>
      <c r="D122" s="849" t="n">
        <v>324342.94</v>
      </c>
      <c r="E122" s="850" t="n">
        <v>30.705076222384</v>
      </c>
      <c r="F122" s="849" t="n">
        <v>324342.94</v>
      </c>
    </row>
    <row r="123" customFormat="false" ht="25.5" hidden="false" customHeight="false" outlineLevel="0" collapsed="false">
      <c r="A123" s="852" t="s">
        <v>439</v>
      </c>
      <c r="B123" s="849" t="n">
        <v>485385</v>
      </c>
      <c r="C123" s="849" t="n">
        <v>485385</v>
      </c>
      <c r="D123" s="849" t="n">
        <v>485382.04</v>
      </c>
      <c r="E123" s="850" t="n">
        <v>99.9993901748097</v>
      </c>
      <c r="F123" s="849" t="n">
        <v>0</v>
      </c>
    </row>
    <row r="124" customFormat="false" ht="12.75" hidden="false" customHeight="false" outlineLevel="0" collapsed="false">
      <c r="A124" s="852" t="s">
        <v>380</v>
      </c>
      <c r="B124" s="849" t="n">
        <v>485385</v>
      </c>
      <c r="C124" s="849" t="n">
        <v>485385</v>
      </c>
      <c r="D124" s="849" t="n">
        <v>485382.04</v>
      </c>
      <c r="E124" s="850" t="n">
        <v>99.9993901748097</v>
      </c>
      <c r="F124" s="849" t="n">
        <v>0</v>
      </c>
    </row>
    <row r="125" customFormat="false" ht="12.75" hidden="false" customHeight="false" outlineLevel="0" collapsed="false">
      <c r="A125" s="852" t="s">
        <v>388</v>
      </c>
      <c r="B125" s="849" t="n">
        <v>1999617</v>
      </c>
      <c r="C125" s="849" t="n">
        <v>1999617</v>
      </c>
      <c r="D125" s="849" t="n">
        <v>1932711</v>
      </c>
      <c r="E125" s="850" t="n">
        <v>96.6540592523468</v>
      </c>
      <c r="F125" s="849" t="n">
        <v>-85865.0800000001</v>
      </c>
    </row>
    <row r="126" customFormat="false" ht="12.75" hidden="false" customHeight="true" outlineLevel="0" collapsed="false">
      <c r="A126" s="852" t="s">
        <v>437</v>
      </c>
      <c r="B126" s="849" t="n">
        <v>66906</v>
      </c>
      <c r="C126" s="849" t="n">
        <v>66906</v>
      </c>
      <c r="D126" s="849" t="n">
        <v>0</v>
      </c>
      <c r="E126" s="850" t="n">
        <v>0</v>
      </c>
      <c r="F126" s="849" t="n">
        <v>-2018576.08</v>
      </c>
    </row>
    <row r="127" customFormat="false" ht="25.5" hidden="false" customHeight="false" outlineLevel="0" collapsed="false">
      <c r="A127" s="853" t="s">
        <v>473</v>
      </c>
      <c r="B127" s="849" t="n">
        <v>1932711</v>
      </c>
      <c r="C127" s="849" t="n">
        <v>1932711</v>
      </c>
      <c r="D127" s="849" t="n">
        <v>1932711</v>
      </c>
      <c r="E127" s="850" t="n">
        <v>100</v>
      </c>
      <c r="F127" s="849" t="n">
        <v>1932711</v>
      </c>
    </row>
    <row r="128" customFormat="false" ht="25.5" hidden="false" customHeight="false" outlineLevel="0" collapsed="false">
      <c r="A128" s="852" t="s">
        <v>398</v>
      </c>
      <c r="B128" s="849" t="n">
        <v>1932711</v>
      </c>
      <c r="C128" s="849" t="n">
        <v>1932711</v>
      </c>
      <c r="D128" s="849" t="n">
        <v>1932711</v>
      </c>
      <c r="E128" s="850" t="n">
        <v>100</v>
      </c>
      <c r="F128" s="849" t="n">
        <v>1932711</v>
      </c>
    </row>
    <row r="129" customFormat="false" ht="12.75" hidden="false" customHeight="false" outlineLevel="0" collapsed="false">
      <c r="A129" s="852" t="s">
        <v>19</v>
      </c>
      <c r="B129" s="317" t="n">
        <v>-139195</v>
      </c>
      <c r="C129" s="317" t="n">
        <v>-139195</v>
      </c>
      <c r="D129" s="317" t="n">
        <v>606647.54</v>
      </c>
      <c r="E129" s="850" t="s">
        <v>15</v>
      </c>
      <c r="F129" s="850" t="s">
        <v>15</v>
      </c>
    </row>
    <row r="130" customFormat="false" ht="12.75" hidden="false" customHeight="false" outlineLevel="0" collapsed="false">
      <c r="A130" s="852" t="s">
        <v>20</v>
      </c>
      <c r="B130" s="317" t="n">
        <v>139195</v>
      </c>
      <c r="C130" s="317" t="n">
        <v>139195</v>
      </c>
      <c r="D130" s="849" t="s">
        <v>15</v>
      </c>
      <c r="E130" s="850" t="s">
        <v>15</v>
      </c>
      <c r="F130" s="849" t="s">
        <v>15</v>
      </c>
    </row>
    <row r="131" customFormat="false" ht="12.75" hidden="false" customHeight="false" outlineLevel="0" collapsed="false">
      <c r="A131" s="852" t="s">
        <v>440</v>
      </c>
      <c r="B131" s="317" t="n">
        <v>139195</v>
      </c>
      <c r="C131" s="317" t="n">
        <v>139195</v>
      </c>
      <c r="D131" s="849" t="s">
        <v>15</v>
      </c>
      <c r="E131" s="850" t="s">
        <v>15</v>
      </c>
      <c r="F131" s="849" t="s">
        <v>15</v>
      </c>
    </row>
    <row r="132" customFormat="false" ht="38.25" hidden="false" customHeight="false" outlineLevel="0" collapsed="false">
      <c r="A132" s="852" t="s">
        <v>517</v>
      </c>
      <c r="B132" s="160" t="n">
        <v>139195</v>
      </c>
      <c r="C132" s="160" t="n">
        <v>139195</v>
      </c>
      <c r="D132" s="160" t="s">
        <v>15</v>
      </c>
      <c r="E132" s="850" t="s">
        <v>15</v>
      </c>
      <c r="F132" s="849" t="s">
        <v>15</v>
      </c>
    </row>
    <row r="133" s="851" customFormat="true" ht="12.75" hidden="false" customHeight="false" outlineLevel="0" collapsed="false">
      <c r="A133" s="846" t="s">
        <v>1170</v>
      </c>
      <c r="B133" s="849"/>
      <c r="C133" s="847"/>
      <c r="D133" s="847"/>
      <c r="E133" s="850"/>
      <c r="F133" s="847"/>
    </row>
    <row r="134" customFormat="false" ht="12.75" hidden="false" customHeight="false" outlineLevel="0" collapsed="false">
      <c r="A134" s="852" t="s">
        <v>430</v>
      </c>
      <c r="B134" s="849" t="n">
        <v>1165462</v>
      </c>
      <c r="C134" s="849" t="n">
        <v>1165462</v>
      </c>
      <c r="D134" s="849" t="n">
        <v>538817.85</v>
      </c>
      <c r="E134" s="850" t="n">
        <v>46.2321251143323</v>
      </c>
      <c r="F134" s="849" t="n">
        <v>28086</v>
      </c>
    </row>
    <row r="135" customFormat="false" ht="12.75" hidden="false" customHeight="true" outlineLevel="0" collapsed="false">
      <c r="A135" s="852" t="s">
        <v>443</v>
      </c>
      <c r="B135" s="849" t="n">
        <v>632079</v>
      </c>
      <c r="C135" s="849" t="n">
        <v>632079</v>
      </c>
      <c r="D135" s="849" t="n">
        <v>5434.85</v>
      </c>
      <c r="E135" s="850" t="n">
        <v>0.859837140610588</v>
      </c>
      <c r="F135" s="849" t="n">
        <v>0</v>
      </c>
    </row>
    <row r="136" customFormat="false" ht="12.75" hidden="false" customHeight="false" outlineLevel="0" collapsed="false">
      <c r="A136" s="852" t="s">
        <v>432</v>
      </c>
      <c r="B136" s="849" t="n">
        <v>533383</v>
      </c>
      <c r="C136" s="849" t="n">
        <v>533383</v>
      </c>
      <c r="D136" s="849" t="n">
        <v>533383</v>
      </c>
      <c r="E136" s="850" t="n">
        <v>100</v>
      </c>
      <c r="F136" s="849" t="n">
        <v>28086</v>
      </c>
    </row>
    <row r="137" customFormat="false" ht="25.5" hidden="false" customHeight="false" outlineLevel="0" collapsed="false">
      <c r="A137" s="852" t="s">
        <v>433</v>
      </c>
      <c r="B137" s="849" t="n">
        <v>533383</v>
      </c>
      <c r="C137" s="849" t="n">
        <v>533383</v>
      </c>
      <c r="D137" s="849" t="n">
        <v>533383</v>
      </c>
      <c r="E137" s="850" t="n">
        <v>100</v>
      </c>
      <c r="F137" s="849" t="n">
        <v>28086</v>
      </c>
    </row>
    <row r="138" customFormat="false" ht="12.75" hidden="false" customHeight="false" outlineLevel="0" collapsed="false">
      <c r="A138" s="852" t="s">
        <v>1165</v>
      </c>
      <c r="B138" s="849" t="n">
        <v>1123078</v>
      </c>
      <c r="C138" s="849" t="n">
        <v>1123078</v>
      </c>
      <c r="D138" s="849" t="n">
        <v>482533.17</v>
      </c>
      <c r="E138" s="850" t="n">
        <v>42.9652410607278</v>
      </c>
      <c r="F138" s="849" t="n">
        <v>228715.69</v>
      </c>
    </row>
    <row r="139" customFormat="false" ht="12.75" hidden="false" customHeight="false" outlineLevel="0" collapsed="false">
      <c r="A139" s="852" t="s">
        <v>435</v>
      </c>
      <c r="B139" s="849" t="n">
        <v>1123078</v>
      </c>
      <c r="C139" s="849" t="n">
        <v>1123078</v>
      </c>
      <c r="D139" s="849" t="n">
        <v>482533.17</v>
      </c>
      <c r="E139" s="850" t="n">
        <v>42.9652410607278</v>
      </c>
      <c r="F139" s="849" t="n">
        <v>228715.69</v>
      </c>
    </row>
    <row r="140" customFormat="false" ht="12.75" hidden="false" customHeight="true" outlineLevel="0" collapsed="false">
      <c r="A140" s="852" t="s">
        <v>436</v>
      </c>
      <c r="B140" s="849" t="n">
        <v>1123078</v>
      </c>
      <c r="C140" s="849" t="n">
        <v>1123078</v>
      </c>
      <c r="D140" s="849" t="n">
        <v>482533.17</v>
      </c>
      <c r="E140" s="850" t="n">
        <v>42.9652410607278</v>
      </c>
      <c r="F140" s="849" t="n">
        <v>228715.69</v>
      </c>
    </row>
    <row r="141" customFormat="false" ht="12.75" hidden="false" customHeight="false" outlineLevel="0" collapsed="false">
      <c r="A141" s="852" t="s">
        <v>351</v>
      </c>
      <c r="B141" s="849" t="n">
        <v>71926</v>
      </c>
      <c r="C141" s="849" t="n">
        <v>71926</v>
      </c>
      <c r="D141" s="849" t="n">
        <v>40111.07</v>
      </c>
      <c r="E141" s="850" t="n">
        <v>55.7671356672135</v>
      </c>
      <c r="F141" s="849" t="n">
        <v>1537.94</v>
      </c>
    </row>
    <row r="142" customFormat="false" ht="12.75" hidden="false" customHeight="false" outlineLevel="0" collapsed="false">
      <c r="A142" s="852" t="s">
        <v>352</v>
      </c>
      <c r="B142" s="849" t="n">
        <v>57873</v>
      </c>
      <c r="C142" s="849" t="n">
        <v>57873</v>
      </c>
      <c r="D142" s="849" t="n">
        <v>32455.26</v>
      </c>
      <c r="E142" s="850" t="n">
        <v>56.080140998393</v>
      </c>
      <c r="F142" s="849" t="n">
        <v>1119.74</v>
      </c>
    </row>
    <row r="143" customFormat="false" ht="12.75" hidden="false" customHeight="false" outlineLevel="0" collapsed="false">
      <c r="A143" s="852" t="s">
        <v>354</v>
      </c>
      <c r="B143" s="849" t="n">
        <v>1051152</v>
      </c>
      <c r="C143" s="849" t="n">
        <v>1051152</v>
      </c>
      <c r="D143" s="849" t="n">
        <v>442422.1</v>
      </c>
      <c r="E143" s="850" t="n">
        <v>42.0892601640866</v>
      </c>
      <c r="F143" s="849" t="n">
        <v>227177.75</v>
      </c>
    </row>
    <row r="144" customFormat="false" ht="12.75" hidden="false" customHeight="false" outlineLevel="0" collapsed="false">
      <c r="A144" s="852" t="s">
        <v>19</v>
      </c>
      <c r="B144" s="849" t="n">
        <v>42384</v>
      </c>
      <c r="C144" s="849" t="n">
        <v>42384</v>
      </c>
      <c r="D144" s="849" t="n">
        <v>56284.68</v>
      </c>
      <c r="E144" s="850" t="s">
        <v>15</v>
      </c>
      <c r="F144" s="849" t="n">
        <v>-200629.69</v>
      </c>
    </row>
    <row r="145" customFormat="false" ht="12.75" hidden="false" customHeight="false" outlineLevel="0" collapsed="false">
      <c r="A145" s="852" t="s">
        <v>20</v>
      </c>
      <c r="B145" s="849" t="n">
        <v>-42384</v>
      </c>
      <c r="C145" s="849" t="n">
        <v>-42384</v>
      </c>
      <c r="D145" s="849" t="s">
        <v>15</v>
      </c>
      <c r="E145" s="850" t="s">
        <v>15</v>
      </c>
      <c r="F145" s="849" t="s">
        <v>15</v>
      </c>
    </row>
    <row r="146" customFormat="false" ht="12.75" hidden="false" customHeight="false" outlineLevel="0" collapsed="false">
      <c r="A146" s="852" t="s">
        <v>440</v>
      </c>
      <c r="B146" s="849" t="n">
        <v>-42384</v>
      </c>
      <c r="C146" s="849" t="n">
        <v>-42384</v>
      </c>
      <c r="D146" s="849" t="s">
        <v>15</v>
      </c>
      <c r="E146" s="850" t="s">
        <v>15</v>
      </c>
      <c r="F146" s="849" t="s">
        <v>15</v>
      </c>
    </row>
    <row r="147" customFormat="false" ht="38.25" hidden="false" customHeight="false" outlineLevel="0" collapsed="false">
      <c r="A147" s="852" t="s">
        <v>517</v>
      </c>
      <c r="B147" s="160" t="n">
        <v>-42384</v>
      </c>
      <c r="C147" s="160" t="n">
        <v>-42384</v>
      </c>
      <c r="D147" s="160" t="s">
        <v>15</v>
      </c>
      <c r="E147" s="850" t="s">
        <v>15</v>
      </c>
      <c r="F147" s="849" t="s">
        <v>15</v>
      </c>
    </row>
    <row r="148" s="851" customFormat="true" ht="12.75" hidden="false" customHeight="false" outlineLevel="0" collapsed="false">
      <c r="A148" s="846" t="s">
        <v>1171</v>
      </c>
      <c r="B148" s="849"/>
      <c r="C148" s="847"/>
      <c r="D148" s="847"/>
      <c r="E148" s="850"/>
      <c r="F148" s="847"/>
    </row>
    <row r="149" customFormat="false" ht="12.75" hidden="false" customHeight="false" outlineLevel="0" collapsed="false">
      <c r="A149" s="852" t="s">
        <v>430</v>
      </c>
      <c r="B149" s="849" t="n">
        <v>3414862</v>
      </c>
      <c r="C149" s="849" t="n">
        <v>3414862</v>
      </c>
      <c r="D149" s="849" t="n">
        <v>3299601.98</v>
      </c>
      <c r="E149" s="850" t="n">
        <v>96.6247532111107</v>
      </c>
      <c r="F149" s="849" t="n">
        <v>438551.1</v>
      </c>
    </row>
    <row r="150" customFormat="false" ht="12.75" hidden="false" customHeight="true" outlineLevel="0" collapsed="false">
      <c r="A150" s="852" t="s">
        <v>443</v>
      </c>
      <c r="B150" s="849" t="n">
        <v>3034672</v>
      </c>
      <c r="C150" s="849" t="n">
        <v>3034672</v>
      </c>
      <c r="D150" s="849" t="n">
        <v>2919411.98</v>
      </c>
      <c r="E150" s="850" t="n">
        <v>96.2018952954389</v>
      </c>
      <c r="F150" s="849" t="n">
        <v>455944.1</v>
      </c>
    </row>
    <row r="151" customFormat="false" ht="12.75" hidden="false" customHeight="false" outlineLevel="0" collapsed="false">
      <c r="A151" s="852" t="s">
        <v>432</v>
      </c>
      <c r="B151" s="849" t="n">
        <v>380190</v>
      </c>
      <c r="C151" s="849" t="n">
        <v>380190</v>
      </c>
      <c r="D151" s="849" t="n">
        <v>380190</v>
      </c>
      <c r="E151" s="850" t="n">
        <v>100</v>
      </c>
      <c r="F151" s="849" t="n">
        <v>-17393</v>
      </c>
    </row>
    <row r="152" customFormat="false" ht="25.5" hidden="false" customHeight="false" outlineLevel="0" collapsed="false">
      <c r="A152" s="852" t="s">
        <v>433</v>
      </c>
      <c r="B152" s="849" t="n">
        <v>380190</v>
      </c>
      <c r="C152" s="849" t="n">
        <v>380190</v>
      </c>
      <c r="D152" s="849" t="n">
        <v>380190</v>
      </c>
      <c r="E152" s="850" t="n">
        <v>100</v>
      </c>
      <c r="F152" s="849" t="n">
        <v>-17393</v>
      </c>
    </row>
    <row r="153" customFormat="false" ht="12.75" hidden="false" customHeight="false" outlineLevel="0" collapsed="false">
      <c r="A153" s="852" t="s">
        <v>1165</v>
      </c>
      <c r="B153" s="849" t="n">
        <v>3596441</v>
      </c>
      <c r="C153" s="849" t="n">
        <v>3596441</v>
      </c>
      <c r="D153" s="849" t="n">
        <v>2749239.12</v>
      </c>
      <c r="E153" s="850" t="n">
        <v>76.4433260548415</v>
      </c>
      <c r="F153" s="849" t="n">
        <v>245281</v>
      </c>
    </row>
    <row r="154" customFormat="false" ht="12.75" hidden="false" customHeight="false" outlineLevel="0" collapsed="false">
      <c r="A154" s="852" t="s">
        <v>435</v>
      </c>
      <c r="B154" s="849" t="n">
        <v>1596824</v>
      </c>
      <c r="C154" s="849" t="n">
        <v>1596824</v>
      </c>
      <c r="D154" s="849" t="n">
        <v>816528.12</v>
      </c>
      <c r="E154" s="850" t="n">
        <v>51.1345095013602</v>
      </c>
      <c r="F154" s="849" t="n">
        <v>331146.08</v>
      </c>
    </row>
    <row r="155" customFormat="false" ht="12.75" hidden="false" customHeight="true" outlineLevel="0" collapsed="false">
      <c r="A155" s="852" t="s">
        <v>436</v>
      </c>
      <c r="B155" s="849" t="n">
        <v>55122</v>
      </c>
      <c r="C155" s="849" t="n">
        <v>55122</v>
      </c>
      <c r="D155" s="849" t="n">
        <v>6803.14</v>
      </c>
      <c r="E155" s="850" t="n">
        <v>12.3419687239215</v>
      </c>
      <c r="F155" s="849" t="n">
        <v>6803.14</v>
      </c>
    </row>
    <row r="156" customFormat="false" ht="12.75" hidden="false" customHeight="false" outlineLevel="0" collapsed="false">
      <c r="A156" s="852" t="s">
        <v>354</v>
      </c>
      <c r="B156" s="849" t="n">
        <v>55122</v>
      </c>
      <c r="C156" s="849" t="n">
        <v>55122</v>
      </c>
      <c r="D156" s="849" t="n">
        <v>6803.14</v>
      </c>
      <c r="E156" s="850" t="n">
        <v>12.3419687239215</v>
      </c>
      <c r="F156" s="849" t="n">
        <v>6803.14</v>
      </c>
    </row>
    <row r="157" customFormat="false" ht="12.75" hidden="false" customHeight="true" outlineLevel="0" collapsed="false">
      <c r="A157" s="852" t="s">
        <v>367</v>
      </c>
      <c r="B157" s="849" t="n">
        <v>1056317</v>
      </c>
      <c r="C157" s="849" t="n">
        <v>1056317</v>
      </c>
      <c r="D157" s="849" t="n">
        <v>324342.94</v>
      </c>
      <c r="E157" s="850" t="n">
        <v>30.705076222384</v>
      </c>
      <c r="F157" s="849" t="n">
        <v>324342.94</v>
      </c>
    </row>
    <row r="158" customFormat="false" ht="12.75" hidden="false" customHeight="false" outlineLevel="0" collapsed="false">
      <c r="A158" s="852" t="s">
        <v>456</v>
      </c>
      <c r="B158" s="849" t="n">
        <v>1056317</v>
      </c>
      <c r="C158" s="849" t="n">
        <v>1056317</v>
      </c>
      <c r="D158" s="849" t="n">
        <v>324342.94</v>
      </c>
      <c r="E158" s="850" t="n">
        <v>30.705076222384</v>
      </c>
      <c r="F158" s="849" t="n">
        <v>324342.94</v>
      </c>
    </row>
    <row r="159" customFormat="false" ht="25.5" hidden="false" customHeight="false" outlineLevel="0" collapsed="false">
      <c r="A159" s="852" t="s">
        <v>439</v>
      </c>
      <c r="B159" s="849" t="n">
        <v>485385</v>
      </c>
      <c r="C159" s="849" t="n">
        <v>485385</v>
      </c>
      <c r="D159" s="849" t="n">
        <v>485382.04</v>
      </c>
      <c r="E159" s="850" t="n">
        <v>99.9993901748097</v>
      </c>
      <c r="F159" s="849" t="n">
        <v>0</v>
      </c>
    </row>
    <row r="160" customFormat="false" ht="12.75" hidden="false" customHeight="false" outlineLevel="0" collapsed="false">
      <c r="A160" s="852" t="s">
        <v>380</v>
      </c>
      <c r="B160" s="849" t="n">
        <v>485385</v>
      </c>
      <c r="C160" s="849" t="n">
        <v>485385</v>
      </c>
      <c r="D160" s="849" t="n">
        <v>485382.04</v>
      </c>
      <c r="E160" s="850" t="n">
        <v>99.9993901748097</v>
      </c>
      <c r="F160" s="849" t="n">
        <v>0</v>
      </c>
    </row>
    <row r="161" customFormat="false" ht="12.75" hidden="false" customHeight="false" outlineLevel="0" collapsed="false">
      <c r="A161" s="852" t="s">
        <v>388</v>
      </c>
      <c r="B161" s="849" t="n">
        <v>1999617</v>
      </c>
      <c r="C161" s="849" t="n">
        <v>1999617</v>
      </c>
      <c r="D161" s="849" t="n">
        <v>1932711</v>
      </c>
      <c r="E161" s="850" t="n">
        <v>96.6540592523468</v>
      </c>
      <c r="F161" s="849" t="n">
        <v>-85865.08</v>
      </c>
    </row>
    <row r="162" customFormat="false" ht="12.75" hidden="false" customHeight="true" outlineLevel="0" collapsed="false">
      <c r="A162" s="852" t="s">
        <v>437</v>
      </c>
      <c r="B162" s="849" t="n">
        <v>66906</v>
      </c>
      <c r="C162" s="849" t="n">
        <v>66906</v>
      </c>
      <c r="D162" s="849" t="n">
        <v>0</v>
      </c>
      <c r="E162" s="850" t="n">
        <v>0</v>
      </c>
      <c r="F162" s="849" t="n">
        <v>-2018576.08</v>
      </c>
    </row>
    <row r="163" customFormat="false" ht="25.5" hidden="false" customHeight="false" outlineLevel="0" collapsed="false">
      <c r="A163" s="852" t="s">
        <v>473</v>
      </c>
      <c r="B163" s="849" t="n">
        <v>1932711</v>
      </c>
      <c r="C163" s="849" t="n">
        <v>1932711</v>
      </c>
      <c r="D163" s="849" t="n">
        <v>1932711</v>
      </c>
      <c r="E163" s="850" t="n">
        <v>100</v>
      </c>
      <c r="F163" s="849" t="n">
        <v>1932711</v>
      </c>
    </row>
    <row r="164" customFormat="false" ht="25.5" hidden="false" customHeight="false" outlineLevel="0" collapsed="false">
      <c r="A164" s="852" t="s">
        <v>398</v>
      </c>
      <c r="B164" s="849" t="n">
        <v>1932711</v>
      </c>
      <c r="C164" s="849" t="n">
        <v>1932711</v>
      </c>
      <c r="D164" s="849" t="n">
        <v>1932711</v>
      </c>
      <c r="E164" s="850" t="n">
        <v>100</v>
      </c>
      <c r="F164" s="849" t="n">
        <v>1932711</v>
      </c>
    </row>
    <row r="165" customFormat="false" ht="12.75" hidden="false" customHeight="false" outlineLevel="0" collapsed="false">
      <c r="A165" s="852" t="s">
        <v>19</v>
      </c>
      <c r="B165" s="849" t="n">
        <v>-181579</v>
      </c>
      <c r="C165" s="849" t="n">
        <v>-181579</v>
      </c>
      <c r="D165" s="849" t="n">
        <v>550362.86</v>
      </c>
      <c r="E165" s="850" t="s">
        <v>15</v>
      </c>
      <c r="F165" s="849" t="n">
        <v>193270.1</v>
      </c>
    </row>
    <row r="166" customFormat="false" ht="12.75" hidden="false" customHeight="false" outlineLevel="0" collapsed="false">
      <c r="A166" s="852" t="s">
        <v>20</v>
      </c>
      <c r="B166" s="849" t="n">
        <v>181579</v>
      </c>
      <c r="C166" s="849" t="n">
        <v>181579</v>
      </c>
      <c r="D166" s="849" t="s">
        <v>15</v>
      </c>
      <c r="E166" s="850" t="s">
        <v>15</v>
      </c>
      <c r="F166" s="849" t="s">
        <v>15</v>
      </c>
    </row>
    <row r="167" customFormat="false" ht="12.75" hidden="false" customHeight="false" outlineLevel="0" collapsed="false">
      <c r="A167" s="852" t="s">
        <v>440</v>
      </c>
      <c r="B167" s="849" t="n">
        <v>181579</v>
      </c>
      <c r="C167" s="849" t="n">
        <v>181579</v>
      </c>
      <c r="D167" s="849" t="s">
        <v>15</v>
      </c>
      <c r="E167" s="850" t="s">
        <v>15</v>
      </c>
      <c r="F167" s="849" t="s">
        <v>15</v>
      </c>
    </row>
    <row r="168" customFormat="false" ht="38.25" hidden="false" customHeight="false" outlineLevel="0" collapsed="false">
      <c r="A168" s="852" t="s">
        <v>517</v>
      </c>
      <c r="B168" s="160" t="n">
        <v>181579</v>
      </c>
      <c r="C168" s="160" t="n">
        <v>181579</v>
      </c>
      <c r="D168" s="160" t="s">
        <v>15</v>
      </c>
      <c r="E168" s="850" t="s">
        <v>15</v>
      </c>
      <c r="F168" s="849" t="s">
        <v>15</v>
      </c>
    </row>
    <row r="169" s="851" customFormat="true" ht="12.75" hidden="false" customHeight="false" outlineLevel="0" collapsed="false">
      <c r="A169" s="846" t="s">
        <v>1172</v>
      </c>
      <c r="B169" s="849"/>
      <c r="C169" s="847"/>
      <c r="D169" s="847"/>
      <c r="E169" s="850"/>
      <c r="F169" s="847"/>
    </row>
    <row r="170" customFormat="false" ht="12.75" hidden="false" customHeight="false" outlineLevel="0" collapsed="false">
      <c r="A170" s="852" t="s">
        <v>430</v>
      </c>
      <c r="B170" s="849" t="n">
        <v>216182785</v>
      </c>
      <c r="C170" s="849" t="n">
        <v>216182785</v>
      </c>
      <c r="D170" s="849" t="n">
        <v>191819714.28</v>
      </c>
      <c r="E170" s="850" t="n">
        <v>88.7303372837944</v>
      </c>
      <c r="F170" s="849" t="n">
        <v>43190371.02</v>
      </c>
    </row>
    <row r="171" customFormat="false" ht="12.75" hidden="false" customHeight="true" outlineLevel="0" collapsed="false">
      <c r="A171" s="852" t="s">
        <v>443</v>
      </c>
      <c r="B171" s="849" t="n">
        <v>52429804</v>
      </c>
      <c r="C171" s="849" t="n">
        <v>52429804</v>
      </c>
      <c r="D171" s="849" t="n">
        <v>28066733.28</v>
      </c>
      <c r="E171" s="850" t="n">
        <v>53.5320202226962</v>
      </c>
      <c r="F171" s="849" t="n">
        <v>0.02</v>
      </c>
    </row>
    <row r="172" customFormat="false" ht="12.75" hidden="false" customHeight="false" outlineLevel="0" collapsed="false">
      <c r="A172" s="852" t="s">
        <v>432</v>
      </c>
      <c r="B172" s="849" t="n">
        <v>163752981</v>
      </c>
      <c r="C172" s="849" t="n">
        <v>163752981</v>
      </c>
      <c r="D172" s="849" t="n">
        <v>163752981</v>
      </c>
      <c r="E172" s="850" t="n">
        <v>100</v>
      </c>
      <c r="F172" s="849" t="n">
        <v>43190371</v>
      </c>
    </row>
    <row r="173" customFormat="false" ht="25.5" hidden="false" customHeight="false" outlineLevel="0" collapsed="false">
      <c r="A173" s="852" t="s">
        <v>433</v>
      </c>
      <c r="B173" s="849" t="n">
        <v>163752981</v>
      </c>
      <c r="C173" s="849" t="n">
        <v>163752981</v>
      </c>
      <c r="D173" s="849" t="n">
        <v>163752981</v>
      </c>
      <c r="E173" s="850" t="n">
        <v>100</v>
      </c>
      <c r="F173" s="849" t="n">
        <v>43190371</v>
      </c>
    </row>
    <row r="174" customFormat="false" ht="12.75" hidden="false" customHeight="false" outlineLevel="0" collapsed="false">
      <c r="A174" s="852" t="s">
        <v>1165</v>
      </c>
      <c r="B174" s="849" t="n">
        <v>221013945</v>
      </c>
      <c r="C174" s="849" t="n">
        <v>221013945</v>
      </c>
      <c r="D174" s="849" t="n">
        <v>204823733.75</v>
      </c>
      <c r="E174" s="850" t="n">
        <v>92.6745747875773</v>
      </c>
      <c r="F174" s="849" t="n">
        <v>71227338.14</v>
      </c>
    </row>
    <row r="175" customFormat="false" ht="12.75" hidden="false" customHeight="false" outlineLevel="0" collapsed="false">
      <c r="A175" s="852" t="s">
        <v>435</v>
      </c>
      <c r="B175" s="849" t="n">
        <v>159739843</v>
      </c>
      <c r="C175" s="849" t="n">
        <v>159739843</v>
      </c>
      <c r="D175" s="849" t="n">
        <v>151496861.04</v>
      </c>
      <c r="E175" s="850" t="n">
        <v>94.839745798423</v>
      </c>
      <c r="F175" s="849" t="n">
        <v>57402523.67</v>
      </c>
    </row>
    <row r="176" customFormat="false" ht="12.75" hidden="false" customHeight="true" outlineLevel="0" collapsed="false">
      <c r="A176" s="852" t="s">
        <v>436</v>
      </c>
      <c r="B176" s="849" t="n">
        <v>1104463</v>
      </c>
      <c r="C176" s="849" t="n">
        <v>1104463</v>
      </c>
      <c r="D176" s="849" t="n">
        <v>734244.76</v>
      </c>
      <c r="E176" s="850" t="n">
        <v>66.4797969692059</v>
      </c>
      <c r="F176" s="849" t="n">
        <v>256561.72</v>
      </c>
    </row>
    <row r="177" customFormat="false" ht="12.75" hidden="false" customHeight="false" outlineLevel="0" collapsed="false">
      <c r="A177" s="852" t="s">
        <v>354</v>
      </c>
      <c r="B177" s="849" t="n">
        <v>1104463</v>
      </c>
      <c r="C177" s="849" t="n">
        <v>1104463</v>
      </c>
      <c r="D177" s="849" t="n">
        <v>734244.76</v>
      </c>
      <c r="E177" s="850" t="n">
        <v>66.4797969692059</v>
      </c>
      <c r="F177" s="849" t="n">
        <v>256561.72</v>
      </c>
    </row>
    <row r="178" customFormat="false" ht="12.75" hidden="false" customHeight="true" outlineLevel="0" collapsed="false">
      <c r="A178" s="852" t="s">
        <v>367</v>
      </c>
      <c r="B178" s="849" t="n">
        <v>142646565</v>
      </c>
      <c r="C178" s="849" t="n">
        <v>142646565</v>
      </c>
      <c r="D178" s="849" t="n">
        <v>134773801.95</v>
      </c>
      <c r="E178" s="850" t="n">
        <v>94.480930508211</v>
      </c>
      <c r="F178" s="849" t="n">
        <v>47940843.36</v>
      </c>
    </row>
    <row r="179" customFormat="false" ht="12.75" hidden="false" customHeight="false" outlineLevel="0" collapsed="false">
      <c r="A179" s="852" t="s">
        <v>456</v>
      </c>
      <c r="B179" s="849" t="n">
        <v>142646565</v>
      </c>
      <c r="C179" s="849" t="n">
        <v>142646565</v>
      </c>
      <c r="D179" s="849" t="n">
        <v>134773801.95</v>
      </c>
      <c r="E179" s="850" t="n">
        <v>94.480930508211</v>
      </c>
      <c r="F179" s="849" t="n">
        <v>47940843.36</v>
      </c>
    </row>
    <row r="180" customFormat="false" ht="12.75" hidden="false" customHeight="true" outlineLevel="0" collapsed="false">
      <c r="A180" s="852" t="s">
        <v>383</v>
      </c>
      <c r="B180" s="849" t="n">
        <v>15988815</v>
      </c>
      <c r="C180" s="849" t="n">
        <v>15988815</v>
      </c>
      <c r="D180" s="849" t="n">
        <v>15988814.33</v>
      </c>
      <c r="E180" s="850" t="n">
        <v>99.9999958095706</v>
      </c>
      <c r="F180" s="849" t="n">
        <v>9205118.59</v>
      </c>
    </row>
    <row r="181" customFormat="false" ht="35.85" hidden="false" customHeight="true" outlineLevel="0" collapsed="false">
      <c r="A181" s="852" t="s">
        <v>458</v>
      </c>
      <c r="B181" s="849" t="n">
        <v>15988815</v>
      </c>
      <c r="C181" s="849" t="n">
        <v>15988815</v>
      </c>
      <c r="D181" s="849" t="n">
        <v>15988814.33</v>
      </c>
      <c r="E181" s="850" t="n">
        <v>99.9999958095706</v>
      </c>
      <c r="F181" s="849" t="n">
        <v>9205118.59</v>
      </c>
    </row>
    <row r="182" customFormat="false" ht="12.75" hidden="false" customHeight="false" outlineLevel="0" collapsed="false">
      <c r="A182" s="852" t="s">
        <v>388</v>
      </c>
      <c r="B182" s="849" t="n">
        <v>61274102</v>
      </c>
      <c r="C182" s="849" t="n">
        <v>61274102</v>
      </c>
      <c r="D182" s="849" t="n">
        <v>53326872.71</v>
      </c>
      <c r="E182" s="850" t="n">
        <v>87.0300354789369</v>
      </c>
      <c r="F182" s="849" t="n">
        <v>13824814.47</v>
      </c>
    </row>
    <row r="183" customFormat="false" ht="12.75" hidden="false" customHeight="true" outlineLevel="0" collapsed="false">
      <c r="A183" s="852" t="s">
        <v>437</v>
      </c>
      <c r="B183" s="849" t="n">
        <v>57484102</v>
      </c>
      <c r="C183" s="849" t="n">
        <v>57484102</v>
      </c>
      <c r="D183" s="849" t="n">
        <v>49563946.71</v>
      </c>
      <c r="E183" s="850" t="n">
        <v>86.2220074517299</v>
      </c>
      <c r="F183" s="849" t="n">
        <v>10061888.47</v>
      </c>
    </row>
    <row r="184" customFormat="false" ht="25.5" hidden="false" customHeight="false" outlineLevel="0" collapsed="false">
      <c r="A184" s="853" t="s">
        <v>473</v>
      </c>
      <c r="B184" s="849" t="n">
        <v>3790000</v>
      </c>
      <c r="C184" s="849" t="n">
        <v>3790000</v>
      </c>
      <c r="D184" s="849" t="n">
        <v>3762926</v>
      </c>
      <c r="E184" s="850" t="n">
        <v>99.2856464379947</v>
      </c>
      <c r="F184" s="849" t="n">
        <v>3762926</v>
      </c>
    </row>
    <row r="185" customFormat="false" ht="25.5" hidden="false" customHeight="false" outlineLevel="0" collapsed="false">
      <c r="A185" s="854" t="s">
        <v>398</v>
      </c>
      <c r="B185" s="849" t="n">
        <v>3790000</v>
      </c>
      <c r="C185" s="849" t="n">
        <v>3790000</v>
      </c>
      <c r="D185" s="849" t="n">
        <v>3762926</v>
      </c>
      <c r="E185" s="850" t="n">
        <v>99.2856464379947</v>
      </c>
      <c r="F185" s="849" t="n">
        <v>3762926</v>
      </c>
    </row>
    <row r="186" customFormat="false" ht="12.75" hidden="false" customHeight="false" outlineLevel="0" collapsed="false">
      <c r="A186" s="852" t="s">
        <v>19</v>
      </c>
      <c r="B186" s="849" t="n">
        <v>-4831160</v>
      </c>
      <c r="C186" s="849" t="n">
        <v>-4831160</v>
      </c>
      <c r="D186" s="849" t="n">
        <v>-13004019.47</v>
      </c>
      <c r="E186" s="850" t="s">
        <v>15</v>
      </c>
      <c r="F186" s="849" t="n">
        <v>-28036967.12</v>
      </c>
    </row>
    <row r="187" customFormat="false" ht="12.75" hidden="false" customHeight="false" outlineLevel="0" collapsed="false">
      <c r="A187" s="852" t="s">
        <v>20</v>
      </c>
      <c r="B187" s="849" t="n">
        <v>4831160</v>
      </c>
      <c r="C187" s="849" t="n">
        <v>4831160</v>
      </c>
      <c r="D187" s="849" t="s">
        <v>15</v>
      </c>
      <c r="E187" s="850" t="s">
        <v>15</v>
      </c>
      <c r="F187" s="849" t="s">
        <v>15</v>
      </c>
    </row>
    <row r="188" customFormat="false" ht="12.75" hidden="false" customHeight="false" outlineLevel="0" collapsed="false">
      <c r="A188" s="852" t="s">
        <v>440</v>
      </c>
      <c r="B188" s="849" t="n">
        <v>4831160</v>
      </c>
      <c r="C188" s="849" t="n">
        <v>4831160</v>
      </c>
      <c r="D188" s="849" t="s">
        <v>15</v>
      </c>
      <c r="E188" s="850" t="s">
        <v>15</v>
      </c>
      <c r="F188" s="849" t="s">
        <v>15</v>
      </c>
    </row>
    <row r="189" customFormat="false" ht="38.25" hidden="false" customHeight="false" outlineLevel="0" collapsed="false">
      <c r="A189" s="852" t="s">
        <v>517</v>
      </c>
      <c r="B189" s="160" t="n">
        <v>4831160</v>
      </c>
      <c r="C189" s="160" t="n">
        <v>4831160</v>
      </c>
      <c r="D189" s="160" t="s">
        <v>15</v>
      </c>
      <c r="E189" s="850" t="s">
        <v>15</v>
      </c>
      <c r="F189" s="849" t="s">
        <v>15</v>
      </c>
    </row>
    <row r="190" s="851" customFormat="true" ht="25.5" hidden="false" customHeight="false" outlineLevel="0" collapsed="false">
      <c r="A190" s="846" t="s">
        <v>1173</v>
      </c>
      <c r="B190" s="849"/>
      <c r="C190" s="847"/>
      <c r="D190" s="847"/>
      <c r="E190" s="850"/>
      <c r="F190" s="847"/>
    </row>
    <row r="191" customFormat="false" ht="12.75" hidden="false" customHeight="false" outlineLevel="0" collapsed="false">
      <c r="A191" s="852" t="s">
        <v>430</v>
      </c>
      <c r="B191" s="849" t="n">
        <v>106234127</v>
      </c>
      <c r="C191" s="849" t="n">
        <v>106234127</v>
      </c>
      <c r="D191" s="849" t="n">
        <v>81871056.28</v>
      </c>
      <c r="E191" s="850" t="n">
        <v>77.0666250027169</v>
      </c>
      <c r="F191" s="849" t="n">
        <v>-69293.98</v>
      </c>
    </row>
    <row r="192" customFormat="false" ht="12.75" hidden="false" customHeight="true" outlineLevel="0" collapsed="false">
      <c r="A192" s="852" t="s">
        <v>443</v>
      </c>
      <c r="B192" s="849" t="n">
        <v>52429804</v>
      </c>
      <c r="C192" s="849" t="n">
        <v>52429804</v>
      </c>
      <c r="D192" s="849" t="n">
        <v>28066733.28</v>
      </c>
      <c r="E192" s="850" t="n">
        <v>53.5320202226962</v>
      </c>
      <c r="F192" s="849" t="n">
        <v>0.02</v>
      </c>
    </row>
    <row r="193" customFormat="false" ht="12.75" hidden="false" customHeight="false" outlineLevel="0" collapsed="false">
      <c r="A193" s="852" t="s">
        <v>432</v>
      </c>
      <c r="B193" s="849" t="n">
        <v>53804323</v>
      </c>
      <c r="C193" s="849" t="n">
        <v>53804323</v>
      </c>
      <c r="D193" s="849" t="n">
        <v>53804323</v>
      </c>
      <c r="E193" s="850" t="n">
        <v>100</v>
      </c>
      <c r="F193" s="849" t="n">
        <v>-69294</v>
      </c>
    </row>
    <row r="194" customFormat="false" ht="25.5" hidden="false" customHeight="false" outlineLevel="0" collapsed="false">
      <c r="A194" s="852" t="s">
        <v>433</v>
      </c>
      <c r="B194" s="849" t="n">
        <v>53804323</v>
      </c>
      <c r="C194" s="849" t="n">
        <v>53804323</v>
      </c>
      <c r="D194" s="849" t="n">
        <v>53804323</v>
      </c>
      <c r="E194" s="850" t="n">
        <v>100</v>
      </c>
      <c r="F194" s="849" t="n">
        <v>-69294</v>
      </c>
    </row>
    <row r="195" customFormat="false" ht="12.75" hidden="false" customHeight="false" outlineLevel="0" collapsed="false">
      <c r="A195" s="852" t="s">
        <v>1165</v>
      </c>
      <c r="B195" s="849" t="n">
        <v>111065287</v>
      </c>
      <c r="C195" s="849" t="n">
        <v>111065287</v>
      </c>
      <c r="D195" s="849" t="n">
        <v>95555265.32</v>
      </c>
      <c r="E195" s="850" t="n">
        <v>86.0352211758117</v>
      </c>
      <c r="F195" s="849" t="n">
        <v>13728801</v>
      </c>
    </row>
    <row r="196" customFormat="false" ht="12.75" hidden="false" customHeight="false" outlineLevel="0" collapsed="false">
      <c r="A196" s="852" t="s">
        <v>435</v>
      </c>
      <c r="B196" s="849" t="n">
        <v>56042424</v>
      </c>
      <c r="C196" s="849" t="n">
        <v>56042424</v>
      </c>
      <c r="D196" s="849" t="n">
        <v>48441341.07</v>
      </c>
      <c r="E196" s="850" t="n">
        <v>86.4369126324729</v>
      </c>
      <c r="F196" s="849" t="n">
        <v>2041643.54</v>
      </c>
    </row>
    <row r="197" customFormat="false" ht="12.75" hidden="false" customHeight="true" outlineLevel="0" collapsed="false">
      <c r="A197" s="852" t="s">
        <v>436</v>
      </c>
      <c r="B197" s="849" t="n">
        <v>1104463</v>
      </c>
      <c r="C197" s="849" t="n">
        <v>1104463</v>
      </c>
      <c r="D197" s="849" t="n">
        <v>734244.76</v>
      </c>
      <c r="E197" s="850" t="n">
        <v>66.4797969692059</v>
      </c>
      <c r="F197" s="849" t="n">
        <v>256561.72</v>
      </c>
    </row>
    <row r="198" customFormat="false" ht="12.75" hidden="false" customHeight="false" outlineLevel="0" collapsed="false">
      <c r="A198" s="852" t="s">
        <v>354</v>
      </c>
      <c r="B198" s="849" t="n">
        <v>1104463</v>
      </c>
      <c r="C198" s="849" t="n">
        <v>1104463</v>
      </c>
      <c r="D198" s="849" t="n">
        <v>734244.76</v>
      </c>
      <c r="E198" s="850" t="n">
        <v>66.4797969692059</v>
      </c>
      <c r="F198" s="849" t="n">
        <v>256561.72</v>
      </c>
    </row>
    <row r="199" customFormat="false" ht="12.75" hidden="false" customHeight="true" outlineLevel="0" collapsed="false">
      <c r="A199" s="852" t="s">
        <v>367</v>
      </c>
      <c r="B199" s="849" t="n">
        <v>54937961</v>
      </c>
      <c r="C199" s="849" t="n">
        <v>54937961</v>
      </c>
      <c r="D199" s="849" t="n">
        <v>47707096.31</v>
      </c>
      <c r="E199" s="850" t="n">
        <v>86.8381269374013</v>
      </c>
      <c r="F199" s="849" t="n">
        <v>1785081.82</v>
      </c>
    </row>
    <row r="200" customFormat="false" ht="12.75" hidden="false" customHeight="false" outlineLevel="0" collapsed="false">
      <c r="A200" s="852" t="s">
        <v>456</v>
      </c>
      <c r="B200" s="849" t="n">
        <v>54937961</v>
      </c>
      <c r="C200" s="849" t="n">
        <v>54937961</v>
      </c>
      <c r="D200" s="849" t="n">
        <v>47707096.31</v>
      </c>
      <c r="E200" s="850" t="n">
        <v>86.8381269374013</v>
      </c>
      <c r="F200" s="849" t="n">
        <v>1785081.82</v>
      </c>
    </row>
    <row r="201" customFormat="false" ht="12.75" hidden="false" customHeight="false" outlineLevel="0" collapsed="false">
      <c r="A201" s="852" t="s">
        <v>388</v>
      </c>
      <c r="B201" s="849" t="n">
        <v>55022863</v>
      </c>
      <c r="C201" s="849" t="n">
        <v>55022863</v>
      </c>
      <c r="D201" s="849" t="n">
        <v>47113924.25</v>
      </c>
      <c r="E201" s="850" t="n">
        <v>85.6260864688193</v>
      </c>
      <c r="F201" s="849" t="n">
        <v>11687157.46</v>
      </c>
    </row>
    <row r="202" customFormat="false" ht="12.75" hidden="false" customHeight="true" outlineLevel="0" collapsed="false">
      <c r="A202" s="852" t="s">
        <v>437</v>
      </c>
      <c r="B202" s="849" t="n">
        <v>55022863</v>
      </c>
      <c r="C202" s="849" t="n">
        <v>55022863</v>
      </c>
      <c r="D202" s="849" t="n">
        <v>47113924.25</v>
      </c>
      <c r="E202" s="850" t="n">
        <v>85.6260864688193</v>
      </c>
      <c r="F202" s="849" t="n">
        <v>11687157.46</v>
      </c>
    </row>
    <row r="203" customFormat="false" ht="12.75" hidden="false" customHeight="false" outlineLevel="0" collapsed="false">
      <c r="A203" s="852" t="s">
        <v>19</v>
      </c>
      <c r="B203" s="849" t="n">
        <v>-4831160</v>
      </c>
      <c r="C203" s="849" t="n">
        <v>-4831160</v>
      </c>
      <c r="D203" s="849" t="n">
        <v>-13684209.04</v>
      </c>
      <c r="E203" s="850" t="s">
        <v>15</v>
      </c>
      <c r="F203" s="849" t="n">
        <v>-13798094.98</v>
      </c>
    </row>
    <row r="204" customFormat="false" ht="12.75" hidden="false" customHeight="false" outlineLevel="0" collapsed="false">
      <c r="A204" s="852" t="s">
        <v>20</v>
      </c>
      <c r="B204" s="849" t="n">
        <v>4831160</v>
      </c>
      <c r="C204" s="849" t="n">
        <v>4831160</v>
      </c>
      <c r="D204" s="849" t="s">
        <v>15</v>
      </c>
      <c r="E204" s="850" t="s">
        <v>15</v>
      </c>
      <c r="F204" s="849" t="s">
        <v>15</v>
      </c>
    </row>
    <row r="205" customFormat="false" ht="12.75" hidden="false" customHeight="false" outlineLevel="0" collapsed="false">
      <c r="A205" s="852" t="s">
        <v>440</v>
      </c>
      <c r="B205" s="849" t="n">
        <v>4831160</v>
      </c>
      <c r="C205" s="849" t="n">
        <v>4831160</v>
      </c>
      <c r="D205" s="849" t="s">
        <v>15</v>
      </c>
      <c r="E205" s="850" t="s">
        <v>15</v>
      </c>
      <c r="F205" s="849" t="s">
        <v>15</v>
      </c>
    </row>
    <row r="206" customFormat="false" ht="38.25" hidden="false" customHeight="false" outlineLevel="0" collapsed="false">
      <c r="A206" s="852" t="s">
        <v>517</v>
      </c>
      <c r="B206" s="160" t="n">
        <v>4831160</v>
      </c>
      <c r="C206" s="160" t="n">
        <v>4831160</v>
      </c>
      <c r="D206" s="160" t="s">
        <v>15</v>
      </c>
      <c r="E206" s="850" t="s">
        <v>15</v>
      </c>
      <c r="F206" s="849" t="s">
        <v>15</v>
      </c>
    </row>
    <row r="207" s="851" customFormat="true" ht="12.75" hidden="false" customHeight="false" outlineLevel="0" collapsed="false">
      <c r="A207" s="846" t="s">
        <v>1174</v>
      </c>
      <c r="B207" s="849"/>
      <c r="C207" s="847"/>
      <c r="D207" s="847"/>
      <c r="E207" s="850"/>
      <c r="F207" s="847"/>
    </row>
    <row r="208" customFormat="false" ht="12.75" hidden="false" customHeight="false" outlineLevel="0" collapsed="false">
      <c r="A208" s="852" t="s">
        <v>430</v>
      </c>
      <c r="B208" s="849" t="n">
        <v>302914</v>
      </c>
      <c r="C208" s="849" t="n">
        <v>302914</v>
      </c>
      <c r="D208" s="849" t="n">
        <v>248191.61</v>
      </c>
      <c r="E208" s="850" t="n">
        <v>81.9346778293509</v>
      </c>
      <c r="F208" s="849" t="n">
        <v>-49893.01</v>
      </c>
    </row>
    <row r="209" customFormat="false" ht="12.75" hidden="false" customHeight="true" outlineLevel="0" collapsed="false">
      <c r="A209" s="852" t="s">
        <v>443</v>
      </c>
      <c r="B209" s="849" t="n">
        <v>147700</v>
      </c>
      <c r="C209" s="849" t="n">
        <v>147700</v>
      </c>
      <c r="D209" s="849" t="n">
        <v>92977.61</v>
      </c>
      <c r="E209" s="850" t="n">
        <v>62.9503114421124</v>
      </c>
      <c r="F209" s="849" t="n">
        <v>-0.01</v>
      </c>
    </row>
    <row r="210" customFormat="false" ht="12.75" hidden="false" customHeight="false" outlineLevel="0" collapsed="false">
      <c r="A210" s="852" t="s">
        <v>432</v>
      </c>
      <c r="B210" s="849" t="n">
        <v>155214</v>
      </c>
      <c r="C210" s="849" t="n">
        <v>155214</v>
      </c>
      <c r="D210" s="849" t="n">
        <v>155214</v>
      </c>
      <c r="E210" s="850" t="n">
        <v>100</v>
      </c>
      <c r="F210" s="849" t="n">
        <v>-49893</v>
      </c>
    </row>
    <row r="211" customFormat="false" ht="25.5" hidden="false" customHeight="false" outlineLevel="0" collapsed="false">
      <c r="A211" s="852" t="s">
        <v>433</v>
      </c>
      <c r="B211" s="849" t="n">
        <v>155214</v>
      </c>
      <c r="C211" s="849" t="n">
        <v>155214</v>
      </c>
      <c r="D211" s="849" t="n">
        <v>155214</v>
      </c>
      <c r="E211" s="850" t="n">
        <v>100</v>
      </c>
      <c r="F211" s="849" t="n">
        <v>-49893</v>
      </c>
    </row>
    <row r="212" customFormat="false" ht="12.75" hidden="false" customHeight="false" outlineLevel="0" collapsed="false">
      <c r="A212" s="852" t="s">
        <v>1165</v>
      </c>
      <c r="B212" s="849" t="n">
        <v>552914</v>
      </c>
      <c r="C212" s="849" t="n">
        <v>552914</v>
      </c>
      <c r="D212" s="849" t="n">
        <v>192141.59</v>
      </c>
      <c r="E212" s="850" t="n">
        <v>34.7507189183128</v>
      </c>
      <c r="F212" s="849" t="n">
        <v>7259.32</v>
      </c>
    </row>
    <row r="213" customFormat="false" ht="12.75" hidden="false" customHeight="false" outlineLevel="0" collapsed="false">
      <c r="A213" s="852" t="s">
        <v>435</v>
      </c>
      <c r="B213" s="849" t="n">
        <v>552914</v>
      </c>
      <c r="C213" s="849" t="n">
        <v>552914</v>
      </c>
      <c r="D213" s="849" t="n">
        <v>192141.59</v>
      </c>
      <c r="E213" s="850" t="n">
        <v>34.7507189183128</v>
      </c>
      <c r="F213" s="849" t="n">
        <v>7259.32</v>
      </c>
    </row>
    <row r="214" customFormat="false" ht="12.75" hidden="false" customHeight="true" outlineLevel="0" collapsed="false">
      <c r="A214" s="852" t="s">
        <v>436</v>
      </c>
      <c r="B214" s="849" t="n">
        <v>552914</v>
      </c>
      <c r="C214" s="849" t="n">
        <v>552914</v>
      </c>
      <c r="D214" s="849" t="n">
        <v>192141.59</v>
      </c>
      <c r="E214" s="850" t="n">
        <v>34.7507189183128</v>
      </c>
      <c r="F214" s="849" t="n">
        <v>7259.32</v>
      </c>
    </row>
    <row r="215" customFormat="false" ht="12.75" hidden="false" customHeight="false" outlineLevel="0" collapsed="false">
      <c r="A215" s="852" t="s">
        <v>354</v>
      </c>
      <c r="B215" s="849" t="n">
        <v>552914</v>
      </c>
      <c r="C215" s="849" t="n">
        <v>552914</v>
      </c>
      <c r="D215" s="849" t="n">
        <v>192141.59</v>
      </c>
      <c r="E215" s="850" t="n">
        <v>34.7507189183128</v>
      </c>
      <c r="F215" s="849" t="n">
        <v>7259.32</v>
      </c>
    </row>
    <row r="216" customFormat="false" ht="12.75" hidden="false" customHeight="false" outlineLevel="0" collapsed="false">
      <c r="A216" s="852" t="s">
        <v>19</v>
      </c>
      <c r="B216" s="849" t="n">
        <v>-250000</v>
      </c>
      <c r="C216" s="849" t="n">
        <v>-250000</v>
      </c>
      <c r="D216" s="849" t="n">
        <v>56050.02</v>
      </c>
      <c r="E216" s="850" t="s">
        <v>15</v>
      </c>
      <c r="F216" s="849" t="n">
        <v>-57152.33</v>
      </c>
    </row>
    <row r="217" customFormat="false" ht="12.75" hidden="false" customHeight="false" outlineLevel="0" collapsed="false">
      <c r="A217" s="852" t="s">
        <v>20</v>
      </c>
      <c r="B217" s="849" t="n">
        <v>250000</v>
      </c>
      <c r="C217" s="849" t="n">
        <v>250000</v>
      </c>
      <c r="D217" s="849" t="s">
        <v>15</v>
      </c>
      <c r="E217" s="850" t="s">
        <v>15</v>
      </c>
      <c r="F217" s="849" t="s">
        <v>15</v>
      </c>
    </row>
    <row r="218" customFormat="false" ht="12.75" hidden="false" customHeight="false" outlineLevel="0" collapsed="false">
      <c r="A218" s="852" t="s">
        <v>440</v>
      </c>
      <c r="B218" s="849" t="n">
        <v>250000</v>
      </c>
      <c r="C218" s="849" t="n">
        <v>250000</v>
      </c>
      <c r="D218" s="849" t="s">
        <v>15</v>
      </c>
      <c r="E218" s="850" t="s">
        <v>15</v>
      </c>
      <c r="F218" s="849" t="s">
        <v>15</v>
      </c>
    </row>
    <row r="219" customFormat="false" ht="38.25" hidden="false" customHeight="false" outlineLevel="0" collapsed="false">
      <c r="A219" s="852" t="s">
        <v>517</v>
      </c>
      <c r="B219" s="160" t="n">
        <v>250000</v>
      </c>
      <c r="C219" s="160" t="n">
        <v>250000</v>
      </c>
      <c r="D219" s="160" t="s">
        <v>15</v>
      </c>
      <c r="E219" s="850" t="s">
        <v>15</v>
      </c>
      <c r="F219" s="849" t="s">
        <v>15</v>
      </c>
    </row>
    <row r="220" s="851" customFormat="true" ht="12.75" hidden="false" customHeight="false" outlineLevel="0" collapsed="false">
      <c r="A220" s="846" t="s">
        <v>1171</v>
      </c>
      <c r="B220" s="849"/>
      <c r="C220" s="847"/>
      <c r="D220" s="847"/>
      <c r="E220" s="850"/>
      <c r="F220" s="847"/>
    </row>
    <row r="221" customFormat="false" ht="12.75" hidden="false" customHeight="false" outlineLevel="0" collapsed="false">
      <c r="A221" s="852" t="s">
        <v>430</v>
      </c>
      <c r="B221" s="849" t="n">
        <v>54124608</v>
      </c>
      <c r="C221" s="849" t="n">
        <v>54124608</v>
      </c>
      <c r="D221" s="849" t="n">
        <v>34694825.46</v>
      </c>
      <c r="E221" s="850" t="n">
        <v>64.1017584090401</v>
      </c>
      <c r="F221" s="849" t="n">
        <v>-359574.97</v>
      </c>
    </row>
    <row r="222" customFormat="false" ht="12.75" hidden="false" customHeight="true" outlineLevel="0" collapsed="false">
      <c r="A222" s="852" t="s">
        <v>443</v>
      </c>
      <c r="B222" s="849" t="n">
        <v>32333535</v>
      </c>
      <c r="C222" s="849" t="n">
        <v>32333535</v>
      </c>
      <c r="D222" s="849" t="n">
        <v>12903752.46</v>
      </c>
      <c r="E222" s="850" t="n">
        <v>39.9082638505193</v>
      </c>
      <c r="F222" s="849" t="n">
        <v>0.03</v>
      </c>
    </row>
    <row r="223" customFormat="false" ht="25.5" hidden="false" customHeight="false" outlineLevel="0" collapsed="false">
      <c r="A223" s="852" t="s">
        <v>532</v>
      </c>
      <c r="B223" s="849" t="n">
        <v>2813012</v>
      </c>
      <c r="C223" s="849" t="n">
        <v>2813012</v>
      </c>
      <c r="D223" s="849" t="n">
        <v>0</v>
      </c>
      <c r="E223" s="850" t="n">
        <v>0</v>
      </c>
      <c r="F223" s="849" t="n">
        <v>0</v>
      </c>
    </row>
    <row r="224" customFormat="false" ht="12.75" hidden="false" customHeight="false" outlineLevel="0" collapsed="false">
      <c r="A224" s="852" t="s">
        <v>432</v>
      </c>
      <c r="B224" s="849" t="n">
        <v>21791073</v>
      </c>
      <c r="C224" s="849" t="n">
        <v>21791073</v>
      </c>
      <c r="D224" s="849" t="n">
        <v>21791073</v>
      </c>
      <c r="E224" s="850" t="n">
        <v>100</v>
      </c>
      <c r="F224" s="849" t="n">
        <v>-359575</v>
      </c>
    </row>
    <row r="225" customFormat="false" ht="25.5" hidden="false" customHeight="false" outlineLevel="0" collapsed="false">
      <c r="A225" s="852" t="s">
        <v>433</v>
      </c>
      <c r="B225" s="849" t="n">
        <v>21791073</v>
      </c>
      <c r="C225" s="849" t="n">
        <v>21791073</v>
      </c>
      <c r="D225" s="849" t="n">
        <v>21791073</v>
      </c>
      <c r="E225" s="850" t="n">
        <v>100</v>
      </c>
      <c r="F225" s="849" t="n">
        <v>-359575</v>
      </c>
    </row>
    <row r="226" customFormat="false" ht="12.75" hidden="false" customHeight="false" outlineLevel="0" collapsed="false">
      <c r="A226" s="852" t="s">
        <v>1165</v>
      </c>
      <c r="B226" s="849" t="n">
        <v>60175718</v>
      </c>
      <c r="C226" s="849" t="n">
        <v>60175718</v>
      </c>
      <c r="D226" s="849" t="n">
        <v>47125747.44</v>
      </c>
      <c r="E226" s="850" t="n">
        <v>78.3135606956946</v>
      </c>
      <c r="F226" s="849" t="n">
        <v>11687157.46</v>
      </c>
    </row>
    <row r="227" customFormat="false" ht="12.75" hidden="false" customHeight="false" outlineLevel="0" collapsed="false">
      <c r="A227" s="852" t="s">
        <v>435</v>
      </c>
      <c r="B227" s="849" t="n">
        <v>2702312</v>
      </c>
      <c r="C227" s="849" t="n">
        <v>2702312</v>
      </c>
      <c r="D227" s="849" t="n">
        <v>374290.44</v>
      </c>
      <c r="E227" s="850" t="n">
        <v>13.8507485442096</v>
      </c>
      <c r="F227" s="849" t="n">
        <v>0</v>
      </c>
    </row>
    <row r="228" customFormat="false" ht="12.75" hidden="false" customHeight="true" outlineLevel="0" collapsed="false">
      <c r="A228" s="852" t="s">
        <v>367</v>
      </c>
      <c r="B228" s="849" t="n">
        <v>2702312</v>
      </c>
      <c r="C228" s="849" t="n">
        <v>2702312</v>
      </c>
      <c r="D228" s="849" t="n">
        <v>374290.44</v>
      </c>
      <c r="E228" s="850" t="n">
        <v>13.8507485442096</v>
      </c>
      <c r="F228" s="849" t="n">
        <v>0</v>
      </c>
    </row>
    <row r="229" customFormat="false" ht="12.75" hidden="false" customHeight="false" outlineLevel="0" collapsed="false">
      <c r="A229" s="852" t="s">
        <v>456</v>
      </c>
      <c r="B229" s="849" t="n">
        <v>2702312</v>
      </c>
      <c r="C229" s="849" t="n">
        <v>2702312</v>
      </c>
      <c r="D229" s="849" t="n">
        <v>374290.44</v>
      </c>
      <c r="E229" s="850" t="n">
        <v>13.8507485442096</v>
      </c>
      <c r="F229" s="849" t="n">
        <v>0</v>
      </c>
    </row>
    <row r="230" customFormat="false" ht="12.75" hidden="false" customHeight="false" outlineLevel="0" collapsed="false">
      <c r="A230" s="852" t="s">
        <v>388</v>
      </c>
      <c r="B230" s="849" t="n">
        <v>57473406</v>
      </c>
      <c r="C230" s="849" t="n">
        <v>57473406</v>
      </c>
      <c r="D230" s="849" t="n">
        <v>46751457</v>
      </c>
      <c r="E230" s="850" t="n">
        <v>81.3445039258679</v>
      </c>
      <c r="F230" s="849" t="n">
        <v>11687157.46</v>
      </c>
    </row>
    <row r="231" customFormat="false" ht="12.75" hidden="false" customHeight="true" outlineLevel="0" collapsed="false">
      <c r="A231" s="852" t="s">
        <v>437</v>
      </c>
      <c r="B231" s="849" t="n">
        <v>54660394</v>
      </c>
      <c r="C231" s="849" t="n">
        <v>54660394</v>
      </c>
      <c r="D231" s="849" t="n">
        <v>46751457</v>
      </c>
      <c r="E231" s="850" t="n">
        <v>85.5307720613942</v>
      </c>
      <c r="F231" s="849" t="n">
        <v>11687157.46</v>
      </c>
    </row>
    <row r="232" customFormat="false" ht="25.5" hidden="false" customHeight="false" outlineLevel="0" collapsed="false">
      <c r="A232" s="852" t="s">
        <v>473</v>
      </c>
      <c r="B232" s="849" t="n">
        <v>2813012</v>
      </c>
      <c r="C232" s="849" t="n">
        <v>2813012</v>
      </c>
      <c r="D232" s="849" t="n">
        <v>0</v>
      </c>
      <c r="E232" s="850" t="n">
        <v>0</v>
      </c>
      <c r="F232" s="849" t="n">
        <v>0</v>
      </c>
    </row>
    <row r="233" customFormat="false" ht="25.5" hidden="false" customHeight="false" outlineLevel="0" collapsed="false">
      <c r="A233" s="852" t="s">
        <v>483</v>
      </c>
      <c r="B233" s="849" t="n">
        <v>2813012</v>
      </c>
      <c r="C233" s="849" t="n">
        <v>2813012</v>
      </c>
      <c r="D233" s="849" t="n">
        <v>0</v>
      </c>
      <c r="E233" s="850" t="n">
        <v>0</v>
      </c>
      <c r="F233" s="849" t="n">
        <v>0</v>
      </c>
    </row>
    <row r="234" customFormat="false" ht="12.75" hidden="false" customHeight="false" outlineLevel="0" collapsed="false">
      <c r="A234" s="852" t="s">
        <v>19</v>
      </c>
      <c r="B234" s="849" t="n">
        <v>-6051110</v>
      </c>
      <c r="C234" s="849" t="n">
        <v>-6051110</v>
      </c>
      <c r="D234" s="849" t="n">
        <v>-12430921.98</v>
      </c>
      <c r="E234" s="850" t="s">
        <v>15</v>
      </c>
      <c r="F234" s="849" t="n">
        <v>-12046732.43</v>
      </c>
    </row>
    <row r="235" customFormat="false" ht="12.75" hidden="false" customHeight="false" outlineLevel="0" collapsed="false">
      <c r="A235" s="852" t="s">
        <v>20</v>
      </c>
      <c r="B235" s="849" t="n">
        <v>6051110</v>
      </c>
      <c r="C235" s="849" t="n">
        <v>6051110</v>
      </c>
      <c r="D235" s="849" t="s">
        <v>15</v>
      </c>
      <c r="E235" s="850" t="s">
        <v>15</v>
      </c>
      <c r="F235" s="849" t="s">
        <v>15</v>
      </c>
    </row>
    <row r="236" customFormat="false" ht="12.75" hidden="false" customHeight="false" outlineLevel="0" collapsed="false">
      <c r="A236" s="852" t="s">
        <v>440</v>
      </c>
      <c r="B236" s="849" t="n">
        <v>6051110</v>
      </c>
      <c r="C236" s="849" t="n">
        <v>6051110</v>
      </c>
      <c r="D236" s="849" t="s">
        <v>15</v>
      </c>
      <c r="E236" s="850" t="s">
        <v>15</v>
      </c>
      <c r="F236" s="849" t="s">
        <v>15</v>
      </c>
    </row>
    <row r="237" customFormat="false" ht="38.25" hidden="false" customHeight="false" outlineLevel="0" collapsed="false">
      <c r="A237" s="852" t="s">
        <v>517</v>
      </c>
      <c r="B237" s="160" t="n">
        <v>6051110</v>
      </c>
      <c r="C237" s="160" t="n">
        <v>6051110</v>
      </c>
      <c r="D237" s="160" t="s">
        <v>15</v>
      </c>
      <c r="E237" s="850" t="s">
        <v>15</v>
      </c>
      <c r="F237" s="849" t="s">
        <v>15</v>
      </c>
    </row>
    <row r="238" s="851" customFormat="true" ht="12.75" hidden="false" customHeight="false" outlineLevel="0" collapsed="false">
      <c r="A238" s="846" t="s">
        <v>1175</v>
      </c>
      <c r="B238" s="849"/>
      <c r="C238" s="847"/>
      <c r="D238" s="847"/>
      <c r="E238" s="850"/>
      <c r="F238" s="847"/>
    </row>
    <row r="239" customFormat="false" ht="12.75" hidden="false" customHeight="false" outlineLevel="0" collapsed="false">
      <c r="A239" s="852" t="s">
        <v>430</v>
      </c>
      <c r="B239" s="849" t="n">
        <v>55062582</v>
      </c>
      <c r="C239" s="849" t="n">
        <v>55062582</v>
      </c>
      <c r="D239" s="849" t="n">
        <v>46928039.21</v>
      </c>
      <c r="E239" s="850" t="n">
        <v>85.2267320301108</v>
      </c>
      <c r="F239" s="849" t="n">
        <v>340174</v>
      </c>
    </row>
    <row r="240" customFormat="false" ht="12.75" hidden="false" customHeight="true" outlineLevel="0" collapsed="false">
      <c r="A240" s="852" t="s">
        <v>443</v>
      </c>
      <c r="B240" s="849" t="n">
        <v>23204546</v>
      </c>
      <c r="C240" s="849" t="n">
        <v>23204546</v>
      </c>
      <c r="D240" s="849" t="n">
        <v>15070003.21</v>
      </c>
      <c r="E240" s="850" t="n">
        <v>64.9441846869144</v>
      </c>
      <c r="F240" s="849" t="n">
        <v>0</v>
      </c>
    </row>
    <row r="241" customFormat="false" ht="25.5" hidden="false" customHeight="false" outlineLevel="0" collapsed="false">
      <c r="A241" s="852" t="s">
        <v>532</v>
      </c>
      <c r="B241" s="849" t="n">
        <v>442965</v>
      </c>
      <c r="C241" s="849" t="n">
        <v>442965</v>
      </c>
      <c r="D241" s="849" t="n">
        <v>0</v>
      </c>
      <c r="E241" s="850" t="n">
        <v>0</v>
      </c>
      <c r="F241" s="849" t="n">
        <v>0</v>
      </c>
    </row>
    <row r="242" customFormat="false" ht="12.75" hidden="false" customHeight="false" outlineLevel="0" collapsed="false">
      <c r="A242" s="852" t="s">
        <v>432</v>
      </c>
      <c r="B242" s="849" t="n">
        <v>31858036</v>
      </c>
      <c r="C242" s="849" t="n">
        <v>31858036</v>
      </c>
      <c r="D242" s="849" t="n">
        <v>31858036</v>
      </c>
      <c r="E242" s="850" t="n">
        <v>100</v>
      </c>
      <c r="F242" s="849" t="n">
        <v>340174</v>
      </c>
    </row>
    <row r="243" customFormat="false" ht="25.5" hidden="false" customHeight="false" outlineLevel="0" collapsed="false">
      <c r="A243" s="852" t="s">
        <v>433</v>
      </c>
      <c r="B243" s="849" t="n">
        <v>31858036</v>
      </c>
      <c r="C243" s="849" t="n">
        <v>31858036</v>
      </c>
      <c r="D243" s="849" t="n">
        <v>31858036</v>
      </c>
      <c r="E243" s="850" t="n">
        <v>100</v>
      </c>
      <c r="F243" s="849" t="n">
        <v>340174</v>
      </c>
    </row>
    <row r="244" customFormat="false" ht="12.75" hidden="false" customHeight="false" outlineLevel="0" collapsed="false">
      <c r="A244" s="852" t="s">
        <v>1165</v>
      </c>
      <c r="B244" s="849" t="n">
        <v>53592632</v>
      </c>
      <c r="C244" s="849" t="n">
        <v>53592632</v>
      </c>
      <c r="D244" s="849" t="n">
        <v>48680340.42</v>
      </c>
      <c r="E244" s="850" t="n">
        <v>90.8340169223262</v>
      </c>
      <c r="F244" s="849" t="n">
        <v>2034384.22</v>
      </c>
    </row>
    <row r="245" customFormat="false" ht="12.75" hidden="false" customHeight="false" outlineLevel="0" collapsed="false">
      <c r="A245" s="852" t="s">
        <v>435</v>
      </c>
      <c r="B245" s="849" t="n">
        <v>53230163</v>
      </c>
      <c r="C245" s="849" t="n">
        <v>53230163</v>
      </c>
      <c r="D245" s="849" t="n">
        <v>48317873.17</v>
      </c>
      <c r="E245" s="850" t="n">
        <v>90.7716047572501</v>
      </c>
      <c r="F245" s="849" t="n">
        <v>2034384.22</v>
      </c>
    </row>
    <row r="246" customFormat="false" ht="12.75" hidden="false" customHeight="true" outlineLevel="0" collapsed="false">
      <c r="A246" s="852" t="s">
        <v>436</v>
      </c>
      <c r="B246" s="849" t="n">
        <v>551549</v>
      </c>
      <c r="C246" s="849" t="n">
        <v>551549</v>
      </c>
      <c r="D246" s="849" t="n">
        <v>542103.17</v>
      </c>
      <c r="E246" s="850" t="n">
        <v>98.2873996689324</v>
      </c>
      <c r="F246" s="849" t="n">
        <v>249302.4</v>
      </c>
    </row>
    <row r="247" customFormat="false" ht="12.75" hidden="false" customHeight="false" outlineLevel="0" collapsed="false">
      <c r="A247" s="852" t="s">
        <v>354</v>
      </c>
      <c r="B247" s="849" t="n">
        <v>551549</v>
      </c>
      <c r="C247" s="849" t="n">
        <v>551549</v>
      </c>
      <c r="D247" s="849" t="n">
        <v>542103.17</v>
      </c>
      <c r="E247" s="850" t="n">
        <v>98.2873996689324</v>
      </c>
      <c r="F247" s="849" t="n">
        <v>249302.4</v>
      </c>
    </row>
    <row r="248" customFormat="false" ht="12.75" hidden="false" customHeight="true" outlineLevel="0" collapsed="false">
      <c r="A248" s="852" t="s">
        <v>367</v>
      </c>
      <c r="B248" s="849" t="n">
        <v>52235649</v>
      </c>
      <c r="C248" s="849" t="n">
        <v>52235649</v>
      </c>
      <c r="D248" s="849" t="n">
        <v>47332805.87</v>
      </c>
      <c r="E248" s="850" t="n">
        <v>90.6139902081048</v>
      </c>
      <c r="F248" s="849" t="n">
        <v>1785081.82</v>
      </c>
    </row>
    <row r="249" customFormat="false" ht="12.75" hidden="false" customHeight="false" outlineLevel="0" collapsed="false">
      <c r="A249" s="852" t="s">
        <v>456</v>
      </c>
      <c r="B249" s="849" t="n">
        <v>52235649</v>
      </c>
      <c r="C249" s="849" t="n">
        <v>52235649</v>
      </c>
      <c r="D249" s="849" t="n">
        <v>47332805.87</v>
      </c>
      <c r="E249" s="850" t="n">
        <v>90.6139902081048</v>
      </c>
      <c r="F249" s="849" t="n">
        <v>1785081.82</v>
      </c>
    </row>
    <row r="250" customFormat="false" ht="12.75" hidden="false" customHeight="true" outlineLevel="0" collapsed="false">
      <c r="A250" s="852" t="s">
        <v>383</v>
      </c>
      <c r="B250" s="849" t="n">
        <v>442965</v>
      </c>
      <c r="C250" s="849" t="n">
        <v>442965</v>
      </c>
      <c r="D250" s="849" t="n">
        <v>442964.13</v>
      </c>
      <c r="E250" s="850" t="n">
        <v>99.9998035962209</v>
      </c>
      <c r="F250" s="849" t="n">
        <v>0</v>
      </c>
    </row>
    <row r="251" customFormat="false" ht="12.75" hidden="false" customHeight="false" outlineLevel="0" collapsed="false">
      <c r="A251" s="852" t="s">
        <v>471</v>
      </c>
      <c r="B251" s="849" t="n">
        <v>442965</v>
      </c>
      <c r="C251" s="849" t="n">
        <v>442965</v>
      </c>
      <c r="D251" s="849" t="n">
        <v>442964.13</v>
      </c>
      <c r="E251" s="850" t="n">
        <v>99.9998035962209</v>
      </c>
      <c r="F251" s="849" t="n">
        <v>0</v>
      </c>
    </row>
    <row r="252" customFormat="false" ht="63.75" hidden="false" customHeight="false" outlineLevel="0" collapsed="false">
      <c r="A252" s="852" t="s">
        <v>481</v>
      </c>
      <c r="B252" s="849" t="n">
        <v>442965</v>
      </c>
      <c r="C252" s="849" t="n">
        <v>442965</v>
      </c>
      <c r="D252" s="849" t="n">
        <v>442964.13</v>
      </c>
      <c r="E252" s="850" t="n">
        <v>99.9998035962209</v>
      </c>
      <c r="F252" s="849" t="n">
        <v>0</v>
      </c>
    </row>
    <row r="253" customFormat="false" ht="12.75" hidden="false" customHeight="false" outlineLevel="0" collapsed="false">
      <c r="A253" s="852" t="s">
        <v>388</v>
      </c>
      <c r="B253" s="849" t="n">
        <v>362469</v>
      </c>
      <c r="C253" s="849" t="n">
        <v>362469</v>
      </c>
      <c r="D253" s="849" t="n">
        <v>362467.25</v>
      </c>
      <c r="E253" s="850" t="n">
        <v>99.9995172000916</v>
      </c>
      <c r="F253" s="849" t="n">
        <v>0</v>
      </c>
    </row>
    <row r="254" customFormat="false" ht="12.75" hidden="false" customHeight="true" outlineLevel="0" collapsed="false">
      <c r="A254" s="852" t="s">
        <v>437</v>
      </c>
      <c r="B254" s="849" t="n">
        <v>362469</v>
      </c>
      <c r="C254" s="849" t="n">
        <v>362469</v>
      </c>
      <c r="D254" s="849" t="n">
        <v>362467.25</v>
      </c>
      <c r="E254" s="850" t="n">
        <v>99.9995172000916</v>
      </c>
      <c r="F254" s="849" t="n">
        <v>0</v>
      </c>
    </row>
    <row r="255" customFormat="false" ht="12.75" hidden="false" customHeight="false" outlineLevel="0" collapsed="false">
      <c r="A255" s="852" t="s">
        <v>19</v>
      </c>
      <c r="B255" s="849" t="n">
        <v>1469950</v>
      </c>
      <c r="C255" s="849" t="n">
        <v>1469950</v>
      </c>
      <c r="D255" s="849" t="n">
        <v>-1752301.20999997</v>
      </c>
      <c r="E255" s="850" t="s">
        <v>15</v>
      </c>
      <c r="F255" s="849" t="n">
        <v>-1694210.22</v>
      </c>
    </row>
    <row r="256" customFormat="false" ht="12.75" hidden="false" customHeight="false" outlineLevel="0" collapsed="false">
      <c r="A256" s="852" t="s">
        <v>20</v>
      </c>
      <c r="B256" s="849" t="n">
        <v>-1469950</v>
      </c>
      <c r="C256" s="849" t="n">
        <v>-1469950</v>
      </c>
      <c r="D256" s="849" t="s">
        <v>15</v>
      </c>
      <c r="E256" s="850" t="s">
        <v>15</v>
      </c>
      <c r="F256" s="849" t="s">
        <v>15</v>
      </c>
    </row>
    <row r="257" customFormat="false" ht="12.75" hidden="false" customHeight="false" outlineLevel="0" collapsed="false">
      <c r="A257" s="852" t="s">
        <v>440</v>
      </c>
      <c r="B257" s="849" t="n">
        <v>-1469950</v>
      </c>
      <c r="C257" s="849" t="n">
        <v>-1469950</v>
      </c>
      <c r="D257" s="849" t="s">
        <v>15</v>
      </c>
      <c r="E257" s="850" t="s">
        <v>15</v>
      </c>
      <c r="F257" s="849" t="s">
        <v>15</v>
      </c>
    </row>
    <row r="258" customFormat="false" ht="38.25" hidden="false" customHeight="false" outlineLevel="0" collapsed="false">
      <c r="A258" s="852" t="s">
        <v>517</v>
      </c>
      <c r="B258" s="160" t="n">
        <v>-1469950</v>
      </c>
      <c r="C258" s="160" t="n">
        <v>-1469950</v>
      </c>
      <c r="D258" s="160" t="s">
        <v>15</v>
      </c>
      <c r="E258" s="850" t="s">
        <v>15</v>
      </c>
      <c r="F258" s="849" t="s">
        <v>15</v>
      </c>
    </row>
    <row r="259" s="851" customFormat="true" ht="25.5" hidden="false" customHeight="false" outlineLevel="0" collapsed="false">
      <c r="A259" s="846" t="s">
        <v>1176</v>
      </c>
      <c r="B259" s="849"/>
      <c r="C259" s="847"/>
      <c r="D259" s="847"/>
      <c r="E259" s="850"/>
      <c r="F259" s="847"/>
    </row>
    <row r="260" customFormat="false" ht="12.75" hidden="false" customHeight="false" outlineLevel="0" collapsed="false">
      <c r="A260" s="852" t="s">
        <v>430</v>
      </c>
      <c r="B260" s="849" t="n">
        <v>109948658</v>
      </c>
      <c r="C260" s="849" t="n">
        <v>109948658</v>
      </c>
      <c r="D260" s="849" t="n">
        <v>109948658</v>
      </c>
      <c r="E260" s="850" t="n">
        <v>100</v>
      </c>
      <c r="F260" s="849" t="n">
        <v>43259665</v>
      </c>
    </row>
    <row r="261" customFormat="false" ht="12.75" hidden="false" customHeight="false" outlineLevel="0" collapsed="false">
      <c r="A261" s="852" t="s">
        <v>432</v>
      </c>
      <c r="B261" s="849" t="n">
        <v>109948658</v>
      </c>
      <c r="C261" s="849" t="n">
        <v>109948658</v>
      </c>
      <c r="D261" s="849" t="n">
        <v>109948658</v>
      </c>
      <c r="E261" s="850" t="n">
        <v>100</v>
      </c>
      <c r="F261" s="849" t="n">
        <v>43259665</v>
      </c>
    </row>
    <row r="262" customFormat="false" ht="25.5" hidden="false" customHeight="false" outlineLevel="0" collapsed="false">
      <c r="A262" s="852" t="s">
        <v>433</v>
      </c>
      <c r="B262" s="849" t="n">
        <v>109948658</v>
      </c>
      <c r="C262" s="849" t="n">
        <v>109948658</v>
      </c>
      <c r="D262" s="849" t="n">
        <v>109948658</v>
      </c>
      <c r="E262" s="850" t="n">
        <v>100</v>
      </c>
      <c r="F262" s="849" t="n">
        <v>43259665</v>
      </c>
    </row>
    <row r="263" customFormat="false" ht="12.75" hidden="false" customHeight="false" outlineLevel="0" collapsed="false">
      <c r="A263" s="852" t="s">
        <v>1165</v>
      </c>
      <c r="B263" s="849" t="n">
        <v>109948658</v>
      </c>
      <c r="C263" s="849" t="n">
        <v>109948658</v>
      </c>
      <c r="D263" s="849" t="n">
        <v>109268467.97</v>
      </c>
      <c r="E263" s="850" t="n">
        <v>99.3813566783144</v>
      </c>
      <c r="F263" s="849" t="n">
        <v>57498537.13</v>
      </c>
    </row>
    <row r="264" customFormat="false" ht="12.75" hidden="false" customHeight="false" outlineLevel="0" collapsed="false">
      <c r="A264" s="852" t="s">
        <v>435</v>
      </c>
      <c r="B264" s="849" t="n">
        <v>103697419</v>
      </c>
      <c r="C264" s="849" t="n">
        <v>103697419</v>
      </c>
      <c r="D264" s="849" t="n">
        <v>103055519.97</v>
      </c>
      <c r="E264" s="850" t="n">
        <v>99.380988421708</v>
      </c>
      <c r="F264" s="849" t="n">
        <v>55360880.13</v>
      </c>
    </row>
    <row r="265" customFormat="false" ht="12.75" hidden="false" customHeight="true" outlineLevel="0" collapsed="false">
      <c r="A265" s="852" t="s">
        <v>367</v>
      </c>
      <c r="B265" s="849" t="n">
        <v>87708604</v>
      </c>
      <c r="C265" s="849" t="n">
        <v>87708604</v>
      </c>
      <c r="D265" s="849" t="n">
        <v>87066705.64</v>
      </c>
      <c r="E265" s="850" t="n">
        <v>99.2681466461375</v>
      </c>
      <c r="F265" s="849" t="n">
        <v>46155761.54</v>
      </c>
    </row>
    <row r="266" customFormat="false" ht="12.75" hidden="false" customHeight="false" outlineLevel="0" collapsed="false">
      <c r="A266" s="852" t="s">
        <v>456</v>
      </c>
      <c r="B266" s="849" t="n">
        <v>87708604</v>
      </c>
      <c r="C266" s="849" t="n">
        <v>87708604</v>
      </c>
      <c r="D266" s="849" t="n">
        <v>87066705.64</v>
      </c>
      <c r="E266" s="850" t="n">
        <v>99.2681466461375</v>
      </c>
      <c r="F266" s="849" t="n">
        <v>46155761.54</v>
      </c>
    </row>
    <row r="267" customFormat="false" ht="12.75" hidden="false" customHeight="true" outlineLevel="0" collapsed="false">
      <c r="A267" s="852" t="s">
        <v>383</v>
      </c>
      <c r="B267" s="849" t="n">
        <v>15988815</v>
      </c>
      <c r="C267" s="849" t="n">
        <v>15988815</v>
      </c>
      <c r="D267" s="849" t="n">
        <v>15988814.33</v>
      </c>
      <c r="E267" s="850" t="n">
        <v>99.9999958095706</v>
      </c>
      <c r="F267" s="849" t="n">
        <v>9205118.59</v>
      </c>
    </row>
    <row r="268" customFormat="false" ht="35.85" hidden="false" customHeight="true" outlineLevel="0" collapsed="false">
      <c r="A268" s="852" t="s">
        <v>458</v>
      </c>
      <c r="B268" s="849" t="n">
        <v>15988815</v>
      </c>
      <c r="C268" s="849" t="n">
        <v>15988815</v>
      </c>
      <c r="D268" s="849" t="n">
        <v>15988814.33</v>
      </c>
      <c r="E268" s="850" t="n">
        <v>99.9999958095706</v>
      </c>
      <c r="F268" s="849" t="n">
        <v>9205118.59</v>
      </c>
    </row>
    <row r="269" customFormat="false" ht="12.75" hidden="false" customHeight="false" outlineLevel="0" collapsed="false">
      <c r="A269" s="852" t="s">
        <v>388</v>
      </c>
      <c r="B269" s="849" t="n">
        <v>6251239</v>
      </c>
      <c r="C269" s="849" t="n">
        <v>6251239</v>
      </c>
      <c r="D269" s="849" t="n">
        <v>6212948.46</v>
      </c>
      <c r="E269" s="850" t="n">
        <v>99.3874727873946</v>
      </c>
      <c r="F269" s="849" t="n">
        <v>2137657</v>
      </c>
    </row>
    <row r="270" customFormat="false" ht="12.75" hidden="false" customHeight="true" outlineLevel="0" collapsed="false">
      <c r="A270" s="852" t="s">
        <v>437</v>
      </c>
      <c r="B270" s="849" t="n">
        <v>2461239</v>
      </c>
      <c r="C270" s="849" t="n">
        <v>2461239</v>
      </c>
      <c r="D270" s="849" t="n">
        <v>2450022.46</v>
      </c>
      <c r="E270" s="850" t="n">
        <v>99.544272620416</v>
      </c>
      <c r="F270" s="849" t="n">
        <v>-1625268.99</v>
      </c>
    </row>
    <row r="271" customFormat="false" ht="25.5" hidden="false" customHeight="false" outlineLevel="0" collapsed="false">
      <c r="A271" s="852" t="s">
        <v>473</v>
      </c>
      <c r="B271" s="849" t="n">
        <v>3790000</v>
      </c>
      <c r="C271" s="849" t="n">
        <v>3790000</v>
      </c>
      <c r="D271" s="849" t="n">
        <v>3762926</v>
      </c>
      <c r="E271" s="850" t="n">
        <v>99.2856464379947</v>
      </c>
      <c r="F271" s="849" t="n">
        <v>3762926</v>
      </c>
    </row>
    <row r="272" customFormat="false" ht="25.5" hidden="false" customHeight="false" outlineLevel="0" collapsed="false">
      <c r="A272" s="852" t="s">
        <v>398</v>
      </c>
      <c r="B272" s="849" t="n">
        <v>3790000</v>
      </c>
      <c r="C272" s="849" t="n">
        <v>3790000</v>
      </c>
      <c r="D272" s="849" t="n">
        <v>3762926</v>
      </c>
      <c r="E272" s="850" t="n">
        <v>99.2856464379947</v>
      </c>
      <c r="F272" s="849" t="n">
        <v>3762926</v>
      </c>
    </row>
    <row r="273" customFormat="false" ht="12.75" hidden="false" customHeight="false" outlineLevel="0" collapsed="false">
      <c r="A273" s="852" t="s">
        <v>19</v>
      </c>
      <c r="B273" s="849" t="n">
        <v>0</v>
      </c>
      <c r="C273" s="849" t="n">
        <v>0</v>
      </c>
      <c r="D273" s="849" t="n">
        <v>4443115.56999995</v>
      </c>
      <c r="E273" s="850" t="s">
        <v>15</v>
      </c>
      <c r="F273" s="849" t="n">
        <v>-10475946.14</v>
      </c>
    </row>
    <row r="274" s="858" customFormat="true" ht="12.75" hidden="false" customHeight="false" outlineLevel="0" collapsed="false">
      <c r="A274" s="855" t="s">
        <v>1170</v>
      </c>
      <c r="B274" s="856"/>
      <c r="C274" s="855"/>
      <c r="D274" s="855"/>
      <c r="E274" s="857"/>
      <c r="F274" s="855"/>
    </row>
    <row r="275" customFormat="false" ht="12.75" hidden="false" customHeight="false" outlineLevel="0" collapsed="false">
      <c r="A275" s="852" t="s">
        <v>430</v>
      </c>
      <c r="B275" s="849" t="n">
        <v>1859944</v>
      </c>
      <c r="C275" s="849" t="n">
        <v>1859944</v>
      </c>
      <c r="D275" s="849" t="n">
        <v>1859944</v>
      </c>
      <c r="E275" s="850" t="n">
        <v>100</v>
      </c>
      <c r="F275" s="849" t="n">
        <v>1549842</v>
      </c>
    </row>
    <row r="276" customFormat="false" ht="12.75" hidden="false" customHeight="false" outlineLevel="0" collapsed="false">
      <c r="A276" s="852" t="s">
        <v>432</v>
      </c>
      <c r="B276" s="849" t="n">
        <v>1859944</v>
      </c>
      <c r="C276" s="849" t="n">
        <v>1859944</v>
      </c>
      <c r="D276" s="849" t="n">
        <v>1859944</v>
      </c>
      <c r="E276" s="850" t="n">
        <v>100</v>
      </c>
      <c r="F276" s="849" t="n">
        <v>1549842</v>
      </c>
    </row>
    <row r="277" customFormat="false" ht="25.5" hidden="false" customHeight="false" outlineLevel="0" collapsed="false">
      <c r="A277" s="852" t="s">
        <v>433</v>
      </c>
      <c r="B277" s="849" t="n">
        <v>1859944</v>
      </c>
      <c r="C277" s="849" t="n">
        <v>1859944</v>
      </c>
      <c r="D277" s="849" t="n">
        <v>1859944</v>
      </c>
      <c r="E277" s="850" t="n">
        <v>100</v>
      </c>
      <c r="F277" s="849" t="n">
        <v>1549842</v>
      </c>
    </row>
    <row r="278" customFormat="false" ht="12.75" hidden="false" customHeight="false" outlineLevel="0" collapsed="false">
      <c r="A278" s="852" t="s">
        <v>1165</v>
      </c>
      <c r="B278" s="849" t="n">
        <v>1859944</v>
      </c>
      <c r="C278" s="849" t="n">
        <v>1859944</v>
      </c>
      <c r="D278" s="849" t="n">
        <v>1264926.44</v>
      </c>
      <c r="E278" s="850" t="n">
        <v>68.0088454276043</v>
      </c>
      <c r="F278" s="849" t="n">
        <v>1264926.44</v>
      </c>
    </row>
    <row r="279" customFormat="false" ht="12.75" hidden="false" customHeight="false" outlineLevel="0" collapsed="false">
      <c r="A279" s="852" t="s">
        <v>435</v>
      </c>
      <c r="B279" s="849" t="n">
        <v>1859944</v>
      </c>
      <c r="C279" s="849" t="n">
        <v>1859944</v>
      </c>
      <c r="D279" s="849" t="n">
        <v>1264926.44</v>
      </c>
      <c r="E279" s="850" t="n">
        <v>68.0088454276043</v>
      </c>
      <c r="F279" s="849" t="n">
        <v>1264926.44</v>
      </c>
    </row>
    <row r="280" customFormat="false" ht="12.75" hidden="false" customHeight="true" outlineLevel="0" collapsed="false">
      <c r="A280" s="852" t="s">
        <v>367</v>
      </c>
      <c r="B280" s="849" t="n">
        <v>1859944</v>
      </c>
      <c r="C280" s="849" t="n">
        <v>1859944</v>
      </c>
      <c r="D280" s="849" t="n">
        <v>1264926.44</v>
      </c>
      <c r="E280" s="850" t="n">
        <v>68.0088454276043</v>
      </c>
      <c r="F280" s="849" t="n">
        <v>1264926.44</v>
      </c>
    </row>
    <row r="281" customFormat="false" ht="12.75" hidden="false" customHeight="false" outlineLevel="0" collapsed="false">
      <c r="A281" s="852" t="s">
        <v>456</v>
      </c>
      <c r="B281" s="849" t="n">
        <v>1859944</v>
      </c>
      <c r="C281" s="849" t="n">
        <v>1859944</v>
      </c>
      <c r="D281" s="849" t="n">
        <v>1264926.44</v>
      </c>
      <c r="E281" s="850" t="n">
        <v>68.0088454276043</v>
      </c>
      <c r="F281" s="849" t="n">
        <v>1264926.44</v>
      </c>
    </row>
    <row r="282" customFormat="false" ht="12.75" hidden="false" customHeight="false" outlineLevel="0" collapsed="false">
      <c r="A282" s="852" t="s">
        <v>19</v>
      </c>
      <c r="B282" s="849" t="n">
        <v>0</v>
      </c>
      <c r="C282" s="849" t="n">
        <v>0</v>
      </c>
      <c r="D282" s="849" t="n">
        <v>595017.56</v>
      </c>
      <c r="E282" s="850" t="s">
        <v>15</v>
      </c>
      <c r="F282" s="849" t="n">
        <v>284915.56</v>
      </c>
    </row>
    <row r="283" s="851" customFormat="true" ht="12.75" hidden="false" customHeight="false" outlineLevel="0" collapsed="false">
      <c r="A283" s="846" t="s">
        <v>1171</v>
      </c>
      <c r="B283" s="849"/>
      <c r="C283" s="847"/>
      <c r="D283" s="847"/>
      <c r="E283" s="850"/>
      <c r="F283" s="847"/>
    </row>
    <row r="284" customFormat="false" ht="12.75" hidden="false" customHeight="false" outlineLevel="0" collapsed="false">
      <c r="A284" s="852" t="s">
        <v>430</v>
      </c>
      <c r="B284" s="849" t="n">
        <v>53713136</v>
      </c>
      <c r="C284" s="849" t="n">
        <v>53713136</v>
      </c>
      <c r="D284" s="849" t="n">
        <v>53713136</v>
      </c>
      <c r="E284" s="850" t="n">
        <v>100</v>
      </c>
      <c r="F284" s="849" t="n">
        <v>12467312</v>
      </c>
    </row>
    <row r="285" customFormat="false" ht="12.75" hidden="false" customHeight="false" outlineLevel="0" collapsed="false">
      <c r="A285" s="852" t="s">
        <v>432</v>
      </c>
      <c r="B285" s="849" t="n">
        <v>53713136</v>
      </c>
      <c r="C285" s="849" t="n">
        <v>53713136</v>
      </c>
      <c r="D285" s="849" t="n">
        <v>53713136</v>
      </c>
      <c r="E285" s="850" t="n">
        <v>100</v>
      </c>
      <c r="F285" s="849" t="n">
        <v>12467312</v>
      </c>
    </row>
    <row r="286" customFormat="false" ht="25.5" hidden="false" customHeight="false" outlineLevel="0" collapsed="false">
      <c r="A286" s="852" t="s">
        <v>433</v>
      </c>
      <c r="B286" s="849" t="n">
        <v>18979494</v>
      </c>
      <c r="C286" s="849" t="n">
        <v>18979494</v>
      </c>
      <c r="D286" s="849" t="n">
        <v>18979494</v>
      </c>
      <c r="E286" s="850" t="n">
        <v>100</v>
      </c>
      <c r="F286" s="849" t="n">
        <v>10755232</v>
      </c>
    </row>
    <row r="287" customFormat="false" ht="25.5" hidden="false" customHeight="false" outlineLevel="0" collapsed="false">
      <c r="A287" s="852" t="s">
        <v>470</v>
      </c>
      <c r="B287" s="849" t="n">
        <v>34733642</v>
      </c>
      <c r="C287" s="849" t="n">
        <v>34733642</v>
      </c>
      <c r="D287" s="849" t="n">
        <v>34733642</v>
      </c>
      <c r="E287" s="850" t="n">
        <v>100</v>
      </c>
      <c r="F287" s="849" t="n">
        <v>1712080</v>
      </c>
    </row>
    <row r="288" customFormat="false" ht="12.75" hidden="false" customHeight="false" outlineLevel="0" collapsed="false">
      <c r="A288" s="852" t="s">
        <v>1165</v>
      </c>
      <c r="B288" s="849" t="n">
        <v>53713136</v>
      </c>
      <c r="C288" s="849" t="n">
        <v>53713136</v>
      </c>
      <c r="D288" s="849" t="n">
        <v>53548670.33</v>
      </c>
      <c r="E288" s="850" t="n">
        <v>99.6938073584086</v>
      </c>
      <c r="F288" s="849" t="n">
        <v>16451816.88</v>
      </c>
    </row>
    <row r="289" customFormat="false" ht="12.75" hidden="false" customHeight="false" outlineLevel="0" collapsed="false">
      <c r="A289" s="852" t="s">
        <v>435</v>
      </c>
      <c r="B289" s="849" t="n">
        <v>12728255</v>
      </c>
      <c r="C289" s="849" t="n">
        <v>12728255</v>
      </c>
      <c r="D289" s="849" t="n">
        <v>12728254.8</v>
      </c>
      <c r="E289" s="850" t="n">
        <v>99.9999984286927</v>
      </c>
      <c r="F289" s="849" t="n">
        <v>12728254.8</v>
      </c>
    </row>
    <row r="290" customFormat="false" ht="12.75" hidden="false" customHeight="true" outlineLevel="0" collapsed="false">
      <c r="A290" s="852" t="s">
        <v>367</v>
      </c>
      <c r="B290" s="849" t="n">
        <v>12728255</v>
      </c>
      <c r="C290" s="849" t="n">
        <v>12728255</v>
      </c>
      <c r="D290" s="849" t="n">
        <v>12728254.8</v>
      </c>
      <c r="E290" s="850" t="n">
        <v>99.9999984286927</v>
      </c>
      <c r="F290" s="849" t="n">
        <v>12728254.8</v>
      </c>
    </row>
    <row r="291" customFormat="false" ht="12.75" hidden="false" customHeight="false" outlineLevel="0" collapsed="false">
      <c r="A291" s="852" t="s">
        <v>456</v>
      </c>
      <c r="B291" s="849" t="n">
        <v>12728255</v>
      </c>
      <c r="C291" s="849" t="n">
        <v>12728255</v>
      </c>
      <c r="D291" s="849" t="n">
        <v>12728254.8</v>
      </c>
      <c r="E291" s="850" t="n">
        <v>99.9999984286927</v>
      </c>
      <c r="F291" s="849" t="n">
        <v>12728254.8</v>
      </c>
    </row>
    <row r="292" customFormat="false" ht="12.75" hidden="false" customHeight="false" outlineLevel="0" collapsed="false">
      <c r="A292" s="852" t="s">
        <v>388</v>
      </c>
      <c r="B292" s="849" t="n">
        <v>40984881</v>
      </c>
      <c r="C292" s="849" t="n">
        <v>40984881</v>
      </c>
      <c r="D292" s="849" t="n">
        <v>40820415.53</v>
      </c>
      <c r="E292" s="850" t="n">
        <v>99.598716731665</v>
      </c>
      <c r="F292" s="849" t="n">
        <v>3723562.08</v>
      </c>
    </row>
    <row r="293" customFormat="false" ht="12.75" hidden="false" customHeight="true" outlineLevel="0" collapsed="false">
      <c r="A293" s="852" t="s">
        <v>437</v>
      </c>
      <c r="B293" s="849" t="n">
        <v>2461239</v>
      </c>
      <c r="C293" s="849" t="n">
        <v>2461239</v>
      </c>
      <c r="D293" s="849" t="n">
        <v>2450022.46</v>
      </c>
      <c r="E293" s="850" t="n">
        <v>99.544272620416</v>
      </c>
      <c r="F293" s="849" t="n">
        <v>-1625268.99</v>
      </c>
    </row>
    <row r="294" customFormat="false" ht="25.5" hidden="false" customHeight="false" outlineLevel="0" collapsed="false">
      <c r="A294" s="852" t="s">
        <v>473</v>
      </c>
      <c r="B294" s="849" t="n">
        <v>38523642</v>
      </c>
      <c r="C294" s="849" t="n">
        <v>38523642</v>
      </c>
      <c r="D294" s="849" t="n">
        <v>38370393.07</v>
      </c>
      <c r="E294" s="850" t="n">
        <v>99.6021951143664</v>
      </c>
      <c r="F294" s="849" t="n">
        <v>5348831.07</v>
      </c>
    </row>
    <row r="295" customFormat="false" ht="25.5" hidden="false" customHeight="false" outlineLevel="0" collapsed="false">
      <c r="A295" s="859" t="s">
        <v>398</v>
      </c>
      <c r="B295" s="849" t="n">
        <v>3790000</v>
      </c>
      <c r="C295" s="849" t="n">
        <v>3790000</v>
      </c>
      <c r="D295" s="849" t="n">
        <v>3762926</v>
      </c>
      <c r="E295" s="850" t="n">
        <v>99.2856464379947</v>
      </c>
      <c r="F295" s="849" t="n">
        <v>3762926</v>
      </c>
    </row>
    <row r="296" customFormat="false" ht="25.5" hidden="false" customHeight="false" outlineLevel="0" collapsed="false">
      <c r="A296" s="852" t="s">
        <v>483</v>
      </c>
      <c r="B296" s="849" t="n">
        <v>34733642</v>
      </c>
      <c r="C296" s="849" t="n">
        <v>34733642</v>
      </c>
      <c r="D296" s="849" t="n">
        <v>34607466.82</v>
      </c>
      <c r="E296" s="850" t="n">
        <v>99.6367349556951</v>
      </c>
      <c r="F296" s="849" t="n">
        <v>1585904.82</v>
      </c>
    </row>
    <row r="297" customFormat="false" ht="12.75" hidden="false" customHeight="false" outlineLevel="0" collapsed="false">
      <c r="A297" s="852" t="s">
        <v>19</v>
      </c>
      <c r="B297" s="849" t="n">
        <v>0</v>
      </c>
      <c r="C297" s="849" t="n">
        <v>0</v>
      </c>
      <c r="D297" s="849" t="n">
        <v>164465.670000002</v>
      </c>
      <c r="E297" s="850" t="s">
        <v>15</v>
      </c>
      <c r="F297" s="849" t="n">
        <v>-3984504.88</v>
      </c>
    </row>
    <row r="298" s="851" customFormat="true" ht="12.75" hidden="false" customHeight="false" outlineLevel="0" collapsed="false">
      <c r="A298" s="846" t="s">
        <v>1175</v>
      </c>
      <c r="B298" s="849"/>
      <c r="C298" s="847"/>
      <c r="D298" s="847"/>
      <c r="E298" s="850"/>
      <c r="F298" s="847"/>
    </row>
    <row r="299" customFormat="false" ht="12.75" hidden="false" customHeight="false" outlineLevel="0" collapsed="false">
      <c r="A299" s="852" t="s">
        <v>430</v>
      </c>
      <c r="B299" s="849" t="n">
        <v>89109220</v>
      </c>
      <c r="C299" s="849" t="n">
        <v>89109220</v>
      </c>
      <c r="D299" s="849" t="n">
        <v>89109220</v>
      </c>
      <c r="E299" s="850" t="n">
        <v>100</v>
      </c>
      <c r="F299" s="849" t="n">
        <v>30954591</v>
      </c>
    </row>
    <row r="300" customFormat="false" ht="12.75" hidden="false" customHeight="false" outlineLevel="0" collapsed="false">
      <c r="A300" s="852" t="s">
        <v>432</v>
      </c>
      <c r="B300" s="849" t="n">
        <v>89109220</v>
      </c>
      <c r="C300" s="849" t="n">
        <v>89109220</v>
      </c>
      <c r="D300" s="849" t="n">
        <v>89109220</v>
      </c>
      <c r="E300" s="850" t="n">
        <v>100</v>
      </c>
      <c r="F300" s="849" t="n">
        <v>30954591</v>
      </c>
    </row>
    <row r="301" customFormat="false" ht="25.5" hidden="false" customHeight="false" outlineLevel="0" collapsed="false">
      <c r="A301" s="852" t="s">
        <v>433</v>
      </c>
      <c r="B301" s="849" t="n">
        <v>89109220</v>
      </c>
      <c r="C301" s="849" t="n">
        <v>89109220</v>
      </c>
      <c r="D301" s="849" t="n">
        <v>89109220</v>
      </c>
      <c r="E301" s="850" t="n">
        <v>100</v>
      </c>
      <c r="F301" s="849" t="n">
        <v>30954591</v>
      </c>
    </row>
    <row r="302" customFormat="false" ht="12.75" hidden="false" customHeight="false" outlineLevel="0" collapsed="false">
      <c r="A302" s="852" t="s">
        <v>1165</v>
      </c>
      <c r="B302" s="849" t="n">
        <v>89109220</v>
      </c>
      <c r="C302" s="849" t="n">
        <v>89109220</v>
      </c>
      <c r="D302" s="849" t="n">
        <v>89062338.73</v>
      </c>
      <c r="E302" s="850" t="n">
        <v>99.9473889795018</v>
      </c>
      <c r="F302" s="849" t="n">
        <v>41367698.89</v>
      </c>
    </row>
    <row r="303" customFormat="false" ht="12.75" hidden="false" customHeight="false" outlineLevel="0" collapsed="false">
      <c r="A303" s="852" t="s">
        <v>435</v>
      </c>
      <c r="B303" s="849" t="n">
        <v>89109220</v>
      </c>
      <c r="C303" s="849" t="n">
        <v>89109220</v>
      </c>
      <c r="D303" s="849" t="n">
        <v>89062338.73</v>
      </c>
      <c r="E303" s="850" t="n">
        <v>99.9473889795018</v>
      </c>
      <c r="F303" s="849" t="n">
        <v>41367698.89</v>
      </c>
    </row>
    <row r="304" customFormat="false" ht="12.75" hidden="false" customHeight="true" outlineLevel="0" collapsed="false">
      <c r="A304" s="852" t="s">
        <v>367</v>
      </c>
      <c r="B304" s="849" t="n">
        <v>73120405</v>
      </c>
      <c r="C304" s="849" t="n">
        <v>73120405</v>
      </c>
      <c r="D304" s="849" t="n">
        <v>73073524.4</v>
      </c>
      <c r="E304" s="850" t="n">
        <v>99.9358857489917</v>
      </c>
      <c r="F304" s="849" t="n">
        <v>32162580.3</v>
      </c>
    </row>
    <row r="305" customFormat="false" ht="12.75" hidden="false" customHeight="false" outlineLevel="0" collapsed="false">
      <c r="A305" s="852" t="s">
        <v>456</v>
      </c>
      <c r="B305" s="849" t="n">
        <v>73120405</v>
      </c>
      <c r="C305" s="849" t="n">
        <v>73120405</v>
      </c>
      <c r="D305" s="849" t="n">
        <v>73073524.4</v>
      </c>
      <c r="E305" s="850" t="n">
        <v>99.9358857489917</v>
      </c>
      <c r="F305" s="849" t="n">
        <v>32162580.3</v>
      </c>
    </row>
    <row r="306" customFormat="false" ht="12.75" hidden="false" customHeight="true" outlineLevel="0" collapsed="false">
      <c r="A306" s="852" t="s">
        <v>383</v>
      </c>
      <c r="B306" s="849" t="n">
        <v>15988815</v>
      </c>
      <c r="C306" s="849" t="n">
        <v>15988815</v>
      </c>
      <c r="D306" s="849" t="n">
        <v>15988814.33</v>
      </c>
      <c r="E306" s="850" t="n">
        <v>99.9999958095706</v>
      </c>
      <c r="F306" s="849" t="n">
        <v>9205118.59</v>
      </c>
    </row>
    <row r="307" customFormat="false" ht="35.85" hidden="false" customHeight="true" outlineLevel="0" collapsed="false">
      <c r="A307" s="852" t="s">
        <v>458</v>
      </c>
      <c r="B307" s="849" t="n">
        <v>15988815</v>
      </c>
      <c r="C307" s="849" t="n">
        <v>15988815</v>
      </c>
      <c r="D307" s="849" t="n">
        <v>15988814.33</v>
      </c>
      <c r="E307" s="850" t="n">
        <v>99.9999958095706</v>
      </c>
      <c r="F307" s="849" t="n">
        <v>9205118.59</v>
      </c>
    </row>
    <row r="308" customFormat="false" ht="12.75" hidden="false" customHeight="false" outlineLevel="0" collapsed="false">
      <c r="A308" s="852" t="s">
        <v>19</v>
      </c>
      <c r="B308" s="849" t="n">
        <v>0</v>
      </c>
      <c r="C308" s="849" t="n">
        <v>0</v>
      </c>
      <c r="D308" s="849" t="n">
        <v>46881.269999981</v>
      </c>
      <c r="E308" s="850" t="s">
        <v>15</v>
      </c>
      <c r="F308" s="849" t="n">
        <v>-10413107.89</v>
      </c>
    </row>
    <row r="309" s="851" customFormat="true" ht="12.75" hidden="false" customHeight="false" outlineLevel="0" collapsed="false">
      <c r="A309" s="846" t="s">
        <v>1177</v>
      </c>
      <c r="B309" s="849"/>
      <c r="C309" s="847"/>
      <c r="D309" s="847"/>
      <c r="E309" s="850"/>
      <c r="F309" s="847"/>
    </row>
    <row r="310" customFormat="false" ht="12.75" hidden="false" customHeight="false" outlineLevel="0" collapsed="false">
      <c r="A310" s="852" t="s">
        <v>430</v>
      </c>
      <c r="B310" s="849" t="n">
        <v>227647161</v>
      </c>
      <c r="C310" s="849" t="n">
        <v>227647161</v>
      </c>
      <c r="D310" s="849" t="n">
        <v>227647076.06</v>
      </c>
      <c r="E310" s="850" t="n">
        <v>99.999962687872</v>
      </c>
      <c r="F310" s="849" t="n">
        <v>59926968</v>
      </c>
    </row>
    <row r="311" customFormat="false" ht="12.75" hidden="false" customHeight="true" outlineLevel="0" collapsed="false">
      <c r="A311" s="852" t="s">
        <v>443</v>
      </c>
      <c r="B311" s="849" t="n">
        <v>85648</v>
      </c>
      <c r="C311" s="849" t="n">
        <v>85648</v>
      </c>
      <c r="D311" s="849" t="n">
        <v>85563.06</v>
      </c>
      <c r="E311" s="850" t="n">
        <v>99.9008266392677</v>
      </c>
      <c r="F311" s="849" t="n">
        <v>0</v>
      </c>
    </row>
    <row r="312" customFormat="false" ht="12.75" hidden="false" customHeight="false" outlineLevel="0" collapsed="false">
      <c r="A312" s="852" t="s">
        <v>432</v>
      </c>
      <c r="B312" s="849" t="n">
        <v>227561513</v>
      </c>
      <c r="C312" s="849" t="n">
        <v>227561513</v>
      </c>
      <c r="D312" s="849" t="n">
        <v>227561513</v>
      </c>
      <c r="E312" s="850" t="n">
        <v>100</v>
      </c>
      <c r="F312" s="849" t="n">
        <v>59926968</v>
      </c>
    </row>
    <row r="313" customFormat="false" ht="25.5" hidden="false" customHeight="false" outlineLevel="0" collapsed="false">
      <c r="A313" s="852" t="s">
        <v>433</v>
      </c>
      <c r="B313" s="849" t="n">
        <v>227561513</v>
      </c>
      <c r="C313" s="849" t="n">
        <v>227561513</v>
      </c>
      <c r="D313" s="849" t="n">
        <v>227561513</v>
      </c>
      <c r="E313" s="850" t="n">
        <v>100</v>
      </c>
      <c r="F313" s="849" t="n">
        <v>59926968</v>
      </c>
    </row>
    <row r="314" customFormat="false" ht="12.75" hidden="false" customHeight="false" outlineLevel="0" collapsed="false">
      <c r="A314" s="852" t="s">
        <v>1165</v>
      </c>
      <c r="B314" s="849" t="n">
        <v>227647161</v>
      </c>
      <c r="C314" s="849" t="n">
        <v>227647161</v>
      </c>
      <c r="D314" s="849" t="n">
        <v>224843337.81</v>
      </c>
      <c r="E314" s="850" t="n">
        <v>98.7683469551373</v>
      </c>
      <c r="F314" s="849" t="n">
        <v>65982922.87</v>
      </c>
    </row>
    <row r="315" customFormat="false" ht="12.75" hidden="false" customHeight="false" outlineLevel="0" collapsed="false">
      <c r="A315" s="852" t="s">
        <v>435</v>
      </c>
      <c r="B315" s="849" t="n">
        <v>149561909</v>
      </c>
      <c r="C315" s="849" t="n">
        <v>149561909</v>
      </c>
      <c r="D315" s="849" t="n">
        <v>148035386.31</v>
      </c>
      <c r="E315" s="850" t="n">
        <v>98.9793372522412</v>
      </c>
      <c r="F315" s="849" t="n">
        <v>40008270.06</v>
      </c>
    </row>
    <row r="316" customFormat="false" ht="12.75" hidden="false" customHeight="true" outlineLevel="0" collapsed="false">
      <c r="A316" s="852" t="s">
        <v>436</v>
      </c>
      <c r="B316" s="849" t="n">
        <v>5782871</v>
      </c>
      <c r="C316" s="849" t="n">
        <v>5782871</v>
      </c>
      <c r="D316" s="849" t="n">
        <v>4653375.65</v>
      </c>
      <c r="E316" s="850" t="n">
        <v>80.4682596239826</v>
      </c>
      <c r="F316" s="849" t="n">
        <v>1746038.79</v>
      </c>
    </row>
    <row r="317" customFormat="false" ht="12.75" hidden="false" customHeight="false" outlineLevel="0" collapsed="false">
      <c r="A317" s="852" t="s">
        <v>351</v>
      </c>
      <c r="B317" s="849" t="n">
        <v>203246</v>
      </c>
      <c r="C317" s="849" t="n">
        <v>203246</v>
      </c>
      <c r="D317" s="849" t="n">
        <v>178378.22</v>
      </c>
      <c r="E317" s="850" t="n">
        <v>87.7646890959724</v>
      </c>
      <c r="F317" s="849" t="n">
        <v>28459.63</v>
      </c>
    </row>
    <row r="318" customFormat="false" ht="12.75" hidden="false" customHeight="false" outlineLevel="0" collapsed="false">
      <c r="A318" s="852" t="s">
        <v>352</v>
      </c>
      <c r="B318" s="849" t="n">
        <v>160134</v>
      </c>
      <c r="C318" s="849" t="n">
        <v>160134</v>
      </c>
      <c r="D318" s="849" t="n">
        <v>143810.81</v>
      </c>
      <c r="E318" s="850" t="n">
        <v>89.8065432700114</v>
      </c>
      <c r="F318" s="849" t="n">
        <v>23039.14</v>
      </c>
    </row>
    <row r="319" customFormat="false" ht="12.75" hidden="false" customHeight="false" outlineLevel="0" collapsed="false">
      <c r="A319" s="852" t="s">
        <v>354</v>
      </c>
      <c r="B319" s="849" t="n">
        <v>5579625</v>
      </c>
      <c r="C319" s="849" t="n">
        <v>5579625</v>
      </c>
      <c r="D319" s="849" t="n">
        <v>4474997.43</v>
      </c>
      <c r="E319" s="850" t="n">
        <v>80.2024765105182</v>
      </c>
      <c r="F319" s="849" t="n">
        <v>1717579.16</v>
      </c>
    </row>
    <row r="320" customFormat="false" ht="12.75" hidden="false" customHeight="true" outlineLevel="0" collapsed="false">
      <c r="A320" s="852" t="s">
        <v>367</v>
      </c>
      <c r="B320" s="849" t="n">
        <v>134700783</v>
      </c>
      <c r="C320" s="849" t="n">
        <v>134700783</v>
      </c>
      <c r="D320" s="849" t="n">
        <v>134470244.43</v>
      </c>
      <c r="E320" s="850" t="n">
        <v>99.8288513512204</v>
      </c>
      <c r="F320" s="849" t="n">
        <v>34919909.02</v>
      </c>
    </row>
    <row r="321" customFormat="false" ht="12.75" hidden="false" customHeight="false" outlineLevel="0" collapsed="false">
      <c r="A321" s="852" t="s">
        <v>456</v>
      </c>
      <c r="B321" s="849" t="n">
        <v>134700783</v>
      </c>
      <c r="C321" s="849" t="n">
        <v>134700783</v>
      </c>
      <c r="D321" s="849" t="n">
        <v>134470244.43</v>
      </c>
      <c r="E321" s="850" t="n">
        <v>99.8288513512204</v>
      </c>
      <c r="F321" s="849" t="n">
        <v>34919909.02</v>
      </c>
    </row>
    <row r="322" customFormat="false" ht="12.75" hidden="false" customHeight="true" outlineLevel="0" collapsed="false">
      <c r="A322" s="852" t="s">
        <v>383</v>
      </c>
      <c r="B322" s="849" t="n">
        <v>9078255</v>
      </c>
      <c r="C322" s="849" t="n">
        <v>9078255</v>
      </c>
      <c r="D322" s="849" t="n">
        <v>8911766.23</v>
      </c>
      <c r="E322" s="850" t="n">
        <v>98.1660707922393</v>
      </c>
      <c r="F322" s="849" t="n">
        <v>3342322.25</v>
      </c>
    </row>
    <row r="323" customFormat="false" ht="35.85" hidden="false" customHeight="true" outlineLevel="0" collapsed="false">
      <c r="A323" s="852" t="s">
        <v>458</v>
      </c>
      <c r="B323" s="849" t="n">
        <v>9078255</v>
      </c>
      <c r="C323" s="849" t="n">
        <v>9078255</v>
      </c>
      <c r="D323" s="849" t="n">
        <v>8911766.23</v>
      </c>
      <c r="E323" s="850" t="n">
        <v>98.1660707922393</v>
      </c>
      <c r="F323" s="849" t="n">
        <v>3342322.25</v>
      </c>
    </row>
    <row r="324" customFormat="false" ht="12.75" hidden="false" customHeight="false" outlineLevel="0" collapsed="false">
      <c r="A324" s="852" t="s">
        <v>388</v>
      </c>
      <c r="B324" s="849" t="n">
        <v>78085252</v>
      </c>
      <c r="C324" s="849" t="n">
        <v>78085252</v>
      </c>
      <c r="D324" s="849" t="n">
        <v>76807951.5</v>
      </c>
      <c r="E324" s="850" t="n">
        <v>98.3642231185986</v>
      </c>
      <c r="F324" s="849" t="n">
        <v>25974652.81</v>
      </c>
    </row>
    <row r="325" customFormat="false" ht="12.75" hidden="false" customHeight="true" outlineLevel="0" collapsed="false">
      <c r="A325" s="852" t="s">
        <v>437</v>
      </c>
      <c r="B325" s="849" t="n">
        <v>9279989</v>
      </c>
      <c r="C325" s="849" t="n">
        <v>9279989</v>
      </c>
      <c r="D325" s="849" t="n">
        <v>8281090.8</v>
      </c>
      <c r="E325" s="850" t="n">
        <v>89.235998016808</v>
      </c>
      <c r="F325" s="849" t="n">
        <v>1837085.32</v>
      </c>
    </row>
    <row r="326" customFormat="false" ht="25.5" hidden="false" customHeight="false" outlineLevel="0" collapsed="false">
      <c r="A326" s="852" t="s">
        <v>473</v>
      </c>
      <c r="B326" s="849" t="n">
        <v>68805263</v>
      </c>
      <c r="C326" s="849" t="n">
        <v>68805263</v>
      </c>
      <c r="D326" s="849" t="n">
        <v>68526860.7</v>
      </c>
      <c r="E326" s="850" t="n">
        <v>99.5953764467117</v>
      </c>
      <c r="F326" s="849" t="n">
        <v>24137567.49</v>
      </c>
    </row>
    <row r="327" customFormat="false" ht="25.5" hidden="false" customHeight="false" outlineLevel="0" collapsed="false">
      <c r="A327" s="413" t="s">
        <v>398</v>
      </c>
      <c r="B327" s="849" t="n">
        <v>805748</v>
      </c>
      <c r="C327" s="849" t="n">
        <v>805748</v>
      </c>
      <c r="D327" s="849" t="n">
        <v>717173</v>
      </c>
      <c r="E327" s="850" t="n">
        <v>89.0071089223926</v>
      </c>
      <c r="F327" s="849" t="n">
        <v>717173</v>
      </c>
    </row>
    <row r="328" customFormat="false" ht="12.75" hidden="false" customHeight="false" outlineLevel="0" collapsed="false">
      <c r="A328" s="852" t="s">
        <v>461</v>
      </c>
      <c r="B328" s="849" t="n">
        <v>67999515</v>
      </c>
      <c r="C328" s="849" t="n">
        <v>67999515</v>
      </c>
      <c r="D328" s="849" t="n">
        <v>67809687.7</v>
      </c>
      <c r="E328" s="850" t="n">
        <v>99.7208402148162</v>
      </c>
      <c r="F328" s="849" t="n">
        <v>23420394.49</v>
      </c>
    </row>
    <row r="329" customFormat="false" ht="25.5" hidden="false" customHeight="false" outlineLevel="0" collapsed="false">
      <c r="A329" s="852" t="s">
        <v>397</v>
      </c>
      <c r="B329" s="849" t="n">
        <v>67999515</v>
      </c>
      <c r="C329" s="849" t="n">
        <v>67999515</v>
      </c>
      <c r="D329" s="849" t="n">
        <v>67809687.7</v>
      </c>
      <c r="E329" s="850" t="n">
        <v>99.7208402148162</v>
      </c>
      <c r="F329" s="849" t="n">
        <v>23420394.49</v>
      </c>
    </row>
    <row r="330" customFormat="false" ht="12.75" hidden="false" customHeight="false" outlineLevel="0" collapsed="false">
      <c r="A330" s="852" t="s">
        <v>19</v>
      </c>
      <c r="B330" s="849" t="n">
        <v>0</v>
      </c>
      <c r="C330" s="849" t="n">
        <v>0</v>
      </c>
      <c r="D330" s="849" t="n">
        <v>2803738.25</v>
      </c>
      <c r="E330" s="850" t="s">
        <v>15</v>
      </c>
      <c r="F330" s="849" t="n">
        <v>-6055954.87000001</v>
      </c>
    </row>
    <row r="331" s="851" customFormat="true" ht="25.5" hidden="false" customHeight="false" outlineLevel="0" collapsed="false">
      <c r="A331" s="846" t="s">
        <v>1178</v>
      </c>
      <c r="B331" s="849"/>
      <c r="C331" s="847"/>
      <c r="D331" s="847"/>
      <c r="E331" s="850"/>
      <c r="F331" s="847"/>
    </row>
    <row r="332" customFormat="false" ht="12.75" hidden="false" customHeight="false" outlineLevel="0" collapsed="false">
      <c r="A332" s="852" t="s">
        <v>430</v>
      </c>
      <c r="B332" s="849" t="n">
        <v>6485510</v>
      </c>
      <c r="C332" s="849" t="n">
        <v>6485510</v>
      </c>
      <c r="D332" s="849" t="n">
        <v>6485510</v>
      </c>
      <c r="E332" s="850" t="n">
        <v>100</v>
      </c>
      <c r="F332" s="849" t="n">
        <v>0</v>
      </c>
    </row>
    <row r="333" customFormat="false" ht="12.75" hidden="false" customHeight="false" outlineLevel="0" collapsed="false">
      <c r="A333" s="852" t="s">
        <v>432</v>
      </c>
      <c r="B333" s="849" t="n">
        <v>6485510</v>
      </c>
      <c r="C333" s="849" t="n">
        <v>6485510</v>
      </c>
      <c r="D333" s="849" t="n">
        <v>6485510</v>
      </c>
      <c r="E333" s="850" t="n">
        <v>100</v>
      </c>
      <c r="F333" s="849" t="n">
        <v>0</v>
      </c>
    </row>
    <row r="334" customFormat="false" ht="25.5" hidden="false" customHeight="false" outlineLevel="0" collapsed="false">
      <c r="A334" s="852" t="s">
        <v>433</v>
      </c>
      <c r="B334" s="849" t="n">
        <v>6485510</v>
      </c>
      <c r="C334" s="849" t="n">
        <v>6485510</v>
      </c>
      <c r="D334" s="849" t="n">
        <v>6485510</v>
      </c>
      <c r="E334" s="850" t="n">
        <v>100</v>
      </c>
      <c r="F334" s="849" t="n">
        <v>0</v>
      </c>
    </row>
    <row r="335" customFormat="false" ht="12.75" hidden="false" customHeight="false" outlineLevel="0" collapsed="false">
      <c r="A335" s="852" t="s">
        <v>1165</v>
      </c>
      <c r="B335" s="849" t="n">
        <v>6485510</v>
      </c>
      <c r="C335" s="849" t="n">
        <v>6485510</v>
      </c>
      <c r="D335" s="849" t="n">
        <v>6485459.21</v>
      </c>
      <c r="E335" s="850" t="n">
        <v>99.9992168696062</v>
      </c>
      <c r="F335" s="849" t="n">
        <v>0</v>
      </c>
    </row>
    <row r="336" customFormat="false" ht="12.75" hidden="false" customHeight="false" outlineLevel="0" collapsed="false">
      <c r="A336" s="852" t="s">
        <v>435</v>
      </c>
      <c r="B336" s="849" t="n">
        <v>6485510</v>
      </c>
      <c r="C336" s="849" t="n">
        <v>6485510</v>
      </c>
      <c r="D336" s="849" t="n">
        <v>6485459.21</v>
      </c>
      <c r="E336" s="850" t="n">
        <v>99.9992168696062</v>
      </c>
      <c r="F336" s="849" t="n">
        <v>0</v>
      </c>
    </row>
    <row r="337" customFormat="false" ht="12.75" hidden="false" customHeight="true" outlineLevel="0" collapsed="false">
      <c r="A337" s="852" t="s">
        <v>367</v>
      </c>
      <c r="B337" s="849" t="n">
        <v>3027031</v>
      </c>
      <c r="C337" s="849" t="n">
        <v>3027031</v>
      </c>
      <c r="D337" s="849" t="n">
        <v>3027030.41</v>
      </c>
      <c r="E337" s="850" t="n">
        <v>99.9999805089542</v>
      </c>
      <c r="F337" s="849" t="n">
        <v>0</v>
      </c>
    </row>
    <row r="338" customFormat="false" ht="12.75" hidden="false" customHeight="false" outlineLevel="0" collapsed="false">
      <c r="A338" s="852" t="s">
        <v>456</v>
      </c>
      <c r="B338" s="849" t="n">
        <v>3027031</v>
      </c>
      <c r="C338" s="849" t="n">
        <v>3027031</v>
      </c>
      <c r="D338" s="849" t="n">
        <v>3027030.41</v>
      </c>
      <c r="E338" s="850" t="n">
        <v>99.9999805089542</v>
      </c>
      <c r="F338" s="849" t="n">
        <v>0</v>
      </c>
    </row>
    <row r="339" customFormat="false" ht="12.75" hidden="false" customHeight="true" outlineLevel="0" collapsed="false">
      <c r="A339" s="852" t="s">
        <v>383</v>
      </c>
      <c r="B339" s="849" t="n">
        <v>3458479</v>
      </c>
      <c r="C339" s="849" t="n">
        <v>3458479</v>
      </c>
      <c r="D339" s="849" t="n">
        <v>3458428.8</v>
      </c>
      <c r="E339" s="850" t="n">
        <v>99.998548494873</v>
      </c>
      <c r="F339" s="849" t="n">
        <v>0</v>
      </c>
    </row>
    <row r="340" customFormat="false" ht="35.85" hidden="false" customHeight="true" outlineLevel="0" collapsed="false">
      <c r="A340" s="852" t="s">
        <v>458</v>
      </c>
      <c r="B340" s="849" t="n">
        <v>3458479</v>
      </c>
      <c r="C340" s="849" t="n">
        <v>3458479</v>
      </c>
      <c r="D340" s="849" t="n">
        <v>3458428.8</v>
      </c>
      <c r="E340" s="850" t="n">
        <v>99.998548494873</v>
      </c>
      <c r="F340" s="849" t="n">
        <v>0</v>
      </c>
    </row>
    <row r="341" customFormat="false" ht="12.75" hidden="false" customHeight="false" outlineLevel="0" collapsed="false">
      <c r="A341" s="852" t="s">
        <v>19</v>
      </c>
      <c r="B341" s="849" t="n">
        <v>0</v>
      </c>
      <c r="C341" s="849" t="n">
        <v>0</v>
      </c>
      <c r="D341" s="849" t="n">
        <v>50.789999999</v>
      </c>
      <c r="E341" s="850" t="s">
        <v>15</v>
      </c>
      <c r="F341" s="849" t="n">
        <v>0</v>
      </c>
    </row>
    <row r="342" s="851" customFormat="true" ht="12.75" hidden="false" customHeight="false" outlineLevel="0" collapsed="false">
      <c r="A342" s="846" t="s">
        <v>1174</v>
      </c>
      <c r="B342" s="849"/>
      <c r="C342" s="847"/>
      <c r="D342" s="847"/>
      <c r="E342" s="850"/>
      <c r="F342" s="847"/>
    </row>
    <row r="343" customFormat="false" ht="12.75" hidden="false" customHeight="false" outlineLevel="0" collapsed="false">
      <c r="A343" s="852" t="s">
        <v>430</v>
      </c>
      <c r="B343" s="849" t="n">
        <v>26738565</v>
      </c>
      <c r="C343" s="849" t="n">
        <v>26738565</v>
      </c>
      <c r="D343" s="849" t="n">
        <v>26738565</v>
      </c>
      <c r="E343" s="850" t="n">
        <v>100</v>
      </c>
      <c r="F343" s="849" t="n">
        <v>0</v>
      </c>
    </row>
    <row r="344" customFormat="false" ht="12.75" hidden="false" customHeight="false" outlineLevel="0" collapsed="false">
      <c r="A344" s="852" t="s">
        <v>432</v>
      </c>
      <c r="B344" s="849" t="n">
        <v>26738565</v>
      </c>
      <c r="C344" s="849" t="n">
        <v>26738565</v>
      </c>
      <c r="D344" s="849" t="n">
        <v>26738565</v>
      </c>
      <c r="E344" s="850" t="n">
        <v>100</v>
      </c>
      <c r="F344" s="849" t="n">
        <v>0</v>
      </c>
    </row>
    <row r="345" customFormat="false" ht="25.5" hidden="false" customHeight="false" outlineLevel="0" collapsed="false">
      <c r="A345" s="852" t="s">
        <v>433</v>
      </c>
      <c r="B345" s="849" t="n">
        <v>6485510</v>
      </c>
      <c r="C345" s="849" t="n">
        <v>6485510</v>
      </c>
      <c r="D345" s="849" t="n">
        <v>6485510</v>
      </c>
      <c r="E345" s="850" t="n">
        <v>100</v>
      </c>
      <c r="F345" s="849" t="n">
        <v>0</v>
      </c>
    </row>
    <row r="346" customFormat="false" ht="25.5" hidden="false" customHeight="false" outlineLevel="0" collapsed="false">
      <c r="A346" s="852" t="s">
        <v>470</v>
      </c>
      <c r="B346" s="849" t="n">
        <v>20253055</v>
      </c>
      <c r="C346" s="849" t="n">
        <v>20253055</v>
      </c>
      <c r="D346" s="849" t="n">
        <v>20253055</v>
      </c>
      <c r="E346" s="850" t="n">
        <v>100</v>
      </c>
      <c r="F346" s="849" t="n">
        <v>0</v>
      </c>
    </row>
    <row r="347" customFormat="false" ht="12.75" hidden="false" customHeight="false" outlineLevel="0" collapsed="false">
      <c r="A347" s="852" t="s">
        <v>1165</v>
      </c>
      <c r="B347" s="849" t="n">
        <v>26738565</v>
      </c>
      <c r="C347" s="849" t="n">
        <v>26738565</v>
      </c>
      <c r="D347" s="849" t="n">
        <v>26738510.5</v>
      </c>
      <c r="E347" s="850" t="n">
        <v>99.9997961745516</v>
      </c>
      <c r="F347" s="849" t="n">
        <v>0</v>
      </c>
    </row>
    <row r="348" customFormat="false" ht="12.75" hidden="false" customHeight="false" outlineLevel="0" collapsed="false">
      <c r="A348" s="852" t="s">
        <v>435</v>
      </c>
      <c r="B348" s="849" t="n">
        <v>21856282</v>
      </c>
      <c r="C348" s="849" t="n">
        <v>21856282</v>
      </c>
      <c r="D348" s="849" t="n">
        <v>21856231.21</v>
      </c>
      <c r="E348" s="850" t="n">
        <v>99.9997676182985</v>
      </c>
      <c r="F348" s="849" t="n">
        <v>0</v>
      </c>
    </row>
    <row r="349" customFormat="false" ht="12.75" hidden="false" customHeight="true" outlineLevel="0" collapsed="false">
      <c r="A349" s="852" t="s">
        <v>367</v>
      </c>
      <c r="B349" s="849" t="n">
        <v>3027031</v>
      </c>
      <c r="C349" s="849" t="n">
        <v>3027031</v>
      </c>
      <c r="D349" s="849" t="n">
        <v>3027030.41</v>
      </c>
      <c r="E349" s="850" t="n">
        <v>99.9999805089542</v>
      </c>
      <c r="F349" s="849" t="n">
        <v>0</v>
      </c>
    </row>
    <row r="350" customFormat="false" ht="12.75" hidden="false" customHeight="false" outlineLevel="0" collapsed="false">
      <c r="A350" s="852" t="s">
        <v>456</v>
      </c>
      <c r="B350" s="849" t="n">
        <v>3027031</v>
      </c>
      <c r="C350" s="849" t="n">
        <v>3027031</v>
      </c>
      <c r="D350" s="849" t="n">
        <v>3027030.41</v>
      </c>
      <c r="E350" s="850" t="n">
        <v>99.9999805089542</v>
      </c>
      <c r="F350" s="849" t="n">
        <v>0</v>
      </c>
    </row>
    <row r="351" customFormat="false" ht="12.75" hidden="false" customHeight="true" outlineLevel="0" collapsed="false">
      <c r="A351" s="852" t="s">
        <v>383</v>
      </c>
      <c r="B351" s="849" t="n">
        <v>18829251</v>
      </c>
      <c r="C351" s="849" t="n">
        <v>18829251</v>
      </c>
      <c r="D351" s="849" t="n">
        <v>18829200.8</v>
      </c>
      <c r="E351" s="850" t="n">
        <v>99.9997333935375</v>
      </c>
      <c r="F351" s="849" t="n">
        <v>0</v>
      </c>
    </row>
    <row r="352" customFormat="false" ht="35.85" hidden="false" customHeight="true" outlineLevel="0" collapsed="false">
      <c r="A352" s="852" t="s">
        <v>458</v>
      </c>
      <c r="B352" s="849" t="n">
        <v>3458479</v>
      </c>
      <c r="C352" s="849" t="n">
        <v>3458479</v>
      </c>
      <c r="D352" s="849" t="n">
        <v>3458428.8</v>
      </c>
      <c r="E352" s="850" t="n">
        <v>99.998548494873</v>
      </c>
      <c r="F352" s="849" t="n">
        <v>0</v>
      </c>
    </row>
    <row r="353" customFormat="false" ht="12.75" hidden="false" customHeight="false" outlineLevel="0" collapsed="false">
      <c r="A353" s="852" t="s">
        <v>471</v>
      </c>
      <c r="B353" s="849" t="n">
        <v>15370772</v>
      </c>
      <c r="C353" s="849" t="n">
        <v>15370772</v>
      </c>
      <c r="D353" s="849" t="n">
        <v>15370772</v>
      </c>
      <c r="E353" s="850" t="n">
        <v>100</v>
      </c>
      <c r="F353" s="849" t="n">
        <v>0</v>
      </c>
    </row>
    <row r="354" customFormat="false" ht="38.25" hidden="false" customHeight="false" outlineLevel="0" collapsed="false">
      <c r="A354" s="852" t="s">
        <v>472</v>
      </c>
      <c r="B354" s="849" t="n">
        <v>15370772</v>
      </c>
      <c r="C354" s="849" t="n">
        <v>15370772</v>
      </c>
      <c r="D354" s="849" t="n">
        <v>15370772</v>
      </c>
      <c r="E354" s="850" t="n">
        <v>100</v>
      </c>
      <c r="F354" s="849" t="n">
        <v>0</v>
      </c>
    </row>
    <row r="355" customFormat="false" ht="12.75" hidden="false" customHeight="false" outlineLevel="0" collapsed="false">
      <c r="A355" s="852" t="s">
        <v>388</v>
      </c>
      <c r="B355" s="849" t="n">
        <v>4882283</v>
      </c>
      <c r="C355" s="849" t="n">
        <v>4882283</v>
      </c>
      <c r="D355" s="849" t="n">
        <v>4882279.29</v>
      </c>
      <c r="E355" s="850" t="n">
        <v>99.9999240109596</v>
      </c>
      <c r="F355" s="849" t="n">
        <v>0</v>
      </c>
    </row>
    <row r="356" customFormat="false" ht="25.5" hidden="false" customHeight="false" outlineLevel="0" collapsed="false">
      <c r="A356" s="852" t="s">
        <v>473</v>
      </c>
      <c r="B356" s="849" t="n">
        <v>4882283</v>
      </c>
      <c r="C356" s="849" t="n">
        <v>4882283</v>
      </c>
      <c r="D356" s="849" t="n">
        <v>4882279.29</v>
      </c>
      <c r="E356" s="850" t="n">
        <v>99.9999240109596</v>
      </c>
      <c r="F356" s="849" t="n">
        <v>0</v>
      </c>
    </row>
    <row r="357" customFormat="false" ht="25.5" hidden="false" customHeight="false" outlineLevel="0" collapsed="false">
      <c r="A357" s="852" t="s">
        <v>483</v>
      </c>
      <c r="B357" s="849" t="n">
        <v>4882283</v>
      </c>
      <c r="C357" s="849" t="n">
        <v>4882283</v>
      </c>
      <c r="D357" s="849" t="n">
        <v>4882279.29</v>
      </c>
      <c r="E357" s="850" t="n">
        <v>99.9999240109596</v>
      </c>
      <c r="F357" s="849" t="n">
        <v>0</v>
      </c>
    </row>
    <row r="358" customFormat="false" ht="12.75" hidden="false" customHeight="false" outlineLevel="0" collapsed="false">
      <c r="A358" s="852" t="s">
        <v>19</v>
      </c>
      <c r="B358" s="849" t="n">
        <v>0</v>
      </c>
      <c r="C358" s="849" t="n">
        <v>0</v>
      </c>
      <c r="D358" s="849" t="n">
        <v>54.5</v>
      </c>
      <c r="E358" s="850" t="s">
        <v>15</v>
      </c>
      <c r="F358" s="849" t="n">
        <v>0</v>
      </c>
    </row>
    <row r="359" s="851" customFormat="true" ht="25.5" hidden="false" customHeight="false" outlineLevel="0" collapsed="false">
      <c r="A359" s="846" t="s">
        <v>1179</v>
      </c>
      <c r="B359" s="849"/>
      <c r="C359" s="847"/>
      <c r="D359" s="847"/>
      <c r="E359" s="850"/>
      <c r="F359" s="847"/>
    </row>
    <row r="360" customFormat="false" ht="12.75" hidden="false" customHeight="false" outlineLevel="0" collapsed="false">
      <c r="A360" s="852" t="s">
        <v>430</v>
      </c>
      <c r="B360" s="317" t="n">
        <v>221161651</v>
      </c>
      <c r="C360" s="849" t="n">
        <v>221161651</v>
      </c>
      <c r="D360" s="849" t="n">
        <v>221161566.06</v>
      </c>
      <c r="E360" s="850" t="n">
        <v>99.9999615937033</v>
      </c>
      <c r="F360" s="849" t="n">
        <v>59926968</v>
      </c>
    </row>
    <row r="361" customFormat="false" ht="12.75" hidden="false" customHeight="true" outlineLevel="0" collapsed="false">
      <c r="A361" s="852" t="s">
        <v>443</v>
      </c>
      <c r="B361" s="849" t="n">
        <v>85648</v>
      </c>
      <c r="C361" s="849" t="n">
        <v>85648</v>
      </c>
      <c r="D361" s="849" t="n">
        <v>85563.06</v>
      </c>
      <c r="E361" s="850" t="n">
        <v>99.9008266392677</v>
      </c>
      <c r="F361" s="849" t="n">
        <v>0</v>
      </c>
    </row>
    <row r="362" customFormat="false" ht="12.75" hidden="false" customHeight="false" outlineLevel="0" collapsed="false">
      <c r="A362" s="852" t="s">
        <v>432</v>
      </c>
      <c r="B362" s="849" t="n">
        <v>221076003</v>
      </c>
      <c r="C362" s="849" t="n">
        <v>221076003</v>
      </c>
      <c r="D362" s="849" t="n">
        <v>221076003</v>
      </c>
      <c r="E362" s="850" t="n">
        <v>100</v>
      </c>
      <c r="F362" s="849" t="n">
        <v>59926968</v>
      </c>
    </row>
    <row r="363" customFormat="false" ht="25.5" hidden="false" customHeight="false" outlineLevel="0" collapsed="false">
      <c r="A363" s="852" t="s">
        <v>433</v>
      </c>
      <c r="B363" s="849" t="n">
        <v>221076003</v>
      </c>
      <c r="C363" s="849" t="n">
        <v>221076003</v>
      </c>
      <c r="D363" s="849" t="n">
        <v>221076003</v>
      </c>
      <c r="E363" s="850" t="n">
        <v>100</v>
      </c>
      <c r="F363" s="849" t="n">
        <v>59926968</v>
      </c>
    </row>
    <row r="364" customFormat="false" ht="12.75" hidden="false" customHeight="false" outlineLevel="0" collapsed="false">
      <c r="A364" s="852" t="s">
        <v>1165</v>
      </c>
      <c r="B364" s="849" t="n">
        <v>221161651</v>
      </c>
      <c r="C364" s="849" t="n">
        <v>221161651</v>
      </c>
      <c r="D364" s="849" t="n">
        <v>218357878.6</v>
      </c>
      <c r="E364" s="850" t="n">
        <v>98.7322520033096</v>
      </c>
      <c r="F364" s="849" t="n">
        <v>65982922.87</v>
      </c>
    </row>
    <row r="365" customFormat="false" ht="12.75" hidden="false" customHeight="false" outlineLevel="0" collapsed="false">
      <c r="A365" s="852" t="s">
        <v>435</v>
      </c>
      <c r="B365" s="849" t="n">
        <v>143076399</v>
      </c>
      <c r="C365" s="849" t="n">
        <v>143076399</v>
      </c>
      <c r="D365" s="849" t="n">
        <v>141549927.1</v>
      </c>
      <c r="E365" s="850" t="n">
        <v>98.9331071297091</v>
      </c>
      <c r="F365" s="849" t="n">
        <v>40008270.06</v>
      </c>
    </row>
    <row r="366" customFormat="false" ht="12.75" hidden="false" customHeight="true" outlineLevel="0" collapsed="false">
      <c r="A366" s="852" t="s">
        <v>436</v>
      </c>
      <c r="B366" s="849" t="n">
        <v>5782871</v>
      </c>
      <c r="C366" s="849" t="n">
        <v>5782871</v>
      </c>
      <c r="D366" s="849" t="n">
        <v>4653375.65</v>
      </c>
      <c r="E366" s="850" t="n">
        <v>80.4682596239826</v>
      </c>
      <c r="F366" s="849" t="n">
        <v>1746038.79</v>
      </c>
    </row>
    <row r="367" customFormat="false" ht="12.75" hidden="false" customHeight="false" outlineLevel="0" collapsed="false">
      <c r="A367" s="852" t="s">
        <v>351</v>
      </c>
      <c r="B367" s="849" t="n">
        <v>203246</v>
      </c>
      <c r="C367" s="849" t="n">
        <v>203246</v>
      </c>
      <c r="D367" s="849" t="n">
        <v>178378.22</v>
      </c>
      <c r="E367" s="850" t="n">
        <v>87.7646890959724</v>
      </c>
      <c r="F367" s="849" t="n">
        <v>28459.63</v>
      </c>
    </row>
    <row r="368" customFormat="false" ht="12.75" hidden="false" customHeight="false" outlineLevel="0" collapsed="false">
      <c r="A368" s="852" t="s">
        <v>352</v>
      </c>
      <c r="B368" s="849" t="n">
        <v>160134</v>
      </c>
      <c r="C368" s="849" t="n">
        <v>160134</v>
      </c>
      <c r="D368" s="849" t="n">
        <v>143810.81</v>
      </c>
      <c r="E368" s="850" t="n">
        <v>89.8065432700114</v>
      </c>
      <c r="F368" s="849" t="n">
        <v>23039.14</v>
      </c>
    </row>
    <row r="369" customFormat="false" ht="12.75" hidden="false" customHeight="false" outlineLevel="0" collapsed="false">
      <c r="A369" s="852" t="s">
        <v>354</v>
      </c>
      <c r="B369" s="849" t="n">
        <v>5579625</v>
      </c>
      <c r="C369" s="849" t="n">
        <v>5579625</v>
      </c>
      <c r="D369" s="849" t="n">
        <v>4474997.43</v>
      </c>
      <c r="E369" s="850" t="n">
        <v>80.2024765105182</v>
      </c>
      <c r="F369" s="849" t="n">
        <v>1717579.16</v>
      </c>
    </row>
    <row r="370" customFormat="false" ht="12.75" hidden="false" customHeight="true" outlineLevel="0" collapsed="false">
      <c r="A370" s="852" t="s">
        <v>367</v>
      </c>
      <c r="B370" s="849" t="n">
        <v>131673752</v>
      </c>
      <c r="C370" s="849" t="n">
        <v>131673752</v>
      </c>
      <c r="D370" s="849" t="n">
        <v>131443214.02</v>
      </c>
      <c r="E370" s="850" t="n">
        <v>99.8249172849574</v>
      </c>
      <c r="F370" s="849" t="n">
        <v>34919909.02</v>
      </c>
    </row>
    <row r="371" customFormat="false" ht="12.75" hidden="false" customHeight="false" outlineLevel="0" collapsed="false">
      <c r="A371" s="852" t="s">
        <v>456</v>
      </c>
      <c r="B371" s="849" t="n">
        <v>131673752</v>
      </c>
      <c r="C371" s="849" t="n">
        <v>131673752</v>
      </c>
      <c r="D371" s="849" t="n">
        <v>131443214.02</v>
      </c>
      <c r="E371" s="850" t="n">
        <v>99.8249172849574</v>
      </c>
      <c r="F371" s="849" t="n">
        <v>34919909.02</v>
      </c>
    </row>
    <row r="372" customFormat="false" ht="12.75" hidden="false" customHeight="true" outlineLevel="0" collapsed="false">
      <c r="A372" s="852" t="s">
        <v>383</v>
      </c>
      <c r="B372" s="849" t="n">
        <v>5619776</v>
      </c>
      <c r="C372" s="849" t="n">
        <v>5619776</v>
      </c>
      <c r="D372" s="849" t="n">
        <v>5453337.43</v>
      </c>
      <c r="E372" s="850" t="n">
        <v>97.0383415637919</v>
      </c>
      <c r="F372" s="849" t="n">
        <v>3342322.25</v>
      </c>
    </row>
    <row r="373" customFormat="false" ht="35.85" hidden="false" customHeight="true" outlineLevel="0" collapsed="false">
      <c r="A373" s="852" t="s">
        <v>458</v>
      </c>
      <c r="B373" s="849" t="n">
        <v>5619776</v>
      </c>
      <c r="C373" s="849" t="n">
        <v>5619776</v>
      </c>
      <c r="D373" s="849" t="n">
        <v>5453337.43</v>
      </c>
      <c r="E373" s="850" t="n">
        <v>97.0383415637919</v>
      </c>
      <c r="F373" s="849" t="n">
        <v>3342322.25</v>
      </c>
    </row>
    <row r="374" customFormat="false" ht="12.75" hidden="false" customHeight="false" outlineLevel="0" collapsed="false">
      <c r="A374" s="852" t="s">
        <v>388</v>
      </c>
      <c r="B374" s="849" t="n">
        <v>78085252</v>
      </c>
      <c r="C374" s="849" t="n">
        <v>78085252</v>
      </c>
      <c r="D374" s="849" t="n">
        <v>76807951.5</v>
      </c>
      <c r="E374" s="850" t="n">
        <v>98.3642231185986</v>
      </c>
      <c r="F374" s="849" t="n">
        <v>25974652.81</v>
      </c>
    </row>
    <row r="375" customFormat="false" ht="12.75" hidden="false" customHeight="true" outlineLevel="0" collapsed="false">
      <c r="A375" s="852" t="s">
        <v>437</v>
      </c>
      <c r="B375" s="849" t="n">
        <v>9279989</v>
      </c>
      <c r="C375" s="849" t="n">
        <v>9279989</v>
      </c>
      <c r="D375" s="849" t="n">
        <v>8281090.8</v>
      </c>
      <c r="E375" s="850" t="n">
        <v>89.235998016808</v>
      </c>
      <c r="F375" s="849" t="n">
        <v>1837085.32</v>
      </c>
    </row>
    <row r="376" customFormat="false" ht="25.5" hidden="false" customHeight="false" outlineLevel="0" collapsed="false">
      <c r="A376" s="852" t="s">
        <v>473</v>
      </c>
      <c r="B376" s="849" t="n">
        <v>68805263</v>
      </c>
      <c r="C376" s="849" t="n">
        <v>68805263</v>
      </c>
      <c r="D376" s="849" t="n">
        <v>68526860.7</v>
      </c>
      <c r="E376" s="850" t="n">
        <v>99.5953764467117</v>
      </c>
      <c r="F376" s="849" t="n">
        <v>24137567.49</v>
      </c>
    </row>
    <row r="377" customFormat="false" ht="25.5" hidden="false" customHeight="false" outlineLevel="0" collapsed="false">
      <c r="A377" s="387" t="s">
        <v>398</v>
      </c>
      <c r="B377" s="849" t="n">
        <v>805748</v>
      </c>
      <c r="C377" s="849" t="n">
        <v>805748</v>
      </c>
      <c r="D377" s="849" t="n">
        <v>717173</v>
      </c>
      <c r="E377" s="850" t="n">
        <v>89.0071089223926</v>
      </c>
      <c r="F377" s="849" t="n">
        <v>717173</v>
      </c>
    </row>
    <row r="378" customFormat="false" ht="12.75" hidden="false" customHeight="false" outlineLevel="0" collapsed="false">
      <c r="A378" s="852" t="s">
        <v>461</v>
      </c>
      <c r="B378" s="849" t="n">
        <v>67999515</v>
      </c>
      <c r="C378" s="849" t="n">
        <v>67999515</v>
      </c>
      <c r="D378" s="849" t="n">
        <v>67809687.7</v>
      </c>
      <c r="E378" s="850" t="n">
        <v>99.7208402148162</v>
      </c>
      <c r="F378" s="849" t="n">
        <v>23420394.49</v>
      </c>
    </row>
    <row r="379" customFormat="false" ht="25.5" hidden="false" customHeight="false" outlineLevel="0" collapsed="false">
      <c r="A379" s="852" t="s">
        <v>397</v>
      </c>
      <c r="B379" s="849" t="n">
        <v>67999515</v>
      </c>
      <c r="C379" s="849" t="n">
        <v>67999515</v>
      </c>
      <c r="D379" s="849" t="n">
        <v>67809687.7</v>
      </c>
      <c r="E379" s="850" t="n">
        <v>99.7208402148162</v>
      </c>
      <c r="F379" s="849" t="n">
        <v>23420394.49</v>
      </c>
    </row>
    <row r="380" customFormat="false" ht="12.75" hidden="false" customHeight="false" outlineLevel="0" collapsed="false">
      <c r="A380" s="852" t="s">
        <v>19</v>
      </c>
      <c r="B380" s="849" t="n">
        <v>0</v>
      </c>
      <c r="C380" s="849" t="n">
        <v>0</v>
      </c>
      <c r="D380" s="849" t="n">
        <v>2803687.46000001</v>
      </c>
      <c r="E380" s="850" t="s">
        <v>15</v>
      </c>
      <c r="F380" s="849" t="n">
        <v>-6055954.87000001</v>
      </c>
    </row>
    <row r="381" s="851" customFormat="true" ht="12.75" hidden="false" customHeight="false" outlineLevel="0" collapsed="false">
      <c r="A381" s="846" t="s">
        <v>1180</v>
      </c>
      <c r="B381" s="849"/>
      <c r="C381" s="847"/>
      <c r="D381" s="847"/>
      <c r="E381" s="850"/>
      <c r="F381" s="847"/>
    </row>
    <row r="382" customFormat="false" ht="12.75" hidden="false" customHeight="false" outlineLevel="0" collapsed="false">
      <c r="A382" s="852" t="s">
        <v>430</v>
      </c>
      <c r="B382" s="849" t="n">
        <v>35816</v>
      </c>
      <c r="C382" s="849" t="n">
        <v>35816</v>
      </c>
      <c r="D382" s="849" t="n">
        <v>35816</v>
      </c>
      <c r="E382" s="850" t="n">
        <v>100</v>
      </c>
      <c r="F382" s="849" t="n">
        <v>35816</v>
      </c>
    </row>
    <row r="383" customFormat="false" ht="12.75" hidden="false" customHeight="false" outlineLevel="0" collapsed="false">
      <c r="A383" s="852" t="s">
        <v>432</v>
      </c>
      <c r="B383" s="849" t="n">
        <v>35816</v>
      </c>
      <c r="C383" s="849" t="n">
        <v>35816</v>
      </c>
      <c r="D383" s="849" t="n">
        <v>35816</v>
      </c>
      <c r="E383" s="850" t="n">
        <v>100</v>
      </c>
      <c r="F383" s="849" t="n">
        <v>35816</v>
      </c>
    </row>
    <row r="384" customFormat="false" ht="25.5" hidden="false" customHeight="false" outlineLevel="0" collapsed="false">
      <c r="A384" s="852" t="s">
        <v>433</v>
      </c>
      <c r="B384" s="849" t="n">
        <v>35816</v>
      </c>
      <c r="C384" s="849" t="n">
        <v>35816</v>
      </c>
      <c r="D384" s="849" t="n">
        <v>35816</v>
      </c>
      <c r="E384" s="850" t="n">
        <v>100</v>
      </c>
      <c r="F384" s="849" t="n">
        <v>35816</v>
      </c>
    </row>
    <row r="385" customFormat="false" ht="12.75" hidden="false" customHeight="false" outlineLevel="0" collapsed="false">
      <c r="A385" s="852" t="s">
        <v>1165</v>
      </c>
      <c r="B385" s="849" t="n">
        <v>35816</v>
      </c>
      <c r="C385" s="849" t="n">
        <v>35816</v>
      </c>
      <c r="D385" s="849" t="n">
        <v>35816</v>
      </c>
      <c r="E385" s="850" t="n">
        <v>100</v>
      </c>
      <c r="F385" s="849" t="n">
        <v>35816</v>
      </c>
    </row>
    <row r="386" customFormat="false" ht="12.75" hidden="false" customHeight="false" outlineLevel="0" collapsed="false">
      <c r="A386" s="852" t="s">
        <v>388</v>
      </c>
      <c r="B386" s="849" t="n">
        <v>35816</v>
      </c>
      <c r="C386" s="849" t="n">
        <v>35816</v>
      </c>
      <c r="D386" s="849" t="n">
        <v>35816</v>
      </c>
      <c r="E386" s="850" t="n">
        <v>100</v>
      </c>
      <c r="F386" s="849" t="n">
        <v>35816</v>
      </c>
    </row>
    <row r="387" customFormat="false" ht="12.75" hidden="false" customHeight="true" outlineLevel="0" collapsed="false">
      <c r="A387" s="852" t="s">
        <v>437</v>
      </c>
      <c r="B387" s="849" t="n">
        <v>35816</v>
      </c>
      <c r="C387" s="849" t="n">
        <v>35816</v>
      </c>
      <c r="D387" s="849" t="n">
        <v>35816</v>
      </c>
      <c r="E387" s="850" t="n">
        <v>100</v>
      </c>
      <c r="F387" s="849" t="n">
        <v>35816</v>
      </c>
    </row>
    <row r="388" s="851" customFormat="true" ht="12.75" hidden="false" customHeight="false" outlineLevel="0" collapsed="false">
      <c r="A388" s="846" t="s">
        <v>1181</v>
      </c>
      <c r="B388" s="849"/>
      <c r="C388" s="847"/>
      <c r="D388" s="847"/>
      <c r="E388" s="850"/>
      <c r="F388" s="847"/>
    </row>
    <row r="389" customFormat="false" ht="12.75" hidden="false" customHeight="false" outlineLevel="0" collapsed="false">
      <c r="A389" s="852" t="s">
        <v>430</v>
      </c>
      <c r="B389" s="849" t="n">
        <v>10000</v>
      </c>
      <c r="C389" s="849" t="n">
        <v>10000</v>
      </c>
      <c r="D389" s="849" t="n">
        <v>10000</v>
      </c>
      <c r="E389" s="850" t="n">
        <v>100</v>
      </c>
      <c r="F389" s="849" t="n">
        <v>0</v>
      </c>
    </row>
    <row r="390" customFormat="false" ht="12.75" hidden="false" customHeight="false" outlineLevel="0" collapsed="false">
      <c r="A390" s="852" t="s">
        <v>432</v>
      </c>
      <c r="B390" s="849" t="n">
        <v>10000</v>
      </c>
      <c r="C390" s="849" t="n">
        <v>10000</v>
      </c>
      <c r="D390" s="849" t="n">
        <v>10000</v>
      </c>
      <c r="E390" s="850" t="n">
        <v>100</v>
      </c>
      <c r="F390" s="849" t="n">
        <v>0</v>
      </c>
    </row>
    <row r="391" customFormat="false" ht="25.5" hidden="false" customHeight="false" outlineLevel="0" collapsed="false">
      <c r="A391" s="852" t="s">
        <v>433</v>
      </c>
      <c r="B391" s="849" t="n">
        <v>10000</v>
      </c>
      <c r="C391" s="849" t="n">
        <v>10000</v>
      </c>
      <c r="D391" s="849" t="n">
        <v>10000</v>
      </c>
      <c r="E391" s="850" t="n">
        <v>100</v>
      </c>
      <c r="F391" s="849" t="n">
        <v>0</v>
      </c>
    </row>
    <row r="392" customFormat="false" ht="12.75" hidden="false" customHeight="false" outlineLevel="0" collapsed="false">
      <c r="A392" s="852" t="s">
        <v>1165</v>
      </c>
      <c r="B392" s="849" t="n">
        <v>10000</v>
      </c>
      <c r="C392" s="849" t="n">
        <v>10000</v>
      </c>
      <c r="D392" s="849" t="n">
        <v>10000</v>
      </c>
      <c r="E392" s="850" t="n">
        <v>100</v>
      </c>
      <c r="F392" s="849" t="n">
        <v>0</v>
      </c>
    </row>
    <row r="393" customFormat="false" ht="12.75" hidden="false" customHeight="false" outlineLevel="0" collapsed="false">
      <c r="A393" s="852" t="s">
        <v>435</v>
      </c>
      <c r="B393" s="849" t="n">
        <v>10000</v>
      </c>
      <c r="C393" s="849" t="n">
        <v>10000</v>
      </c>
      <c r="D393" s="849" t="n">
        <v>10000</v>
      </c>
      <c r="E393" s="850" t="n">
        <v>100</v>
      </c>
      <c r="F393" s="849" t="n">
        <v>0</v>
      </c>
    </row>
    <row r="394" customFormat="false" ht="12.75" hidden="false" customHeight="true" outlineLevel="0" collapsed="false">
      <c r="A394" s="852" t="s">
        <v>436</v>
      </c>
      <c r="B394" s="849" t="n">
        <v>10000</v>
      </c>
      <c r="C394" s="849" t="n">
        <v>10000</v>
      </c>
      <c r="D394" s="849" t="n">
        <v>10000</v>
      </c>
      <c r="E394" s="850" t="n">
        <v>100</v>
      </c>
      <c r="F394" s="849" t="n">
        <v>0</v>
      </c>
    </row>
    <row r="395" customFormat="false" ht="12.75" hidden="false" customHeight="false" outlineLevel="0" collapsed="false">
      <c r="A395" s="852" t="s">
        <v>354</v>
      </c>
      <c r="B395" s="849" t="n">
        <v>10000</v>
      </c>
      <c r="C395" s="849" t="n">
        <v>10000</v>
      </c>
      <c r="D395" s="849" t="n">
        <v>10000</v>
      </c>
      <c r="E395" s="850" t="n">
        <v>100</v>
      </c>
      <c r="F395" s="849" t="n">
        <v>0</v>
      </c>
    </row>
    <row r="396" s="851" customFormat="true" ht="12.75" hidden="false" customHeight="false" outlineLevel="0" collapsed="false">
      <c r="A396" s="846" t="s">
        <v>1170</v>
      </c>
      <c r="B396" s="849"/>
      <c r="C396" s="847"/>
      <c r="D396" s="847"/>
      <c r="E396" s="850"/>
      <c r="F396" s="847"/>
    </row>
    <row r="397" customFormat="false" ht="12.75" hidden="false" customHeight="false" outlineLevel="0" collapsed="false">
      <c r="A397" s="852" t="s">
        <v>430</v>
      </c>
      <c r="B397" s="849" t="n">
        <v>211932780</v>
      </c>
      <c r="C397" s="849" t="n">
        <v>211932780</v>
      </c>
      <c r="D397" s="849" t="n">
        <v>211932780</v>
      </c>
      <c r="E397" s="850" t="n">
        <v>100</v>
      </c>
      <c r="F397" s="849" t="n">
        <v>53285611</v>
      </c>
    </row>
    <row r="398" customFormat="false" ht="12.75" hidden="false" customHeight="false" outlineLevel="0" collapsed="false">
      <c r="A398" s="852" t="s">
        <v>432</v>
      </c>
      <c r="B398" s="849" t="n">
        <v>211932780</v>
      </c>
      <c r="C398" s="849" t="n">
        <v>211932780</v>
      </c>
      <c r="D398" s="849" t="n">
        <v>211932780</v>
      </c>
      <c r="E398" s="850" t="n">
        <v>100</v>
      </c>
      <c r="F398" s="849" t="n">
        <v>53285611</v>
      </c>
    </row>
    <row r="399" customFormat="false" ht="25.5" hidden="false" customHeight="false" outlineLevel="0" collapsed="false">
      <c r="A399" s="852" t="s">
        <v>433</v>
      </c>
      <c r="B399" s="849" t="n">
        <v>116054949</v>
      </c>
      <c r="C399" s="849" t="n">
        <v>116054949</v>
      </c>
      <c r="D399" s="849" t="n">
        <v>116054949</v>
      </c>
      <c r="E399" s="850" t="n">
        <v>100</v>
      </c>
      <c r="F399" s="849" t="n">
        <v>28670128</v>
      </c>
    </row>
    <row r="400" customFormat="false" ht="25.5" hidden="false" customHeight="false" outlineLevel="0" collapsed="false">
      <c r="A400" s="852" t="s">
        <v>470</v>
      </c>
      <c r="B400" s="849" t="n">
        <v>95877831</v>
      </c>
      <c r="C400" s="849" t="n">
        <v>95877831</v>
      </c>
      <c r="D400" s="849" t="n">
        <v>95877831</v>
      </c>
      <c r="E400" s="850" t="n">
        <v>100</v>
      </c>
      <c r="F400" s="849" t="n">
        <v>24615483</v>
      </c>
    </row>
    <row r="401" customFormat="false" ht="12.75" hidden="false" customHeight="false" outlineLevel="0" collapsed="false">
      <c r="A401" s="852" t="s">
        <v>1165</v>
      </c>
      <c r="B401" s="849" t="n">
        <v>211932780</v>
      </c>
      <c r="C401" s="849" t="n">
        <v>211932780</v>
      </c>
      <c r="D401" s="849" t="n">
        <v>209730785.93</v>
      </c>
      <c r="E401" s="850" t="n">
        <v>98.9609941086037</v>
      </c>
      <c r="F401" s="849" t="n">
        <v>52938603.42</v>
      </c>
    </row>
    <row r="402" customFormat="false" ht="12.75" hidden="false" customHeight="false" outlineLevel="0" collapsed="false">
      <c r="A402" s="852" t="s">
        <v>435</v>
      </c>
      <c r="B402" s="849" t="n">
        <v>208921881</v>
      </c>
      <c r="C402" s="849" t="n">
        <v>208921881</v>
      </c>
      <c r="D402" s="849" t="n">
        <v>207044679.91</v>
      </c>
      <c r="E402" s="850" t="n">
        <v>99.1014818165456</v>
      </c>
      <c r="F402" s="849" t="n">
        <v>52787006.61</v>
      </c>
    </row>
    <row r="403" customFormat="false" ht="12.75" hidden="false" customHeight="true" outlineLevel="0" collapsed="false">
      <c r="A403" s="852" t="s">
        <v>436</v>
      </c>
      <c r="B403" s="849" t="n">
        <v>2515007</v>
      </c>
      <c r="C403" s="849" t="n">
        <v>2515007</v>
      </c>
      <c r="D403" s="849" t="n">
        <v>1806867.08</v>
      </c>
      <c r="E403" s="850" t="n">
        <v>71.8434215093636</v>
      </c>
      <c r="F403" s="849" t="n">
        <v>151551.21</v>
      </c>
    </row>
    <row r="404" customFormat="false" ht="12.75" hidden="false" customHeight="false" outlineLevel="0" collapsed="false">
      <c r="A404" s="852" t="s">
        <v>351</v>
      </c>
      <c r="B404" s="849" t="n">
        <v>6702</v>
      </c>
      <c r="C404" s="849" t="n">
        <v>6702</v>
      </c>
      <c r="D404" s="849" t="n">
        <v>6493</v>
      </c>
      <c r="E404" s="850" t="n">
        <v>96.8815279021188</v>
      </c>
      <c r="F404" s="849" t="n">
        <v>2094.43</v>
      </c>
    </row>
    <row r="405" customFormat="false" ht="12.75" hidden="false" customHeight="false" outlineLevel="0" collapsed="false">
      <c r="A405" s="852" t="s">
        <v>352</v>
      </c>
      <c r="B405" s="849" t="n">
        <v>5400</v>
      </c>
      <c r="C405" s="849" t="n">
        <v>5400</v>
      </c>
      <c r="D405" s="849" t="n">
        <v>5230.66</v>
      </c>
      <c r="E405" s="850" t="n">
        <v>96.8640740740741</v>
      </c>
      <c r="F405" s="849" t="n">
        <v>1520.09</v>
      </c>
    </row>
    <row r="406" customFormat="false" ht="12.75" hidden="false" customHeight="false" outlineLevel="0" collapsed="false">
      <c r="A406" s="852" t="s">
        <v>354</v>
      </c>
      <c r="B406" s="849" t="n">
        <v>2508305</v>
      </c>
      <c r="C406" s="849" t="n">
        <v>2508305</v>
      </c>
      <c r="D406" s="849" t="n">
        <v>1800374.08</v>
      </c>
      <c r="E406" s="850" t="n">
        <v>71.7765215952606</v>
      </c>
      <c r="F406" s="849" t="n">
        <v>149456.78</v>
      </c>
    </row>
    <row r="407" customFormat="false" ht="12.75" hidden="false" customHeight="true" outlineLevel="0" collapsed="false">
      <c r="A407" s="852" t="s">
        <v>367</v>
      </c>
      <c r="B407" s="849" t="n">
        <v>110269043</v>
      </c>
      <c r="C407" s="849" t="n">
        <v>110269043</v>
      </c>
      <c r="D407" s="849" t="n">
        <v>110038593.27</v>
      </c>
      <c r="E407" s="850" t="n">
        <v>99.7910113992737</v>
      </c>
      <c r="F407" s="849" t="n">
        <v>28411300.05</v>
      </c>
    </row>
    <row r="408" customFormat="false" ht="12.75" hidden="false" customHeight="false" outlineLevel="0" collapsed="false">
      <c r="A408" s="852" t="s">
        <v>456</v>
      </c>
      <c r="B408" s="849" t="n">
        <v>110269043</v>
      </c>
      <c r="C408" s="849" t="n">
        <v>110269043</v>
      </c>
      <c r="D408" s="849" t="n">
        <v>110038593.27</v>
      </c>
      <c r="E408" s="850" t="n">
        <v>99.7910113992737</v>
      </c>
      <c r="F408" s="849" t="n">
        <v>28411300.05</v>
      </c>
    </row>
    <row r="409" customFormat="false" ht="12.75" hidden="false" customHeight="true" outlineLevel="0" collapsed="false">
      <c r="A409" s="852" t="s">
        <v>383</v>
      </c>
      <c r="B409" s="849" t="n">
        <v>96137831</v>
      </c>
      <c r="C409" s="849" t="n">
        <v>96137831</v>
      </c>
      <c r="D409" s="849" t="n">
        <v>95199219.56</v>
      </c>
      <c r="E409" s="850" t="n">
        <v>99.023681489132</v>
      </c>
      <c r="F409" s="849" t="n">
        <v>24224155.35</v>
      </c>
    </row>
    <row r="410" customFormat="false" ht="35.85" hidden="false" customHeight="true" outlineLevel="0" collapsed="false">
      <c r="A410" s="852" t="s">
        <v>458</v>
      </c>
      <c r="B410" s="849" t="n">
        <v>260000</v>
      </c>
      <c r="C410" s="849" t="n">
        <v>260000</v>
      </c>
      <c r="D410" s="849" t="n">
        <v>204711.69</v>
      </c>
      <c r="E410" s="850" t="n">
        <v>78.7352653846154</v>
      </c>
      <c r="F410" s="849" t="n">
        <v>36514.42</v>
      </c>
    </row>
    <row r="411" customFormat="false" ht="12.75" hidden="false" customHeight="false" outlineLevel="0" collapsed="false">
      <c r="A411" s="852" t="s">
        <v>471</v>
      </c>
      <c r="B411" s="849" t="n">
        <v>95877831</v>
      </c>
      <c r="C411" s="849" t="n">
        <v>95877831</v>
      </c>
      <c r="D411" s="849" t="n">
        <v>94994507.87</v>
      </c>
      <c r="E411" s="850" t="n">
        <v>99.0786992980682</v>
      </c>
      <c r="F411" s="849" t="n">
        <v>24187640.93</v>
      </c>
    </row>
    <row r="412" customFormat="false" ht="38.25" hidden="false" customHeight="false" outlineLevel="0" collapsed="false">
      <c r="A412" s="852" t="s">
        <v>472</v>
      </c>
      <c r="B412" s="849" t="n">
        <v>95877831</v>
      </c>
      <c r="C412" s="849" t="n">
        <v>95877831</v>
      </c>
      <c r="D412" s="849" t="n">
        <v>94994507.87</v>
      </c>
      <c r="E412" s="850" t="n">
        <v>99.0786992980682</v>
      </c>
      <c r="F412" s="849" t="n">
        <v>24187640.93</v>
      </c>
    </row>
    <row r="413" customFormat="false" ht="12.75" hidden="false" customHeight="false" outlineLevel="0" collapsed="false">
      <c r="A413" s="852" t="s">
        <v>388</v>
      </c>
      <c r="B413" s="849" t="n">
        <v>3010899</v>
      </c>
      <c r="C413" s="849" t="n">
        <v>3010899</v>
      </c>
      <c r="D413" s="849" t="n">
        <v>2686106.02</v>
      </c>
      <c r="E413" s="850" t="n">
        <v>89.2127573857509</v>
      </c>
      <c r="F413" s="849" t="n">
        <v>151596.81</v>
      </c>
    </row>
    <row r="414" customFormat="false" ht="12.75" hidden="false" customHeight="true" outlineLevel="0" collapsed="false">
      <c r="A414" s="852" t="s">
        <v>437</v>
      </c>
      <c r="B414" s="849" t="n">
        <v>135000</v>
      </c>
      <c r="C414" s="849" t="n">
        <v>135000</v>
      </c>
      <c r="D414" s="849" t="n">
        <v>0</v>
      </c>
      <c r="E414" s="850" t="n">
        <v>0</v>
      </c>
      <c r="F414" s="849" t="n">
        <v>0</v>
      </c>
    </row>
    <row r="415" customFormat="false" ht="25.5" hidden="false" customHeight="false" outlineLevel="0" collapsed="false">
      <c r="A415" s="852" t="s">
        <v>473</v>
      </c>
      <c r="B415" s="849" t="n">
        <v>2875899</v>
      </c>
      <c r="C415" s="849" t="n">
        <v>2875899</v>
      </c>
      <c r="D415" s="849" t="n">
        <v>2686106.02</v>
      </c>
      <c r="E415" s="850" t="n">
        <v>93.400568656966</v>
      </c>
      <c r="F415" s="849" t="n">
        <v>151596.81</v>
      </c>
    </row>
    <row r="416" customFormat="false" ht="12.75" hidden="false" customHeight="false" outlineLevel="0" collapsed="false">
      <c r="A416" s="852" t="s">
        <v>461</v>
      </c>
      <c r="B416" s="860" t="n">
        <v>2875899</v>
      </c>
      <c r="C416" s="849" t="n">
        <v>2875899</v>
      </c>
      <c r="D416" s="849" t="n">
        <v>2686106.02</v>
      </c>
      <c r="E416" s="850" t="n">
        <v>93.400568656966</v>
      </c>
      <c r="F416" s="849" t="n">
        <v>151596.81</v>
      </c>
    </row>
    <row r="417" customFormat="false" ht="25.5" hidden="false" customHeight="false" outlineLevel="0" collapsed="false">
      <c r="A417" s="852" t="s">
        <v>397</v>
      </c>
      <c r="B417" s="849" t="n">
        <v>2875899</v>
      </c>
      <c r="C417" s="849" t="n">
        <v>2875899</v>
      </c>
      <c r="D417" s="849" t="n">
        <v>2686106.02</v>
      </c>
      <c r="E417" s="850" t="n">
        <v>93.400568656966</v>
      </c>
      <c r="F417" s="849" t="n">
        <v>151596.81</v>
      </c>
    </row>
    <row r="418" customFormat="false" ht="12.75" hidden="false" customHeight="false" outlineLevel="0" collapsed="false">
      <c r="A418" s="852" t="s">
        <v>19</v>
      </c>
      <c r="B418" s="849" t="n">
        <v>0</v>
      </c>
      <c r="C418" s="849" t="n">
        <v>0</v>
      </c>
      <c r="D418" s="849" t="n">
        <v>2201994.07000005</v>
      </c>
      <c r="E418" s="850" t="s">
        <v>15</v>
      </c>
      <c r="F418" s="849" t="n">
        <v>347007.579999998</v>
      </c>
    </row>
    <row r="419" s="851" customFormat="true" ht="12.75" hidden="false" customHeight="false" outlineLevel="0" collapsed="false">
      <c r="A419" s="846" t="s">
        <v>1174</v>
      </c>
      <c r="B419" s="849"/>
      <c r="C419" s="847"/>
      <c r="D419" s="847"/>
      <c r="E419" s="850"/>
      <c r="F419" s="847"/>
    </row>
    <row r="420" customFormat="false" ht="12.75" hidden="false" customHeight="false" outlineLevel="0" collapsed="false">
      <c r="A420" s="852" t="s">
        <v>430</v>
      </c>
      <c r="B420" s="849" t="n">
        <v>20011853</v>
      </c>
      <c r="C420" s="849" t="n">
        <v>20011853</v>
      </c>
      <c r="D420" s="849" t="n">
        <v>20011768.06</v>
      </c>
      <c r="E420" s="850" t="n">
        <v>99.9995755515494</v>
      </c>
      <c r="F420" s="849" t="n">
        <v>9186527</v>
      </c>
    </row>
    <row r="421" customFormat="false" ht="12.75" hidden="false" customHeight="true" outlineLevel="0" collapsed="false">
      <c r="A421" s="852" t="s">
        <v>443</v>
      </c>
      <c r="B421" s="849" t="n">
        <v>85648</v>
      </c>
      <c r="C421" s="849" t="n">
        <v>85648</v>
      </c>
      <c r="D421" s="849" t="n">
        <v>85563.06</v>
      </c>
      <c r="E421" s="850" t="n">
        <v>99.9008266392677</v>
      </c>
      <c r="F421" s="849" t="n">
        <v>0</v>
      </c>
    </row>
    <row r="422" customFormat="false" ht="12.75" hidden="false" customHeight="false" outlineLevel="0" collapsed="false">
      <c r="A422" s="852" t="s">
        <v>432</v>
      </c>
      <c r="B422" s="849" t="n">
        <v>19926205</v>
      </c>
      <c r="C422" s="849" t="n">
        <v>19926205</v>
      </c>
      <c r="D422" s="849" t="n">
        <v>19926205</v>
      </c>
      <c r="E422" s="850" t="n">
        <v>100</v>
      </c>
      <c r="F422" s="849" t="n">
        <v>9186527</v>
      </c>
    </row>
    <row r="423" customFormat="false" ht="25.5" hidden="false" customHeight="false" outlineLevel="0" collapsed="false">
      <c r="A423" s="852" t="s">
        <v>433</v>
      </c>
      <c r="B423" s="849" t="n">
        <v>6036043</v>
      </c>
      <c r="C423" s="849" t="n">
        <v>6036043</v>
      </c>
      <c r="D423" s="849" t="n">
        <v>6036043</v>
      </c>
      <c r="E423" s="850" t="n">
        <v>100</v>
      </c>
      <c r="F423" s="849" t="n">
        <v>649035</v>
      </c>
    </row>
    <row r="424" customFormat="false" ht="25.5" hidden="false" customHeight="false" outlineLevel="0" collapsed="false">
      <c r="A424" s="852" t="s">
        <v>470</v>
      </c>
      <c r="B424" s="849" t="n">
        <v>13890162</v>
      </c>
      <c r="C424" s="849" t="n">
        <v>13890162</v>
      </c>
      <c r="D424" s="849" t="n">
        <v>13890162</v>
      </c>
      <c r="E424" s="850" t="n">
        <v>100</v>
      </c>
      <c r="F424" s="849" t="n">
        <v>8537492</v>
      </c>
    </row>
    <row r="425" customFormat="false" ht="12.75" hidden="false" customHeight="false" outlineLevel="0" collapsed="false">
      <c r="A425" s="852" t="s">
        <v>1165</v>
      </c>
      <c r="B425" s="849" t="n">
        <v>20011853</v>
      </c>
      <c r="C425" s="849" t="n">
        <v>20011853</v>
      </c>
      <c r="D425" s="849" t="n">
        <v>8306379.56</v>
      </c>
      <c r="E425" s="850" t="n">
        <v>41.5072984995442</v>
      </c>
      <c r="F425" s="849" t="n">
        <v>4761138.55</v>
      </c>
    </row>
    <row r="426" customFormat="false" ht="12.75" hidden="false" customHeight="false" outlineLevel="0" collapsed="false">
      <c r="A426" s="852" t="s">
        <v>435</v>
      </c>
      <c r="B426" s="849" t="n">
        <v>12118097</v>
      </c>
      <c r="C426" s="849" t="n">
        <v>12118097</v>
      </c>
      <c r="D426" s="849" t="n">
        <v>6524592.23</v>
      </c>
      <c r="E426" s="850" t="n">
        <v>53.8417230857287</v>
      </c>
      <c r="F426" s="849" t="n">
        <v>3990443.83</v>
      </c>
    </row>
    <row r="427" customFormat="false" ht="12.75" hidden="false" customHeight="true" outlineLevel="0" collapsed="false">
      <c r="A427" s="852" t="s">
        <v>367</v>
      </c>
      <c r="B427" s="849" t="n">
        <v>761915</v>
      </c>
      <c r="C427" s="849" t="n">
        <v>761915</v>
      </c>
      <c r="D427" s="849" t="n">
        <v>761828.99</v>
      </c>
      <c r="E427" s="850" t="n">
        <v>99.9887113391914</v>
      </c>
      <c r="F427" s="849" t="n">
        <v>549631.57</v>
      </c>
    </row>
    <row r="428" customFormat="false" ht="12.75" hidden="false" customHeight="false" outlineLevel="0" collapsed="false">
      <c r="A428" s="852" t="s">
        <v>456</v>
      </c>
      <c r="B428" s="849" t="n">
        <v>761915</v>
      </c>
      <c r="C428" s="849" t="n">
        <v>761915</v>
      </c>
      <c r="D428" s="849" t="n">
        <v>761828.99</v>
      </c>
      <c r="E428" s="850" t="n">
        <v>99.9887113391914</v>
      </c>
      <c r="F428" s="849" t="n">
        <v>549631.57</v>
      </c>
    </row>
    <row r="429" customFormat="false" ht="12.75" hidden="false" customHeight="true" outlineLevel="0" collapsed="false">
      <c r="A429" s="852" t="s">
        <v>383</v>
      </c>
      <c r="B429" s="849" t="n">
        <v>11356182</v>
      </c>
      <c r="C429" s="849" t="n">
        <v>11356182</v>
      </c>
      <c r="D429" s="849" t="n">
        <v>5762763.24</v>
      </c>
      <c r="E429" s="850" t="n">
        <v>50.7456048168302</v>
      </c>
      <c r="F429" s="849" t="n">
        <v>3440812.26</v>
      </c>
    </row>
    <row r="430" customFormat="false" ht="35.85" hidden="false" customHeight="true" outlineLevel="0" collapsed="false">
      <c r="A430" s="852" t="s">
        <v>458</v>
      </c>
      <c r="B430" s="849" t="n">
        <v>5359776</v>
      </c>
      <c r="C430" s="849" t="n">
        <v>5359776</v>
      </c>
      <c r="D430" s="849" t="n">
        <v>5248625.74</v>
      </c>
      <c r="E430" s="850" t="n">
        <v>97.9262144537384</v>
      </c>
      <c r="F430" s="849" t="n">
        <v>3305807.83</v>
      </c>
    </row>
    <row r="431" customFormat="false" ht="12.75" hidden="false" customHeight="false" outlineLevel="0" collapsed="false">
      <c r="A431" s="852" t="s">
        <v>471</v>
      </c>
      <c r="B431" s="849" t="n">
        <v>5996406</v>
      </c>
      <c r="C431" s="849" t="n">
        <v>5996406</v>
      </c>
      <c r="D431" s="849" t="n">
        <v>514137.5</v>
      </c>
      <c r="E431" s="850" t="n">
        <v>8.57409421576858</v>
      </c>
      <c r="F431" s="849" t="n">
        <v>135004.43</v>
      </c>
    </row>
    <row r="432" customFormat="false" ht="38.25" hidden="false" customHeight="false" outlineLevel="0" collapsed="false">
      <c r="A432" s="852" t="s">
        <v>472</v>
      </c>
      <c r="B432" s="849" t="n">
        <v>5996406</v>
      </c>
      <c r="C432" s="849" t="n">
        <v>5996406</v>
      </c>
      <c r="D432" s="849" t="n">
        <v>514137.5</v>
      </c>
      <c r="E432" s="850" t="n">
        <v>8.57409421576858</v>
      </c>
      <c r="F432" s="849" t="n">
        <v>135004.43</v>
      </c>
    </row>
    <row r="433" customFormat="false" ht="12.75" hidden="false" customHeight="false" outlineLevel="0" collapsed="false">
      <c r="A433" s="852" t="s">
        <v>388</v>
      </c>
      <c r="B433" s="849" t="n">
        <v>7893756</v>
      </c>
      <c r="C433" s="849" t="n">
        <v>7893756</v>
      </c>
      <c r="D433" s="849" t="n">
        <v>1781787.33</v>
      </c>
      <c r="E433" s="850" t="n">
        <v>22.5721105390134</v>
      </c>
      <c r="F433" s="849" t="n">
        <v>770694.72</v>
      </c>
    </row>
    <row r="434" customFormat="false" ht="25.5" hidden="false" customHeight="false" outlineLevel="0" collapsed="false">
      <c r="A434" s="852" t="s">
        <v>473</v>
      </c>
      <c r="B434" s="849" t="n">
        <v>7893756</v>
      </c>
      <c r="C434" s="849" t="n">
        <v>7893756</v>
      </c>
      <c r="D434" s="849" t="n">
        <v>1781787.33</v>
      </c>
      <c r="E434" s="850" t="n">
        <v>22.5721105390134</v>
      </c>
      <c r="F434" s="849" t="n">
        <v>770694.72</v>
      </c>
    </row>
    <row r="435" customFormat="false" ht="25.5" hidden="false" customHeight="false" outlineLevel="0" collapsed="false">
      <c r="A435" s="852" t="s">
        <v>483</v>
      </c>
      <c r="B435" s="849" t="n">
        <v>7893756</v>
      </c>
      <c r="C435" s="849" t="n">
        <v>7893756</v>
      </c>
      <c r="D435" s="849" t="n">
        <v>1781787.33</v>
      </c>
      <c r="E435" s="850" t="n">
        <v>22.5721105390134</v>
      </c>
      <c r="F435" s="849" t="n">
        <v>770694.72</v>
      </c>
    </row>
    <row r="436" customFormat="false" ht="12.75" hidden="false" customHeight="false" outlineLevel="0" collapsed="false">
      <c r="A436" s="852" t="s">
        <v>19</v>
      </c>
      <c r="B436" s="849" t="n">
        <v>0</v>
      </c>
      <c r="C436" s="849" t="n">
        <v>0</v>
      </c>
      <c r="D436" s="849" t="n">
        <v>11705388.5</v>
      </c>
      <c r="E436" s="850" t="s">
        <v>15</v>
      </c>
      <c r="F436" s="849" t="n">
        <v>4425388.45</v>
      </c>
    </row>
    <row r="437" s="851" customFormat="true" ht="12.75" hidden="false" customHeight="false" outlineLevel="0" collapsed="false">
      <c r="A437" s="846" t="s">
        <v>224</v>
      </c>
      <c r="B437" s="849"/>
      <c r="C437" s="847"/>
      <c r="D437" s="847"/>
      <c r="E437" s="850"/>
      <c r="F437" s="847"/>
    </row>
    <row r="438" customFormat="false" ht="12.75" hidden="false" customHeight="false" outlineLevel="0" collapsed="false">
      <c r="A438" s="852" t="s">
        <v>430</v>
      </c>
      <c r="B438" s="849" t="n">
        <v>106584</v>
      </c>
      <c r="C438" s="849" t="n">
        <v>106584</v>
      </c>
      <c r="D438" s="849" t="n">
        <v>106584</v>
      </c>
      <c r="E438" s="850" t="n">
        <v>100</v>
      </c>
      <c r="F438" s="849" t="n">
        <v>63707</v>
      </c>
    </row>
    <row r="439" customFormat="false" ht="12.75" hidden="false" customHeight="false" outlineLevel="0" collapsed="false">
      <c r="A439" s="852" t="s">
        <v>432</v>
      </c>
      <c r="B439" s="849" t="n">
        <v>106584</v>
      </c>
      <c r="C439" s="849" t="n">
        <v>106584</v>
      </c>
      <c r="D439" s="849" t="n">
        <v>106584</v>
      </c>
      <c r="E439" s="850" t="n">
        <v>100</v>
      </c>
      <c r="F439" s="849" t="n">
        <v>63707</v>
      </c>
    </row>
    <row r="440" customFormat="false" ht="25.5" hidden="false" customHeight="false" outlineLevel="0" collapsed="false">
      <c r="A440" s="852" t="s">
        <v>433</v>
      </c>
      <c r="B440" s="849" t="n">
        <v>106584</v>
      </c>
      <c r="C440" s="849" t="n">
        <v>106584</v>
      </c>
      <c r="D440" s="849" t="n">
        <v>106584</v>
      </c>
      <c r="E440" s="850" t="n">
        <v>100</v>
      </c>
      <c r="F440" s="849" t="n">
        <v>63707</v>
      </c>
    </row>
    <row r="441" customFormat="false" ht="12.75" hidden="false" customHeight="false" outlineLevel="0" collapsed="false">
      <c r="A441" s="852" t="s">
        <v>1165</v>
      </c>
      <c r="B441" s="849" t="n">
        <v>106584</v>
      </c>
      <c r="C441" s="849" t="n">
        <v>106584</v>
      </c>
      <c r="D441" s="849" t="n">
        <v>104705.86</v>
      </c>
      <c r="E441" s="850" t="n">
        <v>98.2378781055318</v>
      </c>
      <c r="F441" s="849" t="n">
        <v>77768.13</v>
      </c>
    </row>
    <row r="442" customFormat="false" ht="12.75" hidden="false" customHeight="false" outlineLevel="0" collapsed="false">
      <c r="A442" s="852" t="s">
        <v>435</v>
      </c>
      <c r="B442" s="849" t="n">
        <v>106584</v>
      </c>
      <c r="C442" s="849" t="n">
        <v>106584</v>
      </c>
      <c r="D442" s="849" t="n">
        <v>104705.86</v>
      </c>
      <c r="E442" s="850" t="n">
        <v>98.2378781055318</v>
      </c>
      <c r="F442" s="849" t="n">
        <v>77768.13</v>
      </c>
    </row>
    <row r="443" customFormat="false" ht="12.75" hidden="false" customHeight="true" outlineLevel="0" collapsed="false">
      <c r="A443" s="852" t="s">
        <v>436</v>
      </c>
      <c r="B443" s="849" t="n">
        <v>106584</v>
      </c>
      <c r="C443" s="849" t="n">
        <v>106584</v>
      </c>
      <c r="D443" s="849" t="n">
        <v>104705.86</v>
      </c>
      <c r="E443" s="850" t="n">
        <v>98.2378781055318</v>
      </c>
      <c r="F443" s="849" t="n">
        <v>77768.13</v>
      </c>
    </row>
    <row r="444" customFormat="false" ht="12.75" hidden="false" customHeight="false" outlineLevel="0" collapsed="false">
      <c r="A444" s="852" t="s">
        <v>351</v>
      </c>
      <c r="B444" s="849" t="n">
        <v>5000</v>
      </c>
      <c r="C444" s="849" t="n">
        <v>5000</v>
      </c>
      <c r="D444" s="849" t="n">
        <v>3121.86</v>
      </c>
      <c r="E444" s="850" t="n">
        <v>62.4372</v>
      </c>
      <c r="F444" s="849" t="n">
        <v>978.72</v>
      </c>
    </row>
    <row r="445" customFormat="false" ht="12.75" hidden="false" customHeight="false" outlineLevel="0" collapsed="false">
      <c r="A445" s="852" t="s">
        <v>352</v>
      </c>
      <c r="B445" s="849" t="n">
        <v>4029</v>
      </c>
      <c r="C445" s="849" t="n">
        <v>4029</v>
      </c>
      <c r="D445" s="849" t="n">
        <v>2544</v>
      </c>
      <c r="E445" s="850" t="n">
        <v>63.1422189128816</v>
      </c>
      <c r="F445" s="849" t="n">
        <v>800</v>
      </c>
    </row>
    <row r="446" customFormat="false" ht="12.75" hidden="false" customHeight="false" outlineLevel="0" collapsed="false">
      <c r="A446" s="852" t="s">
        <v>354</v>
      </c>
      <c r="B446" s="849" t="n">
        <v>101584</v>
      </c>
      <c r="C446" s="849" t="n">
        <v>101584</v>
      </c>
      <c r="D446" s="849" t="n">
        <v>101584</v>
      </c>
      <c r="E446" s="850" t="n">
        <v>100</v>
      </c>
      <c r="F446" s="849" t="n">
        <v>76789.41</v>
      </c>
    </row>
    <row r="447" customFormat="false" ht="12.75" hidden="false" customHeight="false" outlineLevel="0" collapsed="false">
      <c r="A447" s="852" t="s">
        <v>19</v>
      </c>
      <c r="B447" s="849" t="n">
        <v>0</v>
      </c>
      <c r="C447" s="849" t="n">
        <v>0</v>
      </c>
      <c r="D447" s="849" t="n">
        <v>1878.14</v>
      </c>
      <c r="E447" s="850" t="s">
        <v>15</v>
      </c>
      <c r="F447" s="849" t="n">
        <v>-14061.13</v>
      </c>
    </row>
    <row r="448" s="851" customFormat="true" ht="12.75" hidden="false" customHeight="false" outlineLevel="0" collapsed="false">
      <c r="A448" s="846" t="s">
        <v>1182</v>
      </c>
      <c r="B448" s="849"/>
      <c r="C448" s="847"/>
      <c r="D448" s="847"/>
      <c r="E448" s="850"/>
      <c r="F448" s="847"/>
    </row>
    <row r="449" customFormat="false" ht="12.75" hidden="false" customHeight="false" outlineLevel="0" collapsed="false">
      <c r="A449" s="852" t="s">
        <v>430</v>
      </c>
      <c r="B449" s="849" t="n">
        <v>11206082</v>
      </c>
      <c r="C449" s="849" t="n">
        <v>11206082</v>
      </c>
      <c r="D449" s="849" t="n">
        <v>11206082</v>
      </c>
      <c r="E449" s="850" t="n">
        <v>100</v>
      </c>
      <c r="F449" s="849" t="n">
        <v>3455144</v>
      </c>
    </row>
    <row r="450" customFormat="false" ht="12.75" hidden="false" customHeight="false" outlineLevel="0" collapsed="false">
      <c r="A450" s="852" t="s">
        <v>432</v>
      </c>
      <c r="B450" s="849" t="n">
        <v>11206082</v>
      </c>
      <c r="C450" s="849" t="n">
        <v>11206082</v>
      </c>
      <c r="D450" s="849" t="n">
        <v>11206082</v>
      </c>
      <c r="E450" s="850" t="n">
        <v>100</v>
      </c>
      <c r="F450" s="849" t="n">
        <v>3455144</v>
      </c>
    </row>
    <row r="451" customFormat="false" ht="25.5" hidden="false" customHeight="false" outlineLevel="0" collapsed="false">
      <c r="A451" s="852" t="s">
        <v>433</v>
      </c>
      <c r="B451" s="849" t="n">
        <v>11206082</v>
      </c>
      <c r="C451" s="849" t="n">
        <v>11206082</v>
      </c>
      <c r="D451" s="849" t="n">
        <v>11206082</v>
      </c>
      <c r="E451" s="850" t="n">
        <v>100</v>
      </c>
      <c r="F451" s="849" t="n">
        <v>3455144</v>
      </c>
    </row>
    <row r="452" customFormat="false" ht="12.75" hidden="false" customHeight="false" outlineLevel="0" collapsed="false">
      <c r="A452" s="852" t="s">
        <v>1165</v>
      </c>
      <c r="B452" s="849" t="n">
        <v>11206082</v>
      </c>
      <c r="C452" s="849" t="n">
        <v>11206082</v>
      </c>
      <c r="D452" s="849" t="n">
        <v>11105849.6</v>
      </c>
      <c r="E452" s="850" t="n">
        <v>99.105553573497</v>
      </c>
      <c r="F452" s="849" t="n">
        <v>4536374.96</v>
      </c>
    </row>
    <row r="453" customFormat="false" ht="12.75" hidden="false" customHeight="false" outlineLevel="0" collapsed="false">
      <c r="A453" s="852" t="s">
        <v>435</v>
      </c>
      <c r="B453" s="849" t="n">
        <v>926114</v>
      </c>
      <c r="C453" s="849" t="n">
        <v>926114</v>
      </c>
      <c r="D453" s="849" t="n">
        <v>825915.91</v>
      </c>
      <c r="E453" s="850" t="n">
        <v>89.1808038751169</v>
      </c>
      <c r="F453" s="849" t="n">
        <v>370319.74</v>
      </c>
    </row>
    <row r="454" customFormat="false" ht="12.75" hidden="false" customHeight="true" outlineLevel="0" collapsed="false">
      <c r="A454" s="852" t="s">
        <v>436</v>
      </c>
      <c r="B454" s="849" t="n">
        <v>926114</v>
      </c>
      <c r="C454" s="849" t="n">
        <v>926114</v>
      </c>
      <c r="D454" s="849" t="n">
        <v>825915.91</v>
      </c>
      <c r="E454" s="850" t="n">
        <v>89.1808038751169</v>
      </c>
      <c r="F454" s="849" t="n">
        <v>370319.74</v>
      </c>
    </row>
    <row r="455" customFormat="false" ht="12.75" hidden="false" customHeight="false" outlineLevel="0" collapsed="false">
      <c r="A455" s="852" t="s">
        <v>351</v>
      </c>
      <c r="B455" s="849" t="n">
        <v>13500</v>
      </c>
      <c r="C455" s="849" t="n">
        <v>13500</v>
      </c>
      <c r="D455" s="849" t="n">
        <v>6781.47</v>
      </c>
      <c r="E455" s="850" t="n">
        <v>50.2331111111111</v>
      </c>
      <c r="F455" s="849" t="n">
        <v>2930.08</v>
      </c>
    </row>
    <row r="456" customFormat="false" ht="12.75" hidden="false" customHeight="false" outlineLevel="0" collapsed="false">
      <c r="A456" s="852" t="s">
        <v>352</v>
      </c>
      <c r="B456" s="849" t="n">
        <v>10879</v>
      </c>
      <c r="C456" s="849" t="n">
        <v>10879</v>
      </c>
      <c r="D456" s="849" t="n">
        <v>5464.97</v>
      </c>
      <c r="E456" s="850" t="n">
        <v>50.2341207831602</v>
      </c>
      <c r="F456" s="849" t="n">
        <v>2361.26</v>
      </c>
    </row>
    <row r="457" customFormat="false" ht="12.75" hidden="false" customHeight="false" outlineLevel="0" collapsed="false">
      <c r="A457" s="852" t="s">
        <v>354</v>
      </c>
      <c r="B457" s="849" t="n">
        <v>912614</v>
      </c>
      <c r="C457" s="849" t="n">
        <v>912614</v>
      </c>
      <c r="D457" s="849" t="n">
        <v>819134.44</v>
      </c>
      <c r="E457" s="850" t="n">
        <v>89.7569443379128</v>
      </c>
      <c r="F457" s="849" t="n">
        <v>367389.66</v>
      </c>
    </row>
    <row r="458" customFormat="false" ht="12.75" hidden="false" customHeight="false" outlineLevel="0" collapsed="false">
      <c r="A458" s="852" t="s">
        <v>388</v>
      </c>
      <c r="B458" s="849" t="n">
        <v>10279968</v>
      </c>
      <c r="C458" s="849" t="n">
        <v>10279968</v>
      </c>
      <c r="D458" s="849" t="n">
        <v>10279933.69</v>
      </c>
      <c r="E458" s="850" t="n">
        <v>99.9996662440973</v>
      </c>
      <c r="F458" s="849" t="n">
        <v>4166055.22</v>
      </c>
    </row>
    <row r="459" customFormat="false" ht="25.5" hidden="false" customHeight="false" outlineLevel="0" collapsed="false">
      <c r="A459" s="852" t="s">
        <v>473</v>
      </c>
      <c r="B459" s="849" t="n">
        <v>10279968</v>
      </c>
      <c r="C459" s="849" t="n">
        <v>10279968</v>
      </c>
      <c r="D459" s="849" t="n">
        <v>10279933.69</v>
      </c>
      <c r="E459" s="850" t="n">
        <v>99.9996662440973</v>
      </c>
      <c r="F459" s="849" t="n">
        <v>4166055.22</v>
      </c>
    </row>
    <row r="460" customFormat="false" ht="12.75" hidden="false" customHeight="false" outlineLevel="0" collapsed="false">
      <c r="A460" s="852" t="s">
        <v>461</v>
      </c>
      <c r="B460" s="849" t="n">
        <v>10279968</v>
      </c>
      <c r="C460" s="849" t="n">
        <v>10279968</v>
      </c>
      <c r="D460" s="849" t="n">
        <v>10279933.69</v>
      </c>
      <c r="E460" s="850" t="n">
        <v>99.9996662440973</v>
      </c>
      <c r="F460" s="849" t="n">
        <v>4166055.22</v>
      </c>
    </row>
    <row r="461" customFormat="false" ht="25.5" hidden="false" customHeight="false" outlineLevel="0" collapsed="false">
      <c r="A461" s="852" t="s">
        <v>397</v>
      </c>
      <c r="B461" s="849" t="n">
        <v>10279968</v>
      </c>
      <c r="C461" s="849" t="n">
        <v>10279968</v>
      </c>
      <c r="D461" s="849" t="n">
        <v>10279933.69</v>
      </c>
      <c r="E461" s="850" t="n">
        <v>99.9996662440973</v>
      </c>
      <c r="F461" s="849" t="n">
        <v>4166055.22</v>
      </c>
    </row>
    <row r="462" customFormat="false" ht="12.75" hidden="false" customHeight="false" outlineLevel="0" collapsed="false">
      <c r="A462" s="852" t="s">
        <v>19</v>
      </c>
      <c r="B462" s="849" t="n">
        <v>0</v>
      </c>
      <c r="C462" s="849" t="n">
        <v>0</v>
      </c>
      <c r="D462" s="849" t="n">
        <v>100232.4</v>
      </c>
      <c r="E462" s="850" t="s">
        <v>15</v>
      </c>
      <c r="F462" s="849" t="n">
        <v>-1081230.96</v>
      </c>
    </row>
    <row r="463" s="851" customFormat="true" ht="12.75" hidden="false" customHeight="false" outlineLevel="0" collapsed="false">
      <c r="A463" s="846" t="s">
        <v>1183</v>
      </c>
      <c r="B463" s="849"/>
      <c r="C463" s="847"/>
      <c r="D463" s="847"/>
      <c r="E463" s="850" t="s">
        <v>15</v>
      </c>
      <c r="F463" s="847"/>
    </row>
    <row r="464" customFormat="false" ht="12.75" hidden="false" customHeight="false" outlineLevel="0" collapsed="false">
      <c r="A464" s="852" t="s">
        <v>430</v>
      </c>
      <c r="B464" s="849" t="n">
        <v>413000</v>
      </c>
      <c r="C464" s="849" t="n">
        <v>413000</v>
      </c>
      <c r="D464" s="849" t="n">
        <v>413000</v>
      </c>
      <c r="E464" s="850" t="n">
        <v>100</v>
      </c>
      <c r="F464" s="849" t="n">
        <v>363000</v>
      </c>
    </row>
    <row r="465" customFormat="false" ht="12.75" hidden="false" customHeight="false" outlineLevel="0" collapsed="false">
      <c r="A465" s="852" t="s">
        <v>432</v>
      </c>
      <c r="B465" s="849" t="n">
        <v>413000</v>
      </c>
      <c r="C465" s="849" t="n">
        <v>413000</v>
      </c>
      <c r="D465" s="849" t="n">
        <v>413000</v>
      </c>
      <c r="E465" s="850" t="n">
        <v>100</v>
      </c>
      <c r="F465" s="849" t="n">
        <v>363000</v>
      </c>
    </row>
    <row r="466" customFormat="false" ht="25.5" hidden="false" customHeight="false" outlineLevel="0" collapsed="false">
      <c r="A466" s="852" t="s">
        <v>433</v>
      </c>
      <c r="B466" s="849" t="n">
        <v>413000</v>
      </c>
      <c r="C466" s="849" t="n">
        <v>413000</v>
      </c>
      <c r="D466" s="849" t="n">
        <v>413000</v>
      </c>
      <c r="E466" s="850" t="n">
        <v>100</v>
      </c>
      <c r="F466" s="849" t="n">
        <v>363000</v>
      </c>
    </row>
    <row r="467" customFormat="false" ht="12.75" hidden="false" customHeight="false" outlineLevel="0" collapsed="false">
      <c r="A467" s="852" t="s">
        <v>1165</v>
      </c>
      <c r="B467" s="849" t="n">
        <v>413000</v>
      </c>
      <c r="C467" s="849" t="n">
        <v>413000</v>
      </c>
      <c r="D467" s="849" t="n">
        <v>413000</v>
      </c>
      <c r="E467" s="850" t="n">
        <v>100</v>
      </c>
      <c r="F467" s="849" t="n">
        <v>413000</v>
      </c>
    </row>
    <row r="468" customFormat="false" ht="12.75" hidden="false" customHeight="false" outlineLevel="0" collapsed="false">
      <c r="A468" s="852" t="s">
        <v>435</v>
      </c>
      <c r="B468" s="849" t="n">
        <v>413000</v>
      </c>
      <c r="C468" s="849" t="n">
        <v>413000</v>
      </c>
      <c r="D468" s="849" t="n">
        <v>413000</v>
      </c>
      <c r="E468" s="850" t="n">
        <v>100</v>
      </c>
      <c r="F468" s="849" t="n">
        <v>413000</v>
      </c>
    </row>
    <row r="469" customFormat="false" ht="12.75" hidden="false" customHeight="true" outlineLevel="0" collapsed="false">
      <c r="A469" s="852" t="s">
        <v>436</v>
      </c>
      <c r="B469" s="849" t="n">
        <v>413000</v>
      </c>
      <c r="C469" s="849" t="n">
        <v>413000</v>
      </c>
      <c r="D469" s="849" t="n">
        <v>413000</v>
      </c>
      <c r="E469" s="850" t="n">
        <v>100</v>
      </c>
      <c r="F469" s="849" t="n">
        <v>413000</v>
      </c>
    </row>
    <row r="470" customFormat="false" ht="12.75" hidden="false" customHeight="false" outlineLevel="0" collapsed="false">
      <c r="A470" s="852" t="s">
        <v>354</v>
      </c>
      <c r="B470" s="849" t="n">
        <v>413000</v>
      </c>
      <c r="C470" s="849" t="n">
        <v>413000</v>
      </c>
      <c r="D470" s="849" t="n">
        <v>413000</v>
      </c>
      <c r="E470" s="850" t="n">
        <v>100</v>
      </c>
      <c r="F470" s="849" t="n">
        <v>413000</v>
      </c>
    </row>
    <row r="471" customFormat="false" ht="12.75" hidden="false" customHeight="false" outlineLevel="0" collapsed="false">
      <c r="A471" s="852" t="s">
        <v>19</v>
      </c>
      <c r="B471" s="849" t="n">
        <v>0</v>
      </c>
      <c r="C471" s="849" t="n">
        <v>0</v>
      </c>
      <c r="D471" s="849" t="n">
        <v>0</v>
      </c>
      <c r="E471" s="850" t="s">
        <v>15</v>
      </c>
      <c r="F471" s="849" t="n">
        <v>-50000</v>
      </c>
    </row>
    <row r="472" s="851" customFormat="true" ht="12.75" hidden="false" customHeight="false" outlineLevel="0" collapsed="false">
      <c r="A472" s="846" t="s">
        <v>1171</v>
      </c>
      <c r="B472" s="849"/>
      <c r="C472" s="847"/>
      <c r="D472" s="847"/>
      <c r="E472" s="850"/>
      <c r="F472" s="847"/>
    </row>
    <row r="473" customFormat="false" ht="12.75" hidden="false" customHeight="false" outlineLevel="0" collapsed="false">
      <c r="A473" s="852" t="s">
        <v>430</v>
      </c>
      <c r="B473" s="849" t="n">
        <v>7795454</v>
      </c>
      <c r="C473" s="849" t="n">
        <v>7795454</v>
      </c>
      <c r="D473" s="849" t="n">
        <v>7795454</v>
      </c>
      <c r="E473" s="850" t="n">
        <v>100</v>
      </c>
      <c r="F473" s="849" t="n">
        <v>1718840</v>
      </c>
    </row>
    <row r="474" customFormat="false" ht="12.75" hidden="false" customHeight="false" outlineLevel="0" collapsed="false">
      <c r="A474" s="852" t="s">
        <v>432</v>
      </c>
      <c r="B474" s="849" t="n">
        <v>7795454</v>
      </c>
      <c r="C474" s="849" t="n">
        <v>7795454</v>
      </c>
      <c r="D474" s="849" t="n">
        <v>7795454</v>
      </c>
      <c r="E474" s="850" t="n">
        <v>100</v>
      </c>
      <c r="F474" s="849" t="n">
        <v>1718840</v>
      </c>
    </row>
    <row r="475" customFormat="false" ht="25.5" hidden="false" customHeight="false" outlineLevel="0" collapsed="false">
      <c r="A475" s="852" t="s">
        <v>433</v>
      </c>
      <c r="B475" s="849" t="n">
        <v>3324425</v>
      </c>
      <c r="C475" s="849" t="n">
        <v>3324425</v>
      </c>
      <c r="D475" s="849" t="n">
        <v>3324425</v>
      </c>
      <c r="E475" s="850" t="n">
        <v>100</v>
      </c>
      <c r="F475" s="849" t="n">
        <v>12403</v>
      </c>
    </row>
    <row r="476" customFormat="false" ht="25.5" hidden="false" customHeight="false" outlineLevel="0" collapsed="false">
      <c r="A476" s="852" t="s">
        <v>470</v>
      </c>
      <c r="B476" s="849" t="n">
        <v>4471029</v>
      </c>
      <c r="C476" s="849" t="n">
        <v>4471029</v>
      </c>
      <c r="D476" s="849" t="n">
        <v>4471029</v>
      </c>
      <c r="E476" s="850" t="n">
        <v>100</v>
      </c>
      <c r="F476" s="849" t="n">
        <v>1706437</v>
      </c>
    </row>
    <row r="477" customFormat="false" ht="12.75" hidden="false" customHeight="false" outlineLevel="0" collapsed="false">
      <c r="A477" s="852" t="s">
        <v>1165</v>
      </c>
      <c r="B477" s="849" t="n">
        <v>7795454</v>
      </c>
      <c r="C477" s="849" t="n">
        <v>7795454</v>
      </c>
      <c r="D477" s="849" t="n">
        <v>7675480.82</v>
      </c>
      <c r="E477" s="850" t="n">
        <v>98.460985338378</v>
      </c>
      <c r="F477" s="849" t="n">
        <v>2486141.65</v>
      </c>
    </row>
    <row r="478" customFormat="false" ht="12.75" hidden="false" customHeight="false" outlineLevel="0" collapsed="false">
      <c r="A478" s="852" t="s">
        <v>435</v>
      </c>
      <c r="B478" s="849" t="n">
        <v>43197</v>
      </c>
      <c r="C478" s="849" t="n">
        <v>43197</v>
      </c>
      <c r="D478" s="849" t="n">
        <v>26706.55</v>
      </c>
      <c r="E478" s="850" t="n">
        <v>61.825010996134</v>
      </c>
      <c r="F478" s="849" t="n">
        <v>-58498.98</v>
      </c>
    </row>
    <row r="479" customFormat="false" ht="12.75" hidden="false" customHeight="true" outlineLevel="0" collapsed="false">
      <c r="A479" s="852" t="s">
        <v>436</v>
      </c>
      <c r="B479" s="849" t="n">
        <v>43197</v>
      </c>
      <c r="C479" s="849" t="n">
        <v>43197</v>
      </c>
      <c r="D479" s="849" t="n">
        <v>26706.55</v>
      </c>
      <c r="E479" s="850" t="n">
        <v>61.825010996134</v>
      </c>
      <c r="F479" s="849" t="n">
        <v>26706.55</v>
      </c>
    </row>
    <row r="480" customFormat="false" ht="12.75" hidden="false" customHeight="false" outlineLevel="0" collapsed="false">
      <c r="A480" s="852" t="s">
        <v>354</v>
      </c>
      <c r="B480" s="849" t="n">
        <v>43197</v>
      </c>
      <c r="C480" s="849" t="n">
        <v>43197</v>
      </c>
      <c r="D480" s="849" t="n">
        <v>26706.55</v>
      </c>
      <c r="E480" s="850" t="n">
        <v>61.825010996134</v>
      </c>
      <c r="F480" s="849" t="n">
        <v>26706.55</v>
      </c>
    </row>
    <row r="481" customFormat="false" ht="12.75" hidden="false" customHeight="false" outlineLevel="0" collapsed="false">
      <c r="A481" s="852" t="s">
        <v>388</v>
      </c>
      <c r="B481" s="849" t="n">
        <v>7752257</v>
      </c>
      <c r="C481" s="849" t="n">
        <v>7752257</v>
      </c>
      <c r="D481" s="849" t="n">
        <v>7648774.27</v>
      </c>
      <c r="E481" s="850" t="n">
        <v>98.6651277169991</v>
      </c>
      <c r="F481" s="849" t="n">
        <v>2544640.63</v>
      </c>
    </row>
    <row r="482" customFormat="false" ht="12.75" hidden="false" customHeight="true" outlineLevel="0" collapsed="false">
      <c r="A482" s="852" t="s">
        <v>437</v>
      </c>
      <c r="B482" s="849" t="n">
        <v>2475480</v>
      </c>
      <c r="C482" s="849" t="n">
        <v>2475480</v>
      </c>
      <c r="D482" s="849" t="n">
        <v>2460573</v>
      </c>
      <c r="E482" s="850" t="n">
        <v>99.3978137573319</v>
      </c>
      <c r="F482" s="849" t="n">
        <v>121031.07</v>
      </c>
    </row>
    <row r="483" customFormat="false" ht="25.5" hidden="false" customHeight="false" outlineLevel="0" collapsed="false">
      <c r="A483" s="852" t="s">
        <v>473</v>
      </c>
      <c r="B483" s="849" t="n">
        <v>5276777</v>
      </c>
      <c r="C483" s="849" t="n">
        <v>5276777</v>
      </c>
      <c r="D483" s="849" t="n">
        <v>5188201.27</v>
      </c>
      <c r="E483" s="850" t="n">
        <v>98.3214047135212</v>
      </c>
      <c r="F483" s="849" t="n">
        <v>2423609.56</v>
      </c>
    </row>
    <row r="484" customFormat="false" ht="25.5" hidden="false" customHeight="false" outlineLevel="0" collapsed="false">
      <c r="A484" s="413" t="s">
        <v>398</v>
      </c>
      <c r="B484" s="849" t="n">
        <v>805748</v>
      </c>
      <c r="C484" s="849" t="n">
        <v>805748</v>
      </c>
      <c r="D484" s="849" t="n">
        <v>717173</v>
      </c>
      <c r="E484" s="850" t="n">
        <v>89.0071089223926</v>
      </c>
      <c r="F484" s="849" t="n">
        <v>717173</v>
      </c>
    </row>
    <row r="485" customFormat="false" ht="25.5" hidden="false" customHeight="false" outlineLevel="0" collapsed="false">
      <c r="A485" s="852" t="s">
        <v>483</v>
      </c>
      <c r="B485" s="849" t="n">
        <v>4471029</v>
      </c>
      <c r="C485" s="849" t="n">
        <v>4471029</v>
      </c>
      <c r="D485" s="849" t="n">
        <v>4471028.47</v>
      </c>
      <c r="E485" s="850" t="n">
        <v>99.9999881459056</v>
      </c>
      <c r="F485" s="849" t="n">
        <v>1706436.76</v>
      </c>
    </row>
    <row r="486" customFormat="false" ht="12.75" hidden="false" customHeight="false" outlineLevel="0" collapsed="false">
      <c r="A486" s="852" t="s">
        <v>19</v>
      </c>
      <c r="B486" s="849" t="n">
        <v>0</v>
      </c>
      <c r="C486" s="849" t="n">
        <v>0</v>
      </c>
      <c r="D486" s="849" t="n">
        <v>119973.18</v>
      </c>
      <c r="E486" s="850" t="s">
        <v>15</v>
      </c>
      <c r="F486" s="849" t="n">
        <v>-767301.65</v>
      </c>
    </row>
    <row r="487" s="851" customFormat="true" ht="12.75" hidden="false" customHeight="false" outlineLevel="0" collapsed="false">
      <c r="A487" s="846" t="s">
        <v>1184</v>
      </c>
      <c r="B487" s="849"/>
      <c r="C487" s="847"/>
      <c r="D487" s="847"/>
      <c r="E487" s="850"/>
      <c r="F487" s="847"/>
    </row>
    <row r="488" customFormat="false" ht="12.75" hidden="false" customHeight="false" outlineLevel="0" collapsed="false">
      <c r="A488" s="852" t="s">
        <v>430</v>
      </c>
      <c r="B488" s="849" t="n">
        <v>4038685</v>
      </c>
      <c r="C488" s="849" t="n">
        <v>4038685</v>
      </c>
      <c r="D488" s="849" t="n">
        <v>4038685</v>
      </c>
      <c r="E488" s="850" t="n">
        <v>100</v>
      </c>
      <c r="F488" s="849" t="n">
        <v>1372895</v>
      </c>
    </row>
    <row r="489" customFormat="false" ht="12.75" hidden="false" customHeight="false" outlineLevel="0" collapsed="false">
      <c r="A489" s="852" t="s">
        <v>432</v>
      </c>
      <c r="B489" s="849" t="n">
        <v>4038685</v>
      </c>
      <c r="C489" s="849" t="n">
        <v>4038685</v>
      </c>
      <c r="D489" s="849" t="n">
        <v>4038685</v>
      </c>
      <c r="E489" s="850" t="n">
        <v>100</v>
      </c>
      <c r="F489" s="849" t="n">
        <v>1372895</v>
      </c>
    </row>
    <row r="490" customFormat="false" ht="25.5" hidden="false" customHeight="false" outlineLevel="0" collapsed="false">
      <c r="A490" s="852" t="s">
        <v>433</v>
      </c>
      <c r="B490" s="849" t="n">
        <v>4038685</v>
      </c>
      <c r="C490" s="849" t="n">
        <v>4038685</v>
      </c>
      <c r="D490" s="849" t="n">
        <v>4038685</v>
      </c>
      <c r="E490" s="850" t="n">
        <v>100</v>
      </c>
      <c r="F490" s="849" t="n">
        <v>1372895</v>
      </c>
    </row>
    <row r="491" customFormat="false" ht="12.75" hidden="false" customHeight="false" outlineLevel="0" collapsed="false">
      <c r="A491" s="852" t="s">
        <v>1165</v>
      </c>
      <c r="B491" s="849" t="n">
        <v>4038685</v>
      </c>
      <c r="C491" s="849" t="n">
        <v>4038685</v>
      </c>
      <c r="D491" s="849" t="n">
        <v>3997486.02</v>
      </c>
      <c r="E491" s="850" t="n">
        <v>98.9798912269712</v>
      </c>
      <c r="F491" s="849" t="n">
        <v>1376439.63</v>
      </c>
    </row>
    <row r="492" customFormat="false" ht="12.75" hidden="false" customHeight="false" outlineLevel="0" collapsed="false">
      <c r="A492" s="852" t="s">
        <v>435</v>
      </c>
      <c r="B492" s="849" t="n">
        <v>721382</v>
      </c>
      <c r="C492" s="849" t="n">
        <v>721382</v>
      </c>
      <c r="D492" s="849" t="n">
        <v>720604.26</v>
      </c>
      <c r="E492" s="850" t="n">
        <v>99.892187495668</v>
      </c>
      <c r="F492" s="849" t="n">
        <v>340551.86</v>
      </c>
    </row>
    <row r="493" customFormat="false" ht="12.75" hidden="false" customHeight="true" outlineLevel="0" collapsed="false">
      <c r="A493" s="852" t="s">
        <v>436</v>
      </c>
      <c r="B493" s="849" t="n">
        <v>721382</v>
      </c>
      <c r="C493" s="849" t="n">
        <v>721382</v>
      </c>
      <c r="D493" s="849" t="n">
        <v>720604.26</v>
      </c>
      <c r="E493" s="850" t="n">
        <v>99.892187495668</v>
      </c>
      <c r="F493" s="849" t="n">
        <v>340551.86</v>
      </c>
    </row>
    <row r="494" customFormat="false" ht="12.75" hidden="false" customHeight="false" outlineLevel="0" collapsed="false">
      <c r="A494" s="852" t="s">
        <v>351</v>
      </c>
      <c r="B494" s="849" t="n">
        <v>99150</v>
      </c>
      <c r="C494" s="849" t="n">
        <v>99150</v>
      </c>
      <c r="D494" s="849" t="n">
        <v>99149.53</v>
      </c>
      <c r="E494" s="850" t="n">
        <v>99.9995259707514</v>
      </c>
      <c r="F494" s="849" t="n">
        <v>7494</v>
      </c>
    </row>
    <row r="495" customFormat="false" ht="12.75" hidden="false" customHeight="false" outlineLevel="0" collapsed="false">
      <c r="A495" s="852" t="s">
        <v>352</v>
      </c>
      <c r="B495" s="849" t="n">
        <v>79932</v>
      </c>
      <c r="C495" s="849" t="n">
        <v>79932</v>
      </c>
      <c r="D495" s="849" t="n">
        <v>79931.81</v>
      </c>
      <c r="E495" s="850" t="n">
        <v>99.9997622979533</v>
      </c>
      <c r="F495" s="849" t="n">
        <v>6383</v>
      </c>
    </row>
    <row r="496" customFormat="false" ht="12.75" hidden="false" customHeight="false" outlineLevel="0" collapsed="false">
      <c r="A496" s="852" t="s">
        <v>354</v>
      </c>
      <c r="B496" s="849" t="n">
        <v>622232</v>
      </c>
      <c r="C496" s="849" t="n">
        <v>622232</v>
      </c>
      <c r="D496" s="849" t="n">
        <v>621454.73</v>
      </c>
      <c r="E496" s="850" t="n">
        <v>99.8750835701153</v>
      </c>
      <c r="F496" s="849" t="n">
        <v>333057.86</v>
      </c>
    </row>
    <row r="497" customFormat="false" ht="12.75" hidden="false" customHeight="false" outlineLevel="0" collapsed="false">
      <c r="A497" s="852" t="s">
        <v>388</v>
      </c>
      <c r="B497" s="849" t="n">
        <v>3317303</v>
      </c>
      <c r="C497" s="849" t="n">
        <v>3317303</v>
      </c>
      <c r="D497" s="849" t="n">
        <v>3276881.76</v>
      </c>
      <c r="E497" s="850" t="n">
        <v>98.7815029257201</v>
      </c>
      <c r="F497" s="849" t="n">
        <v>1035887.77</v>
      </c>
    </row>
    <row r="498" customFormat="false" ht="12.75" hidden="false" customHeight="true" outlineLevel="0" collapsed="false">
      <c r="A498" s="852" t="s">
        <v>437</v>
      </c>
      <c r="B498" s="849" t="n">
        <v>3317303</v>
      </c>
      <c r="C498" s="849" t="n">
        <v>3317303</v>
      </c>
      <c r="D498" s="849" t="n">
        <v>3276881.76</v>
      </c>
      <c r="E498" s="850" t="n">
        <v>98.7815029257201</v>
      </c>
      <c r="F498" s="849" t="n">
        <v>1035887.77</v>
      </c>
    </row>
    <row r="499" customFormat="false" ht="12.75" hidden="false" customHeight="false" outlineLevel="0" collapsed="false">
      <c r="A499" s="852" t="s">
        <v>19</v>
      </c>
      <c r="B499" s="849" t="n">
        <v>0</v>
      </c>
      <c r="C499" s="849" t="n">
        <v>0</v>
      </c>
      <c r="D499" s="849" t="n">
        <v>41198.98</v>
      </c>
      <c r="E499" s="850" t="s">
        <v>15</v>
      </c>
      <c r="F499" s="849" t="n">
        <v>-3544.63</v>
      </c>
    </row>
    <row r="500" s="851" customFormat="true" ht="12.75" hidden="false" customHeight="false" outlineLevel="0" collapsed="false">
      <c r="A500" s="846" t="s">
        <v>1185</v>
      </c>
      <c r="B500" s="849"/>
      <c r="C500" s="847"/>
      <c r="D500" s="847"/>
      <c r="E500" s="850"/>
      <c r="F500" s="847"/>
    </row>
    <row r="501" customFormat="false" ht="12.75" hidden="false" customHeight="false" outlineLevel="0" collapsed="false">
      <c r="A501" s="852" t="s">
        <v>430</v>
      </c>
      <c r="B501" s="849" t="n">
        <v>344140</v>
      </c>
      <c r="C501" s="849" t="n">
        <v>344140</v>
      </c>
      <c r="D501" s="849" t="n">
        <v>344140</v>
      </c>
      <c r="E501" s="850" t="n">
        <v>100</v>
      </c>
      <c r="F501" s="849" t="n">
        <v>232116</v>
      </c>
    </row>
    <row r="502" customFormat="false" ht="12.75" hidden="false" customHeight="false" outlineLevel="0" collapsed="false">
      <c r="A502" s="852" t="s">
        <v>432</v>
      </c>
      <c r="B502" s="849" t="n">
        <v>344140</v>
      </c>
      <c r="C502" s="849" t="n">
        <v>344140</v>
      </c>
      <c r="D502" s="849" t="n">
        <v>344140</v>
      </c>
      <c r="E502" s="850" t="n">
        <v>100</v>
      </c>
      <c r="F502" s="849" t="n">
        <v>232116</v>
      </c>
    </row>
    <row r="503" customFormat="false" ht="25.5" hidden="false" customHeight="false" outlineLevel="0" collapsed="false">
      <c r="A503" s="852" t="s">
        <v>433</v>
      </c>
      <c r="B503" s="849" t="n">
        <v>344140</v>
      </c>
      <c r="C503" s="849" t="n">
        <v>344140</v>
      </c>
      <c r="D503" s="849" t="n">
        <v>344140</v>
      </c>
      <c r="E503" s="850" t="n">
        <v>100</v>
      </c>
      <c r="F503" s="849" t="n">
        <v>232116</v>
      </c>
    </row>
    <row r="504" customFormat="false" ht="12.75" hidden="false" customHeight="false" outlineLevel="0" collapsed="false">
      <c r="A504" s="852" t="s">
        <v>1165</v>
      </c>
      <c r="B504" s="849" t="n">
        <v>344140</v>
      </c>
      <c r="C504" s="849" t="n">
        <v>344140</v>
      </c>
      <c r="D504" s="849" t="n">
        <v>167446.61</v>
      </c>
      <c r="E504" s="850" t="n">
        <v>48.6565380368455</v>
      </c>
      <c r="F504" s="849" t="n">
        <v>134702.11</v>
      </c>
    </row>
    <row r="505" customFormat="false" ht="12.75" hidden="false" customHeight="false" outlineLevel="0" collapsed="false">
      <c r="A505" s="852" t="s">
        <v>435</v>
      </c>
      <c r="B505" s="849" t="n">
        <v>142606</v>
      </c>
      <c r="C505" s="849" t="n">
        <v>142606</v>
      </c>
      <c r="D505" s="849" t="n">
        <v>44524.5</v>
      </c>
      <c r="E505" s="850" t="n">
        <v>31.2220383434077</v>
      </c>
      <c r="F505" s="849" t="n">
        <v>18362.4</v>
      </c>
    </row>
    <row r="506" customFormat="false" ht="12.75" hidden="false" customHeight="true" outlineLevel="0" collapsed="false">
      <c r="A506" s="852" t="s">
        <v>436</v>
      </c>
      <c r="B506" s="849" t="n">
        <v>142606</v>
      </c>
      <c r="C506" s="849" t="n">
        <v>142606</v>
      </c>
      <c r="D506" s="849" t="n">
        <v>44524.5</v>
      </c>
      <c r="E506" s="850" t="n">
        <v>31.2220383434077</v>
      </c>
      <c r="F506" s="849" t="n">
        <v>18362.4</v>
      </c>
    </row>
    <row r="507" customFormat="false" ht="12.75" hidden="false" customHeight="false" outlineLevel="0" collapsed="false">
      <c r="A507" s="852" t="s">
        <v>354</v>
      </c>
      <c r="B507" s="849" t="n">
        <v>142606</v>
      </c>
      <c r="C507" s="849" t="n">
        <v>142606</v>
      </c>
      <c r="D507" s="849" t="n">
        <v>44524.5</v>
      </c>
      <c r="E507" s="850" t="n">
        <v>31.2220383434077</v>
      </c>
      <c r="F507" s="849" t="n">
        <v>18362.4</v>
      </c>
    </row>
    <row r="508" customFormat="false" ht="12.75" hidden="false" customHeight="false" outlineLevel="0" collapsed="false">
      <c r="A508" s="852" t="s">
        <v>388</v>
      </c>
      <c r="B508" s="849" t="n">
        <v>201534</v>
      </c>
      <c r="C508" s="849" t="n">
        <v>201534</v>
      </c>
      <c r="D508" s="849" t="n">
        <v>122922.11</v>
      </c>
      <c r="E508" s="850" t="n">
        <v>60.9932368731827</v>
      </c>
      <c r="F508" s="849" t="n">
        <v>116339.71</v>
      </c>
    </row>
    <row r="509" customFormat="false" ht="12.75" hidden="false" customHeight="true" outlineLevel="0" collapsed="false">
      <c r="A509" s="852" t="s">
        <v>437</v>
      </c>
      <c r="B509" s="849" t="n">
        <v>201534</v>
      </c>
      <c r="C509" s="849" t="n">
        <v>201534</v>
      </c>
      <c r="D509" s="849" t="n">
        <v>122922.11</v>
      </c>
      <c r="E509" s="850" t="n">
        <v>60.9932368731827</v>
      </c>
      <c r="F509" s="849" t="n">
        <v>116339.71</v>
      </c>
    </row>
    <row r="510" customFormat="false" ht="12.75" hidden="false" customHeight="false" outlineLevel="0" collapsed="false">
      <c r="A510" s="852" t="s">
        <v>19</v>
      </c>
      <c r="B510" s="849" t="n">
        <v>0</v>
      </c>
      <c r="C510" s="849" t="n">
        <v>0</v>
      </c>
      <c r="D510" s="849" t="n">
        <v>176693.39</v>
      </c>
      <c r="E510" s="850" t="s">
        <v>15</v>
      </c>
      <c r="F510" s="849" t="n">
        <v>97413.89</v>
      </c>
    </row>
    <row r="511" s="851" customFormat="true" ht="12.75" hidden="false" customHeight="false" outlineLevel="0" collapsed="false">
      <c r="A511" s="846" t="s">
        <v>1175</v>
      </c>
      <c r="B511" s="849"/>
      <c r="C511" s="847"/>
      <c r="D511" s="847"/>
      <c r="E511" s="850"/>
      <c r="F511" s="847"/>
    </row>
    <row r="512" customFormat="false" ht="12.75" hidden="false" customHeight="false" outlineLevel="0" collapsed="false">
      <c r="A512" s="852" t="s">
        <v>430</v>
      </c>
      <c r="B512" s="849" t="n">
        <v>1344877</v>
      </c>
      <c r="C512" s="849" t="n">
        <v>1344877</v>
      </c>
      <c r="D512" s="849" t="n">
        <v>1344877</v>
      </c>
      <c r="E512" s="850" t="n">
        <v>100</v>
      </c>
      <c r="F512" s="849" t="n">
        <v>1252796</v>
      </c>
    </row>
    <row r="513" customFormat="false" ht="12.75" hidden="false" customHeight="false" outlineLevel="0" collapsed="false">
      <c r="A513" s="852" t="s">
        <v>432</v>
      </c>
      <c r="B513" s="849" t="n">
        <v>1344877</v>
      </c>
      <c r="C513" s="849" t="n">
        <v>1344877</v>
      </c>
      <c r="D513" s="849" t="n">
        <v>1344877</v>
      </c>
      <c r="E513" s="850" t="n">
        <v>100</v>
      </c>
      <c r="F513" s="849" t="n">
        <v>1252796</v>
      </c>
    </row>
    <row r="514" customFormat="false" ht="25.5" hidden="false" customHeight="false" outlineLevel="0" collapsed="false">
      <c r="A514" s="852" t="s">
        <v>433</v>
      </c>
      <c r="B514" s="849" t="n">
        <v>851877</v>
      </c>
      <c r="C514" s="849" t="n">
        <v>851877</v>
      </c>
      <c r="D514" s="849" t="n">
        <v>851877</v>
      </c>
      <c r="E514" s="850" t="n">
        <v>100</v>
      </c>
      <c r="F514" s="849" t="n">
        <v>759796</v>
      </c>
    </row>
    <row r="515" customFormat="false" ht="25.5" hidden="false" customHeight="false" outlineLevel="0" collapsed="false">
      <c r="A515" s="852" t="s">
        <v>470</v>
      </c>
      <c r="B515" s="849" t="n">
        <v>493000</v>
      </c>
      <c r="C515" s="849" t="n">
        <v>493000</v>
      </c>
      <c r="D515" s="849" t="n">
        <v>493000</v>
      </c>
      <c r="E515" s="850" t="n">
        <v>100</v>
      </c>
      <c r="F515" s="849" t="n">
        <v>493000</v>
      </c>
    </row>
    <row r="516" customFormat="false" ht="12.75" hidden="false" customHeight="false" outlineLevel="0" collapsed="false">
      <c r="A516" s="852" t="s">
        <v>1165</v>
      </c>
      <c r="B516" s="849" t="n">
        <v>1344877</v>
      </c>
      <c r="C516" s="849" t="n">
        <v>1344877</v>
      </c>
      <c r="D516" s="849" t="n">
        <v>190787.19</v>
      </c>
      <c r="E516" s="850" t="n">
        <v>14.1862185166376</v>
      </c>
      <c r="F516" s="849" t="n">
        <v>190787.19</v>
      </c>
    </row>
    <row r="517" customFormat="false" ht="12.75" hidden="false" customHeight="false" outlineLevel="0" collapsed="false">
      <c r="A517" s="852" t="s">
        <v>435</v>
      </c>
      <c r="B517" s="849" t="n">
        <v>37862</v>
      </c>
      <c r="C517" s="849" t="n">
        <v>37862</v>
      </c>
      <c r="D517" s="849" t="n">
        <v>22243.62</v>
      </c>
      <c r="E517" s="850" t="n">
        <v>58.7491944429771</v>
      </c>
      <c r="F517" s="849" t="n">
        <v>22243.62</v>
      </c>
    </row>
    <row r="518" customFormat="false" ht="12.75" hidden="false" customHeight="true" outlineLevel="0" collapsed="false">
      <c r="A518" s="852" t="s">
        <v>436</v>
      </c>
      <c r="B518" s="849" t="n">
        <v>37862</v>
      </c>
      <c r="C518" s="849" t="n">
        <v>37862</v>
      </c>
      <c r="D518" s="849" t="n">
        <v>22243.62</v>
      </c>
      <c r="E518" s="850" t="n">
        <v>58.7491944429771</v>
      </c>
      <c r="F518" s="849" t="n">
        <v>22243.62</v>
      </c>
    </row>
    <row r="519" customFormat="false" ht="12.75" hidden="false" customHeight="false" outlineLevel="0" collapsed="false">
      <c r="A519" s="852" t="s">
        <v>351</v>
      </c>
      <c r="B519" s="849" t="n">
        <v>2817</v>
      </c>
      <c r="C519" s="849" t="n">
        <v>2817</v>
      </c>
      <c r="D519" s="849" t="n">
        <v>0</v>
      </c>
      <c r="E519" s="850" t="n">
        <v>0</v>
      </c>
      <c r="F519" s="849" t="n">
        <v>0</v>
      </c>
    </row>
    <row r="520" customFormat="false" ht="12.75" hidden="false" customHeight="false" outlineLevel="0" collapsed="false">
      <c r="A520" s="852" t="s">
        <v>352</v>
      </c>
      <c r="B520" s="849" t="n">
        <v>2270</v>
      </c>
      <c r="C520" s="849" t="n">
        <v>2270</v>
      </c>
      <c r="D520" s="849" t="n">
        <v>0</v>
      </c>
      <c r="E520" s="850" t="n">
        <v>0</v>
      </c>
      <c r="F520" s="849" t="n">
        <v>0</v>
      </c>
    </row>
    <row r="521" customFormat="false" ht="12.75" hidden="false" customHeight="false" outlineLevel="0" collapsed="false">
      <c r="A521" s="852" t="s">
        <v>354</v>
      </c>
      <c r="B521" s="849" t="n">
        <v>35045</v>
      </c>
      <c r="C521" s="849" t="n">
        <v>35045</v>
      </c>
      <c r="D521" s="849" t="n">
        <v>22243.62</v>
      </c>
      <c r="E521" s="850" t="n">
        <v>63.4715936652875</v>
      </c>
      <c r="F521" s="849" t="n">
        <v>22243.62</v>
      </c>
    </row>
    <row r="522" customFormat="false" ht="12.75" hidden="false" customHeight="false" outlineLevel="0" collapsed="false">
      <c r="A522" s="852" t="s">
        <v>388</v>
      </c>
      <c r="B522" s="849" t="n">
        <v>1307015</v>
      </c>
      <c r="C522" s="849" t="n">
        <v>1307015</v>
      </c>
      <c r="D522" s="849" t="n">
        <v>168543.57</v>
      </c>
      <c r="E522" s="850" t="n">
        <v>12.8953049505935</v>
      </c>
      <c r="F522" s="849" t="n">
        <v>168543.57</v>
      </c>
    </row>
    <row r="523" customFormat="false" ht="12.75" hidden="false" customHeight="true" outlineLevel="0" collapsed="false">
      <c r="A523" s="852" t="s">
        <v>437</v>
      </c>
      <c r="B523" s="849" t="n">
        <v>814015</v>
      </c>
      <c r="C523" s="849" t="n">
        <v>814015</v>
      </c>
      <c r="D523" s="849" t="n">
        <v>168543.57</v>
      </c>
      <c r="E523" s="850" t="n">
        <v>20.7052167343354</v>
      </c>
      <c r="F523" s="849" t="n">
        <v>168543.57</v>
      </c>
    </row>
    <row r="524" customFormat="false" ht="25.5" hidden="false" customHeight="false" outlineLevel="0" collapsed="false">
      <c r="A524" s="852" t="s">
        <v>473</v>
      </c>
      <c r="B524" s="849" t="n">
        <v>493000</v>
      </c>
      <c r="C524" s="849" t="n">
        <v>493000</v>
      </c>
      <c r="D524" s="849" t="n">
        <v>0</v>
      </c>
      <c r="E524" s="850" t="n">
        <v>0</v>
      </c>
      <c r="F524" s="849" t="n">
        <v>0</v>
      </c>
    </row>
    <row r="525" customFormat="false" ht="25.5" hidden="false" customHeight="false" outlineLevel="0" collapsed="false">
      <c r="A525" s="852" t="s">
        <v>483</v>
      </c>
      <c r="B525" s="849" t="n">
        <v>493000</v>
      </c>
      <c r="C525" s="849" t="n">
        <v>493000</v>
      </c>
      <c r="D525" s="849" t="n">
        <v>0</v>
      </c>
      <c r="E525" s="850" t="n">
        <v>0</v>
      </c>
      <c r="F525" s="849" t="n">
        <v>0</v>
      </c>
    </row>
    <row r="526" customFormat="false" ht="12.75" hidden="false" customHeight="false" outlineLevel="0" collapsed="false">
      <c r="A526" s="852" t="s">
        <v>19</v>
      </c>
      <c r="B526" s="849" t="n">
        <v>0</v>
      </c>
      <c r="C526" s="849" t="n">
        <v>0</v>
      </c>
      <c r="D526" s="849" t="n">
        <v>1154089.81</v>
      </c>
      <c r="E526" s="850" t="s">
        <v>15</v>
      </c>
      <c r="F526" s="849" t="n">
        <v>1062008.81</v>
      </c>
    </row>
    <row r="527" s="851" customFormat="true" ht="12.75" hidden="false" customHeight="false" outlineLevel="0" collapsed="false">
      <c r="A527" s="846" t="s">
        <v>1186</v>
      </c>
      <c r="B527" s="849"/>
      <c r="C527" s="847"/>
      <c r="D527" s="847"/>
      <c r="E527" s="850"/>
      <c r="F527" s="847"/>
    </row>
    <row r="528" customFormat="false" ht="12.75" hidden="false" customHeight="false" outlineLevel="0" collapsed="false">
      <c r="A528" s="852" t="s">
        <v>430</v>
      </c>
      <c r="B528" s="849" t="n">
        <v>274472</v>
      </c>
      <c r="C528" s="849" t="n">
        <v>274472</v>
      </c>
      <c r="D528" s="849" t="n">
        <v>274472</v>
      </c>
      <c r="E528" s="850" t="n">
        <v>100</v>
      </c>
      <c r="F528" s="849" t="n">
        <v>97494</v>
      </c>
    </row>
    <row r="529" customFormat="false" ht="12.75" hidden="false" customHeight="false" outlineLevel="0" collapsed="false">
      <c r="A529" s="852" t="s">
        <v>432</v>
      </c>
      <c r="B529" s="849" t="n">
        <v>274472</v>
      </c>
      <c r="C529" s="849" t="n">
        <v>274472</v>
      </c>
      <c r="D529" s="849" t="n">
        <v>274472</v>
      </c>
      <c r="E529" s="850" t="n">
        <v>100</v>
      </c>
      <c r="F529" s="849" t="n">
        <v>97494</v>
      </c>
    </row>
    <row r="530" customFormat="false" ht="25.5" hidden="false" customHeight="false" outlineLevel="0" collapsed="false">
      <c r="A530" s="852" t="s">
        <v>433</v>
      </c>
      <c r="B530" s="849" t="n">
        <v>274472</v>
      </c>
      <c r="C530" s="849" t="n">
        <v>274472</v>
      </c>
      <c r="D530" s="849" t="n">
        <v>274472</v>
      </c>
      <c r="E530" s="850" t="n">
        <v>100</v>
      </c>
      <c r="F530" s="849" t="n">
        <v>97494</v>
      </c>
    </row>
    <row r="531" customFormat="false" ht="12.75" hidden="false" customHeight="false" outlineLevel="0" collapsed="false">
      <c r="A531" s="852" t="s">
        <v>1165</v>
      </c>
      <c r="B531" s="849" t="n">
        <v>274472</v>
      </c>
      <c r="C531" s="849" t="n">
        <v>274472</v>
      </c>
      <c r="D531" s="849" t="n">
        <v>257458.22</v>
      </c>
      <c r="E531" s="850" t="n">
        <v>93.8012693462357</v>
      </c>
      <c r="F531" s="849" t="n">
        <v>173529.62</v>
      </c>
    </row>
    <row r="532" customFormat="false" ht="12.75" hidden="false" customHeight="false" outlineLevel="0" collapsed="false">
      <c r="A532" s="852" t="s">
        <v>435</v>
      </c>
      <c r="B532" s="849" t="n">
        <v>274472</v>
      </c>
      <c r="C532" s="849" t="n">
        <v>274472</v>
      </c>
      <c r="D532" s="849" t="n">
        <v>257458.22</v>
      </c>
      <c r="E532" s="850" t="n">
        <v>93.8012693462357</v>
      </c>
      <c r="F532" s="849" t="n">
        <v>173529.62</v>
      </c>
    </row>
    <row r="533" customFormat="false" ht="12.75" hidden="false" customHeight="true" outlineLevel="0" collapsed="false">
      <c r="A533" s="852" t="s">
        <v>436</v>
      </c>
      <c r="B533" s="849" t="n">
        <v>274472</v>
      </c>
      <c r="C533" s="849" t="n">
        <v>274472</v>
      </c>
      <c r="D533" s="849" t="n">
        <v>257458.22</v>
      </c>
      <c r="E533" s="850" t="n">
        <v>93.8012693462357</v>
      </c>
      <c r="F533" s="849" t="n">
        <v>173529.62</v>
      </c>
    </row>
    <row r="534" customFormat="false" ht="12.75" hidden="false" customHeight="false" outlineLevel="0" collapsed="false">
      <c r="A534" s="852" t="s">
        <v>351</v>
      </c>
      <c r="B534" s="849" t="n">
        <v>52334</v>
      </c>
      <c r="C534" s="849" t="n">
        <v>52334</v>
      </c>
      <c r="D534" s="849" t="n">
        <v>46722.73</v>
      </c>
      <c r="E534" s="850" t="n">
        <v>89.2779646119158</v>
      </c>
      <c r="F534" s="849" t="n">
        <v>14963.02</v>
      </c>
    </row>
    <row r="535" customFormat="false" ht="12.75" hidden="false" customHeight="false" outlineLevel="0" collapsed="false">
      <c r="A535" s="852" t="s">
        <v>352</v>
      </c>
      <c r="B535" s="849" t="n">
        <v>42173</v>
      </c>
      <c r="C535" s="849" t="n">
        <v>42173</v>
      </c>
      <c r="D535" s="849" t="n">
        <v>37656.66</v>
      </c>
      <c r="E535" s="850" t="n">
        <v>89.2909207312736</v>
      </c>
      <c r="F535" s="849" t="n">
        <v>11974.79</v>
      </c>
    </row>
    <row r="536" customFormat="false" ht="12.75" hidden="false" customHeight="false" outlineLevel="0" collapsed="false">
      <c r="A536" s="852" t="s">
        <v>354</v>
      </c>
      <c r="B536" s="849" t="n">
        <v>222138</v>
      </c>
      <c r="C536" s="849" t="n">
        <v>222138</v>
      </c>
      <c r="D536" s="849" t="n">
        <v>210735.49</v>
      </c>
      <c r="E536" s="850" t="n">
        <v>94.8669250645995</v>
      </c>
      <c r="F536" s="849" t="n">
        <v>158566.6</v>
      </c>
    </row>
    <row r="537" customFormat="false" ht="12.75" hidden="false" customHeight="false" outlineLevel="0" collapsed="false">
      <c r="A537" s="852" t="s">
        <v>19</v>
      </c>
      <c r="B537" s="849" t="n">
        <v>0</v>
      </c>
      <c r="C537" s="849" t="n">
        <v>0</v>
      </c>
      <c r="D537" s="849" t="n">
        <v>17013.78</v>
      </c>
      <c r="E537" s="850" t="s">
        <v>15</v>
      </c>
      <c r="F537" s="849" t="n">
        <v>-76035.62</v>
      </c>
    </row>
    <row r="538" s="851" customFormat="true" ht="12.75" hidden="false" customHeight="false" outlineLevel="0" collapsed="false">
      <c r="A538" s="846" t="s">
        <v>322</v>
      </c>
      <c r="B538" s="849"/>
      <c r="C538" s="847"/>
      <c r="D538" s="847"/>
      <c r="E538" s="850"/>
      <c r="F538" s="847"/>
    </row>
    <row r="539" customFormat="false" ht="12.75" hidden="false" customHeight="false" outlineLevel="0" collapsed="false">
      <c r="A539" s="852" t="s">
        <v>430</v>
      </c>
      <c r="B539" s="849" t="n">
        <v>27629199</v>
      </c>
      <c r="C539" s="849" t="n">
        <v>27629199</v>
      </c>
      <c r="D539" s="849" t="n">
        <v>27629199</v>
      </c>
      <c r="E539" s="850" t="n">
        <v>100</v>
      </c>
      <c r="F539" s="849" t="n">
        <v>7540477</v>
      </c>
    </row>
    <row r="540" customFormat="false" ht="12.75" hidden="false" customHeight="false" outlineLevel="0" collapsed="false">
      <c r="A540" s="852" t="s">
        <v>432</v>
      </c>
      <c r="B540" s="849" t="n">
        <v>27629199</v>
      </c>
      <c r="C540" s="849" t="n">
        <v>27629199</v>
      </c>
      <c r="D540" s="849" t="n">
        <v>27629199</v>
      </c>
      <c r="E540" s="850" t="n">
        <v>100</v>
      </c>
      <c r="F540" s="849" t="n">
        <v>7540477</v>
      </c>
    </row>
    <row r="541" customFormat="false" ht="25.5" hidden="false" customHeight="false" outlineLevel="0" collapsed="false">
      <c r="A541" s="852" t="s">
        <v>433</v>
      </c>
      <c r="B541" s="849" t="n">
        <v>22130486</v>
      </c>
      <c r="C541" s="849" t="n">
        <v>22130486</v>
      </c>
      <c r="D541" s="849" t="n">
        <v>22130486</v>
      </c>
      <c r="E541" s="850" t="n">
        <v>100</v>
      </c>
      <c r="F541" s="849" t="n">
        <v>6218178</v>
      </c>
    </row>
    <row r="542" customFormat="false" ht="25.5" hidden="false" customHeight="false" outlineLevel="0" collapsed="false">
      <c r="A542" s="852" t="s">
        <v>470</v>
      </c>
      <c r="B542" s="849" t="n">
        <v>5498713</v>
      </c>
      <c r="C542" s="849" t="n">
        <v>5498713</v>
      </c>
      <c r="D542" s="849" t="n">
        <v>5498713</v>
      </c>
      <c r="E542" s="850" t="n">
        <v>100</v>
      </c>
      <c r="F542" s="849" t="n">
        <v>1322299</v>
      </c>
    </row>
    <row r="543" customFormat="false" ht="12.75" hidden="false" customHeight="false" outlineLevel="0" collapsed="false">
      <c r="A543" s="852" t="s">
        <v>1165</v>
      </c>
      <c r="B543" s="849" t="n">
        <v>27629199</v>
      </c>
      <c r="C543" s="849" t="n">
        <v>27629199</v>
      </c>
      <c r="D543" s="849" t="n">
        <v>27589436.3</v>
      </c>
      <c r="E543" s="850" t="n">
        <v>99.8560844995905</v>
      </c>
      <c r="F543" s="849" t="n">
        <v>7529357.36</v>
      </c>
    </row>
    <row r="544" customFormat="false" ht="12.75" hidden="false" customHeight="false" outlineLevel="0" collapsed="false">
      <c r="A544" s="852" t="s">
        <v>435</v>
      </c>
      <c r="B544" s="849" t="n">
        <v>25156377</v>
      </c>
      <c r="C544" s="849" t="n">
        <v>25156377</v>
      </c>
      <c r="D544" s="849" t="n">
        <v>25129924.26</v>
      </c>
      <c r="E544" s="850" t="n">
        <v>99.8948467817922</v>
      </c>
      <c r="F544" s="849" t="n">
        <v>6373714.48</v>
      </c>
    </row>
    <row r="545" customFormat="false" ht="12.75" hidden="false" customHeight="true" outlineLevel="0" collapsed="false">
      <c r="A545" s="852" t="s">
        <v>436</v>
      </c>
      <c r="B545" s="849" t="n">
        <v>81303</v>
      </c>
      <c r="C545" s="849" t="n">
        <v>81303</v>
      </c>
      <c r="D545" s="849" t="n">
        <v>64438.91</v>
      </c>
      <c r="E545" s="850" t="n">
        <v>79.2577272671365</v>
      </c>
      <c r="F545" s="849" t="n">
        <v>51599.02</v>
      </c>
    </row>
    <row r="546" customFormat="false" ht="12.75" hidden="false" customHeight="false" outlineLevel="0" collapsed="false">
      <c r="A546" s="852" t="s">
        <v>354</v>
      </c>
      <c r="B546" s="849" t="n">
        <v>81303</v>
      </c>
      <c r="C546" s="849" t="n">
        <v>81303</v>
      </c>
      <c r="D546" s="849" t="n">
        <v>64438.91</v>
      </c>
      <c r="E546" s="850" t="n">
        <v>79.2577272671365</v>
      </c>
      <c r="F546" s="849" t="n">
        <v>51599.02</v>
      </c>
    </row>
    <row r="547" customFormat="false" ht="12.75" hidden="false" customHeight="true" outlineLevel="0" collapsed="false">
      <c r="A547" s="852" t="s">
        <v>367</v>
      </c>
      <c r="B547" s="849" t="n">
        <v>20642794</v>
      </c>
      <c r="C547" s="849" t="n">
        <v>20642794</v>
      </c>
      <c r="D547" s="849" t="n">
        <v>20642791.76</v>
      </c>
      <c r="E547" s="850" t="n">
        <v>99.9999891487557</v>
      </c>
      <c r="F547" s="849" t="n">
        <v>6044182.93</v>
      </c>
    </row>
    <row r="548" customFormat="false" ht="12.75" hidden="false" customHeight="false" outlineLevel="0" collapsed="false">
      <c r="A548" s="852" t="s">
        <v>456</v>
      </c>
      <c r="B548" s="849" t="n">
        <v>20642794</v>
      </c>
      <c r="C548" s="849" t="n">
        <v>20642794</v>
      </c>
      <c r="D548" s="849" t="n">
        <v>20642791.76</v>
      </c>
      <c r="E548" s="850" t="n">
        <v>99.9999891487557</v>
      </c>
      <c r="F548" s="849" t="n">
        <v>6044182.93</v>
      </c>
    </row>
    <row r="549" customFormat="false" ht="12.75" hidden="false" customHeight="true" outlineLevel="0" collapsed="false">
      <c r="A549" s="852" t="s">
        <v>383</v>
      </c>
      <c r="B549" s="849" t="n">
        <v>4432280</v>
      </c>
      <c r="C549" s="849" t="n">
        <v>4432280</v>
      </c>
      <c r="D549" s="849" t="n">
        <v>4422693.59</v>
      </c>
      <c r="E549" s="850" t="n">
        <v>99.7837137996697</v>
      </c>
      <c r="F549" s="849" t="n">
        <v>277932.53</v>
      </c>
    </row>
    <row r="550" customFormat="false" ht="12.75" hidden="false" customHeight="false" outlineLevel="0" collapsed="false">
      <c r="A550" s="852" t="s">
        <v>471</v>
      </c>
      <c r="B550" s="849" t="n">
        <v>4432280</v>
      </c>
      <c r="C550" s="849" t="n">
        <v>4432280</v>
      </c>
      <c r="D550" s="849" t="n">
        <v>4422693.59</v>
      </c>
      <c r="E550" s="850" t="n">
        <v>99.7837137996697</v>
      </c>
      <c r="F550" s="849" t="n">
        <v>277932.53</v>
      </c>
    </row>
    <row r="551" customFormat="false" ht="38.25" hidden="false" customHeight="false" outlineLevel="0" collapsed="false">
      <c r="A551" s="852" t="s">
        <v>472</v>
      </c>
      <c r="B551" s="849" t="n">
        <v>4432280</v>
      </c>
      <c r="C551" s="849" t="n">
        <v>4432280</v>
      </c>
      <c r="D551" s="849" t="n">
        <v>4422693.59</v>
      </c>
      <c r="E551" s="850" t="n">
        <v>99.7837137996697</v>
      </c>
      <c r="F551" s="849" t="n">
        <v>277932.53</v>
      </c>
    </row>
    <row r="552" customFormat="false" ht="12.75" hidden="false" customHeight="false" outlineLevel="0" collapsed="false">
      <c r="A552" s="852" t="s">
        <v>388</v>
      </c>
      <c r="B552" s="849" t="n">
        <v>2472822</v>
      </c>
      <c r="C552" s="849" t="n">
        <v>2472822</v>
      </c>
      <c r="D552" s="849" t="n">
        <v>2459512.04</v>
      </c>
      <c r="E552" s="850" t="n">
        <v>99.461750178541</v>
      </c>
      <c r="F552" s="849" t="n">
        <v>1155642.88</v>
      </c>
    </row>
    <row r="553" customFormat="false" ht="12.75" hidden="false" customHeight="true" outlineLevel="0" collapsed="false">
      <c r="A553" s="852" t="s">
        <v>437</v>
      </c>
      <c r="B553" s="849" t="n">
        <v>1406389</v>
      </c>
      <c r="C553" s="849" t="n">
        <v>1406389</v>
      </c>
      <c r="D553" s="849" t="n">
        <v>1393516</v>
      </c>
      <c r="E553" s="850" t="n">
        <v>99.0846771412461</v>
      </c>
      <c r="F553" s="849" t="n">
        <v>100000</v>
      </c>
    </row>
    <row r="554" customFormat="false" ht="25.5" hidden="false" customHeight="false" outlineLevel="0" collapsed="false">
      <c r="A554" s="852" t="s">
        <v>473</v>
      </c>
      <c r="B554" s="849" t="n">
        <v>1066433</v>
      </c>
      <c r="C554" s="849" t="n">
        <v>1066433</v>
      </c>
      <c r="D554" s="849" t="n">
        <v>1065996.04</v>
      </c>
      <c r="E554" s="850" t="n">
        <v>99.9590260241384</v>
      </c>
      <c r="F554" s="849" t="n">
        <v>1055642.88</v>
      </c>
    </row>
    <row r="555" customFormat="false" ht="25.5" hidden="false" customHeight="false" outlineLevel="0" collapsed="false">
      <c r="A555" s="852" t="s">
        <v>483</v>
      </c>
      <c r="B555" s="849" t="n">
        <v>1066433</v>
      </c>
      <c r="C555" s="849" t="n">
        <v>1066433</v>
      </c>
      <c r="D555" s="849" t="n">
        <v>1065996.04</v>
      </c>
      <c r="E555" s="850" t="n">
        <v>99.9590260241384</v>
      </c>
      <c r="F555" s="849" t="n">
        <v>1055642.88</v>
      </c>
    </row>
    <row r="556" customFormat="false" ht="12.75" hidden="false" customHeight="false" outlineLevel="0" collapsed="false">
      <c r="A556" s="852" t="s">
        <v>19</v>
      </c>
      <c r="B556" s="849" t="n">
        <v>0</v>
      </c>
      <c r="C556" s="849" t="n">
        <v>0</v>
      </c>
      <c r="D556" s="849" t="n">
        <v>39762.699999992</v>
      </c>
      <c r="E556" s="850" t="s">
        <v>15</v>
      </c>
      <c r="F556" s="849" t="n">
        <v>11119.64</v>
      </c>
    </row>
    <row r="557" s="851" customFormat="true" ht="25.5" hidden="false" customHeight="false" outlineLevel="0" collapsed="false">
      <c r="A557" s="846" t="s">
        <v>1187</v>
      </c>
      <c r="B557" s="849"/>
      <c r="C557" s="847"/>
      <c r="D557" s="847"/>
      <c r="E557" s="850"/>
      <c r="F557" s="847"/>
    </row>
    <row r="558" customFormat="false" ht="12.75" hidden="false" customHeight="false" outlineLevel="0" collapsed="false">
      <c r="A558" s="852" t="s">
        <v>430</v>
      </c>
      <c r="B558" s="849" t="n">
        <v>56249444</v>
      </c>
      <c r="C558" s="849" t="n">
        <v>56249444</v>
      </c>
      <c r="D558" s="849" t="n">
        <v>56249444</v>
      </c>
      <c r="E558" s="850" t="n">
        <v>100</v>
      </c>
      <c r="F558" s="849" t="n">
        <v>17997256</v>
      </c>
    </row>
    <row r="559" customFormat="false" ht="12.75" hidden="false" customHeight="false" outlineLevel="0" collapsed="false">
      <c r="A559" s="852" t="s">
        <v>432</v>
      </c>
      <c r="B559" s="849" t="n">
        <v>56249444</v>
      </c>
      <c r="C559" s="849" t="n">
        <v>56249444</v>
      </c>
      <c r="D559" s="849" t="n">
        <v>56249444</v>
      </c>
      <c r="E559" s="850" t="n">
        <v>100</v>
      </c>
      <c r="F559" s="849" t="n">
        <v>17997256</v>
      </c>
    </row>
    <row r="560" customFormat="false" ht="25.5" hidden="false" customHeight="false" outlineLevel="0" collapsed="false">
      <c r="A560" s="852" t="s">
        <v>433</v>
      </c>
      <c r="B560" s="849" t="n">
        <v>56249444</v>
      </c>
      <c r="C560" s="849" t="n">
        <v>56249444</v>
      </c>
      <c r="D560" s="849" t="n">
        <v>56249444</v>
      </c>
      <c r="E560" s="850" t="n">
        <v>100</v>
      </c>
      <c r="F560" s="849" t="n">
        <v>17997256</v>
      </c>
    </row>
    <row r="561" customFormat="false" ht="12.75" hidden="false" customHeight="false" outlineLevel="0" collapsed="false">
      <c r="A561" s="852" t="s">
        <v>1165</v>
      </c>
      <c r="B561" s="849" t="n">
        <v>56249444</v>
      </c>
      <c r="C561" s="849" t="n">
        <v>56249444</v>
      </c>
      <c r="D561" s="849" t="n">
        <v>56023397.09</v>
      </c>
      <c r="E561" s="850" t="n">
        <v>99.598134854453</v>
      </c>
      <c r="F561" s="849" t="n">
        <v>19462616.3</v>
      </c>
    </row>
    <row r="562" customFormat="false" ht="12.75" hidden="false" customHeight="false" outlineLevel="0" collapsed="false">
      <c r="A562" s="852" t="s">
        <v>435</v>
      </c>
      <c r="B562" s="849" t="n">
        <v>511344</v>
      </c>
      <c r="C562" s="849" t="n">
        <v>511344</v>
      </c>
      <c r="D562" s="849" t="n">
        <v>356910.74</v>
      </c>
      <c r="E562" s="850" t="n">
        <v>69.7985583090835</v>
      </c>
      <c r="F562" s="849" t="n">
        <v>100406.64</v>
      </c>
    </row>
    <row r="563" customFormat="false" ht="12.75" hidden="false" customHeight="true" outlineLevel="0" collapsed="false">
      <c r="A563" s="852" t="s">
        <v>436</v>
      </c>
      <c r="B563" s="849" t="n">
        <v>511344</v>
      </c>
      <c r="C563" s="849" t="n">
        <v>511344</v>
      </c>
      <c r="D563" s="849" t="n">
        <v>356910.74</v>
      </c>
      <c r="E563" s="850" t="n">
        <v>69.7985583090835</v>
      </c>
      <c r="F563" s="849" t="n">
        <v>100406.64</v>
      </c>
    </row>
    <row r="564" customFormat="false" ht="12.75" hidden="false" customHeight="false" outlineLevel="0" collapsed="false">
      <c r="A564" s="852" t="s">
        <v>351</v>
      </c>
      <c r="B564" s="849" t="n">
        <v>23743</v>
      </c>
      <c r="C564" s="849" t="n">
        <v>23743</v>
      </c>
      <c r="D564" s="849" t="n">
        <v>16109.63</v>
      </c>
      <c r="E564" s="850" t="n">
        <v>67.8500189529545</v>
      </c>
      <c r="F564" s="849" t="n">
        <v>-0.62</v>
      </c>
    </row>
    <row r="565" customFormat="false" ht="12.75" hidden="false" customHeight="false" outlineLevel="0" collapsed="false">
      <c r="A565" s="852" t="s">
        <v>352</v>
      </c>
      <c r="B565" s="849" t="n">
        <v>15451</v>
      </c>
      <c r="C565" s="849" t="n">
        <v>15451</v>
      </c>
      <c r="D565" s="849" t="n">
        <v>12982.71</v>
      </c>
      <c r="E565" s="850" t="n">
        <v>84.0250469225293</v>
      </c>
      <c r="F565" s="849" t="n">
        <v>0</v>
      </c>
    </row>
    <row r="566" customFormat="false" ht="12.75" hidden="false" customHeight="false" outlineLevel="0" collapsed="false">
      <c r="A566" s="852" t="s">
        <v>354</v>
      </c>
      <c r="B566" s="849" t="n">
        <v>487601</v>
      </c>
      <c r="C566" s="849" t="n">
        <v>487601</v>
      </c>
      <c r="D566" s="849" t="n">
        <v>340801.11</v>
      </c>
      <c r="E566" s="850" t="n">
        <v>69.8934395130445</v>
      </c>
      <c r="F566" s="849" t="n">
        <v>100407.26</v>
      </c>
    </row>
    <row r="567" customFormat="false" ht="12.75" hidden="false" customHeight="false" outlineLevel="0" collapsed="false">
      <c r="A567" s="852" t="s">
        <v>388</v>
      </c>
      <c r="B567" s="849" t="n">
        <v>55738100</v>
      </c>
      <c r="C567" s="849" t="n">
        <v>55738100</v>
      </c>
      <c r="D567" s="849" t="n">
        <v>55666486.35</v>
      </c>
      <c r="E567" s="850" t="n">
        <v>99.8715175974782</v>
      </c>
      <c r="F567" s="849" t="n">
        <v>19362209.66</v>
      </c>
    </row>
    <row r="568" customFormat="false" ht="12.75" hidden="false" customHeight="true" outlineLevel="0" collapsed="false">
      <c r="A568" s="852" t="s">
        <v>437</v>
      </c>
      <c r="B568" s="849" t="n">
        <v>894452</v>
      </c>
      <c r="C568" s="849" t="n">
        <v>894452</v>
      </c>
      <c r="D568" s="849" t="n">
        <v>822838.36</v>
      </c>
      <c r="E568" s="850" t="n">
        <v>91.9935737188804</v>
      </c>
      <c r="F568" s="849" t="n">
        <v>259467.2</v>
      </c>
    </row>
    <row r="569" customFormat="false" ht="25.5" hidden="false" customHeight="false" outlineLevel="0" collapsed="false">
      <c r="A569" s="852" t="s">
        <v>473</v>
      </c>
      <c r="B569" s="849" t="n">
        <v>54843648</v>
      </c>
      <c r="C569" s="849" t="n">
        <v>54843648</v>
      </c>
      <c r="D569" s="849" t="n">
        <v>54843647.99</v>
      </c>
      <c r="E569" s="850" t="n">
        <v>99.9999999817664</v>
      </c>
      <c r="F569" s="849" t="n">
        <v>19102742.46</v>
      </c>
    </row>
    <row r="570" customFormat="false" ht="12.75" hidden="false" customHeight="false" outlineLevel="0" collapsed="false">
      <c r="A570" s="852" t="s">
        <v>461</v>
      </c>
      <c r="B570" s="849" t="n">
        <v>54843648</v>
      </c>
      <c r="C570" s="849" t="n">
        <v>54843648</v>
      </c>
      <c r="D570" s="849" t="n">
        <v>54843647.99</v>
      </c>
      <c r="E570" s="850" t="n">
        <v>99.9999999817664</v>
      </c>
      <c r="F570" s="849" t="n">
        <v>19102742.46</v>
      </c>
    </row>
    <row r="571" customFormat="false" ht="25.5" hidden="false" customHeight="false" outlineLevel="0" collapsed="false">
      <c r="A571" s="852" t="s">
        <v>397</v>
      </c>
      <c r="B571" s="849" t="n">
        <v>54843648</v>
      </c>
      <c r="C571" s="849" t="n">
        <v>54843648</v>
      </c>
      <c r="D571" s="849" t="n">
        <v>54843647.99</v>
      </c>
      <c r="E571" s="850" t="n">
        <v>99.9999999817664</v>
      </c>
      <c r="F571" s="849" t="n">
        <v>19102742.46</v>
      </c>
    </row>
    <row r="572" customFormat="false" ht="12.75" hidden="false" customHeight="false" outlineLevel="0" collapsed="false">
      <c r="A572" s="852" t="s">
        <v>19</v>
      </c>
      <c r="B572" s="849" t="n">
        <v>0</v>
      </c>
      <c r="C572" s="849" t="n">
        <v>0</v>
      </c>
      <c r="D572" s="849" t="n">
        <v>226046.909999974</v>
      </c>
      <c r="E572" s="850" t="s">
        <v>15</v>
      </c>
      <c r="F572" s="849" t="n">
        <v>-1465360.3</v>
      </c>
    </row>
    <row r="573" s="851" customFormat="true" ht="12.75" hidden="false" customHeight="false" outlineLevel="0" collapsed="false">
      <c r="A573" s="846" t="s">
        <v>1188</v>
      </c>
      <c r="B573" s="849"/>
      <c r="C573" s="847"/>
      <c r="D573" s="847"/>
      <c r="E573" s="850"/>
      <c r="F573" s="847"/>
    </row>
    <row r="574" customFormat="false" ht="12.75" hidden="false" customHeight="false" outlineLevel="0" collapsed="false">
      <c r="A574" s="852" t="s">
        <v>430</v>
      </c>
      <c r="B574" s="849" t="n">
        <v>76078291</v>
      </c>
      <c r="C574" s="849" t="n">
        <v>76078291</v>
      </c>
      <c r="D574" s="849" t="n">
        <v>76089438.57</v>
      </c>
      <c r="E574" s="850" t="n">
        <v>100.014652760799</v>
      </c>
      <c r="F574" s="849" t="n">
        <v>30221929.57</v>
      </c>
    </row>
    <row r="575" customFormat="false" ht="25.5" hidden="false" customHeight="false" outlineLevel="0" collapsed="false">
      <c r="A575" s="852" t="s">
        <v>1164</v>
      </c>
      <c r="B575" s="849"/>
      <c r="C575" s="849" t="n">
        <v>0</v>
      </c>
      <c r="D575" s="849" t="n">
        <v>11147.57</v>
      </c>
      <c r="E575" s="850" t="s">
        <v>15</v>
      </c>
      <c r="F575" s="849" t="n">
        <v>11040.57</v>
      </c>
    </row>
    <row r="576" customFormat="false" ht="12.75" hidden="false" customHeight="false" outlineLevel="0" collapsed="false">
      <c r="A576" s="852" t="s">
        <v>432</v>
      </c>
      <c r="B576" s="849" t="n">
        <v>76078291</v>
      </c>
      <c r="C576" s="849" t="n">
        <v>76078291</v>
      </c>
      <c r="D576" s="849" t="n">
        <v>76078291</v>
      </c>
      <c r="E576" s="850" t="n">
        <v>100</v>
      </c>
      <c r="F576" s="849" t="n">
        <v>30210889</v>
      </c>
    </row>
    <row r="577" customFormat="false" ht="25.5" hidden="false" customHeight="false" outlineLevel="0" collapsed="false">
      <c r="A577" s="852" t="s">
        <v>433</v>
      </c>
      <c r="B577" s="849" t="n">
        <v>76078291</v>
      </c>
      <c r="C577" s="849" t="n">
        <v>76078291</v>
      </c>
      <c r="D577" s="849" t="n">
        <v>76078291</v>
      </c>
      <c r="E577" s="850" t="n">
        <v>100</v>
      </c>
      <c r="F577" s="849" t="n">
        <v>30210889</v>
      </c>
    </row>
    <row r="578" customFormat="false" ht="12.75" hidden="false" customHeight="false" outlineLevel="0" collapsed="false">
      <c r="A578" s="852" t="s">
        <v>1165</v>
      </c>
      <c r="B578" s="849" t="n">
        <v>76078291</v>
      </c>
      <c r="C578" s="849" t="n">
        <v>76078291</v>
      </c>
      <c r="D578" s="849" t="n">
        <v>75713426.74</v>
      </c>
      <c r="E578" s="850" t="n">
        <v>99.520409495003</v>
      </c>
      <c r="F578" s="849" t="n">
        <v>37335295.02</v>
      </c>
    </row>
    <row r="579" customFormat="false" ht="12.75" hidden="false" customHeight="false" outlineLevel="0" collapsed="false">
      <c r="A579" s="852" t="s">
        <v>435</v>
      </c>
      <c r="B579" s="849" t="n">
        <v>75892590</v>
      </c>
      <c r="C579" s="849" t="n">
        <v>75892590</v>
      </c>
      <c r="D579" s="849" t="n">
        <v>75527883.7</v>
      </c>
      <c r="E579" s="850" t="n">
        <v>99.5194441249139</v>
      </c>
      <c r="F579" s="849" t="n">
        <v>37243410.18</v>
      </c>
    </row>
    <row r="580" customFormat="false" ht="12.75" hidden="false" customHeight="true" outlineLevel="0" collapsed="false">
      <c r="A580" s="852" t="s">
        <v>436</v>
      </c>
      <c r="B580" s="849" t="n">
        <v>22374359</v>
      </c>
      <c r="C580" s="849" t="n">
        <v>22374359</v>
      </c>
      <c r="D580" s="849" t="n">
        <v>22277145.52</v>
      </c>
      <c r="E580" s="850" t="n">
        <v>99.5655138991915</v>
      </c>
      <c r="F580" s="849" t="n">
        <v>3699546.38</v>
      </c>
    </row>
    <row r="581" customFormat="false" ht="12.75" hidden="false" customHeight="false" outlineLevel="0" collapsed="false">
      <c r="A581" s="852" t="s">
        <v>351</v>
      </c>
      <c r="B581" s="849" t="n">
        <v>1844939</v>
      </c>
      <c r="C581" s="849" t="n">
        <v>1844939</v>
      </c>
      <c r="D581" s="849" t="n">
        <v>1828197.8</v>
      </c>
      <c r="E581" s="850" t="n">
        <v>99.0925878850195</v>
      </c>
      <c r="F581" s="849" t="n">
        <v>416588.06</v>
      </c>
    </row>
    <row r="582" customFormat="false" ht="12.75" hidden="false" customHeight="false" outlineLevel="0" collapsed="false">
      <c r="A582" s="852" t="s">
        <v>352</v>
      </c>
      <c r="B582" s="849" t="n">
        <v>1472299</v>
      </c>
      <c r="C582" s="849" t="n">
        <v>1472299</v>
      </c>
      <c r="D582" s="849" t="n">
        <v>1458488.2</v>
      </c>
      <c r="E582" s="850" t="n">
        <v>99.0619568443638</v>
      </c>
      <c r="F582" s="849" t="n">
        <v>337200.61</v>
      </c>
    </row>
    <row r="583" customFormat="false" ht="12.75" hidden="false" customHeight="false" outlineLevel="0" collapsed="false">
      <c r="A583" s="852" t="s">
        <v>354</v>
      </c>
      <c r="B583" s="849" t="n">
        <v>20529420</v>
      </c>
      <c r="C583" s="849" t="n">
        <v>20529420</v>
      </c>
      <c r="D583" s="849" t="n">
        <v>20448947.72</v>
      </c>
      <c r="E583" s="850" t="n">
        <v>99.6080148391918</v>
      </c>
      <c r="F583" s="849" t="n">
        <v>3282958.32</v>
      </c>
    </row>
    <row r="584" customFormat="false" ht="12.75" hidden="false" customHeight="true" outlineLevel="0" collapsed="false">
      <c r="A584" s="852" t="s">
        <v>367</v>
      </c>
      <c r="B584" s="849" t="n">
        <v>25166969</v>
      </c>
      <c r="C584" s="849" t="n">
        <v>25166969</v>
      </c>
      <c r="D584" s="849" t="n">
        <v>24915656.35</v>
      </c>
      <c r="E584" s="850" t="n">
        <v>99.0014186849438</v>
      </c>
      <c r="F584" s="849" t="n">
        <v>14958454.88</v>
      </c>
    </row>
    <row r="585" customFormat="false" ht="12.75" hidden="false" customHeight="false" outlineLevel="0" collapsed="false">
      <c r="A585" s="852" t="s">
        <v>456</v>
      </c>
      <c r="B585" s="849" t="n">
        <v>19294331</v>
      </c>
      <c r="C585" s="849" t="n">
        <v>19294331</v>
      </c>
      <c r="D585" s="849" t="n">
        <v>19046790.18</v>
      </c>
      <c r="E585" s="850" t="n">
        <v>98.7170282296909</v>
      </c>
      <c r="F585" s="849" t="n">
        <v>13305758.59</v>
      </c>
    </row>
    <row r="586" customFormat="false" ht="12.75" hidden="false" customHeight="false" outlineLevel="0" collapsed="false">
      <c r="A586" s="852" t="s">
        <v>374</v>
      </c>
      <c r="B586" s="849" t="n">
        <v>5872638</v>
      </c>
      <c r="C586" s="849" t="n">
        <v>5872638</v>
      </c>
      <c r="D586" s="849" t="n">
        <v>5868866.17</v>
      </c>
      <c r="E586" s="850" t="n">
        <v>99.9357728162369</v>
      </c>
      <c r="F586" s="849" t="n">
        <v>1652696.29</v>
      </c>
    </row>
    <row r="587" customFormat="false" ht="12.75" hidden="false" customHeight="true" outlineLevel="0" collapsed="false">
      <c r="A587" s="852" t="s">
        <v>383</v>
      </c>
      <c r="B587" s="849" t="n">
        <v>28351262</v>
      </c>
      <c r="C587" s="849" t="n">
        <v>28351262</v>
      </c>
      <c r="D587" s="849" t="n">
        <v>28335081.83</v>
      </c>
      <c r="E587" s="850" t="n">
        <v>99.9429296304341</v>
      </c>
      <c r="F587" s="849" t="n">
        <v>18585408.92</v>
      </c>
    </row>
    <row r="588" customFormat="false" ht="25.5" hidden="false" customHeight="false" outlineLevel="0" collapsed="false">
      <c r="A588" s="852" t="s">
        <v>385</v>
      </c>
      <c r="B588" s="849" t="n">
        <v>7916532</v>
      </c>
      <c r="C588" s="849" t="n">
        <v>7916532</v>
      </c>
      <c r="D588" s="849" t="n">
        <v>7916532</v>
      </c>
      <c r="E588" s="850" t="n">
        <v>100</v>
      </c>
      <c r="F588" s="849" t="n">
        <v>4979408</v>
      </c>
    </row>
    <row r="589" customFormat="false" ht="35.85" hidden="false" customHeight="true" outlineLevel="0" collapsed="false">
      <c r="A589" s="852" t="s">
        <v>458</v>
      </c>
      <c r="B589" s="849" t="n">
        <v>20434730</v>
      </c>
      <c r="C589" s="849" t="n">
        <v>20434730</v>
      </c>
      <c r="D589" s="849" t="n">
        <v>20418549.83</v>
      </c>
      <c r="E589" s="850" t="n">
        <v>99.9208202408351</v>
      </c>
      <c r="F589" s="849" t="n">
        <v>13606000.92</v>
      </c>
    </row>
    <row r="590" customFormat="false" ht="12.75" hidden="false" customHeight="false" outlineLevel="0" collapsed="false">
      <c r="A590" s="852" t="s">
        <v>388</v>
      </c>
      <c r="B590" s="849" t="n">
        <v>185701</v>
      </c>
      <c r="C590" s="849" t="n">
        <v>185701</v>
      </c>
      <c r="D590" s="849" t="n">
        <v>185543.04</v>
      </c>
      <c r="E590" s="850" t="n">
        <v>99.9149385302179</v>
      </c>
      <c r="F590" s="849" t="n">
        <v>91884.84</v>
      </c>
    </row>
    <row r="591" customFormat="false" ht="12.75" hidden="false" customHeight="true" outlineLevel="0" collapsed="false">
      <c r="A591" s="852" t="s">
        <v>437</v>
      </c>
      <c r="B591" s="849" t="n">
        <v>185701</v>
      </c>
      <c r="C591" s="849" t="n">
        <v>185701</v>
      </c>
      <c r="D591" s="849" t="n">
        <v>185543.04</v>
      </c>
      <c r="E591" s="850" t="n">
        <v>99.9149385302179</v>
      </c>
      <c r="F591" s="849" t="n">
        <v>91884.84</v>
      </c>
    </row>
    <row r="592" customFormat="false" ht="12.75" hidden="false" customHeight="false" outlineLevel="0" collapsed="false">
      <c r="A592" s="852" t="s">
        <v>19</v>
      </c>
      <c r="B592" s="860" t="n">
        <v>0</v>
      </c>
      <c r="C592" s="849" t="n">
        <v>0</v>
      </c>
      <c r="D592" s="849" t="n">
        <v>8292543.83</v>
      </c>
      <c r="E592" s="850" t="s">
        <v>15</v>
      </c>
      <c r="F592" s="849" t="n">
        <v>-2133957.45</v>
      </c>
    </row>
    <row r="593" s="863" customFormat="true" ht="12.75" hidden="false" customHeight="false" outlineLevel="0" collapsed="false">
      <c r="A593" s="861" t="s">
        <v>1189</v>
      </c>
      <c r="B593" s="862"/>
      <c r="C593" s="861"/>
      <c r="D593" s="861"/>
      <c r="E593" s="857"/>
      <c r="F593" s="861"/>
    </row>
    <row r="594" s="866" customFormat="true" ht="12.75" hidden="false" customHeight="false" outlineLevel="0" collapsed="false">
      <c r="A594" s="864" t="s">
        <v>430</v>
      </c>
      <c r="B594" s="862" t="n">
        <v>0</v>
      </c>
      <c r="C594" s="864" t="n">
        <v>0</v>
      </c>
      <c r="D594" s="864" t="n">
        <v>0</v>
      </c>
      <c r="E594" s="865" t="n">
        <v>0</v>
      </c>
      <c r="F594" s="864" t="n">
        <v>0</v>
      </c>
    </row>
    <row r="595" s="866" customFormat="true" ht="12.75" hidden="false" customHeight="false" outlineLevel="0" collapsed="false">
      <c r="A595" s="864" t="s">
        <v>432</v>
      </c>
      <c r="B595" s="862" t="n">
        <v>0</v>
      </c>
      <c r="C595" s="864" t="n">
        <v>0</v>
      </c>
      <c r="D595" s="864" t="n">
        <v>0</v>
      </c>
      <c r="E595" s="865" t="n">
        <v>0</v>
      </c>
      <c r="F595" s="864" t="n">
        <v>0</v>
      </c>
    </row>
    <row r="596" s="866" customFormat="true" ht="25.5" hidden="false" customHeight="false" outlineLevel="0" collapsed="false">
      <c r="A596" s="864" t="s">
        <v>433</v>
      </c>
      <c r="B596" s="862" t="n">
        <v>0</v>
      </c>
      <c r="C596" s="864" t="n">
        <v>0</v>
      </c>
      <c r="D596" s="864" t="n">
        <v>0</v>
      </c>
      <c r="E596" s="865" t="n">
        <v>0</v>
      </c>
      <c r="F596" s="864" t="n">
        <v>0</v>
      </c>
    </row>
    <row r="597" s="866" customFormat="true" ht="12.75" hidden="false" customHeight="false" outlineLevel="0" collapsed="false">
      <c r="A597" s="864" t="s">
        <v>1165</v>
      </c>
      <c r="B597" s="862" t="n">
        <v>0</v>
      </c>
      <c r="C597" s="864" t="n">
        <v>0</v>
      </c>
      <c r="D597" s="864" t="n">
        <v>0</v>
      </c>
      <c r="E597" s="865" t="n">
        <v>0</v>
      </c>
      <c r="F597" s="864" t="n">
        <v>0</v>
      </c>
    </row>
    <row r="598" s="866" customFormat="true" ht="12.75" hidden="false" customHeight="false" outlineLevel="0" collapsed="false">
      <c r="A598" s="864" t="s">
        <v>435</v>
      </c>
      <c r="B598" s="862" t="n">
        <v>0</v>
      </c>
      <c r="C598" s="864" t="n">
        <v>0</v>
      </c>
      <c r="D598" s="864" t="n">
        <v>0</v>
      </c>
      <c r="E598" s="865" t="n">
        <v>0</v>
      </c>
      <c r="F598" s="864" t="n">
        <v>0</v>
      </c>
    </row>
    <row r="599" s="866" customFormat="true" ht="12.75" hidden="false" customHeight="true" outlineLevel="0" collapsed="false">
      <c r="A599" s="864" t="s">
        <v>436</v>
      </c>
      <c r="B599" s="862" t="n">
        <v>0</v>
      </c>
      <c r="C599" s="864" t="n">
        <v>0</v>
      </c>
      <c r="D599" s="864" t="n">
        <v>0</v>
      </c>
      <c r="E599" s="865" t="n">
        <v>0</v>
      </c>
      <c r="F599" s="864" t="n">
        <v>0</v>
      </c>
    </row>
    <row r="600" s="866" customFormat="true" ht="12.75" hidden="false" customHeight="false" outlineLevel="0" collapsed="false">
      <c r="A600" s="864" t="s">
        <v>351</v>
      </c>
      <c r="B600" s="862" t="n">
        <v>0</v>
      </c>
      <c r="C600" s="864" t="n">
        <v>0</v>
      </c>
      <c r="D600" s="864" t="n">
        <v>0</v>
      </c>
      <c r="E600" s="865" t="n">
        <v>0</v>
      </c>
      <c r="F600" s="864" t="n">
        <v>0</v>
      </c>
    </row>
    <row r="601" s="866" customFormat="true" ht="12.75" hidden="false" customHeight="false" outlineLevel="0" collapsed="false">
      <c r="A601" s="864" t="s">
        <v>352</v>
      </c>
      <c r="B601" s="862" t="n">
        <v>0</v>
      </c>
      <c r="C601" s="864" t="n">
        <v>0</v>
      </c>
      <c r="D601" s="864" t="n">
        <v>0</v>
      </c>
      <c r="E601" s="865" t="n">
        <v>0</v>
      </c>
      <c r="F601" s="864" t="n">
        <v>0</v>
      </c>
    </row>
    <row r="602" s="866" customFormat="true" ht="12.75" hidden="false" customHeight="false" outlineLevel="0" collapsed="false">
      <c r="A602" s="864" t="s">
        <v>354</v>
      </c>
      <c r="B602" s="862" t="n">
        <v>0</v>
      </c>
      <c r="C602" s="864" t="n">
        <v>0</v>
      </c>
      <c r="D602" s="864" t="n">
        <v>0</v>
      </c>
      <c r="E602" s="865" t="n">
        <v>0</v>
      </c>
      <c r="F602" s="864" t="n">
        <v>0</v>
      </c>
    </row>
    <row r="603" s="866" customFormat="true" ht="12.75" hidden="false" customHeight="true" outlineLevel="0" collapsed="false">
      <c r="A603" s="864" t="s">
        <v>367</v>
      </c>
      <c r="B603" s="862" t="n">
        <v>0</v>
      </c>
      <c r="C603" s="864" t="n">
        <v>0</v>
      </c>
      <c r="D603" s="864" t="n">
        <v>0</v>
      </c>
      <c r="E603" s="865" t="n">
        <v>0</v>
      </c>
      <c r="F603" s="864" t="n">
        <v>0</v>
      </c>
    </row>
    <row r="604" s="866" customFormat="true" ht="12.75" hidden="false" customHeight="false" outlineLevel="0" collapsed="false">
      <c r="A604" s="864" t="s">
        <v>456</v>
      </c>
      <c r="B604" s="862" t="n">
        <v>0</v>
      </c>
      <c r="C604" s="864" t="n">
        <v>0</v>
      </c>
      <c r="D604" s="864" t="n">
        <v>0</v>
      </c>
      <c r="E604" s="865" t="n">
        <v>0</v>
      </c>
      <c r="F604" s="864" t="n">
        <v>0</v>
      </c>
    </row>
    <row r="605" s="866" customFormat="true" ht="12.75" hidden="false" customHeight="false" outlineLevel="0" collapsed="false">
      <c r="A605" s="864" t="s">
        <v>374</v>
      </c>
      <c r="B605" s="862" t="n">
        <v>0</v>
      </c>
      <c r="C605" s="864" t="n">
        <v>0</v>
      </c>
      <c r="D605" s="864" t="n">
        <v>0</v>
      </c>
      <c r="E605" s="865" t="n">
        <v>0</v>
      </c>
      <c r="F605" s="864" t="n">
        <v>0</v>
      </c>
    </row>
    <row r="606" s="866" customFormat="true" ht="12.75" hidden="false" customHeight="true" outlineLevel="0" collapsed="false">
      <c r="A606" s="864" t="s">
        <v>383</v>
      </c>
      <c r="B606" s="862" t="n">
        <v>0</v>
      </c>
      <c r="C606" s="864" t="n">
        <v>0</v>
      </c>
      <c r="D606" s="864" t="n">
        <v>0</v>
      </c>
      <c r="E606" s="865" t="n">
        <v>0</v>
      </c>
      <c r="F606" s="864" t="n">
        <v>0</v>
      </c>
    </row>
    <row r="607" s="866" customFormat="true" ht="35.85" hidden="false" customHeight="true" outlineLevel="0" collapsed="false">
      <c r="A607" s="864" t="s">
        <v>458</v>
      </c>
      <c r="B607" s="862" t="n">
        <v>0</v>
      </c>
      <c r="C607" s="864" t="n">
        <v>0</v>
      </c>
      <c r="D607" s="864" t="n">
        <v>0</v>
      </c>
      <c r="E607" s="865" t="n">
        <v>0</v>
      </c>
      <c r="F607" s="864" t="n">
        <v>0</v>
      </c>
    </row>
    <row r="608" customFormat="false" ht="12.75" hidden="false" customHeight="false" outlineLevel="0" collapsed="false">
      <c r="A608" s="397" t="s">
        <v>1184</v>
      </c>
      <c r="B608" s="849"/>
      <c r="C608" s="849"/>
      <c r="D608" s="849"/>
      <c r="E608" s="850"/>
      <c r="F608" s="849"/>
    </row>
    <row r="609" customFormat="false" ht="12.75" hidden="false" customHeight="false" outlineLevel="0" collapsed="false">
      <c r="A609" s="430" t="s">
        <v>430</v>
      </c>
      <c r="B609" s="317" t="n">
        <v>222</v>
      </c>
      <c r="C609" s="849" t="n">
        <v>0</v>
      </c>
      <c r="D609" s="849" t="n">
        <v>0</v>
      </c>
      <c r="E609" s="850" t="n">
        <v>0</v>
      </c>
      <c r="F609" s="849" t="n">
        <v>0</v>
      </c>
    </row>
    <row r="610" customFormat="false" ht="12.75" hidden="false" customHeight="false" outlineLevel="0" collapsed="false">
      <c r="A610" s="430" t="s">
        <v>432</v>
      </c>
      <c r="B610" s="317" t="n">
        <v>222</v>
      </c>
      <c r="C610" s="849" t="n">
        <v>0</v>
      </c>
      <c r="D610" s="849" t="n">
        <v>0</v>
      </c>
      <c r="E610" s="850" t="n">
        <v>0</v>
      </c>
      <c r="F610" s="849" t="n">
        <v>0</v>
      </c>
    </row>
    <row r="611" customFormat="false" ht="25.5" hidden="false" customHeight="false" outlineLevel="0" collapsed="false">
      <c r="A611" s="430" t="s">
        <v>470</v>
      </c>
      <c r="B611" s="317" t="n">
        <v>222</v>
      </c>
      <c r="C611" s="849" t="n">
        <v>0</v>
      </c>
      <c r="D611" s="849" t="n">
        <v>0</v>
      </c>
      <c r="E611" s="850" t="n">
        <v>0</v>
      </c>
      <c r="F611" s="849" t="n">
        <v>0</v>
      </c>
    </row>
    <row r="612" customFormat="false" ht="12.75" hidden="false" customHeight="false" outlineLevel="0" collapsed="false">
      <c r="A612" s="430" t="s">
        <v>434</v>
      </c>
      <c r="B612" s="317" t="n">
        <v>222</v>
      </c>
      <c r="C612" s="849" t="n">
        <v>0</v>
      </c>
      <c r="D612" s="849" t="n">
        <v>0</v>
      </c>
      <c r="E612" s="850" t="n">
        <v>0</v>
      </c>
      <c r="F612" s="849" t="n">
        <v>0</v>
      </c>
    </row>
    <row r="613" customFormat="false" ht="12.75" hidden="false" customHeight="false" outlineLevel="0" collapsed="false">
      <c r="A613" s="430" t="s">
        <v>435</v>
      </c>
      <c r="B613" s="317" t="n">
        <v>222</v>
      </c>
      <c r="C613" s="849" t="n">
        <v>0</v>
      </c>
      <c r="D613" s="849" t="n">
        <v>0</v>
      </c>
      <c r="E613" s="850" t="n">
        <v>0</v>
      </c>
      <c r="F613" s="849" t="n">
        <v>0</v>
      </c>
    </row>
    <row r="614" customFormat="false" ht="12.75" hidden="false" customHeight="true" outlineLevel="0" collapsed="false">
      <c r="A614" s="430" t="s">
        <v>383</v>
      </c>
      <c r="B614" s="317" t="n">
        <v>222</v>
      </c>
      <c r="C614" s="849" t="n">
        <v>0</v>
      </c>
      <c r="D614" s="849" t="n">
        <v>0</v>
      </c>
      <c r="E614" s="850" t="n">
        <v>0</v>
      </c>
      <c r="F614" s="849" t="n">
        <v>0</v>
      </c>
    </row>
    <row r="615" customFormat="false" ht="12.75" hidden="false" customHeight="false" outlineLevel="0" collapsed="false">
      <c r="A615" s="411" t="s">
        <v>1190</v>
      </c>
      <c r="B615" s="317" t="n">
        <v>222</v>
      </c>
      <c r="C615" s="849" t="n">
        <v>0</v>
      </c>
      <c r="D615" s="849" t="n">
        <v>0</v>
      </c>
      <c r="E615" s="850" t="n">
        <v>0</v>
      </c>
      <c r="F615" s="849" t="n">
        <v>0</v>
      </c>
    </row>
    <row r="616" customFormat="false" ht="38.25" hidden="false" customHeight="false" outlineLevel="0" collapsed="false">
      <c r="A616" s="411" t="s">
        <v>1191</v>
      </c>
      <c r="B616" s="317" t="n">
        <v>222</v>
      </c>
      <c r="C616" s="849" t="n">
        <v>0</v>
      </c>
      <c r="D616" s="849" t="n">
        <v>0</v>
      </c>
      <c r="E616" s="850" t="n">
        <v>0</v>
      </c>
      <c r="F616" s="849" t="n">
        <v>0</v>
      </c>
    </row>
    <row r="617" s="851" customFormat="true" ht="12.75" hidden="false" customHeight="false" outlineLevel="0" collapsed="false">
      <c r="A617" s="846" t="s">
        <v>1192</v>
      </c>
      <c r="B617" s="849"/>
      <c r="C617" s="847"/>
      <c r="D617" s="847"/>
      <c r="E617" s="850"/>
      <c r="F617" s="847"/>
    </row>
    <row r="618" customFormat="false" ht="12.75" hidden="false" customHeight="false" outlineLevel="0" collapsed="false">
      <c r="A618" s="852" t="s">
        <v>430</v>
      </c>
      <c r="B618" s="849" t="n">
        <v>76078291</v>
      </c>
      <c r="C618" s="849" t="n">
        <v>76078291</v>
      </c>
      <c r="D618" s="849" t="n">
        <v>76089438.57</v>
      </c>
      <c r="E618" s="850" t="n">
        <v>100.014652760799</v>
      </c>
      <c r="F618" s="849" t="n">
        <v>30221929.57</v>
      </c>
    </row>
    <row r="619" customFormat="false" ht="24.75" hidden="false" customHeight="true" outlineLevel="0" collapsed="false">
      <c r="A619" s="852" t="s">
        <v>1164</v>
      </c>
      <c r="B619" s="849" t="n">
        <v>0</v>
      </c>
      <c r="C619" s="849" t="n">
        <v>0</v>
      </c>
      <c r="D619" s="849" t="n">
        <v>11147.57</v>
      </c>
      <c r="E619" s="850" t="s">
        <v>15</v>
      </c>
      <c r="F619" s="849" t="n">
        <v>11040.57</v>
      </c>
    </row>
    <row r="620" customFormat="false" ht="12.75" hidden="false" customHeight="false" outlineLevel="0" collapsed="false">
      <c r="A620" s="852" t="s">
        <v>432</v>
      </c>
      <c r="B620" s="849" t="n">
        <v>76078291</v>
      </c>
      <c r="C620" s="849" t="n">
        <v>76078291</v>
      </c>
      <c r="D620" s="849" t="n">
        <v>76078291</v>
      </c>
      <c r="E620" s="850" t="n">
        <v>100</v>
      </c>
      <c r="F620" s="849" t="n">
        <v>30210889</v>
      </c>
    </row>
    <row r="621" customFormat="false" ht="25.5" hidden="false" customHeight="false" outlineLevel="0" collapsed="false">
      <c r="A621" s="852" t="s">
        <v>433</v>
      </c>
      <c r="B621" s="849" t="n">
        <v>76078291</v>
      </c>
      <c r="C621" s="849" t="n">
        <v>76078291</v>
      </c>
      <c r="D621" s="849" t="n">
        <v>76078291</v>
      </c>
      <c r="E621" s="850" t="n">
        <v>100</v>
      </c>
      <c r="F621" s="849" t="n">
        <v>30210889</v>
      </c>
    </row>
    <row r="622" customFormat="false" ht="12.75" hidden="false" customHeight="false" outlineLevel="0" collapsed="false">
      <c r="A622" s="852" t="s">
        <v>1165</v>
      </c>
      <c r="B622" s="849" t="n">
        <v>76078291</v>
      </c>
      <c r="C622" s="849" t="n">
        <v>76078291</v>
      </c>
      <c r="D622" s="849" t="n">
        <v>75713426.74</v>
      </c>
      <c r="E622" s="850" t="n">
        <v>99.520409495003</v>
      </c>
      <c r="F622" s="849" t="n">
        <v>37335295.02</v>
      </c>
    </row>
    <row r="623" customFormat="false" ht="12.75" hidden="false" customHeight="false" outlineLevel="0" collapsed="false">
      <c r="A623" s="852" t="s">
        <v>435</v>
      </c>
      <c r="B623" s="849" t="n">
        <v>75892590</v>
      </c>
      <c r="C623" s="849" t="n">
        <v>75892590</v>
      </c>
      <c r="D623" s="849" t="n">
        <v>75527883.7</v>
      </c>
      <c r="E623" s="850" t="n">
        <v>99.5194441249139</v>
      </c>
      <c r="F623" s="849" t="n">
        <v>37243410.18</v>
      </c>
    </row>
    <row r="624" customFormat="false" ht="12.75" hidden="false" customHeight="true" outlineLevel="0" collapsed="false">
      <c r="A624" s="852" t="s">
        <v>436</v>
      </c>
      <c r="B624" s="849" t="n">
        <v>22374359</v>
      </c>
      <c r="C624" s="849" t="n">
        <v>22374359</v>
      </c>
      <c r="D624" s="849" t="n">
        <v>22277145.52</v>
      </c>
      <c r="E624" s="850" t="n">
        <v>99.5655138991915</v>
      </c>
      <c r="F624" s="849" t="n">
        <v>3699546.38</v>
      </c>
    </row>
    <row r="625" customFormat="false" ht="12.75" hidden="false" customHeight="false" outlineLevel="0" collapsed="false">
      <c r="A625" s="852" t="s">
        <v>351</v>
      </c>
      <c r="B625" s="849" t="n">
        <v>1844939</v>
      </c>
      <c r="C625" s="849" t="n">
        <v>1844939</v>
      </c>
      <c r="D625" s="849" t="n">
        <v>1828197.8</v>
      </c>
      <c r="E625" s="850" t="n">
        <v>99.0925878850195</v>
      </c>
      <c r="F625" s="849" t="n">
        <v>416588.06</v>
      </c>
    </row>
    <row r="626" customFormat="false" ht="12.75" hidden="false" customHeight="false" outlineLevel="0" collapsed="false">
      <c r="A626" s="852" t="s">
        <v>352</v>
      </c>
      <c r="B626" s="849" t="n">
        <v>1472299</v>
      </c>
      <c r="C626" s="849" t="n">
        <v>1472299</v>
      </c>
      <c r="D626" s="849" t="n">
        <v>1458488.2</v>
      </c>
      <c r="E626" s="850" t="n">
        <v>99.0619568443638</v>
      </c>
      <c r="F626" s="849" t="n">
        <v>337200.61</v>
      </c>
    </row>
    <row r="627" customFormat="false" ht="12.75" hidden="false" customHeight="false" outlineLevel="0" collapsed="false">
      <c r="A627" s="852" t="s">
        <v>354</v>
      </c>
      <c r="B627" s="849" t="n">
        <v>20529420</v>
      </c>
      <c r="C627" s="849" t="n">
        <v>20529420</v>
      </c>
      <c r="D627" s="849" t="n">
        <v>20448947.72</v>
      </c>
      <c r="E627" s="850" t="n">
        <v>99.6080148391918</v>
      </c>
      <c r="F627" s="849" t="n">
        <v>3282958.32</v>
      </c>
    </row>
    <row r="628" customFormat="false" ht="12.75" hidden="false" customHeight="true" outlineLevel="0" collapsed="false">
      <c r="A628" s="852" t="s">
        <v>367</v>
      </c>
      <c r="B628" s="849" t="n">
        <v>25166969</v>
      </c>
      <c r="C628" s="849" t="n">
        <v>25166969</v>
      </c>
      <c r="D628" s="849" t="n">
        <v>24915656.35</v>
      </c>
      <c r="E628" s="850" t="n">
        <v>99.0014186849438</v>
      </c>
      <c r="F628" s="849" t="n">
        <v>14958454.88</v>
      </c>
    </row>
    <row r="629" customFormat="false" ht="12.75" hidden="false" customHeight="false" outlineLevel="0" collapsed="false">
      <c r="A629" s="852" t="s">
        <v>456</v>
      </c>
      <c r="B629" s="849" t="n">
        <v>19294331</v>
      </c>
      <c r="C629" s="849" t="n">
        <v>19294331</v>
      </c>
      <c r="D629" s="849" t="n">
        <v>19046790.18</v>
      </c>
      <c r="E629" s="850" t="n">
        <v>98.7170282296909</v>
      </c>
      <c r="F629" s="849" t="n">
        <v>13305758.59</v>
      </c>
    </row>
    <row r="630" customFormat="false" ht="12.75" hidden="false" customHeight="false" outlineLevel="0" collapsed="false">
      <c r="A630" s="852" t="s">
        <v>374</v>
      </c>
      <c r="B630" s="849" t="n">
        <v>5872638</v>
      </c>
      <c r="C630" s="849" t="n">
        <v>5872638</v>
      </c>
      <c r="D630" s="849" t="n">
        <v>5868866.17</v>
      </c>
      <c r="E630" s="850" t="n">
        <v>99.9357728162369</v>
      </c>
      <c r="F630" s="849" t="n">
        <v>1652696.29</v>
      </c>
    </row>
    <row r="631" customFormat="false" ht="12.75" hidden="false" customHeight="true" outlineLevel="0" collapsed="false">
      <c r="A631" s="852" t="s">
        <v>383</v>
      </c>
      <c r="B631" s="849" t="n">
        <v>28351262</v>
      </c>
      <c r="C631" s="849" t="n">
        <v>28351262</v>
      </c>
      <c r="D631" s="849" t="n">
        <v>28335081.83</v>
      </c>
      <c r="E631" s="850" t="n">
        <v>99.9429296304341</v>
      </c>
      <c r="F631" s="849" t="n">
        <v>18585408.92</v>
      </c>
    </row>
    <row r="632" customFormat="false" ht="25.5" hidden="false" customHeight="false" outlineLevel="0" collapsed="false">
      <c r="A632" s="413" t="s">
        <v>1166</v>
      </c>
      <c r="B632" s="849" t="n">
        <v>7916532</v>
      </c>
      <c r="C632" s="849" t="n">
        <v>7916532</v>
      </c>
      <c r="D632" s="849" t="n">
        <v>7916532</v>
      </c>
      <c r="E632" s="850" t="n">
        <v>100</v>
      </c>
      <c r="F632" s="849" t="n">
        <v>4979408</v>
      </c>
    </row>
    <row r="633" customFormat="false" ht="35.85" hidden="false" customHeight="true" outlineLevel="0" collapsed="false">
      <c r="A633" s="852" t="s">
        <v>458</v>
      </c>
      <c r="B633" s="849" t="n">
        <v>20434730</v>
      </c>
      <c r="C633" s="849" t="n">
        <v>20434730</v>
      </c>
      <c r="D633" s="849" t="n">
        <v>20418549.83</v>
      </c>
      <c r="E633" s="850" t="n">
        <v>99.9208202408351</v>
      </c>
      <c r="F633" s="849" t="n">
        <v>13606000.92</v>
      </c>
    </row>
    <row r="634" customFormat="false" ht="12.75" hidden="false" customHeight="false" outlineLevel="0" collapsed="false">
      <c r="A634" s="852" t="s">
        <v>388</v>
      </c>
      <c r="B634" s="849" t="n">
        <v>185701</v>
      </c>
      <c r="C634" s="849" t="n">
        <v>185701</v>
      </c>
      <c r="D634" s="849" t="n">
        <v>185543.04</v>
      </c>
      <c r="E634" s="850" t="n">
        <v>99.9149385302179</v>
      </c>
      <c r="F634" s="849" t="n">
        <v>91884.84</v>
      </c>
    </row>
    <row r="635" customFormat="false" ht="12.75" hidden="false" customHeight="true" outlineLevel="0" collapsed="false">
      <c r="A635" s="852" t="s">
        <v>437</v>
      </c>
      <c r="B635" s="849" t="n">
        <v>185701</v>
      </c>
      <c r="C635" s="849" t="n">
        <v>185701</v>
      </c>
      <c r="D635" s="849" t="n">
        <v>185543.04</v>
      </c>
      <c r="E635" s="850" t="n">
        <v>99.9149385302179</v>
      </c>
      <c r="F635" s="849" t="n">
        <v>91884.84</v>
      </c>
    </row>
    <row r="636" customFormat="false" ht="12.75" hidden="false" customHeight="false" outlineLevel="0" collapsed="false">
      <c r="A636" s="852" t="s">
        <v>19</v>
      </c>
      <c r="B636" s="849" t="n">
        <v>0</v>
      </c>
      <c r="C636" s="849" t="n">
        <v>0</v>
      </c>
      <c r="D636" s="849" t="n">
        <v>376011.829999983</v>
      </c>
      <c r="E636" s="850" t="s">
        <v>15</v>
      </c>
      <c r="F636" s="849" t="n">
        <v>-7113365.45000001</v>
      </c>
    </row>
    <row r="637" s="851" customFormat="true" ht="12.75" hidden="false" customHeight="false" outlineLevel="0" collapsed="false">
      <c r="A637" s="846" t="s">
        <v>1193</v>
      </c>
      <c r="B637" s="849"/>
      <c r="C637" s="847"/>
      <c r="D637" s="847"/>
      <c r="E637" s="850"/>
      <c r="F637" s="847"/>
    </row>
    <row r="638" customFormat="false" ht="12.75" hidden="false" customHeight="false" outlineLevel="0" collapsed="false">
      <c r="A638" s="852" t="s">
        <v>430</v>
      </c>
      <c r="B638" s="849" t="n">
        <v>59367</v>
      </c>
      <c r="C638" s="849" t="n">
        <v>59367</v>
      </c>
      <c r="D638" s="849" t="n">
        <v>59367</v>
      </c>
      <c r="E638" s="850" t="n">
        <v>100</v>
      </c>
      <c r="F638" s="849" t="n">
        <v>-25460</v>
      </c>
    </row>
    <row r="639" customFormat="false" ht="25.5" hidden="false" customHeight="false" outlineLevel="0" collapsed="false">
      <c r="A639" s="439" t="s">
        <v>1164</v>
      </c>
      <c r="B639" s="849" t="n">
        <v>59367</v>
      </c>
      <c r="C639" s="849"/>
      <c r="D639" s="849"/>
      <c r="E639" s="850" t="n">
        <v>0</v>
      </c>
      <c r="F639" s="849"/>
    </row>
    <row r="640" customFormat="false" ht="12.75" hidden="false" customHeight="false" outlineLevel="0" collapsed="false">
      <c r="A640" s="852" t="s">
        <v>432</v>
      </c>
      <c r="B640" s="849" t="n">
        <v>59367</v>
      </c>
      <c r="C640" s="849" t="n">
        <v>59367</v>
      </c>
      <c r="D640" s="849" t="n">
        <v>59367</v>
      </c>
      <c r="E640" s="850" t="n">
        <v>100</v>
      </c>
      <c r="F640" s="849" t="n">
        <v>-25460</v>
      </c>
    </row>
    <row r="641" customFormat="false" ht="25.5" hidden="false" customHeight="false" outlineLevel="0" collapsed="false">
      <c r="A641" s="852" t="s">
        <v>433</v>
      </c>
      <c r="B641" s="849" t="n">
        <v>59367</v>
      </c>
      <c r="C641" s="849" t="n">
        <v>59367</v>
      </c>
      <c r="D641" s="849" t="n">
        <v>59367</v>
      </c>
      <c r="E641" s="850" t="n">
        <v>100</v>
      </c>
      <c r="F641" s="849" t="n">
        <v>-25460</v>
      </c>
    </row>
    <row r="642" customFormat="false" ht="12.75" hidden="false" customHeight="false" outlineLevel="0" collapsed="false">
      <c r="A642" s="852" t="s">
        <v>1165</v>
      </c>
      <c r="B642" s="849" t="n">
        <v>59367</v>
      </c>
      <c r="C642" s="849" t="n">
        <v>59367</v>
      </c>
      <c r="D642" s="849" t="n">
        <v>26850.11</v>
      </c>
      <c r="E642" s="850" t="n">
        <v>45.2273316825846</v>
      </c>
      <c r="F642" s="849" t="n">
        <v>11615.94</v>
      </c>
    </row>
    <row r="643" customFormat="false" ht="12.75" hidden="false" customHeight="false" outlineLevel="0" collapsed="false">
      <c r="A643" s="852" t="s">
        <v>435</v>
      </c>
      <c r="B643" s="849" t="n">
        <v>59367</v>
      </c>
      <c r="C643" s="849" t="n">
        <v>59367</v>
      </c>
      <c r="D643" s="849" t="n">
        <v>26850.11</v>
      </c>
      <c r="E643" s="850" t="n">
        <v>45.2273316825846</v>
      </c>
      <c r="F643" s="849" t="n">
        <v>11615.94</v>
      </c>
    </row>
    <row r="644" customFormat="false" ht="12.75" hidden="false" customHeight="true" outlineLevel="0" collapsed="false">
      <c r="A644" s="852" t="s">
        <v>436</v>
      </c>
      <c r="B644" s="849" t="n">
        <v>59367</v>
      </c>
      <c r="C644" s="849" t="n">
        <v>59367</v>
      </c>
      <c r="D644" s="849" t="n">
        <v>26850.11</v>
      </c>
      <c r="E644" s="850" t="n">
        <v>45.2273316825846</v>
      </c>
      <c r="F644" s="849" t="n">
        <v>11615.94</v>
      </c>
    </row>
    <row r="645" customFormat="false" ht="12.75" hidden="false" customHeight="false" outlineLevel="0" collapsed="false">
      <c r="A645" s="852" t="s">
        <v>354</v>
      </c>
      <c r="B645" s="849" t="n">
        <v>59367</v>
      </c>
      <c r="C645" s="849" t="n">
        <v>59367</v>
      </c>
      <c r="D645" s="849" t="n">
        <v>26850.11</v>
      </c>
      <c r="E645" s="850" t="n">
        <v>45.2273316825846</v>
      </c>
      <c r="F645" s="849" t="n">
        <v>11615.94</v>
      </c>
    </row>
    <row r="646" customFormat="false" ht="12.75" hidden="false" customHeight="false" outlineLevel="0" collapsed="false">
      <c r="A646" s="852" t="s">
        <v>19</v>
      </c>
      <c r="B646" s="849" t="n">
        <v>0</v>
      </c>
      <c r="C646" s="849" t="n">
        <v>0</v>
      </c>
      <c r="D646" s="849" t="n">
        <v>32516.89</v>
      </c>
      <c r="E646" s="850" t="s">
        <v>15</v>
      </c>
      <c r="F646" s="849" t="n">
        <v>-37075.94</v>
      </c>
    </row>
    <row r="647" s="851" customFormat="true" ht="12.75" hidden="false" customHeight="false" outlineLevel="0" collapsed="false">
      <c r="A647" s="846" t="s">
        <v>1170</v>
      </c>
      <c r="B647" s="849"/>
      <c r="C647" s="847"/>
      <c r="D647" s="847"/>
      <c r="E647" s="850"/>
      <c r="F647" s="847"/>
    </row>
    <row r="648" customFormat="false" ht="12.75" hidden="false" customHeight="false" outlineLevel="0" collapsed="false">
      <c r="A648" s="852" t="s">
        <v>430</v>
      </c>
      <c r="B648" s="849" t="n">
        <v>28532968</v>
      </c>
      <c r="C648" s="849" t="n">
        <v>28532968</v>
      </c>
      <c r="D648" s="849" t="n">
        <v>28532968</v>
      </c>
      <c r="E648" s="850" t="n">
        <v>100</v>
      </c>
      <c r="F648" s="849" t="n">
        <v>21819302</v>
      </c>
    </row>
    <row r="649" customFormat="false" ht="12.75" hidden="false" customHeight="false" outlineLevel="0" collapsed="false">
      <c r="A649" s="852" t="s">
        <v>432</v>
      </c>
      <c r="B649" s="849" t="n">
        <v>28532968</v>
      </c>
      <c r="C649" s="849" t="n">
        <v>28532968</v>
      </c>
      <c r="D649" s="849" t="n">
        <v>28532968</v>
      </c>
      <c r="E649" s="850" t="n">
        <v>100</v>
      </c>
      <c r="F649" s="849" t="n">
        <v>21819302</v>
      </c>
    </row>
    <row r="650" customFormat="false" ht="25.5" hidden="false" customHeight="false" outlineLevel="0" collapsed="false">
      <c r="A650" s="852" t="s">
        <v>433</v>
      </c>
      <c r="B650" s="849" t="n">
        <v>16365015</v>
      </c>
      <c r="C650" s="849" t="n">
        <v>16365015</v>
      </c>
      <c r="D650" s="849" t="n">
        <v>16365015</v>
      </c>
      <c r="E650" s="850" t="n">
        <v>100</v>
      </c>
      <c r="F650" s="849" t="n">
        <v>11590624</v>
      </c>
    </row>
    <row r="651" customFormat="false" ht="25.5" hidden="false" customHeight="false" outlineLevel="0" collapsed="false">
      <c r="A651" s="852" t="s">
        <v>470</v>
      </c>
      <c r="B651" s="849" t="n">
        <v>12167953</v>
      </c>
      <c r="C651" s="849" t="n">
        <v>12167953</v>
      </c>
      <c r="D651" s="849" t="n">
        <v>12167953</v>
      </c>
      <c r="E651" s="850" t="n">
        <v>100</v>
      </c>
      <c r="F651" s="849" t="n">
        <v>10228678</v>
      </c>
    </row>
    <row r="652" customFormat="false" ht="12.75" hidden="false" customHeight="false" outlineLevel="0" collapsed="false">
      <c r="A652" s="852" t="s">
        <v>1165</v>
      </c>
      <c r="B652" s="849" t="n">
        <v>28532968</v>
      </c>
      <c r="C652" s="849" t="n">
        <v>28532968</v>
      </c>
      <c r="D652" s="849" t="n">
        <v>28312046.98</v>
      </c>
      <c r="E652" s="850" t="n">
        <v>99.225734175288</v>
      </c>
      <c r="F652" s="849" t="n">
        <v>22689118.09</v>
      </c>
    </row>
    <row r="653" customFormat="false" ht="12.75" hidden="false" customHeight="false" outlineLevel="0" collapsed="false">
      <c r="A653" s="852" t="s">
        <v>435</v>
      </c>
      <c r="B653" s="849" t="n">
        <v>28532968</v>
      </c>
      <c r="C653" s="849" t="n">
        <v>28532968</v>
      </c>
      <c r="D653" s="849" t="n">
        <v>28312046.98</v>
      </c>
      <c r="E653" s="850" t="n">
        <v>99.225734175288</v>
      </c>
      <c r="F653" s="849" t="n">
        <v>22689118.09</v>
      </c>
    </row>
    <row r="654" customFormat="false" ht="12.75" hidden="false" customHeight="true" outlineLevel="0" collapsed="false">
      <c r="A654" s="852" t="s">
        <v>367</v>
      </c>
      <c r="B654" s="849" t="n">
        <v>16365015</v>
      </c>
      <c r="C654" s="849" t="n">
        <v>16365015</v>
      </c>
      <c r="D654" s="849" t="n">
        <v>16144093.98</v>
      </c>
      <c r="E654" s="850" t="n">
        <v>98.6500408340597</v>
      </c>
      <c r="F654" s="849" t="n">
        <v>12460440.09</v>
      </c>
    </row>
    <row r="655" customFormat="false" ht="12.75" hidden="false" customHeight="false" outlineLevel="0" collapsed="false">
      <c r="A655" s="852" t="s">
        <v>456</v>
      </c>
      <c r="B655" s="849" t="n">
        <v>16365015</v>
      </c>
      <c r="C655" s="849" t="n">
        <v>16365015</v>
      </c>
      <c r="D655" s="849" t="n">
        <v>16144093.98</v>
      </c>
      <c r="E655" s="850" t="n">
        <v>98.6500408340597</v>
      </c>
      <c r="F655" s="849" t="n">
        <v>12460440.09</v>
      </c>
    </row>
    <row r="656" customFormat="false" ht="12.75" hidden="false" customHeight="true" outlineLevel="0" collapsed="false">
      <c r="A656" s="852" t="s">
        <v>383</v>
      </c>
      <c r="B656" s="849" t="n">
        <v>12167953</v>
      </c>
      <c r="C656" s="849" t="n">
        <v>12167953</v>
      </c>
      <c r="D656" s="849" t="n">
        <v>12167953</v>
      </c>
      <c r="E656" s="850" t="n">
        <v>100</v>
      </c>
      <c r="F656" s="849" t="n">
        <v>10228678</v>
      </c>
    </row>
    <row r="657" customFormat="false" ht="12.75" hidden="false" customHeight="false" outlineLevel="0" collapsed="false">
      <c r="A657" s="852" t="s">
        <v>471</v>
      </c>
      <c r="B657" s="849" t="n">
        <v>12167953</v>
      </c>
      <c r="C657" s="849" t="n">
        <v>12167953</v>
      </c>
      <c r="D657" s="849" t="n">
        <v>12167953</v>
      </c>
      <c r="E657" s="850" t="n">
        <v>100</v>
      </c>
      <c r="F657" s="849" t="n">
        <v>10228678</v>
      </c>
    </row>
    <row r="658" customFormat="false" ht="38.25" hidden="false" customHeight="false" outlineLevel="0" collapsed="false">
      <c r="A658" s="852" t="s">
        <v>472</v>
      </c>
      <c r="B658" s="849" t="n">
        <v>12167953</v>
      </c>
      <c r="C658" s="849" t="n">
        <v>12167953</v>
      </c>
      <c r="D658" s="849" t="n">
        <v>12167953</v>
      </c>
      <c r="E658" s="850" t="n">
        <v>100</v>
      </c>
      <c r="F658" s="849" t="n">
        <v>10228678</v>
      </c>
    </row>
    <row r="659" customFormat="false" ht="12.75" hidden="false" customHeight="false" outlineLevel="0" collapsed="false">
      <c r="A659" s="852" t="s">
        <v>19</v>
      </c>
      <c r="B659" s="849" t="n">
        <v>0</v>
      </c>
      <c r="C659" s="849" t="n">
        <v>0</v>
      </c>
      <c r="D659" s="849" t="n">
        <v>220921.020000003</v>
      </c>
      <c r="E659" s="850" t="s">
        <v>15</v>
      </c>
      <c r="F659" s="849" t="n">
        <v>-869816.090000004</v>
      </c>
    </row>
    <row r="660" s="851" customFormat="true" ht="12.75" hidden="false" customHeight="false" outlineLevel="0" collapsed="false">
      <c r="A660" s="846" t="s">
        <v>224</v>
      </c>
      <c r="B660" s="849"/>
      <c r="C660" s="847"/>
      <c r="D660" s="847"/>
      <c r="E660" s="850"/>
      <c r="F660" s="847"/>
    </row>
    <row r="661" customFormat="false" ht="12.75" hidden="false" customHeight="false" outlineLevel="0" collapsed="false">
      <c r="A661" s="852" t="s">
        <v>430</v>
      </c>
      <c r="B661" s="849" t="n">
        <v>37223</v>
      </c>
      <c r="C661" s="849" t="n">
        <v>37223</v>
      </c>
      <c r="D661" s="849" t="n">
        <v>37223</v>
      </c>
      <c r="E661" s="850" t="n">
        <v>100</v>
      </c>
      <c r="F661" s="849" t="n">
        <v>12282</v>
      </c>
    </row>
    <row r="662" customFormat="false" ht="12.75" hidden="false" customHeight="false" outlineLevel="0" collapsed="false">
      <c r="A662" s="852" t="s">
        <v>432</v>
      </c>
      <c r="B662" s="849" t="n">
        <v>37223</v>
      </c>
      <c r="C662" s="849" t="n">
        <v>37223</v>
      </c>
      <c r="D662" s="849" t="n">
        <v>37223</v>
      </c>
      <c r="E662" s="850" t="n">
        <v>100</v>
      </c>
      <c r="F662" s="849" t="n">
        <v>12282</v>
      </c>
    </row>
    <row r="663" customFormat="false" ht="25.5" hidden="false" customHeight="false" outlineLevel="0" collapsed="false">
      <c r="A663" s="852" t="s">
        <v>433</v>
      </c>
      <c r="B663" s="849" t="n">
        <v>37223</v>
      </c>
      <c r="C663" s="849" t="n">
        <v>37223</v>
      </c>
      <c r="D663" s="849" t="n">
        <v>37223</v>
      </c>
      <c r="E663" s="850" t="n">
        <v>100</v>
      </c>
      <c r="F663" s="849" t="n">
        <v>12282</v>
      </c>
    </row>
    <row r="664" customFormat="false" ht="12.75" hidden="false" customHeight="false" outlineLevel="0" collapsed="false">
      <c r="A664" s="852" t="s">
        <v>1165</v>
      </c>
      <c r="B664" s="849" t="n">
        <v>37223</v>
      </c>
      <c r="C664" s="849" t="n">
        <v>37223</v>
      </c>
      <c r="D664" s="849" t="n">
        <v>32820.7</v>
      </c>
      <c r="E664" s="850" t="n">
        <v>88.1731725008731</v>
      </c>
      <c r="F664" s="849" t="n">
        <v>17520.7</v>
      </c>
    </row>
    <row r="665" customFormat="false" ht="12.75" hidden="false" customHeight="false" outlineLevel="0" collapsed="false">
      <c r="A665" s="852" t="s">
        <v>435</v>
      </c>
      <c r="B665" s="849" t="n">
        <v>37223</v>
      </c>
      <c r="C665" s="849" t="n">
        <v>37223</v>
      </c>
      <c r="D665" s="849" t="n">
        <v>32820.7</v>
      </c>
      <c r="E665" s="850" t="n">
        <v>88.1731725008731</v>
      </c>
      <c r="F665" s="849" t="n">
        <v>17520.7</v>
      </c>
    </row>
    <row r="666" customFormat="false" ht="12.75" hidden="false" customHeight="true" outlineLevel="0" collapsed="false">
      <c r="A666" s="852" t="s">
        <v>436</v>
      </c>
      <c r="B666" s="849" t="n">
        <v>13223</v>
      </c>
      <c r="C666" s="849" t="n">
        <v>13223</v>
      </c>
      <c r="D666" s="849" t="n">
        <v>8820.7</v>
      </c>
      <c r="E666" s="850" t="n">
        <v>66.707252514558</v>
      </c>
      <c r="F666" s="849" t="n">
        <v>8820.7</v>
      </c>
    </row>
    <row r="667" customFormat="false" ht="12.75" hidden="false" customHeight="false" outlineLevel="0" collapsed="false">
      <c r="A667" s="852" t="s">
        <v>351</v>
      </c>
      <c r="B667" s="849" t="n">
        <v>8810</v>
      </c>
      <c r="C667" s="849" t="n">
        <v>8810</v>
      </c>
      <c r="D667" s="849" t="n">
        <v>6264.59</v>
      </c>
      <c r="E667" s="850" t="n">
        <v>71.1077185017026</v>
      </c>
      <c r="F667" s="849" t="n">
        <v>6264.59</v>
      </c>
    </row>
    <row r="668" customFormat="false" ht="12.75" hidden="false" customHeight="false" outlineLevel="0" collapsed="false">
      <c r="A668" s="852" t="s">
        <v>352</v>
      </c>
      <c r="B668" s="849" t="n">
        <v>7100</v>
      </c>
      <c r="C668" s="849" t="n">
        <v>7100</v>
      </c>
      <c r="D668" s="849" t="n">
        <v>5219.98</v>
      </c>
      <c r="E668" s="850" t="n">
        <v>73.5208450704225</v>
      </c>
      <c r="F668" s="849" t="n">
        <v>5219.98</v>
      </c>
    </row>
    <row r="669" customFormat="false" ht="12.75" hidden="false" customHeight="false" outlineLevel="0" collapsed="false">
      <c r="A669" s="852" t="s">
        <v>354</v>
      </c>
      <c r="B669" s="849" t="n">
        <v>4413</v>
      </c>
      <c r="C669" s="849" t="n">
        <v>4413</v>
      </c>
      <c r="D669" s="849" t="n">
        <v>2556.11</v>
      </c>
      <c r="E669" s="850" t="n">
        <v>57.9222750963064</v>
      </c>
      <c r="F669" s="849" t="n">
        <v>2556.11</v>
      </c>
    </row>
    <row r="670" customFormat="false" ht="12.75" hidden="false" customHeight="true" outlineLevel="0" collapsed="false">
      <c r="A670" s="852" t="s">
        <v>367</v>
      </c>
      <c r="B670" s="849" t="n">
        <v>24000</v>
      </c>
      <c r="C670" s="849" t="n">
        <v>24000</v>
      </c>
      <c r="D670" s="849" t="n">
        <v>24000</v>
      </c>
      <c r="E670" s="850" t="n">
        <v>100</v>
      </c>
      <c r="F670" s="849" t="n">
        <v>8700</v>
      </c>
    </row>
    <row r="671" customFormat="false" ht="12.75" hidden="false" customHeight="false" outlineLevel="0" collapsed="false">
      <c r="A671" s="852" t="s">
        <v>374</v>
      </c>
      <c r="B671" s="849" t="n">
        <v>24000</v>
      </c>
      <c r="C671" s="849" t="n">
        <v>24000</v>
      </c>
      <c r="D671" s="849" t="n">
        <v>24000</v>
      </c>
      <c r="E671" s="850" t="n">
        <v>100</v>
      </c>
      <c r="F671" s="849" t="n">
        <v>8700</v>
      </c>
    </row>
    <row r="672" customFormat="false" ht="12.75" hidden="false" customHeight="false" outlineLevel="0" collapsed="false">
      <c r="A672" s="852" t="s">
        <v>19</v>
      </c>
      <c r="B672" s="849" t="n">
        <v>0</v>
      </c>
      <c r="C672" s="849" t="n">
        <v>0</v>
      </c>
      <c r="D672" s="849" t="n">
        <v>4402.3</v>
      </c>
      <c r="E672" s="850" t="s">
        <v>15</v>
      </c>
      <c r="F672" s="849" t="n">
        <v>-5238.7</v>
      </c>
    </row>
    <row r="673" s="851" customFormat="true" ht="12.75" hidden="false" customHeight="false" outlineLevel="0" collapsed="false">
      <c r="A673" s="846" t="s">
        <v>1182</v>
      </c>
      <c r="B673" s="849"/>
      <c r="C673" s="847"/>
      <c r="D673" s="847"/>
      <c r="E673" s="850"/>
      <c r="F673" s="847"/>
    </row>
    <row r="674" customFormat="false" ht="12.75" hidden="false" customHeight="false" outlineLevel="0" collapsed="false">
      <c r="A674" s="852" t="s">
        <v>430</v>
      </c>
      <c r="B674" s="849" t="n">
        <v>35047539</v>
      </c>
      <c r="C674" s="849" t="n">
        <v>35047539</v>
      </c>
      <c r="D674" s="849" t="n">
        <v>35067560.61</v>
      </c>
      <c r="E674" s="850" t="n">
        <v>100.057127006835</v>
      </c>
      <c r="F674" s="849" t="n">
        <v>16330070.61</v>
      </c>
    </row>
    <row r="675" customFormat="false" ht="25.5" hidden="false" customHeight="false" outlineLevel="0" collapsed="false">
      <c r="A675" s="852" t="s">
        <v>1164</v>
      </c>
      <c r="B675" s="849" t="n">
        <v>0</v>
      </c>
      <c r="C675" s="849" t="n">
        <v>0</v>
      </c>
      <c r="D675" s="849" t="n">
        <v>11147.57</v>
      </c>
      <c r="E675" s="850" t="s">
        <v>15</v>
      </c>
      <c r="F675" s="849" t="n">
        <v>11040.57</v>
      </c>
    </row>
    <row r="676" customFormat="false" ht="12.75" hidden="false" customHeight="false" outlineLevel="0" collapsed="false">
      <c r="A676" s="852" t="s">
        <v>444</v>
      </c>
      <c r="B676" s="849" t="n">
        <v>0</v>
      </c>
      <c r="C676" s="849" t="n">
        <v>0</v>
      </c>
      <c r="D676" s="849" t="n">
        <v>8874.04</v>
      </c>
      <c r="E676" s="850" t="s">
        <v>15</v>
      </c>
      <c r="F676" s="849" t="n">
        <v>8874.04</v>
      </c>
    </row>
    <row r="677" customFormat="false" ht="12.75" hidden="false" customHeight="false" outlineLevel="0" collapsed="false">
      <c r="A677" s="852" t="s">
        <v>445</v>
      </c>
      <c r="B677" s="849" t="n">
        <v>0</v>
      </c>
      <c r="C677" s="849" t="n">
        <v>0</v>
      </c>
      <c r="D677" s="849" t="n">
        <v>8874.04</v>
      </c>
      <c r="E677" s="850" t="s">
        <v>15</v>
      </c>
      <c r="F677" s="849" t="n">
        <v>8874.04</v>
      </c>
    </row>
    <row r="678" customFormat="false" ht="12.75" hidden="false" customHeight="false" outlineLevel="0" collapsed="false">
      <c r="A678" s="852" t="s">
        <v>432</v>
      </c>
      <c r="B678" s="849" t="n">
        <v>35047539</v>
      </c>
      <c r="C678" s="849" t="n">
        <v>35047539</v>
      </c>
      <c r="D678" s="849" t="n">
        <v>35047539</v>
      </c>
      <c r="E678" s="850" t="n">
        <v>100</v>
      </c>
      <c r="F678" s="849" t="n">
        <v>16310156</v>
      </c>
    </row>
    <row r="679" customFormat="false" ht="25.5" hidden="false" customHeight="false" outlineLevel="0" collapsed="false">
      <c r="A679" s="852" t="s">
        <v>433</v>
      </c>
      <c r="B679" s="849" t="n">
        <v>28127818</v>
      </c>
      <c r="C679" s="849" t="n">
        <v>28127818</v>
      </c>
      <c r="D679" s="849" t="n">
        <v>28127818</v>
      </c>
      <c r="E679" s="850" t="n">
        <v>100</v>
      </c>
      <c r="F679" s="849" t="n">
        <v>13549783</v>
      </c>
    </row>
    <row r="680" customFormat="false" ht="25.5" hidden="false" customHeight="false" outlineLevel="0" collapsed="false">
      <c r="A680" s="852" t="s">
        <v>470</v>
      </c>
      <c r="B680" s="849" t="n">
        <v>6919721</v>
      </c>
      <c r="C680" s="849" t="n">
        <v>6919721</v>
      </c>
      <c r="D680" s="849" t="n">
        <v>6919721</v>
      </c>
      <c r="E680" s="850" t="n">
        <v>100</v>
      </c>
      <c r="F680" s="849" t="n">
        <v>2760373</v>
      </c>
    </row>
    <row r="681" customFormat="false" ht="12.75" hidden="false" customHeight="false" outlineLevel="0" collapsed="false">
      <c r="A681" s="852" t="s">
        <v>1165</v>
      </c>
      <c r="B681" s="849" t="n">
        <v>35047539</v>
      </c>
      <c r="C681" s="849" t="n">
        <v>35047539</v>
      </c>
      <c r="D681" s="849" t="n">
        <v>33542282.68</v>
      </c>
      <c r="E681" s="850" t="n">
        <v>95.7051012340695</v>
      </c>
      <c r="F681" s="849" t="n">
        <v>19624930.49</v>
      </c>
    </row>
    <row r="682" customFormat="false" ht="12.75" hidden="false" customHeight="false" outlineLevel="0" collapsed="false">
      <c r="A682" s="852" t="s">
        <v>435</v>
      </c>
      <c r="B682" s="849" t="n">
        <v>34861838</v>
      </c>
      <c r="C682" s="849" t="n">
        <v>34861838</v>
      </c>
      <c r="D682" s="849" t="n">
        <v>33356739.64</v>
      </c>
      <c r="E682" s="850" t="n">
        <v>95.6826763981865</v>
      </c>
      <c r="F682" s="849" t="n">
        <v>19533045.65</v>
      </c>
    </row>
    <row r="683" customFormat="false" ht="12.75" hidden="false" customHeight="true" outlineLevel="0" collapsed="false">
      <c r="A683" s="852" t="s">
        <v>436</v>
      </c>
      <c r="B683" s="849" t="n">
        <v>1580563</v>
      </c>
      <c r="C683" s="849" t="n">
        <v>1580563</v>
      </c>
      <c r="D683" s="849" t="n">
        <v>1554162.31</v>
      </c>
      <c r="E683" s="850" t="n">
        <v>98.3296654419976</v>
      </c>
      <c r="F683" s="849" t="n">
        <v>520146.35</v>
      </c>
    </row>
    <row r="684" customFormat="false" ht="12.75" hidden="false" customHeight="false" outlineLevel="0" collapsed="false">
      <c r="A684" s="852" t="s">
        <v>351</v>
      </c>
      <c r="B684" s="849" t="n">
        <v>986693</v>
      </c>
      <c r="C684" s="849" t="n">
        <v>986693</v>
      </c>
      <c r="D684" s="849" t="n">
        <v>985306.91</v>
      </c>
      <c r="E684" s="850" t="n">
        <v>99.8595216546586</v>
      </c>
      <c r="F684" s="849" t="n">
        <v>274834.75</v>
      </c>
    </row>
    <row r="685" customFormat="false" ht="12.75" hidden="false" customHeight="false" outlineLevel="0" collapsed="false">
      <c r="A685" s="852" t="s">
        <v>352</v>
      </c>
      <c r="B685" s="849" t="n">
        <v>796097</v>
      </c>
      <c r="C685" s="849" t="n">
        <v>796097</v>
      </c>
      <c r="D685" s="849" t="n">
        <v>794994.71</v>
      </c>
      <c r="E685" s="850" t="n">
        <v>99.8615382296378</v>
      </c>
      <c r="F685" s="849" t="n">
        <v>221907.11</v>
      </c>
    </row>
    <row r="686" customFormat="false" ht="12.75" hidden="false" customHeight="false" outlineLevel="0" collapsed="false">
      <c r="A686" s="852" t="s">
        <v>354</v>
      </c>
      <c r="B686" s="849" t="n">
        <v>593870</v>
      </c>
      <c r="C686" s="849" t="n">
        <v>593870</v>
      </c>
      <c r="D686" s="849" t="n">
        <v>568855.4</v>
      </c>
      <c r="E686" s="850" t="n">
        <v>95.7878660312863</v>
      </c>
      <c r="F686" s="849" t="n">
        <v>245311.6</v>
      </c>
    </row>
    <row r="687" customFormat="false" ht="12.75" hidden="false" customHeight="true" outlineLevel="0" collapsed="false">
      <c r="A687" s="852" t="s">
        <v>367</v>
      </c>
      <c r="B687" s="849" t="n">
        <v>6444744</v>
      </c>
      <c r="C687" s="849" t="n">
        <v>6444744</v>
      </c>
      <c r="D687" s="849" t="n">
        <v>6440582.29</v>
      </c>
      <c r="E687" s="850" t="n">
        <v>99.9354247430154</v>
      </c>
      <c r="F687" s="849" t="n">
        <v>2018804.13</v>
      </c>
    </row>
    <row r="688" customFormat="false" ht="12.75" hidden="false" customHeight="false" outlineLevel="0" collapsed="false">
      <c r="A688" s="852" t="s">
        <v>456</v>
      </c>
      <c r="B688" s="849" t="n">
        <v>596106</v>
      </c>
      <c r="C688" s="849" t="n">
        <v>596106</v>
      </c>
      <c r="D688" s="849" t="n">
        <v>595716.12</v>
      </c>
      <c r="E688" s="850" t="n">
        <v>99.934595524957</v>
      </c>
      <c r="F688" s="849" t="n">
        <v>374807.84</v>
      </c>
    </row>
    <row r="689" customFormat="false" ht="12.75" hidden="false" customHeight="false" outlineLevel="0" collapsed="false">
      <c r="A689" s="852" t="s">
        <v>374</v>
      </c>
      <c r="B689" s="849" t="n">
        <v>5848638</v>
      </c>
      <c r="C689" s="849" t="n">
        <v>5848638</v>
      </c>
      <c r="D689" s="849" t="n">
        <v>5844866.17</v>
      </c>
      <c r="E689" s="850" t="n">
        <v>99.9355092587368</v>
      </c>
      <c r="F689" s="849" t="n">
        <v>1643996.29</v>
      </c>
    </row>
    <row r="690" customFormat="false" ht="12.75" hidden="false" customHeight="true" outlineLevel="0" collapsed="false">
      <c r="A690" s="852" t="s">
        <v>383</v>
      </c>
      <c r="B690" s="849" t="n">
        <v>26836531</v>
      </c>
      <c r="C690" s="849" t="n">
        <v>26836531</v>
      </c>
      <c r="D690" s="849" t="n">
        <v>25361995.04</v>
      </c>
      <c r="E690" s="850" t="n">
        <v>94.5054896998423</v>
      </c>
      <c r="F690" s="849" t="n">
        <v>16994095.17</v>
      </c>
    </row>
    <row r="691" customFormat="false" ht="35.85" hidden="false" customHeight="true" outlineLevel="0" collapsed="false">
      <c r="A691" s="852" t="s">
        <v>458</v>
      </c>
      <c r="B691" s="849" t="n">
        <v>19916810</v>
      </c>
      <c r="C691" s="849" t="n">
        <v>19916810</v>
      </c>
      <c r="D691" s="849" t="n">
        <v>19900629.83</v>
      </c>
      <c r="E691" s="850" t="n">
        <v>99.9187612373668</v>
      </c>
      <c r="F691" s="849" t="n">
        <v>13380413.92</v>
      </c>
    </row>
    <row r="692" customFormat="false" ht="12.75" hidden="false" customHeight="false" outlineLevel="0" collapsed="false">
      <c r="A692" s="852" t="s">
        <v>471</v>
      </c>
      <c r="B692" s="849" t="n">
        <v>6919721</v>
      </c>
      <c r="C692" s="849" t="n">
        <v>6919721</v>
      </c>
      <c r="D692" s="849" t="n">
        <v>5461365.21</v>
      </c>
      <c r="E692" s="850" t="n">
        <v>78.9246446496904</v>
      </c>
      <c r="F692" s="849" t="n">
        <v>3613681.25</v>
      </c>
    </row>
    <row r="693" customFormat="false" ht="38.25" hidden="false" customHeight="false" outlineLevel="0" collapsed="false">
      <c r="A693" s="852" t="s">
        <v>472</v>
      </c>
      <c r="B693" s="849" t="n">
        <v>6919721</v>
      </c>
      <c r="C693" s="849" t="n">
        <v>6919721</v>
      </c>
      <c r="D693" s="849" t="n">
        <v>5461365.21</v>
      </c>
      <c r="E693" s="850" t="n">
        <v>78.9246446496904</v>
      </c>
      <c r="F693" s="849" t="n">
        <v>3613681.25</v>
      </c>
    </row>
    <row r="694" customFormat="false" ht="12.75" hidden="false" customHeight="false" outlineLevel="0" collapsed="false">
      <c r="A694" s="852" t="s">
        <v>388</v>
      </c>
      <c r="B694" s="849" t="n">
        <v>185701</v>
      </c>
      <c r="C694" s="849" t="n">
        <v>185701</v>
      </c>
      <c r="D694" s="849" t="n">
        <v>185543.04</v>
      </c>
      <c r="E694" s="850" t="n">
        <v>99.9149385302179</v>
      </c>
      <c r="F694" s="849" t="n">
        <v>91884.84</v>
      </c>
    </row>
    <row r="695" customFormat="false" ht="12.75" hidden="false" customHeight="true" outlineLevel="0" collapsed="false">
      <c r="A695" s="852" t="s">
        <v>437</v>
      </c>
      <c r="B695" s="849" t="n">
        <v>185701</v>
      </c>
      <c r="C695" s="849" t="n">
        <v>185701</v>
      </c>
      <c r="D695" s="849" t="n">
        <v>185543.04</v>
      </c>
      <c r="E695" s="850" t="n">
        <v>99.9149385302179</v>
      </c>
      <c r="F695" s="849" t="n">
        <v>91884.84</v>
      </c>
    </row>
    <row r="696" customFormat="false" ht="12.75" hidden="false" customHeight="false" outlineLevel="0" collapsed="false">
      <c r="A696" s="852" t="s">
        <v>19</v>
      </c>
      <c r="B696" s="849" t="n">
        <v>0</v>
      </c>
      <c r="C696" s="849" t="n">
        <v>0</v>
      </c>
      <c r="D696" s="849" t="n">
        <v>1525277.93000001</v>
      </c>
      <c r="E696" s="850" t="s">
        <v>15</v>
      </c>
      <c r="F696" s="849" t="n">
        <v>-3294859.88</v>
      </c>
    </row>
    <row r="697" s="851" customFormat="true" ht="12.75" hidden="false" customHeight="false" outlineLevel="0" collapsed="false">
      <c r="A697" s="846" t="s">
        <v>1183</v>
      </c>
      <c r="B697" s="849"/>
      <c r="C697" s="847"/>
      <c r="D697" s="847"/>
      <c r="E697" s="850"/>
      <c r="F697" s="847"/>
    </row>
    <row r="698" customFormat="false" ht="12.75" hidden="false" customHeight="false" outlineLevel="0" collapsed="false">
      <c r="A698" s="852" t="s">
        <v>430</v>
      </c>
      <c r="B698" s="849" t="n">
        <v>14375</v>
      </c>
      <c r="C698" s="849" t="n">
        <v>14375</v>
      </c>
      <c r="D698" s="849" t="n">
        <v>14375</v>
      </c>
      <c r="E698" s="850" t="n">
        <v>100</v>
      </c>
      <c r="F698" s="849" t="n">
        <v>14375</v>
      </c>
    </row>
    <row r="699" customFormat="false" ht="12.75" hidden="false" customHeight="false" outlineLevel="0" collapsed="false">
      <c r="A699" s="852" t="s">
        <v>432</v>
      </c>
      <c r="B699" s="849" t="n">
        <v>14375</v>
      </c>
      <c r="C699" s="849" t="n">
        <v>14375</v>
      </c>
      <c r="D699" s="849" t="n">
        <v>14375</v>
      </c>
      <c r="E699" s="850" t="n">
        <v>100</v>
      </c>
      <c r="F699" s="849" t="n">
        <v>14375</v>
      </c>
    </row>
    <row r="700" customFormat="false" ht="25.5" hidden="false" customHeight="false" outlineLevel="0" collapsed="false">
      <c r="A700" s="852" t="s">
        <v>433</v>
      </c>
      <c r="B700" s="849" t="n">
        <v>14375</v>
      </c>
      <c r="C700" s="849" t="n">
        <v>14375</v>
      </c>
      <c r="D700" s="849" t="n">
        <v>14375</v>
      </c>
      <c r="E700" s="850" t="n">
        <v>100</v>
      </c>
      <c r="F700" s="849" t="n">
        <v>14375</v>
      </c>
    </row>
    <row r="701" customFormat="false" ht="12.75" hidden="false" customHeight="false" outlineLevel="0" collapsed="false">
      <c r="A701" s="852" t="s">
        <v>1165</v>
      </c>
      <c r="B701" s="849" t="n">
        <v>14375</v>
      </c>
      <c r="C701" s="849" t="n">
        <v>14375</v>
      </c>
      <c r="D701" s="849" t="n">
        <v>8606.29</v>
      </c>
      <c r="E701" s="850" t="n">
        <v>59.8698434782609</v>
      </c>
      <c r="F701" s="849" t="n">
        <v>8606.29</v>
      </c>
    </row>
    <row r="702" customFormat="false" ht="12.75" hidden="false" customHeight="false" outlineLevel="0" collapsed="false">
      <c r="A702" s="852" t="s">
        <v>435</v>
      </c>
      <c r="B702" s="849" t="n">
        <v>14375</v>
      </c>
      <c r="C702" s="849" t="n">
        <v>14375</v>
      </c>
      <c r="D702" s="849" t="n">
        <v>8606.29</v>
      </c>
      <c r="E702" s="850" t="n">
        <v>59.8698434782609</v>
      </c>
      <c r="F702" s="849" t="n">
        <v>8606.29</v>
      </c>
    </row>
    <row r="703" customFormat="false" ht="12.75" hidden="false" customHeight="true" outlineLevel="0" collapsed="false">
      <c r="A703" s="852" t="s">
        <v>436</v>
      </c>
      <c r="B703" s="849" t="n">
        <v>14375</v>
      </c>
      <c r="C703" s="849" t="n">
        <v>14375</v>
      </c>
      <c r="D703" s="849" t="n">
        <v>8606.29</v>
      </c>
      <c r="E703" s="850" t="n">
        <v>59.8698434782609</v>
      </c>
      <c r="F703" s="849" t="n">
        <v>8606.29</v>
      </c>
    </row>
    <row r="704" customFormat="false" ht="12.75" hidden="false" customHeight="false" outlineLevel="0" collapsed="false">
      <c r="A704" s="852" t="s">
        <v>351</v>
      </c>
      <c r="B704" s="849" t="n">
        <v>281</v>
      </c>
      <c r="C704" s="849" t="n">
        <v>281</v>
      </c>
      <c r="D704" s="849" t="n">
        <v>124.09</v>
      </c>
      <c r="E704" s="850" t="n">
        <v>44.1601423487545</v>
      </c>
      <c r="F704" s="849" t="n">
        <v>124.09</v>
      </c>
    </row>
    <row r="705" customFormat="false" ht="12.75" hidden="false" customHeight="false" outlineLevel="0" collapsed="false">
      <c r="A705" s="852" t="s">
        <v>352</v>
      </c>
      <c r="B705" s="849" t="n">
        <v>226</v>
      </c>
      <c r="C705" s="849" t="n">
        <v>226</v>
      </c>
      <c r="D705" s="849" t="n">
        <v>100</v>
      </c>
      <c r="E705" s="850" t="n">
        <v>44.2477876106195</v>
      </c>
      <c r="F705" s="849" t="n">
        <v>100</v>
      </c>
    </row>
    <row r="706" customFormat="false" ht="12.75" hidden="false" customHeight="false" outlineLevel="0" collapsed="false">
      <c r="A706" s="852" t="s">
        <v>354</v>
      </c>
      <c r="B706" s="849" t="n">
        <v>14094</v>
      </c>
      <c r="C706" s="849" t="n">
        <v>14094</v>
      </c>
      <c r="D706" s="849" t="n">
        <v>8482.2</v>
      </c>
      <c r="E706" s="850" t="n">
        <v>60.1830566198382</v>
      </c>
      <c r="F706" s="849" t="n">
        <v>8482.2</v>
      </c>
    </row>
    <row r="707" customFormat="false" ht="12.75" hidden="false" customHeight="false" outlineLevel="0" collapsed="false">
      <c r="A707" s="852" t="s">
        <v>19</v>
      </c>
      <c r="B707" s="849" t="n">
        <v>0</v>
      </c>
      <c r="C707" s="849" t="n">
        <v>0</v>
      </c>
      <c r="D707" s="849" t="n">
        <v>5768.71</v>
      </c>
      <c r="E707" s="850" t="s">
        <v>15</v>
      </c>
      <c r="F707" s="849" t="n">
        <v>5768.71</v>
      </c>
    </row>
    <row r="708" s="851" customFormat="true" ht="12.75" hidden="false" customHeight="false" outlineLevel="0" collapsed="false">
      <c r="A708" s="846" t="s">
        <v>1184</v>
      </c>
      <c r="B708" s="849"/>
      <c r="C708" s="847"/>
      <c r="D708" s="847"/>
      <c r="E708" s="850"/>
      <c r="F708" s="847"/>
    </row>
    <row r="709" customFormat="false" ht="12.75" hidden="false" customHeight="false" outlineLevel="0" collapsed="false">
      <c r="A709" s="852" t="s">
        <v>430</v>
      </c>
      <c r="B709" s="849" t="n">
        <v>45741487</v>
      </c>
      <c r="C709" s="849" t="n">
        <v>45741487</v>
      </c>
      <c r="D709" s="849" t="n">
        <v>45741487</v>
      </c>
      <c r="E709" s="850" t="n">
        <v>100</v>
      </c>
      <c r="F709" s="849" t="n">
        <v>10897212</v>
      </c>
    </row>
    <row r="710" customFormat="false" ht="12.75" hidden="false" customHeight="false" outlineLevel="0" collapsed="false">
      <c r="A710" s="852" t="s">
        <v>444</v>
      </c>
      <c r="B710" s="849" t="n">
        <v>0</v>
      </c>
      <c r="C710" s="849" t="n">
        <v>0</v>
      </c>
      <c r="D710" s="849" t="n">
        <v>0</v>
      </c>
      <c r="E710" s="850" t="s">
        <v>15</v>
      </c>
      <c r="F710" s="849" t="n">
        <v>-20000</v>
      </c>
    </row>
    <row r="711" customFormat="false" ht="12.75" hidden="false" customHeight="false" outlineLevel="0" collapsed="false">
      <c r="A711" s="852" t="s">
        <v>445</v>
      </c>
      <c r="B711" s="849" t="n">
        <v>0</v>
      </c>
      <c r="C711" s="849" t="n">
        <v>0</v>
      </c>
      <c r="D711" s="849" t="n">
        <v>0</v>
      </c>
      <c r="E711" s="850" t="s">
        <v>15</v>
      </c>
      <c r="F711" s="849" t="n">
        <v>-20000</v>
      </c>
    </row>
    <row r="712" customFormat="false" ht="12.75" hidden="false" customHeight="false" outlineLevel="0" collapsed="false">
      <c r="A712" s="852" t="s">
        <v>432</v>
      </c>
      <c r="B712" s="849" t="n">
        <v>45741487</v>
      </c>
      <c r="C712" s="849" t="n">
        <v>45741487</v>
      </c>
      <c r="D712" s="849" t="n">
        <v>45741487</v>
      </c>
      <c r="E712" s="850" t="n">
        <v>100</v>
      </c>
      <c r="F712" s="849" t="n">
        <v>10917212</v>
      </c>
    </row>
    <row r="713" customFormat="false" ht="25.5" hidden="false" customHeight="false" outlineLevel="0" collapsed="false">
      <c r="A713" s="852" t="s">
        <v>433</v>
      </c>
      <c r="B713" s="849" t="n">
        <v>28390071</v>
      </c>
      <c r="C713" s="849" t="n">
        <v>28390071</v>
      </c>
      <c r="D713" s="849" t="n">
        <v>28390071</v>
      </c>
      <c r="E713" s="850" t="n">
        <v>100</v>
      </c>
      <c r="F713" s="849" t="n">
        <v>4770807</v>
      </c>
    </row>
    <row r="714" customFormat="false" ht="25.5" hidden="false" customHeight="false" outlineLevel="0" collapsed="false">
      <c r="A714" s="852" t="s">
        <v>470</v>
      </c>
      <c r="B714" s="849" t="n">
        <v>17351416</v>
      </c>
      <c r="C714" s="849" t="n">
        <v>17351416</v>
      </c>
      <c r="D714" s="849" t="n">
        <v>17351416</v>
      </c>
      <c r="E714" s="850" t="n">
        <v>100</v>
      </c>
      <c r="F714" s="849" t="n">
        <v>6146405</v>
      </c>
    </row>
    <row r="715" customFormat="false" ht="12.75" hidden="false" customHeight="false" outlineLevel="0" collapsed="false">
      <c r="A715" s="852" t="s">
        <v>1165</v>
      </c>
      <c r="B715" s="849" t="n">
        <v>45741487</v>
      </c>
      <c r="C715" s="849" t="n">
        <v>45741487</v>
      </c>
      <c r="D715" s="849" t="n">
        <v>44340081.3</v>
      </c>
      <c r="E715" s="850" t="n">
        <v>96.9362480498284</v>
      </c>
      <c r="F715" s="849" t="n">
        <v>13206400.18</v>
      </c>
    </row>
    <row r="716" customFormat="false" ht="12.75" hidden="false" customHeight="false" outlineLevel="0" collapsed="false">
      <c r="A716" s="852" t="s">
        <v>435</v>
      </c>
      <c r="B716" s="849" t="n">
        <v>45741487</v>
      </c>
      <c r="C716" s="849" t="n">
        <v>45741487</v>
      </c>
      <c r="D716" s="849" t="n">
        <v>44340081.3</v>
      </c>
      <c r="E716" s="850" t="n">
        <v>96.9362480498284</v>
      </c>
      <c r="F716" s="849" t="n">
        <v>13206400.18</v>
      </c>
    </row>
    <row r="717" customFormat="false" ht="12.75" hidden="false" customHeight="true" outlineLevel="0" collapsed="false">
      <c r="A717" s="852" t="s">
        <v>436</v>
      </c>
      <c r="B717" s="849" t="n">
        <v>18520571</v>
      </c>
      <c r="C717" s="849" t="n">
        <v>18520571</v>
      </c>
      <c r="D717" s="849" t="n">
        <v>18507555.92</v>
      </c>
      <c r="E717" s="850" t="n">
        <v>99.929726356709</v>
      </c>
      <c r="F717" s="849" t="n">
        <v>2740530.35</v>
      </c>
    </row>
    <row r="718" customFormat="false" ht="12.75" hidden="false" customHeight="false" outlineLevel="0" collapsed="false">
      <c r="A718" s="852" t="s">
        <v>351</v>
      </c>
      <c r="B718" s="849" t="n">
        <v>796105</v>
      </c>
      <c r="C718" s="849" t="n">
        <v>796105</v>
      </c>
      <c r="D718" s="849" t="n">
        <v>785402.26</v>
      </c>
      <c r="E718" s="850" t="n">
        <v>98.6556120109785</v>
      </c>
      <c r="F718" s="849" t="n">
        <v>135364.63</v>
      </c>
    </row>
    <row r="719" customFormat="false" ht="12.75" hidden="false" customHeight="false" outlineLevel="0" collapsed="false">
      <c r="A719" s="852" t="s">
        <v>352</v>
      </c>
      <c r="B719" s="849" t="n">
        <v>632389</v>
      </c>
      <c r="C719" s="849" t="n">
        <v>632389</v>
      </c>
      <c r="D719" s="849" t="n">
        <v>621686.51</v>
      </c>
      <c r="E719" s="850" t="n">
        <v>98.3076097149065</v>
      </c>
      <c r="F719" s="849" t="n">
        <v>109973.52</v>
      </c>
    </row>
    <row r="720" customFormat="false" ht="12.75" hidden="false" customHeight="false" outlineLevel="0" collapsed="false">
      <c r="A720" s="852" t="s">
        <v>354</v>
      </c>
      <c r="B720" s="849" t="n">
        <v>17724466</v>
      </c>
      <c r="C720" s="849" t="n">
        <v>17724466</v>
      </c>
      <c r="D720" s="849" t="n">
        <v>17722153.66</v>
      </c>
      <c r="E720" s="850" t="n">
        <v>99.986953965214</v>
      </c>
      <c r="F720" s="849" t="n">
        <v>2605165.72</v>
      </c>
    </row>
    <row r="721" customFormat="false" ht="12.75" hidden="false" customHeight="true" outlineLevel="0" collapsed="false">
      <c r="A721" s="852" t="s">
        <v>367</v>
      </c>
      <c r="B721" s="849" t="n">
        <v>1952968</v>
      </c>
      <c r="C721" s="849" t="n">
        <v>1952968</v>
      </c>
      <c r="D721" s="849" t="n">
        <v>1952962.81</v>
      </c>
      <c r="E721" s="850" t="n">
        <v>99.999734250638</v>
      </c>
      <c r="F721" s="849" t="n">
        <v>415933.28</v>
      </c>
    </row>
    <row r="722" customFormat="false" ht="12.75" hidden="false" customHeight="false" outlineLevel="0" collapsed="false">
      <c r="A722" s="852" t="s">
        <v>456</v>
      </c>
      <c r="B722" s="849" t="n">
        <v>1952968</v>
      </c>
      <c r="C722" s="849" t="n">
        <v>1952968</v>
      </c>
      <c r="D722" s="849" t="n">
        <v>1952962.81</v>
      </c>
      <c r="E722" s="850" t="n">
        <v>99.999734250638</v>
      </c>
      <c r="F722" s="849" t="n">
        <v>415933.28</v>
      </c>
    </row>
    <row r="723" customFormat="false" ht="12.75" hidden="false" customHeight="true" outlineLevel="0" collapsed="false">
      <c r="A723" s="852" t="s">
        <v>383</v>
      </c>
      <c r="B723" s="849" t="n">
        <v>25267948</v>
      </c>
      <c r="C723" s="849" t="n">
        <v>25267948</v>
      </c>
      <c r="D723" s="849" t="n">
        <v>23879562.57</v>
      </c>
      <c r="E723" s="850" t="n">
        <v>94.5053495044394</v>
      </c>
      <c r="F723" s="849" t="n">
        <v>10049936.71</v>
      </c>
    </row>
    <row r="724" customFormat="false" ht="25.5" hidden="false" customHeight="false" outlineLevel="0" collapsed="false">
      <c r="A724" s="852" t="s">
        <v>385</v>
      </c>
      <c r="B724" s="849" t="n">
        <v>7916532</v>
      </c>
      <c r="C724" s="849" t="n">
        <v>7916532</v>
      </c>
      <c r="D724" s="849" t="n">
        <v>7916532</v>
      </c>
      <c r="E724" s="850" t="n">
        <v>0</v>
      </c>
      <c r="F724" s="849" t="n">
        <v>4979408</v>
      </c>
    </row>
    <row r="725" customFormat="false" ht="12.75" hidden="false" customHeight="false" outlineLevel="0" collapsed="false">
      <c r="A725" s="852" t="s">
        <v>471</v>
      </c>
      <c r="B725" s="849" t="n">
        <v>17351416</v>
      </c>
      <c r="C725" s="849" t="n">
        <v>17351416</v>
      </c>
      <c r="D725" s="849" t="n">
        <v>15963030.57</v>
      </c>
      <c r="E725" s="850" t="n">
        <v>201.64171091584</v>
      </c>
      <c r="F725" s="849" t="n">
        <v>5070528.71</v>
      </c>
    </row>
    <row r="726" customFormat="false" ht="38.25" hidden="false" customHeight="false" outlineLevel="0" collapsed="false">
      <c r="A726" s="852" t="s">
        <v>472</v>
      </c>
      <c r="B726" s="849" t="n">
        <v>17351416</v>
      </c>
      <c r="C726" s="849" t="n">
        <v>17351416</v>
      </c>
      <c r="D726" s="849" t="n">
        <v>15963030.57</v>
      </c>
      <c r="E726" s="850" t="n">
        <v>91.9984315401118</v>
      </c>
      <c r="F726" s="849" t="n">
        <v>5070528.71</v>
      </c>
    </row>
    <row r="727" customFormat="false" ht="12.75" hidden="false" customHeight="false" outlineLevel="0" collapsed="false">
      <c r="A727" s="852" t="s">
        <v>19</v>
      </c>
      <c r="B727" s="849" t="n">
        <v>0</v>
      </c>
      <c r="C727" s="849" t="n">
        <v>0</v>
      </c>
      <c r="D727" s="849" t="n">
        <v>1401405.69999999</v>
      </c>
      <c r="E727" s="850" t="s">
        <v>15</v>
      </c>
      <c r="F727" s="849" t="n">
        <v>-2309188.18</v>
      </c>
    </row>
    <row r="728" s="851" customFormat="true" ht="12.75" hidden="false" customHeight="false" outlineLevel="0" collapsed="false">
      <c r="A728" s="846" t="s">
        <v>1185</v>
      </c>
      <c r="B728" s="849"/>
      <c r="C728" s="847"/>
      <c r="D728" s="847"/>
      <c r="E728" s="850"/>
      <c r="F728" s="847"/>
    </row>
    <row r="729" customFormat="false" ht="12.75" hidden="false" customHeight="false" outlineLevel="0" collapsed="false">
      <c r="A729" s="852" t="s">
        <v>430</v>
      </c>
      <c r="B729" s="849" t="n">
        <v>986218</v>
      </c>
      <c r="C729" s="849" t="n">
        <v>986218</v>
      </c>
      <c r="D729" s="849" t="n">
        <v>986218</v>
      </c>
      <c r="E729" s="850" t="n">
        <v>100</v>
      </c>
      <c r="F729" s="849" t="n">
        <v>586893</v>
      </c>
    </row>
    <row r="730" customFormat="false" ht="12.75" hidden="false" customHeight="false" outlineLevel="0" collapsed="false">
      <c r="A730" s="852" t="s">
        <v>432</v>
      </c>
      <c r="B730" s="849" t="n">
        <v>986218</v>
      </c>
      <c r="C730" s="849" t="n">
        <v>986218</v>
      </c>
      <c r="D730" s="849" t="n">
        <v>986218</v>
      </c>
      <c r="E730" s="850" t="n">
        <v>100</v>
      </c>
      <c r="F730" s="849" t="n">
        <v>586893</v>
      </c>
    </row>
    <row r="731" customFormat="false" ht="25.5" hidden="false" customHeight="false" outlineLevel="0" collapsed="false">
      <c r="A731" s="852" t="s">
        <v>433</v>
      </c>
      <c r="B731" s="849" t="n">
        <v>120625</v>
      </c>
      <c r="C731" s="849" t="n">
        <v>120625</v>
      </c>
      <c r="D731" s="849" t="n">
        <v>120625</v>
      </c>
      <c r="E731" s="850" t="n">
        <v>100</v>
      </c>
      <c r="F731" s="849" t="n">
        <v>16500</v>
      </c>
    </row>
    <row r="732" customFormat="false" ht="25.5" hidden="false" customHeight="false" outlineLevel="0" collapsed="false">
      <c r="A732" s="852" t="s">
        <v>470</v>
      </c>
      <c r="B732" s="849" t="n">
        <v>865593</v>
      </c>
      <c r="C732" s="849" t="n">
        <v>865593</v>
      </c>
      <c r="D732" s="849" t="n">
        <v>865593</v>
      </c>
      <c r="E732" s="850" t="n">
        <v>100</v>
      </c>
      <c r="F732" s="849" t="n">
        <v>570393</v>
      </c>
    </row>
    <row r="733" customFormat="false" ht="12.75" hidden="false" customHeight="false" outlineLevel="0" collapsed="false">
      <c r="A733" s="852" t="s">
        <v>1165</v>
      </c>
      <c r="B733" s="849" t="n">
        <v>986218</v>
      </c>
      <c r="C733" s="849" t="n">
        <v>986218</v>
      </c>
      <c r="D733" s="849" t="n">
        <v>105904.25</v>
      </c>
      <c r="E733" s="850" t="n">
        <v>10.7384219310538</v>
      </c>
      <c r="F733" s="849" t="n">
        <v>62034.52</v>
      </c>
    </row>
    <row r="734" customFormat="false" ht="12.75" hidden="false" customHeight="false" outlineLevel="0" collapsed="false">
      <c r="A734" s="852" t="s">
        <v>435</v>
      </c>
      <c r="B734" s="849" t="n">
        <v>986218</v>
      </c>
      <c r="C734" s="849" t="n">
        <v>986218</v>
      </c>
      <c r="D734" s="849" t="n">
        <v>105904.25</v>
      </c>
      <c r="E734" s="850" t="n">
        <v>10.7384219310538</v>
      </c>
      <c r="F734" s="849" t="n">
        <v>62034.52</v>
      </c>
    </row>
    <row r="735" customFormat="false" ht="12.75" hidden="false" customHeight="true" outlineLevel="0" collapsed="false">
      <c r="A735" s="852" t="s">
        <v>367</v>
      </c>
      <c r="B735" s="849" t="n">
        <v>120625</v>
      </c>
      <c r="C735" s="849" t="n">
        <v>120625</v>
      </c>
      <c r="D735" s="849" t="n">
        <v>94400.8</v>
      </c>
      <c r="E735" s="850" t="n">
        <v>78.2597305699482</v>
      </c>
      <c r="F735" s="849" t="n">
        <v>54577.38</v>
      </c>
    </row>
    <row r="736" customFormat="false" ht="12.75" hidden="false" customHeight="false" outlineLevel="0" collapsed="false">
      <c r="A736" s="852" t="s">
        <v>456</v>
      </c>
      <c r="B736" s="849" t="n">
        <v>120625</v>
      </c>
      <c r="C736" s="849" t="n">
        <v>120625</v>
      </c>
      <c r="D736" s="849" t="n">
        <v>94400.8</v>
      </c>
      <c r="E736" s="850" t="n">
        <v>78.2597305699482</v>
      </c>
      <c r="F736" s="849" t="n">
        <v>54577.38</v>
      </c>
    </row>
    <row r="737" customFormat="false" ht="12.75" hidden="false" customHeight="true" outlineLevel="0" collapsed="false">
      <c r="A737" s="852" t="s">
        <v>383</v>
      </c>
      <c r="B737" s="849" t="n">
        <v>865593</v>
      </c>
      <c r="C737" s="849" t="n">
        <v>865593</v>
      </c>
      <c r="D737" s="849" t="n">
        <v>11503.45</v>
      </c>
      <c r="E737" s="850" t="n">
        <v>1.32896754017188</v>
      </c>
      <c r="F737" s="849" t="n">
        <v>7457.14</v>
      </c>
    </row>
    <row r="738" customFormat="false" ht="12.75" hidden="false" customHeight="false" outlineLevel="0" collapsed="false">
      <c r="A738" s="852" t="s">
        <v>471</v>
      </c>
      <c r="B738" s="849" t="n">
        <v>865593</v>
      </c>
      <c r="C738" s="849" t="n">
        <v>865593</v>
      </c>
      <c r="D738" s="849" t="n">
        <v>11503.45</v>
      </c>
      <c r="E738" s="850" t="n">
        <v>1.32896754017188</v>
      </c>
      <c r="F738" s="849" t="n">
        <v>7457.14</v>
      </c>
    </row>
    <row r="739" customFormat="false" ht="38.25" hidden="false" customHeight="false" outlineLevel="0" collapsed="false">
      <c r="A739" s="852" t="s">
        <v>472</v>
      </c>
      <c r="B739" s="849" t="n">
        <v>865593</v>
      </c>
      <c r="C739" s="849" t="n">
        <v>865593</v>
      </c>
      <c r="D739" s="849" t="n">
        <v>11503.45</v>
      </c>
      <c r="E739" s="850" t="n">
        <v>1.32896754017188</v>
      </c>
      <c r="F739" s="849" t="n">
        <v>7457.14</v>
      </c>
    </row>
    <row r="740" customFormat="false" ht="12.75" hidden="false" customHeight="false" outlineLevel="0" collapsed="false">
      <c r="A740" s="852" t="s">
        <v>19</v>
      </c>
      <c r="B740" s="849" t="n">
        <v>0</v>
      </c>
      <c r="C740" s="849" t="n">
        <v>0</v>
      </c>
      <c r="D740" s="849" t="n">
        <v>880313.75</v>
      </c>
      <c r="E740" s="850" t="s">
        <v>15</v>
      </c>
      <c r="F740" s="849" t="n">
        <v>524858.48</v>
      </c>
    </row>
    <row r="741" s="851" customFormat="true" ht="12.75" hidden="false" customHeight="false" outlineLevel="0" collapsed="false">
      <c r="A741" s="846" t="s">
        <v>1175</v>
      </c>
      <c r="B741" s="849"/>
      <c r="C741" s="847"/>
      <c r="D741" s="847"/>
      <c r="E741" s="850"/>
      <c r="F741" s="847"/>
    </row>
    <row r="742" customFormat="false" ht="12.75" hidden="false" customHeight="false" outlineLevel="0" collapsed="false">
      <c r="A742" s="852" t="s">
        <v>430</v>
      </c>
      <c r="B742" s="849" t="n">
        <v>10000</v>
      </c>
      <c r="C742" s="849" t="n">
        <v>10000</v>
      </c>
      <c r="D742" s="849" t="n">
        <v>10000</v>
      </c>
      <c r="E742" s="850" t="n">
        <v>100</v>
      </c>
      <c r="F742" s="849" t="n">
        <v>0</v>
      </c>
    </row>
    <row r="743" customFormat="false" ht="12.75" hidden="false" customHeight="false" outlineLevel="0" collapsed="false">
      <c r="A743" s="852" t="s">
        <v>432</v>
      </c>
      <c r="B743" s="849" t="n">
        <v>10000</v>
      </c>
      <c r="C743" s="849" t="n">
        <v>10000</v>
      </c>
      <c r="D743" s="849" t="n">
        <v>10000</v>
      </c>
      <c r="E743" s="850" t="n">
        <v>100</v>
      </c>
      <c r="F743" s="849" t="n">
        <v>0</v>
      </c>
    </row>
    <row r="744" customFormat="false" ht="25.5" hidden="false" customHeight="false" outlineLevel="0" collapsed="false">
      <c r="A744" s="852" t="s">
        <v>433</v>
      </c>
      <c r="B744" s="849" t="n">
        <v>10000</v>
      </c>
      <c r="C744" s="849" t="n">
        <v>10000</v>
      </c>
      <c r="D744" s="849" t="n">
        <v>10000</v>
      </c>
      <c r="E744" s="850" t="n">
        <v>100</v>
      </c>
      <c r="F744" s="849" t="n">
        <v>0</v>
      </c>
    </row>
    <row r="745" customFormat="false" ht="12.75" hidden="false" customHeight="false" outlineLevel="0" collapsed="false">
      <c r="A745" s="852" t="s">
        <v>1165</v>
      </c>
      <c r="B745" s="849" t="n">
        <v>10000</v>
      </c>
      <c r="C745" s="849" t="n">
        <v>10000</v>
      </c>
      <c r="D745" s="849" t="n">
        <v>0</v>
      </c>
      <c r="E745" s="850" t="n">
        <v>0</v>
      </c>
      <c r="F745" s="849" t="n">
        <v>0</v>
      </c>
    </row>
    <row r="746" customFormat="false" ht="12.75" hidden="false" customHeight="false" outlineLevel="0" collapsed="false">
      <c r="A746" s="852" t="s">
        <v>435</v>
      </c>
      <c r="B746" s="849" t="n">
        <v>10000</v>
      </c>
      <c r="C746" s="849" t="n">
        <v>10000</v>
      </c>
      <c r="D746" s="849" t="n">
        <v>0</v>
      </c>
      <c r="E746" s="850" t="n">
        <v>0</v>
      </c>
      <c r="F746" s="849" t="n">
        <v>0</v>
      </c>
    </row>
    <row r="747" customFormat="false" ht="12.75" hidden="false" customHeight="true" outlineLevel="0" collapsed="false">
      <c r="A747" s="852" t="s">
        <v>436</v>
      </c>
      <c r="B747" s="849" t="n">
        <v>10000</v>
      </c>
      <c r="C747" s="849" t="n">
        <v>10000</v>
      </c>
      <c r="D747" s="849" t="n">
        <v>0</v>
      </c>
      <c r="E747" s="850" t="n">
        <v>0</v>
      </c>
      <c r="F747" s="849" t="n">
        <v>0</v>
      </c>
    </row>
    <row r="748" customFormat="false" ht="12.75" hidden="false" customHeight="false" outlineLevel="0" collapsed="false">
      <c r="A748" s="852" t="s">
        <v>354</v>
      </c>
      <c r="B748" s="849" t="n">
        <v>10000</v>
      </c>
      <c r="C748" s="849" t="n">
        <v>10000</v>
      </c>
      <c r="D748" s="849" t="n">
        <v>0</v>
      </c>
      <c r="E748" s="850" t="n">
        <v>0</v>
      </c>
      <c r="F748" s="849" t="n">
        <v>0</v>
      </c>
    </row>
    <row r="749" customFormat="false" ht="12.75" hidden="false" customHeight="false" outlineLevel="0" collapsed="false">
      <c r="A749" s="852" t="s">
        <v>19</v>
      </c>
      <c r="B749" s="849" t="n">
        <v>0</v>
      </c>
      <c r="C749" s="849" t="n">
        <v>0</v>
      </c>
      <c r="D749" s="849" t="n">
        <v>10000</v>
      </c>
      <c r="E749" s="850" t="s">
        <v>15</v>
      </c>
      <c r="F749" s="849" t="n">
        <v>0</v>
      </c>
    </row>
    <row r="750" s="851" customFormat="true" ht="12.75" hidden="false" customHeight="false" outlineLevel="0" collapsed="false">
      <c r="A750" s="846" t="s">
        <v>1186</v>
      </c>
      <c r="B750" s="849"/>
      <c r="C750" s="847"/>
      <c r="D750" s="847"/>
      <c r="E750" s="850"/>
      <c r="F750" s="847"/>
    </row>
    <row r="751" customFormat="false" ht="12.75" hidden="false" customHeight="false" outlineLevel="0" collapsed="false">
      <c r="A751" s="852" t="s">
        <v>430</v>
      </c>
      <c r="B751" s="849" t="n">
        <v>39813</v>
      </c>
      <c r="C751" s="849" t="n">
        <v>39813</v>
      </c>
      <c r="D751" s="849" t="n">
        <v>39813</v>
      </c>
      <c r="E751" s="850" t="n">
        <v>100</v>
      </c>
      <c r="F751" s="849" t="n">
        <v>39813</v>
      </c>
    </row>
    <row r="752" customFormat="false" ht="12.75" hidden="false" customHeight="false" outlineLevel="0" collapsed="false">
      <c r="A752" s="852" t="s">
        <v>432</v>
      </c>
      <c r="B752" s="849" t="n">
        <v>39813</v>
      </c>
      <c r="C752" s="849" t="n">
        <v>39813</v>
      </c>
      <c r="D752" s="849" t="n">
        <v>39813</v>
      </c>
      <c r="E752" s="850" t="n">
        <v>100</v>
      </c>
      <c r="F752" s="849" t="n">
        <v>39813</v>
      </c>
    </row>
    <row r="753" customFormat="false" ht="25.5" hidden="false" customHeight="false" outlineLevel="0" collapsed="false">
      <c r="A753" s="852" t="s">
        <v>433</v>
      </c>
      <c r="B753" s="849" t="n">
        <v>39813</v>
      </c>
      <c r="C753" s="849" t="n">
        <v>39813</v>
      </c>
      <c r="D753" s="849" t="n">
        <v>39813</v>
      </c>
      <c r="E753" s="850" t="n">
        <v>100</v>
      </c>
      <c r="F753" s="849" t="n">
        <v>39813</v>
      </c>
    </row>
    <row r="754" customFormat="false" ht="12.75" hidden="false" customHeight="false" outlineLevel="0" collapsed="false">
      <c r="A754" s="852" t="s">
        <v>1165</v>
      </c>
      <c r="B754" s="849" t="n">
        <v>39813</v>
      </c>
      <c r="C754" s="849" t="n">
        <v>39813</v>
      </c>
      <c r="D754" s="849" t="n">
        <v>39813</v>
      </c>
      <c r="E754" s="850" t="n">
        <v>100</v>
      </c>
      <c r="F754" s="849" t="n">
        <v>39813</v>
      </c>
    </row>
    <row r="755" customFormat="false" ht="12.75" hidden="false" customHeight="false" outlineLevel="0" collapsed="false">
      <c r="A755" s="852" t="s">
        <v>435</v>
      </c>
      <c r="B755" s="849" t="n">
        <v>39813</v>
      </c>
      <c r="C755" s="849" t="n">
        <v>39813</v>
      </c>
      <c r="D755" s="849" t="n">
        <v>39813</v>
      </c>
      <c r="E755" s="850" t="n">
        <v>100</v>
      </c>
      <c r="F755" s="849" t="n">
        <v>39813</v>
      </c>
    </row>
    <row r="756" customFormat="false" ht="12.75" hidden="false" customHeight="true" outlineLevel="0" collapsed="false">
      <c r="A756" s="852" t="s">
        <v>436</v>
      </c>
      <c r="B756" s="849" t="n">
        <v>39813</v>
      </c>
      <c r="C756" s="849" t="n">
        <v>39813</v>
      </c>
      <c r="D756" s="849" t="n">
        <v>39813</v>
      </c>
      <c r="E756" s="850" t="n">
        <v>100</v>
      </c>
      <c r="F756" s="849" t="n">
        <v>39813</v>
      </c>
    </row>
    <row r="757" customFormat="false" ht="12.75" hidden="false" customHeight="false" outlineLevel="0" collapsed="false">
      <c r="A757" s="852" t="s">
        <v>354</v>
      </c>
      <c r="B757" s="849" t="n">
        <v>39813</v>
      </c>
      <c r="C757" s="849" t="n">
        <v>39813</v>
      </c>
      <c r="D757" s="849" t="n">
        <v>39813</v>
      </c>
      <c r="E757" s="850" t="n">
        <v>100</v>
      </c>
      <c r="F757" s="849" t="n">
        <v>39813</v>
      </c>
    </row>
    <row r="758" s="851" customFormat="true" ht="12.75" hidden="false" customHeight="false" outlineLevel="0" collapsed="false">
      <c r="A758" s="846" t="s">
        <v>322</v>
      </c>
      <c r="B758" s="849"/>
      <c r="C758" s="847"/>
      <c r="D758" s="847"/>
      <c r="E758" s="850"/>
      <c r="F758" s="847"/>
    </row>
    <row r="759" customFormat="false" ht="12.75" hidden="false" customHeight="false" outlineLevel="0" collapsed="false">
      <c r="A759" s="852" t="s">
        <v>430</v>
      </c>
      <c r="B759" s="849" t="n">
        <v>3772377</v>
      </c>
      <c r="C759" s="849" t="n">
        <v>3772377</v>
      </c>
      <c r="D759" s="849" t="n">
        <v>3772377</v>
      </c>
      <c r="E759" s="850" t="n">
        <v>100</v>
      </c>
      <c r="F759" s="849" t="n">
        <v>813496</v>
      </c>
    </row>
    <row r="760" customFormat="false" ht="12.75" hidden="false" customHeight="false" outlineLevel="0" collapsed="false">
      <c r="A760" s="852" t="s">
        <v>432</v>
      </c>
      <c r="B760" s="849" t="n">
        <v>3772377</v>
      </c>
      <c r="C760" s="849" t="n">
        <v>3772377</v>
      </c>
      <c r="D760" s="849" t="n">
        <v>3772377</v>
      </c>
      <c r="E760" s="850" t="n">
        <v>100</v>
      </c>
      <c r="F760" s="849" t="n">
        <v>813496</v>
      </c>
    </row>
    <row r="761" customFormat="false" ht="25.5" hidden="false" customHeight="false" outlineLevel="0" collapsed="false">
      <c r="A761" s="852" t="s">
        <v>433</v>
      </c>
      <c r="B761" s="849" t="n">
        <v>2136447</v>
      </c>
      <c r="C761" s="849" t="n">
        <v>2136447</v>
      </c>
      <c r="D761" s="849" t="n">
        <v>2136447</v>
      </c>
      <c r="E761" s="850" t="n">
        <v>100</v>
      </c>
      <c r="F761" s="849" t="n">
        <v>16578</v>
      </c>
    </row>
    <row r="762" customFormat="false" ht="25.5" hidden="false" customHeight="false" outlineLevel="0" collapsed="false">
      <c r="A762" s="852" t="s">
        <v>470</v>
      </c>
      <c r="B762" s="849" t="n">
        <v>1635930</v>
      </c>
      <c r="C762" s="849" t="n">
        <v>1635930</v>
      </c>
      <c r="D762" s="849" t="n">
        <v>1635930</v>
      </c>
      <c r="E762" s="850" t="n">
        <v>100</v>
      </c>
      <c r="F762" s="849" t="n">
        <v>796918</v>
      </c>
    </row>
    <row r="763" customFormat="false" ht="12.75" hidden="false" customHeight="false" outlineLevel="0" collapsed="false">
      <c r="A763" s="852" t="s">
        <v>1165</v>
      </c>
      <c r="B763" s="849" t="n">
        <v>3772377</v>
      </c>
      <c r="C763" s="849" t="n">
        <v>3772377</v>
      </c>
      <c r="D763" s="849" t="n">
        <v>3761215.89</v>
      </c>
      <c r="E763" s="850" t="n">
        <v>99.7041358803746</v>
      </c>
      <c r="F763" s="849" t="n">
        <v>1412648.68</v>
      </c>
    </row>
    <row r="764" customFormat="false" ht="12.75" hidden="false" customHeight="false" outlineLevel="0" collapsed="false">
      <c r="A764" s="852" t="s">
        <v>435</v>
      </c>
      <c r="B764" s="849" t="n">
        <v>3772377</v>
      </c>
      <c r="C764" s="849" t="n">
        <v>3772377</v>
      </c>
      <c r="D764" s="849" t="n">
        <v>3761215.89</v>
      </c>
      <c r="E764" s="850" t="n">
        <v>99.7041358803746</v>
      </c>
      <c r="F764" s="849" t="n">
        <v>1412648.68</v>
      </c>
    </row>
    <row r="765" customFormat="false" ht="12.75" hidden="false" customHeight="true" outlineLevel="0" collapsed="false">
      <c r="A765" s="852" t="s">
        <v>436</v>
      </c>
      <c r="B765" s="849" t="n">
        <v>2136447</v>
      </c>
      <c r="C765" s="849" t="n">
        <v>2136447</v>
      </c>
      <c r="D765" s="849" t="n">
        <v>2131337.19</v>
      </c>
      <c r="E765" s="850" t="n">
        <v>99.7608267371014</v>
      </c>
      <c r="F765" s="849" t="n">
        <v>370013.75</v>
      </c>
    </row>
    <row r="766" customFormat="false" ht="12.75" hidden="false" customHeight="false" outlineLevel="0" collapsed="false">
      <c r="A766" s="852" t="s">
        <v>351</v>
      </c>
      <c r="B766" s="849" t="n">
        <v>53050</v>
      </c>
      <c r="C766" s="849" t="n">
        <v>53050</v>
      </c>
      <c r="D766" s="849" t="n">
        <v>51099.95</v>
      </c>
      <c r="E766" s="850" t="n">
        <v>96.3241281809614</v>
      </c>
      <c r="F766" s="849" t="n">
        <v>0</v>
      </c>
    </row>
    <row r="767" customFormat="false" ht="12.75" hidden="false" customHeight="false" outlineLevel="0" collapsed="false">
      <c r="A767" s="852" t="s">
        <v>352</v>
      </c>
      <c r="B767" s="849" t="n">
        <v>36487</v>
      </c>
      <c r="C767" s="849" t="n">
        <v>36487</v>
      </c>
      <c r="D767" s="849" t="n">
        <v>36487</v>
      </c>
      <c r="E767" s="850" t="n">
        <v>100</v>
      </c>
      <c r="F767" s="849" t="n">
        <v>0</v>
      </c>
    </row>
    <row r="768" customFormat="false" ht="12.75" hidden="false" customHeight="false" outlineLevel="0" collapsed="false">
      <c r="A768" s="852" t="s">
        <v>354</v>
      </c>
      <c r="B768" s="849" t="n">
        <v>2083397</v>
      </c>
      <c r="C768" s="849" t="n">
        <v>2083397</v>
      </c>
      <c r="D768" s="849" t="n">
        <v>2080237.24</v>
      </c>
      <c r="E768" s="850" t="n">
        <v>99.8483361548471</v>
      </c>
      <c r="F768" s="849" t="n">
        <v>370013.75</v>
      </c>
    </row>
    <row r="769" customFormat="false" ht="12.75" hidden="false" customHeight="true" outlineLevel="0" collapsed="false">
      <c r="A769" s="852" t="s">
        <v>383</v>
      </c>
      <c r="B769" s="849" t="n">
        <v>1635930</v>
      </c>
      <c r="C769" s="849" t="n">
        <v>1635930</v>
      </c>
      <c r="D769" s="849" t="n">
        <v>1629878.7</v>
      </c>
      <c r="E769" s="850" t="n">
        <v>99.6301003099155</v>
      </c>
      <c r="F769" s="849" t="n">
        <v>1042634.93</v>
      </c>
    </row>
    <row r="770" customFormat="false" ht="12.75" hidden="false" customHeight="false" outlineLevel="0" collapsed="false">
      <c r="A770" s="852" t="s">
        <v>471</v>
      </c>
      <c r="B770" s="849" t="n">
        <v>1635930</v>
      </c>
      <c r="C770" s="849" t="n">
        <v>1635930</v>
      </c>
      <c r="D770" s="849" t="n">
        <v>1629878.7</v>
      </c>
      <c r="E770" s="850" t="n">
        <v>99.6301003099155</v>
      </c>
      <c r="F770" s="849" t="n">
        <v>1042634.93</v>
      </c>
    </row>
    <row r="771" customFormat="false" ht="38.25" hidden="false" customHeight="false" outlineLevel="0" collapsed="false">
      <c r="A771" s="852" t="s">
        <v>472</v>
      </c>
      <c r="B771" s="849" t="n">
        <v>1635930</v>
      </c>
      <c r="C771" s="849" t="n">
        <v>1635930</v>
      </c>
      <c r="D771" s="849" t="n">
        <v>1629878.7</v>
      </c>
      <c r="E771" s="850" t="n">
        <v>99.6301003099155</v>
      </c>
      <c r="F771" s="849" t="n">
        <v>1042634.93</v>
      </c>
    </row>
    <row r="772" customFormat="false" ht="12.75" hidden="false" customHeight="false" outlineLevel="0" collapsed="false">
      <c r="A772" s="852" t="s">
        <v>19</v>
      </c>
      <c r="B772" s="849" t="n">
        <v>0</v>
      </c>
      <c r="C772" s="849" t="n">
        <v>0</v>
      </c>
      <c r="D772" s="849" t="n">
        <v>11161.11</v>
      </c>
      <c r="E772" s="850" t="s">
        <v>15</v>
      </c>
      <c r="F772" s="849" t="n">
        <v>-599152.68</v>
      </c>
    </row>
    <row r="773" s="851" customFormat="true" ht="25.5" hidden="false" customHeight="false" outlineLevel="0" collapsed="false">
      <c r="A773" s="846" t="s">
        <v>1194</v>
      </c>
      <c r="B773" s="849"/>
      <c r="C773" s="847"/>
      <c r="D773" s="847"/>
      <c r="E773" s="850"/>
      <c r="F773" s="847"/>
    </row>
    <row r="774" customFormat="false" ht="12.75" hidden="false" customHeight="false" outlineLevel="0" collapsed="false">
      <c r="A774" s="852" t="s">
        <v>430</v>
      </c>
      <c r="B774" s="849" t="n">
        <v>259617</v>
      </c>
      <c r="C774" s="849" t="n">
        <v>259617</v>
      </c>
      <c r="D774" s="849" t="n">
        <v>259617</v>
      </c>
      <c r="E774" s="850" t="n">
        <v>100</v>
      </c>
      <c r="F774" s="849" t="n">
        <v>0</v>
      </c>
    </row>
    <row r="775" customFormat="false" ht="12.75" hidden="false" customHeight="false" outlineLevel="0" collapsed="false">
      <c r="A775" s="852" t="s">
        <v>432</v>
      </c>
      <c r="B775" s="849" t="n">
        <v>259617</v>
      </c>
      <c r="C775" s="849" t="n">
        <v>259617</v>
      </c>
      <c r="D775" s="849" t="n">
        <v>259617</v>
      </c>
      <c r="E775" s="850" t="n">
        <v>100</v>
      </c>
      <c r="F775" s="849" t="n">
        <v>0</v>
      </c>
    </row>
    <row r="776" customFormat="false" ht="25.5" hidden="false" customHeight="false" outlineLevel="0" collapsed="false">
      <c r="A776" s="852" t="s">
        <v>433</v>
      </c>
      <c r="B776" s="849" t="n">
        <v>259617</v>
      </c>
      <c r="C776" s="849" t="n">
        <v>259617</v>
      </c>
      <c r="D776" s="849" t="n">
        <v>259617</v>
      </c>
      <c r="E776" s="850" t="n">
        <v>100</v>
      </c>
      <c r="F776" s="849" t="n">
        <v>0</v>
      </c>
    </row>
    <row r="777" customFormat="false" ht="12.75" hidden="false" customHeight="false" outlineLevel="0" collapsed="false">
      <c r="A777" s="852" t="s">
        <v>1165</v>
      </c>
      <c r="B777" s="849" t="n">
        <v>259617</v>
      </c>
      <c r="C777" s="849" t="n">
        <v>259617</v>
      </c>
      <c r="D777" s="849" t="n">
        <v>259616.47</v>
      </c>
      <c r="E777" s="850" t="n">
        <v>99.9997958531221</v>
      </c>
      <c r="F777" s="849" t="n">
        <v>0</v>
      </c>
    </row>
    <row r="778" customFormat="false" ht="12.75" hidden="false" customHeight="false" outlineLevel="0" collapsed="false">
      <c r="A778" s="852" t="s">
        <v>435</v>
      </c>
      <c r="B778" s="849" t="n">
        <v>259617</v>
      </c>
      <c r="C778" s="849" t="n">
        <v>259617</v>
      </c>
      <c r="D778" s="849" t="n">
        <v>259616.47</v>
      </c>
      <c r="E778" s="850" t="n">
        <v>99.9997958531221</v>
      </c>
      <c r="F778" s="849" t="n">
        <v>0</v>
      </c>
    </row>
    <row r="779" customFormat="false" ht="12.75" hidden="false" customHeight="true" outlineLevel="0" collapsed="false">
      <c r="A779" s="852" t="s">
        <v>367</v>
      </c>
      <c r="B779" s="849" t="n">
        <v>259617</v>
      </c>
      <c r="C779" s="849" t="n">
        <v>259617</v>
      </c>
      <c r="D779" s="849" t="n">
        <v>259616.47</v>
      </c>
      <c r="E779" s="850" t="n">
        <v>99.9997958531221</v>
      </c>
      <c r="F779" s="849" t="n">
        <v>0</v>
      </c>
    </row>
    <row r="780" customFormat="false" ht="12.75" hidden="false" customHeight="false" outlineLevel="0" collapsed="false">
      <c r="A780" s="852" t="s">
        <v>456</v>
      </c>
      <c r="B780" s="849" t="n">
        <v>259617</v>
      </c>
      <c r="C780" s="849" t="n">
        <v>259617</v>
      </c>
      <c r="D780" s="849" t="n">
        <v>259616.47</v>
      </c>
      <c r="E780" s="850" t="n">
        <v>99.9997958531221</v>
      </c>
      <c r="F780" s="849" t="n">
        <v>0</v>
      </c>
    </row>
    <row r="781" customFormat="false" ht="12.75" hidden="false" customHeight="false" outlineLevel="0" collapsed="false">
      <c r="A781" s="852" t="s">
        <v>19</v>
      </c>
      <c r="B781" s="849" t="n">
        <v>0</v>
      </c>
      <c r="C781" s="849" t="n">
        <v>0</v>
      </c>
      <c r="D781" s="849" t="n">
        <v>0.53</v>
      </c>
      <c r="E781" s="850" t="s">
        <v>15</v>
      </c>
      <c r="F781" s="849" t="n">
        <v>0</v>
      </c>
    </row>
    <row r="782" s="851" customFormat="true" ht="25.5" hidden="false" customHeight="false" outlineLevel="0" collapsed="false">
      <c r="A782" s="846" t="s">
        <v>1187</v>
      </c>
      <c r="B782" s="849"/>
      <c r="C782" s="847"/>
      <c r="D782" s="847"/>
      <c r="E782" s="850"/>
      <c r="F782" s="847"/>
    </row>
    <row r="783" customFormat="false" ht="12.75" hidden="false" customHeight="false" outlineLevel="0" collapsed="false">
      <c r="A783" s="852" t="s">
        <v>430</v>
      </c>
      <c r="B783" s="849" t="n">
        <v>517920</v>
      </c>
      <c r="C783" s="849" t="n">
        <v>517920</v>
      </c>
      <c r="D783" s="849" t="n">
        <v>517920</v>
      </c>
      <c r="E783" s="850" t="n">
        <v>100</v>
      </c>
      <c r="F783" s="849" t="n">
        <v>225587</v>
      </c>
    </row>
    <row r="784" customFormat="false" ht="12.75" hidden="false" customHeight="false" outlineLevel="0" collapsed="false">
      <c r="A784" s="852" t="s">
        <v>432</v>
      </c>
      <c r="B784" s="849" t="n">
        <v>517920</v>
      </c>
      <c r="C784" s="849" t="n">
        <v>517920</v>
      </c>
      <c r="D784" s="849" t="n">
        <v>517920</v>
      </c>
      <c r="E784" s="850" t="n">
        <v>100</v>
      </c>
      <c r="F784" s="849" t="n">
        <v>225587</v>
      </c>
    </row>
    <row r="785" customFormat="false" ht="25.5" hidden="false" customHeight="false" outlineLevel="0" collapsed="false">
      <c r="A785" s="852" t="s">
        <v>433</v>
      </c>
      <c r="B785" s="849" t="n">
        <v>517920</v>
      </c>
      <c r="C785" s="849" t="n">
        <v>517920</v>
      </c>
      <c r="D785" s="849" t="n">
        <v>517920</v>
      </c>
      <c r="E785" s="850" t="n">
        <v>100</v>
      </c>
      <c r="F785" s="849" t="n">
        <v>225587</v>
      </c>
    </row>
    <row r="786" customFormat="false" ht="12.75" hidden="false" customHeight="false" outlineLevel="0" collapsed="false">
      <c r="A786" s="852" t="s">
        <v>1165</v>
      </c>
      <c r="B786" s="849" t="n">
        <v>517920</v>
      </c>
      <c r="C786" s="849" t="n">
        <v>517920</v>
      </c>
      <c r="D786" s="849" t="n">
        <v>517920</v>
      </c>
      <c r="E786" s="850" t="n">
        <v>100</v>
      </c>
      <c r="F786" s="849" t="n">
        <v>225587</v>
      </c>
    </row>
    <row r="787" customFormat="false" ht="12.75" hidden="false" customHeight="false" outlineLevel="0" collapsed="false">
      <c r="A787" s="852" t="s">
        <v>435</v>
      </c>
      <c r="B787" s="849" t="n">
        <v>517920</v>
      </c>
      <c r="C787" s="849" t="n">
        <v>517920</v>
      </c>
      <c r="D787" s="849" t="n">
        <v>517920</v>
      </c>
      <c r="E787" s="850" t="n">
        <v>100</v>
      </c>
      <c r="F787" s="849" t="n">
        <v>225587</v>
      </c>
    </row>
    <row r="788" customFormat="false" ht="12.75" hidden="false" customHeight="true" outlineLevel="0" collapsed="false">
      <c r="A788" s="852" t="s">
        <v>383</v>
      </c>
      <c r="B788" s="849" t="n">
        <v>517920</v>
      </c>
      <c r="C788" s="849" t="n">
        <v>517920</v>
      </c>
      <c r="D788" s="849" t="n">
        <v>517920</v>
      </c>
      <c r="E788" s="850" t="n">
        <v>100</v>
      </c>
      <c r="F788" s="849" t="n">
        <v>225587</v>
      </c>
    </row>
    <row r="789" customFormat="false" ht="35.85" hidden="false" customHeight="true" outlineLevel="0" collapsed="false">
      <c r="A789" s="852" t="s">
        <v>458</v>
      </c>
      <c r="B789" s="849" t="n">
        <v>517920</v>
      </c>
      <c r="C789" s="849" t="n">
        <v>517920</v>
      </c>
      <c r="D789" s="849" t="n">
        <v>517920</v>
      </c>
      <c r="E789" s="850" t="n">
        <v>100</v>
      </c>
      <c r="F789" s="849" t="n">
        <v>225587</v>
      </c>
    </row>
    <row r="790" s="851" customFormat="true" ht="12.75" hidden="false" customHeight="false" outlineLevel="0" collapsed="false">
      <c r="A790" s="846" t="s">
        <v>1195</v>
      </c>
      <c r="B790" s="849"/>
      <c r="C790" s="847"/>
      <c r="D790" s="847"/>
      <c r="E790" s="850"/>
      <c r="F790" s="847"/>
    </row>
    <row r="791" customFormat="false" ht="12.75" hidden="false" customHeight="false" outlineLevel="0" collapsed="false">
      <c r="A791" s="852" t="s">
        <v>430</v>
      </c>
      <c r="B791" s="849" t="n">
        <v>141465109</v>
      </c>
      <c r="C791" s="849" t="n">
        <v>141465109</v>
      </c>
      <c r="D791" s="849" t="n">
        <v>141465417.72</v>
      </c>
      <c r="E791" s="850" t="n">
        <v>100.00021823049</v>
      </c>
      <c r="F791" s="849" t="n">
        <v>430596.78</v>
      </c>
    </row>
    <row r="792" customFormat="false" ht="25.5" hidden="false" customHeight="false" outlineLevel="0" collapsed="false">
      <c r="A792" s="852" t="s">
        <v>1164</v>
      </c>
      <c r="B792" s="849" t="n">
        <v>0</v>
      </c>
      <c r="C792" s="849" t="n">
        <v>0</v>
      </c>
      <c r="D792" s="849" t="n">
        <v>308.72</v>
      </c>
      <c r="E792" s="850" t="s">
        <v>15</v>
      </c>
      <c r="F792" s="849" t="n">
        <v>-85.22</v>
      </c>
    </row>
    <row r="793" customFormat="false" ht="12.75" hidden="false" customHeight="false" outlineLevel="0" collapsed="false">
      <c r="A793" s="852" t="s">
        <v>432</v>
      </c>
      <c r="B793" s="849" t="n">
        <v>141465109</v>
      </c>
      <c r="C793" s="849" t="n">
        <v>141465109</v>
      </c>
      <c r="D793" s="849" t="n">
        <v>141465109</v>
      </c>
      <c r="E793" s="850" t="n">
        <v>100</v>
      </c>
      <c r="F793" s="849" t="n">
        <v>430682</v>
      </c>
    </row>
    <row r="794" customFormat="false" ht="25.5" hidden="false" customHeight="false" outlineLevel="0" collapsed="false">
      <c r="A794" s="852" t="s">
        <v>433</v>
      </c>
      <c r="B794" s="849" t="n">
        <v>141465109</v>
      </c>
      <c r="C794" s="849" t="n">
        <v>141465109</v>
      </c>
      <c r="D794" s="849" t="n">
        <v>141465109</v>
      </c>
      <c r="E794" s="850" t="n">
        <v>100</v>
      </c>
      <c r="F794" s="849" t="n">
        <v>430682</v>
      </c>
    </row>
    <row r="795" customFormat="false" ht="12.75" hidden="false" customHeight="false" outlineLevel="0" collapsed="false">
      <c r="A795" s="852" t="s">
        <v>1165</v>
      </c>
      <c r="B795" s="849" t="n">
        <v>141465109</v>
      </c>
      <c r="C795" s="849" t="n">
        <v>141465109</v>
      </c>
      <c r="D795" s="849" t="n">
        <v>141460927</v>
      </c>
      <c r="E795" s="850" t="n">
        <v>99.9970437940284</v>
      </c>
      <c r="F795" s="849" t="n">
        <v>3284099.6</v>
      </c>
    </row>
    <row r="796" customFormat="false" ht="12.75" hidden="false" customHeight="false" outlineLevel="0" collapsed="false">
      <c r="A796" s="852" t="s">
        <v>435</v>
      </c>
      <c r="B796" s="849" t="n">
        <v>141465109</v>
      </c>
      <c r="C796" s="849" t="n">
        <v>141465109</v>
      </c>
      <c r="D796" s="849" t="n">
        <v>141460927</v>
      </c>
      <c r="E796" s="850" t="n">
        <v>99.9970437940284</v>
      </c>
      <c r="F796" s="849" t="n">
        <v>3284099.6</v>
      </c>
    </row>
    <row r="797" customFormat="false" ht="12.75" hidden="false" customHeight="true" outlineLevel="0" collapsed="false">
      <c r="A797" s="852" t="s">
        <v>367</v>
      </c>
      <c r="B797" s="849" t="n">
        <v>141465109</v>
      </c>
      <c r="C797" s="849" t="n">
        <v>141465109</v>
      </c>
      <c r="D797" s="849" t="n">
        <v>141460927</v>
      </c>
      <c r="E797" s="850" t="n">
        <v>99.9970437940284</v>
      </c>
      <c r="F797" s="849" t="n">
        <v>3284099.6</v>
      </c>
    </row>
    <row r="798" customFormat="false" ht="12.75" hidden="false" customHeight="false" outlineLevel="0" collapsed="false">
      <c r="A798" s="852" t="s">
        <v>456</v>
      </c>
      <c r="B798" s="849" t="n">
        <v>141465109</v>
      </c>
      <c r="C798" s="849" t="n">
        <v>141465109</v>
      </c>
      <c r="D798" s="849" t="n">
        <v>141460927</v>
      </c>
      <c r="E798" s="850" t="n">
        <v>99.9970437940284</v>
      </c>
      <c r="F798" s="849" t="n">
        <v>3284099.6</v>
      </c>
    </row>
    <row r="799" customFormat="false" ht="12.75" hidden="false" customHeight="false" outlineLevel="0" collapsed="false">
      <c r="A799" s="852" t="s">
        <v>19</v>
      </c>
      <c r="B799" s="849" t="n">
        <v>0</v>
      </c>
      <c r="C799" s="849" t="n">
        <v>0</v>
      </c>
      <c r="D799" s="849" t="n">
        <v>4490.720000029</v>
      </c>
      <c r="E799" s="850" t="s">
        <v>15</v>
      </c>
      <c r="F799" s="849" t="n">
        <v>-2853502.82</v>
      </c>
    </row>
    <row r="800" s="851" customFormat="true" ht="12.75" hidden="false" customHeight="false" outlineLevel="0" collapsed="false">
      <c r="A800" s="846" t="s">
        <v>1183</v>
      </c>
      <c r="B800" s="849"/>
      <c r="C800" s="847"/>
      <c r="D800" s="847"/>
      <c r="E800" s="850"/>
      <c r="F800" s="847"/>
    </row>
    <row r="801" customFormat="false" ht="12.75" hidden="false" customHeight="false" outlineLevel="0" collapsed="false">
      <c r="A801" s="852" t="s">
        <v>430</v>
      </c>
      <c r="B801" s="849" t="n">
        <v>141465109</v>
      </c>
      <c r="C801" s="849" t="n">
        <v>141465109</v>
      </c>
      <c r="D801" s="849" t="n">
        <v>141465417.72</v>
      </c>
      <c r="E801" s="850" t="n">
        <v>100.00021823049</v>
      </c>
      <c r="F801" s="849" t="n">
        <v>430596.78</v>
      </c>
    </row>
    <row r="802" customFormat="false" ht="25.5" hidden="false" customHeight="false" outlineLevel="0" collapsed="false">
      <c r="A802" s="852" t="s">
        <v>1164</v>
      </c>
      <c r="B802" s="849" t="n">
        <v>0</v>
      </c>
      <c r="C802" s="849" t="n">
        <v>0</v>
      </c>
      <c r="D802" s="849" t="n">
        <v>308.72</v>
      </c>
      <c r="E802" s="850" t="s">
        <v>15</v>
      </c>
      <c r="F802" s="849" t="n">
        <v>-85.22</v>
      </c>
    </row>
    <row r="803" customFormat="false" ht="12.75" hidden="false" customHeight="false" outlineLevel="0" collapsed="false">
      <c r="A803" s="852" t="s">
        <v>432</v>
      </c>
      <c r="B803" s="849" t="n">
        <v>141465109</v>
      </c>
      <c r="C803" s="849" t="n">
        <v>141465109</v>
      </c>
      <c r="D803" s="849" t="n">
        <v>141465109</v>
      </c>
      <c r="E803" s="850" t="n">
        <v>100</v>
      </c>
      <c r="F803" s="849" t="n">
        <v>430682</v>
      </c>
    </row>
    <row r="804" customFormat="false" ht="25.5" hidden="false" customHeight="false" outlineLevel="0" collapsed="false">
      <c r="A804" s="852" t="s">
        <v>433</v>
      </c>
      <c r="B804" s="849" t="n">
        <v>141465109</v>
      </c>
      <c r="C804" s="849" t="n">
        <v>141465109</v>
      </c>
      <c r="D804" s="849" t="n">
        <v>141465109</v>
      </c>
      <c r="E804" s="850" t="n">
        <v>100</v>
      </c>
      <c r="F804" s="849" t="n">
        <v>430682</v>
      </c>
    </row>
    <row r="805" customFormat="false" ht="12.75" hidden="false" customHeight="false" outlineLevel="0" collapsed="false">
      <c r="A805" s="852" t="s">
        <v>1165</v>
      </c>
      <c r="B805" s="849" t="n">
        <v>141465109</v>
      </c>
      <c r="C805" s="849" t="n">
        <v>141465109</v>
      </c>
      <c r="D805" s="849" t="n">
        <v>141460927</v>
      </c>
      <c r="E805" s="850" t="n">
        <v>99.9970437940284</v>
      </c>
      <c r="F805" s="849" t="n">
        <v>3284099.6</v>
      </c>
    </row>
    <row r="806" customFormat="false" ht="12.75" hidden="false" customHeight="false" outlineLevel="0" collapsed="false">
      <c r="A806" s="852" t="s">
        <v>435</v>
      </c>
      <c r="B806" s="849" t="n">
        <v>141465109</v>
      </c>
      <c r="C806" s="849" t="n">
        <v>141465109</v>
      </c>
      <c r="D806" s="849" t="n">
        <v>141460927</v>
      </c>
      <c r="E806" s="850" t="n">
        <v>99.9970437940284</v>
      </c>
      <c r="F806" s="849" t="n">
        <v>3284099.6</v>
      </c>
    </row>
    <row r="807" customFormat="false" ht="12.75" hidden="false" customHeight="true" outlineLevel="0" collapsed="false">
      <c r="A807" s="852" t="s">
        <v>367</v>
      </c>
      <c r="B807" s="849" t="n">
        <v>141465109</v>
      </c>
      <c r="C807" s="849" t="n">
        <v>141465109</v>
      </c>
      <c r="D807" s="849" t="n">
        <v>141460927</v>
      </c>
      <c r="E807" s="850" t="n">
        <v>99.9970437940284</v>
      </c>
      <c r="F807" s="849" t="n">
        <v>3284099.6</v>
      </c>
    </row>
    <row r="808" customFormat="false" ht="12.75" hidden="false" customHeight="false" outlineLevel="0" collapsed="false">
      <c r="A808" s="852" t="s">
        <v>456</v>
      </c>
      <c r="B808" s="849" t="n">
        <v>141465109</v>
      </c>
      <c r="C808" s="849" t="n">
        <v>141465109</v>
      </c>
      <c r="D808" s="849" t="n">
        <v>141460927</v>
      </c>
      <c r="E808" s="850" t="n">
        <v>99.9970437940284</v>
      </c>
      <c r="F808" s="849" t="n">
        <v>3284099.6</v>
      </c>
    </row>
    <row r="809" customFormat="false" ht="12.75" hidden="false" customHeight="false" outlineLevel="0" collapsed="false">
      <c r="A809" s="852" t="s">
        <v>19</v>
      </c>
      <c r="B809" s="849" t="n">
        <v>0</v>
      </c>
      <c r="C809" s="849" t="n">
        <v>0</v>
      </c>
      <c r="D809" s="849" t="n">
        <v>4490.720000029</v>
      </c>
      <c r="E809" s="850" t="s">
        <v>15</v>
      </c>
      <c r="F809" s="849" t="n">
        <v>-2853502.82</v>
      </c>
    </row>
    <row r="810" s="851" customFormat="true" ht="12.75" hidden="false" customHeight="false" outlineLevel="0" collapsed="false">
      <c r="A810" s="846" t="s">
        <v>1196</v>
      </c>
      <c r="B810" s="849"/>
      <c r="C810" s="847"/>
      <c r="D810" s="847"/>
      <c r="E810" s="850"/>
      <c r="F810" s="847"/>
    </row>
    <row r="811" customFormat="false" ht="12.75" hidden="false" customHeight="false" outlineLevel="0" collapsed="false">
      <c r="A811" s="852" t="s">
        <v>430</v>
      </c>
      <c r="B811" s="849" t="n">
        <v>107873337</v>
      </c>
      <c r="C811" s="849" t="n">
        <v>107873337</v>
      </c>
      <c r="D811" s="849" t="n">
        <v>107873337</v>
      </c>
      <c r="E811" s="850" t="n">
        <v>100</v>
      </c>
      <c r="F811" s="849" t="n">
        <v>4218598.67</v>
      </c>
    </row>
    <row r="812" customFormat="false" ht="25.5" hidden="false" customHeight="false" outlineLevel="0" collapsed="false">
      <c r="A812" s="852" t="s">
        <v>1164</v>
      </c>
      <c r="B812" s="849" t="n">
        <v>0</v>
      </c>
      <c r="C812" s="849" t="n">
        <v>0</v>
      </c>
      <c r="D812" s="849" t="n">
        <v>0</v>
      </c>
      <c r="E812" s="850" t="s">
        <v>15</v>
      </c>
      <c r="F812" s="849" t="n">
        <v>-1421.33</v>
      </c>
    </row>
    <row r="813" customFormat="false" ht="12.75" hidden="false" customHeight="false" outlineLevel="0" collapsed="false">
      <c r="A813" s="852" t="s">
        <v>432</v>
      </c>
      <c r="B813" s="849" t="n">
        <v>107873337</v>
      </c>
      <c r="C813" s="849" t="n">
        <v>107873337</v>
      </c>
      <c r="D813" s="849" t="n">
        <v>107873337</v>
      </c>
      <c r="E813" s="850" t="n">
        <v>100</v>
      </c>
      <c r="F813" s="849" t="n">
        <v>4220020</v>
      </c>
    </row>
    <row r="814" customFormat="false" ht="25.5" hidden="false" customHeight="false" outlineLevel="0" collapsed="false">
      <c r="A814" s="852" t="s">
        <v>433</v>
      </c>
      <c r="B814" s="849" t="n">
        <v>107873337</v>
      </c>
      <c r="C814" s="849" t="n">
        <v>107873337</v>
      </c>
      <c r="D814" s="849" t="n">
        <v>107873337</v>
      </c>
      <c r="E814" s="850" t="n">
        <v>100</v>
      </c>
      <c r="F814" s="849" t="n">
        <v>4220020</v>
      </c>
    </row>
    <row r="815" customFormat="false" ht="12.75" hidden="false" customHeight="false" outlineLevel="0" collapsed="false">
      <c r="A815" s="852" t="s">
        <v>1165</v>
      </c>
      <c r="B815" s="849" t="n">
        <v>107873337</v>
      </c>
      <c r="C815" s="849" t="n">
        <v>107873337</v>
      </c>
      <c r="D815" s="849" t="n">
        <v>107674597.1</v>
      </c>
      <c r="E815" s="850" t="n">
        <v>99.8157655028323</v>
      </c>
      <c r="F815" s="849" t="n">
        <v>7337675.68</v>
      </c>
    </row>
    <row r="816" customFormat="false" ht="12.75" hidden="false" customHeight="false" outlineLevel="0" collapsed="false">
      <c r="A816" s="852" t="s">
        <v>435</v>
      </c>
      <c r="B816" s="849" t="n">
        <v>107504851</v>
      </c>
      <c r="C816" s="849" t="n">
        <v>107504851</v>
      </c>
      <c r="D816" s="849" t="n">
        <v>107319795.9</v>
      </c>
      <c r="E816" s="850" t="n">
        <v>99.8278634886904</v>
      </c>
      <c r="F816" s="849" t="n">
        <v>7064455.04</v>
      </c>
    </row>
    <row r="817" customFormat="false" ht="12.75" hidden="false" customHeight="true" outlineLevel="0" collapsed="false">
      <c r="A817" s="852" t="s">
        <v>436</v>
      </c>
      <c r="B817" s="849" t="n">
        <v>1920707</v>
      </c>
      <c r="C817" s="849" t="n">
        <v>1920707</v>
      </c>
      <c r="D817" s="849" t="n">
        <v>1911524.2</v>
      </c>
      <c r="E817" s="850" t="n">
        <v>99.5219052151109</v>
      </c>
      <c r="F817" s="849" t="n">
        <v>171065.11</v>
      </c>
    </row>
    <row r="818" customFormat="false" ht="12.75" hidden="false" customHeight="false" outlineLevel="0" collapsed="false">
      <c r="A818" s="852" t="s">
        <v>351</v>
      </c>
      <c r="B818" s="849" t="n">
        <v>159143</v>
      </c>
      <c r="C818" s="849" t="n">
        <v>159143</v>
      </c>
      <c r="D818" s="849" t="n">
        <v>152514.29</v>
      </c>
      <c r="E818" s="850" t="n">
        <v>95.8347461088455</v>
      </c>
      <c r="F818" s="849" t="n">
        <v>43176.82</v>
      </c>
    </row>
    <row r="819" customFormat="false" ht="12.75" hidden="false" customHeight="false" outlineLevel="0" collapsed="false">
      <c r="A819" s="852" t="s">
        <v>352</v>
      </c>
      <c r="B819" s="849" t="n">
        <v>126223</v>
      </c>
      <c r="C819" s="849" t="n">
        <v>126223</v>
      </c>
      <c r="D819" s="849" t="n">
        <v>122059.23</v>
      </c>
      <c r="E819" s="850" t="n">
        <v>96.7012588830879</v>
      </c>
      <c r="F819" s="849" t="n">
        <v>31374.4</v>
      </c>
    </row>
    <row r="820" customFormat="false" ht="12.75" hidden="false" customHeight="false" outlineLevel="0" collapsed="false">
      <c r="A820" s="852" t="s">
        <v>354</v>
      </c>
      <c r="B820" s="849" t="n">
        <v>1761564</v>
      </c>
      <c r="C820" s="849" t="n">
        <v>1761564</v>
      </c>
      <c r="D820" s="849" t="n">
        <v>1759009.91</v>
      </c>
      <c r="E820" s="850" t="n">
        <v>99.8550100933035</v>
      </c>
      <c r="F820" s="849" t="n">
        <v>127888.29</v>
      </c>
    </row>
    <row r="821" customFormat="false" ht="12.75" hidden="false" customHeight="true" outlineLevel="0" collapsed="false">
      <c r="A821" s="852" t="s">
        <v>367</v>
      </c>
      <c r="B821" s="849" t="n">
        <v>105584144</v>
      </c>
      <c r="C821" s="849" t="n">
        <v>105584144</v>
      </c>
      <c r="D821" s="849" t="n">
        <v>105408271.7</v>
      </c>
      <c r="E821" s="850" t="n">
        <v>99.8334292505132</v>
      </c>
      <c r="F821" s="849" t="n">
        <v>6893389.93</v>
      </c>
    </row>
    <row r="822" customFormat="false" ht="12.75" hidden="false" customHeight="false" outlineLevel="0" collapsed="false">
      <c r="A822" s="852" t="s">
        <v>456</v>
      </c>
      <c r="B822" s="849" t="n">
        <v>105584144</v>
      </c>
      <c r="C822" s="849" t="n">
        <v>105584144</v>
      </c>
      <c r="D822" s="849" t="n">
        <v>105408271.7</v>
      </c>
      <c r="E822" s="850" t="n">
        <v>99.8334292505132</v>
      </c>
      <c r="F822" s="849" t="n">
        <v>6893389.93</v>
      </c>
    </row>
    <row r="823" customFormat="false" ht="12.75" hidden="false" customHeight="false" outlineLevel="0" collapsed="false">
      <c r="A823" s="852" t="s">
        <v>388</v>
      </c>
      <c r="B823" s="849" t="n">
        <v>368486</v>
      </c>
      <c r="C823" s="849" t="n">
        <v>368486</v>
      </c>
      <c r="D823" s="849" t="n">
        <v>354801.2</v>
      </c>
      <c r="E823" s="850" t="n">
        <v>96.286208974018</v>
      </c>
      <c r="F823" s="849" t="n">
        <v>273220.64</v>
      </c>
    </row>
    <row r="824" customFormat="false" ht="12.75" hidden="false" customHeight="true" outlineLevel="0" collapsed="false">
      <c r="A824" s="852" t="s">
        <v>437</v>
      </c>
      <c r="B824" s="849" t="n">
        <v>368486</v>
      </c>
      <c r="C824" s="849" t="n">
        <v>368486</v>
      </c>
      <c r="D824" s="849" t="n">
        <v>354801.2</v>
      </c>
      <c r="E824" s="850" t="n">
        <v>96.286208974018</v>
      </c>
      <c r="F824" s="849" t="n">
        <v>273220.64</v>
      </c>
    </row>
    <row r="825" customFormat="false" ht="12.75" hidden="false" customHeight="false" outlineLevel="0" collapsed="false">
      <c r="A825" s="852" t="s">
        <v>19</v>
      </c>
      <c r="B825" s="849" t="n">
        <v>0</v>
      </c>
      <c r="C825" s="849" t="n">
        <v>0</v>
      </c>
      <c r="D825" s="849" t="n">
        <v>198739.899999976</v>
      </c>
      <c r="E825" s="850" t="s">
        <v>15</v>
      </c>
      <c r="F825" s="849" t="n">
        <v>-3119077.01</v>
      </c>
    </row>
    <row r="826" s="851" customFormat="true" ht="12.75" hidden="false" customHeight="false" outlineLevel="0" collapsed="false">
      <c r="A826" s="846" t="s">
        <v>1183</v>
      </c>
      <c r="B826" s="849"/>
      <c r="C826" s="847"/>
      <c r="D826" s="847"/>
      <c r="E826" s="850"/>
      <c r="F826" s="847"/>
    </row>
    <row r="827" customFormat="false" ht="12.75" hidden="false" customHeight="false" outlineLevel="0" collapsed="false">
      <c r="A827" s="852" t="s">
        <v>430</v>
      </c>
      <c r="B827" s="849" t="n">
        <v>110669144</v>
      </c>
      <c r="C827" s="849" t="n">
        <v>110669144</v>
      </c>
      <c r="D827" s="849" t="n">
        <v>110669144</v>
      </c>
      <c r="E827" s="850" t="n">
        <v>100</v>
      </c>
      <c r="F827" s="849" t="n">
        <v>6202324.67</v>
      </c>
    </row>
    <row r="828" customFormat="false" ht="25.5" hidden="false" customHeight="false" outlineLevel="0" collapsed="false">
      <c r="A828" s="852" t="s">
        <v>1164</v>
      </c>
      <c r="B828" s="849" t="n">
        <v>0</v>
      </c>
      <c r="C828" s="849" t="n">
        <v>0</v>
      </c>
      <c r="D828" s="849" t="n">
        <v>0</v>
      </c>
      <c r="E828" s="850" t="s">
        <v>15</v>
      </c>
      <c r="F828" s="849" t="n">
        <v>-1421.33</v>
      </c>
    </row>
    <row r="829" customFormat="false" ht="12.75" hidden="false" customHeight="false" outlineLevel="0" collapsed="false">
      <c r="A829" s="852" t="s">
        <v>432</v>
      </c>
      <c r="B829" s="849" t="n">
        <v>110669144</v>
      </c>
      <c r="C829" s="849" t="n">
        <v>110669144</v>
      </c>
      <c r="D829" s="849" t="n">
        <v>110669144</v>
      </c>
      <c r="E829" s="850" t="n">
        <v>100</v>
      </c>
      <c r="F829" s="849" t="n">
        <v>6203746</v>
      </c>
    </row>
    <row r="830" customFormat="false" ht="25.5" hidden="false" customHeight="false" outlineLevel="0" collapsed="false">
      <c r="A830" s="852" t="s">
        <v>433</v>
      </c>
      <c r="B830" s="849" t="n">
        <v>107873337</v>
      </c>
      <c r="C830" s="849" t="n">
        <v>107873337</v>
      </c>
      <c r="D830" s="849" t="n">
        <v>107873337</v>
      </c>
      <c r="E830" s="850" t="n">
        <v>100</v>
      </c>
      <c r="F830" s="849" t="n">
        <v>4220020</v>
      </c>
    </row>
    <row r="831" customFormat="false" ht="25.5" hidden="false" customHeight="false" outlineLevel="0" collapsed="false">
      <c r="A831" s="852" t="s">
        <v>470</v>
      </c>
      <c r="B831" s="849" t="n">
        <v>2795807</v>
      </c>
      <c r="C831" s="849" t="n">
        <v>2795807</v>
      </c>
      <c r="D831" s="849" t="n">
        <v>2795807</v>
      </c>
      <c r="E831" s="850" t="n">
        <v>100</v>
      </c>
      <c r="F831" s="849" t="n">
        <v>1983726</v>
      </c>
    </row>
    <row r="832" customFormat="false" ht="12.75" hidden="false" customHeight="false" outlineLevel="0" collapsed="false">
      <c r="A832" s="852" t="s">
        <v>1165</v>
      </c>
      <c r="B832" s="849" t="n">
        <v>110669144</v>
      </c>
      <c r="C832" s="849" t="n">
        <v>110669144</v>
      </c>
      <c r="D832" s="849" t="n">
        <v>108492759.2</v>
      </c>
      <c r="E832" s="850" t="n">
        <v>98.0334312516233</v>
      </c>
      <c r="F832" s="849" t="n">
        <v>7527377.21</v>
      </c>
    </row>
    <row r="833" customFormat="false" ht="12.75" hidden="false" customHeight="false" outlineLevel="0" collapsed="false">
      <c r="A833" s="852" t="s">
        <v>435</v>
      </c>
      <c r="B833" s="849" t="n">
        <v>110226076</v>
      </c>
      <c r="C833" s="849" t="n">
        <v>110226076</v>
      </c>
      <c r="D833" s="849" t="n">
        <v>108063376.74</v>
      </c>
      <c r="E833" s="850" t="n">
        <v>98.0379422560593</v>
      </c>
      <c r="F833" s="849" t="n">
        <v>7254156.57</v>
      </c>
    </row>
    <row r="834" customFormat="false" ht="12.75" hidden="false" customHeight="true" outlineLevel="0" collapsed="false">
      <c r="A834" s="852" t="s">
        <v>436</v>
      </c>
      <c r="B834" s="849" t="n">
        <v>1920707</v>
      </c>
      <c r="C834" s="849" t="n">
        <v>1920707</v>
      </c>
      <c r="D834" s="849" t="n">
        <v>1911524.2</v>
      </c>
      <c r="E834" s="850" t="n">
        <v>99.5219052151109</v>
      </c>
      <c r="F834" s="849" t="n">
        <v>171065.11</v>
      </c>
    </row>
    <row r="835" customFormat="false" ht="12.75" hidden="false" customHeight="false" outlineLevel="0" collapsed="false">
      <c r="A835" s="852" t="s">
        <v>351</v>
      </c>
      <c r="B835" s="849" t="n">
        <v>159143</v>
      </c>
      <c r="C835" s="849" t="n">
        <v>159143</v>
      </c>
      <c r="D835" s="849" t="n">
        <v>152514.29</v>
      </c>
      <c r="E835" s="850" t="n">
        <v>95.8347461088455</v>
      </c>
      <c r="F835" s="849" t="n">
        <v>43176.82</v>
      </c>
    </row>
    <row r="836" customFormat="false" ht="12.75" hidden="false" customHeight="false" outlineLevel="0" collapsed="false">
      <c r="A836" s="852" t="s">
        <v>352</v>
      </c>
      <c r="B836" s="849" t="n">
        <v>126223</v>
      </c>
      <c r="C836" s="849" t="n">
        <v>126223</v>
      </c>
      <c r="D836" s="849" t="n">
        <v>122059.23</v>
      </c>
      <c r="E836" s="850" t="n">
        <v>96.7012588830879</v>
      </c>
      <c r="F836" s="849" t="n">
        <v>31374.4</v>
      </c>
    </row>
    <row r="837" customFormat="false" ht="12.75" hidden="false" customHeight="false" outlineLevel="0" collapsed="false">
      <c r="A837" s="852" t="s">
        <v>354</v>
      </c>
      <c r="B837" s="849" t="n">
        <v>1761564</v>
      </c>
      <c r="C837" s="849" t="n">
        <v>1761564</v>
      </c>
      <c r="D837" s="849" t="n">
        <v>1759009.91</v>
      </c>
      <c r="E837" s="850" t="n">
        <v>99.8550100933035</v>
      </c>
      <c r="F837" s="849" t="n">
        <v>127888.29</v>
      </c>
    </row>
    <row r="838" customFormat="false" ht="12.75" hidden="false" customHeight="true" outlineLevel="0" collapsed="false">
      <c r="A838" s="852" t="s">
        <v>367</v>
      </c>
      <c r="B838" s="849" t="n">
        <v>105584144</v>
      </c>
      <c r="C838" s="849" t="n">
        <v>105584144</v>
      </c>
      <c r="D838" s="849" t="n">
        <v>105408271.7</v>
      </c>
      <c r="E838" s="850" t="n">
        <v>99.8334292505132</v>
      </c>
      <c r="F838" s="849" t="n">
        <v>6893389.93</v>
      </c>
    </row>
    <row r="839" customFormat="false" ht="12.75" hidden="false" customHeight="false" outlineLevel="0" collapsed="false">
      <c r="A839" s="852" t="s">
        <v>456</v>
      </c>
      <c r="B839" s="849" t="n">
        <v>105584144</v>
      </c>
      <c r="C839" s="849" t="n">
        <v>105584144</v>
      </c>
      <c r="D839" s="849" t="n">
        <v>105408271.7</v>
      </c>
      <c r="E839" s="850" t="n">
        <v>99.8334292505132</v>
      </c>
      <c r="F839" s="849" t="n">
        <v>6893389.93</v>
      </c>
    </row>
    <row r="840" customFormat="false" ht="12.75" hidden="false" customHeight="true" outlineLevel="0" collapsed="false">
      <c r="A840" s="852" t="s">
        <v>383</v>
      </c>
      <c r="B840" s="849" t="n">
        <v>2721225</v>
      </c>
      <c r="C840" s="849" t="n">
        <v>2721225</v>
      </c>
      <c r="D840" s="849" t="n">
        <v>743580.84</v>
      </c>
      <c r="E840" s="850" t="n">
        <v>27.3252244852961</v>
      </c>
      <c r="F840" s="849" t="n">
        <v>189701.53</v>
      </c>
    </row>
    <row r="841" customFormat="false" ht="12.75" hidden="false" customHeight="false" outlineLevel="0" collapsed="false">
      <c r="A841" s="852" t="s">
        <v>471</v>
      </c>
      <c r="B841" s="849" t="n">
        <v>2721225</v>
      </c>
      <c r="C841" s="849" t="n">
        <v>2721225</v>
      </c>
      <c r="D841" s="849" t="n">
        <v>743580.84</v>
      </c>
      <c r="E841" s="850" t="n">
        <v>27.3252244852961</v>
      </c>
      <c r="F841" s="849" t="n">
        <v>189701.53</v>
      </c>
    </row>
    <row r="842" customFormat="false" ht="38.25" hidden="false" customHeight="false" outlineLevel="0" collapsed="false">
      <c r="A842" s="852" t="s">
        <v>472</v>
      </c>
      <c r="B842" s="849" t="n">
        <v>2721225</v>
      </c>
      <c r="C842" s="849" t="n">
        <v>2721225</v>
      </c>
      <c r="D842" s="849" t="n">
        <v>743580.84</v>
      </c>
      <c r="E842" s="850" t="n">
        <v>27.3252244852961</v>
      </c>
      <c r="F842" s="849" t="n">
        <v>189701.53</v>
      </c>
    </row>
    <row r="843" customFormat="false" ht="12.75" hidden="false" customHeight="false" outlineLevel="0" collapsed="false">
      <c r="A843" s="852" t="s">
        <v>388</v>
      </c>
      <c r="B843" s="849" t="n">
        <v>443068</v>
      </c>
      <c r="C843" s="849" t="n">
        <v>443068</v>
      </c>
      <c r="D843" s="849" t="n">
        <v>429382.46</v>
      </c>
      <c r="E843" s="850" t="n">
        <v>96.911187447525</v>
      </c>
      <c r="F843" s="849" t="n">
        <v>273220.64</v>
      </c>
    </row>
    <row r="844" customFormat="false" ht="12.75" hidden="false" customHeight="true" outlineLevel="0" collapsed="false">
      <c r="A844" s="852" t="s">
        <v>437</v>
      </c>
      <c r="B844" s="849" t="n">
        <v>368486</v>
      </c>
      <c r="C844" s="849" t="n">
        <v>368486</v>
      </c>
      <c r="D844" s="849" t="n">
        <v>354801.2</v>
      </c>
      <c r="E844" s="850" t="n">
        <v>96.286208974018</v>
      </c>
      <c r="F844" s="849" t="n">
        <v>273220.64</v>
      </c>
    </row>
    <row r="845" customFormat="false" ht="25.5" hidden="false" customHeight="false" outlineLevel="0" collapsed="false">
      <c r="A845" s="852" t="s">
        <v>473</v>
      </c>
      <c r="B845" s="849" t="n">
        <v>74582</v>
      </c>
      <c r="C845" s="849" t="n">
        <v>74582</v>
      </c>
      <c r="D845" s="849" t="n">
        <v>74581.26</v>
      </c>
      <c r="E845" s="850" t="n">
        <v>99.9990078034915</v>
      </c>
      <c r="F845" s="849" t="n">
        <v>0</v>
      </c>
    </row>
    <row r="846" customFormat="false" ht="25.5" hidden="false" customHeight="false" outlineLevel="0" collapsed="false">
      <c r="A846" s="852" t="s">
        <v>483</v>
      </c>
      <c r="B846" s="849" t="n">
        <v>74582</v>
      </c>
      <c r="C846" s="849" t="n">
        <v>74582</v>
      </c>
      <c r="D846" s="849" t="n">
        <v>74581.26</v>
      </c>
      <c r="E846" s="850" t="n">
        <v>99.9990078034915</v>
      </c>
      <c r="F846" s="849" t="n">
        <v>0</v>
      </c>
    </row>
    <row r="847" customFormat="false" ht="12.75" hidden="false" customHeight="false" outlineLevel="0" collapsed="false">
      <c r="A847" s="852" t="s">
        <v>19</v>
      </c>
      <c r="B847" s="849" t="n">
        <v>0</v>
      </c>
      <c r="C847" s="849" t="n">
        <v>0</v>
      </c>
      <c r="D847" s="849" t="n">
        <v>2176384.80000003</v>
      </c>
      <c r="E847" s="850" t="s">
        <v>15</v>
      </c>
      <c r="F847" s="849" t="n">
        <v>-1325052.54</v>
      </c>
    </row>
    <row r="848" s="851" customFormat="true" ht="12.75" hidden="false" customHeight="false" outlineLevel="0" collapsed="false">
      <c r="A848" s="846" t="s">
        <v>1197</v>
      </c>
      <c r="B848" s="849"/>
      <c r="C848" s="847"/>
      <c r="D848" s="847"/>
      <c r="E848" s="850"/>
      <c r="F848" s="847"/>
    </row>
    <row r="849" customFormat="false" ht="12.75" hidden="false" customHeight="false" outlineLevel="0" collapsed="false">
      <c r="A849" s="852" t="s">
        <v>430</v>
      </c>
      <c r="B849" s="849" t="n">
        <v>13776850</v>
      </c>
      <c r="C849" s="849" t="n">
        <v>13776850</v>
      </c>
      <c r="D849" s="849" t="n">
        <v>13776850</v>
      </c>
      <c r="E849" s="850" t="n">
        <v>100</v>
      </c>
      <c r="F849" s="849" t="n">
        <v>1737938</v>
      </c>
    </row>
    <row r="850" customFormat="false" ht="12.75" hidden="false" customHeight="false" outlineLevel="0" collapsed="false">
      <c r="A850" s="852" t="s">
        <v>432</v>
      </c>
      <c r="B850" s="849" t="n">
        <v>13776850</v>
      </c>
      <c r="C850" s="849" t="n">
        <v>13776850</v>
      </c>
      <c r="D850" s="849" t="n">
        <v>13776850</v>
      </c>
      <c r="E850" s="850" t="n">
        <v>100</v>
      </c>
      <c r="F850" s="849" t="n">
        <v>1737938</v>
      </c>
    </row>
    <row r="851" customFormat="false" ht="25.5" hidden="false" customHeight="false" outlineLevel="0" collapsed="false">
      <c r="A851" s="852" t="s">
        <v>433</v>
      </c>
      <c r="B851" s="849" t="n">
        <v>13776850</v>
      </c>
      <c r="C851" s="849" t="n">
        <v>13776850</v>
      </c>
      <c r="D851" s="849" t="n">
        <v>13776850</v>
      </c>
      <c r="E851" s="850" t="n">
        <v>100</v>
      </c>
      <c r="F851" s="849" t="n">
        <v>1737938</v>
      </c>
    </row>
    <row r="852" customFormat="false" ht="12.75" hidden="false" customHeight="false" outlineLevel="0" collapsed="false">
      <c r="A852" s="852" t="s">
        <v>1165</v>
      </c>
      <c r="B852" s="849" t="n">
        <v>13776850</v>
      </c>
      <c r="C852" s="849" t="n">
        <v>13776850</v>
      </c>
      <c r="D852" s="849" t="n">
        <v>13760118.08</v>
      </c>
      <c r="E852" s="850" t="n">
        <v>99.8785504669065</v>
      </c>
      <c r="F852" s="849" t="n">
        <v>1845827.94</v>
      </c>
    </row>
    <row r="853" customFormat="false" ht="12.75" hidden="false" customHeight="false" outlineLevel="0" collapsed="false">
      <c r="A853" s="852" t="s">
        <v>435</v>
      </c>
      <c r="B853" s="849" t="n">
        <v>13776850</v>
      </c>
      <c r="C853" s="849" t="n">
        <v>13776850</v>
      </c>
      <c r="D853" s="849" t="n">
        <v>13760118.08</v>
      </c>
      <c r="E853" s="850" t="n">
        <v>99.8785504669065</v>
      </c>
      <c r="F853" s="849" t="n">
        <v>1845827.94</v>
      </c>
    </row>
    <row r="854" customFormat="false" ht="12.75" hidden="false" customHeight="true" outlineLevel="0" collapsed="false">
      <c r="A854" s="852" t="s">
        <v>436</v>
      </c>
      <c r="B854" s="849" t="n">
        <v>167464</v>
      </c>
      <c r="C854" s="849" t="n">
        <v>167464</v>
      </c>
      <c r="D854" s="849" t="n">
        <v>151399.03</v>
      </c>
      <c r="E854" s="850" t="n">
        <v>90.4069113361678</v>
      </c>
      <c r="F854" s="849" t="n">
        <v>36677.07</v>
      </c>
    </row>
    <row r="855" customFormat="false" ht="12.75" hidden="false" customHeight="false" outlineLevel="0" collapsed="false">
      <c r="A855" s="852" t="s">
        <v>351</v>
      </c>
      <c r="B855" s="849" t="n">
        <v>118976</v>
      </c>
      <c r="C855" s="849" t="n">
        <v>118976</v>
      </c>
      <c r="D855" s="849" t="n">
        <v>109490.27</v>
      </c>
      <c r="E855" s="850" t="n">
        <v>92.0271903577192</v>
      </c>
      <c r="F855" s="849" t="n">
        <v>35158.4</v>
      </c>
    </row>
    <row r="856" customFormat="false" ht="12.75" hidden="false" customHeight="false" outlineLevel="0" collapsed="false">
      <c r="A856" s="852" t="s">
        <v>352</v>
      </c>
      <c r="B856" s="849" t="n">
        <v>93259</v>
      </c>
      <c r="C856" s="849" t="n">
        <v>93259</v>
      </c>
      <c r="D856" s="849" t="n">
        <v>86115.95</v>
      </c>
      <c r="E856" s="850" t="n">
        <v>92.3406320033455</v>
      </c>
      <c r="F856" s="849" t="n">
        <v>24412.03</v>
      </c>
    </row>
    <row r="857" customFormat="false" ht="12.75" hidden="false" customHeight="false" outlineLevel="0" collapsed="false">
      <c r="A857" s="852" t="s">
        <v>354</v>
      </c>
      <c r="B857" s="849" t="n">
        <v>48488</v>
      </c>
      <c r="C857" s="849" t="n">
        <v>48488</v>
      </c>
      <c r="D857" s="849" t="n">
        <v>41908.76</v>
      </c>
      <c r="E857" s="850" t="n">
        <v>86.4311994720343</v>
      </c>
      <c r="F857" s="849" t="n">
        <v>1518.67</v>
      </c>
    </row>
    <row r="858" customFormat="false" ht="12.75" hidden="false" customHeight="true" outlineLevel="0" collapsed="false">
      <c r="A858" s="852" t="s">
        <v>367</v>
      </c>
      <c r="B858" s="849" t="n">
        <v>13609386</v>
      </c>
      <c r="C858" s="849" t="n">
        <v>13609386</v>
      </c>
      <c r="D858" s="849" t="n">
        <v>13608719.05</v>
      </c>
      <c r="E858" s="850" t="n">
        <v>99.9950993380598</v>
      </c>
      <c r="F858" s="849" t="n">
        <v>1809150.87</v>
      </c>
    </row>
    <row r="859" customFormat="false" ht="12.75" hidden="false" customHeight="false" outlineLevel="0" collapsed="false">
      <c r="A859" s="852" t="s">
        <v>456</v>
      </c>
      <c r="B859" s="849" t="n">
        <v>13609386</v>
      </c>
      <c r="C859" s="849" t="n">
        <v>13609386</v>
      </c>
      <c r="D859" s="849" t="n">
        <v>13608719.05</v>
      </c>
      <c r="E859" s="850" t="n">
        <v>99.9950993380598</v>
      </c>
      <c r="F859" s="849" t="n">
        <v>1809150.87</v>
      </c>
    </row>
    <row r="860" customFormat="false" ht="12.75" hidden="false" customHeight="false" outlineLevel="0" collapsed="false">
      <c r="A860" s="852" t="s">
        <v>19</v>
      </c>
      <c r="B860" s="849" t="n">
        <v>0</v>
      </c>
      <c r="C860" s="849" t="n">
        <v>0</v>
      </c>
      <c r="D860" s="849" t="n">
        <v>16731.920000004</v>
      </c>
      <c r="E860" s="850" t="s">
        <v>15</v>
      </c>
      <c r="F860" s="849" t="n">
        <v>-107889.94</v>
      </c>
    </row>
    <row r="861" s="851" customFormat="true" ht="12.75" hidden="false" customHeight="false" outlineLevel="0" collapsed="false">
      <c r="A861" s="846" t="s">
        <v>1183</v>
      </c>
      <c r="B861" s="849"/>
      <c r="C861" s="847"/>
      <c r="D861" s="847"/>
      <c r="E861" s="850"/>
      <c r="F861" s="847"/>
    </row>
    <row r="862" customFormat="false" ht="12.75" hidden="false" customHeight="false" outlineLevel="0" collapsed="false">
      <c r="A862" s="852" t="s">
        <v>430</v>
      </c>
      <c r="B862" s="849" t="n">
        <v>14312036</v>
      </c>
      <c r="C862" s="849" t="n">
        <v>14312036</v>
      </c>
      <c r="D862" s="849" t="n">
        <v>14312036</v>
      </c>
      <c r="E862" s="850" t="n">
        <v>100</v>
      </c>
      <c r="F862" s="849" t="n">
        <v>1967004</v>
      </c>
    </row>
    <row r="863" customFormat="false" ht="12.75" hidden="false" customHeight="false" outlineLevel="0" collapsed="false">
      <c r="A863" s="852" t="s">
        <v>432</v>
      </c>
      <c r="B863" s="849" t="n">
        <v>14312036</v>
      </c>
      <c r="C863" s="849" t="n">
        <v>14312036</v>
      </c>
      <c r="D863" s="849" t="n">
        <v>14312036</v>
      </c>
      <c r="E863" s="850" t="n">
        <v>100</v>
      </c>
      <c r="F863" s="849" t="n">
        <v>1967004</v>
      </c>
    </row>
    <row r="864" customFormat="false" ht="25.5" hidden="false" customHeight="false" outlineLevel="0" collapsed="false">
      <c r="A864" s="852" t="s">
        <v>433</v>
      </c>
      <c r="B864" s="849" t="n">
        <v>13776850</v>
      </c>
      <c r="C864" s="849" t="n">
        <v>13776850</v>
      </c>
      <c r="D864" s="849" t="n">
        <v>13776850</v>
      </c>
      <c r="E864" s="850" t="n">
        <v>100</v>
      </c>
      <c r="F864" s="849" t="n">
        <v>1737938</v>
      </c>
    </row>
    <row r="865" customFormat="false" ht="25.5" hidden="false" customHeight="false" outlineLevel="0" collapsed="false">
      <c r="A865" s="852" t="s">
        <v>470</v>
      </c>
      <c r="B865" s="849" t="n">
        <v>535186</v>
      </c>
      <c r="C865" s="849" t="n">
        <v>535186</v>
      </c>
      <c r="D865" s="849" t="n">
        <v>535186</v>
      </c>
      <c r="E865" s="850" t="n">
        <v>100</v>
      </c>
      <c r="F865" s="849" t="n">
        <v>229066</v>
      </c>
    </row>
    <row r="866" customFormat="false" ht="12.75" hidden="false" customHeight="false" outlineLevel="0" collapsed="false">
      <c r="A866" s="852" t="s">
        <v>1165</v>
      </c>
      <c r="B866" s="849" t="n">
        <v>14312036</v>
      </c>
      <c r="C866" s="849" t="n">
        <v>14312036</v>
      </c>
      <c r="D866" s="849" t="n">
        <v>14055582.46</v>
      </c>
      <c r="E866" s="850" t="n">
        <v>98.2081267822412</v>
      </c>
      <c r="F866" s="849" t="n">
        <v>1897148.92</v>
      </c>
    </row>
    <row r="867" customFormat="false" ht="12.75" hidden="false" customHeight="false" outlineLevel="0" collapsed="false">
      <c r="A867" s="852" t="s">
        <v>435</v>
      </c>
      <c r="B867" s="849" t="n">
        <v>14306709</v>
      </c>
      <c r="C867" s="849" t="n">
        <v>14306709</v>
      </c>
      <c r="D867" s="849" t="n">
        <v>14052769.45</v>
      </c>
      <c r="E867" s="850" t="n">
        <v>98.2250316966676</v>
      </c>
      <c r="F867" s="849" t="n">
        <v>1897148.92</v>
      </c>
    </row>
    <row r="868" customFormat="false" ht="12.75" hidden="false" customHeight="true" outlineLevel="0" collapsed="false">
      <c r="A868" s="852" t="s">
        <v>436</v>
      </c>
      <c r="B868" s="849" t="n">
        <v>167464</v>
      </c>
      <c r="C868" s="849" t="n">
        <v>167464</v>
      </c>
      <c r="D868" s="849" t="n">
        <v>151399.03</v>
      </c>
      <c r="E868" s="850" t="n">
        <v>90.4069113361678</v>
      </c>
      <c r="F868" s="849" t="n">
        <v>36677.07</v>
      </c>
    </row>
    <row r="869" customFormat="false" ht="12.75" hidden="false" customHeight="false" outlineLevel="0" collapsed="false">
      <c r="A869" s="852" t="s">
        <v>351</v>
      </c>
      <c r="B869" s="849" t="n">
        <v>118976</v>
      </c>
      <c r="C869" s="849" t="n">
        <v>118976</v>
      </c>
      <c r="D869" s="849" t="n">
        <v>109490.27</v>
      </c>
      <c r="E869" s="850" t="n">
        <v>92.0271903577192</v>
      </c>
      <c r="F869" s="849" t="n">
        <v>35158.4</v>
      </c>
    </row>
    <row r="870" customFormat="false" ht="12.75" hidden="false" customHeight="false" outlineLevel="0" collapsed="false">
      <c r="A870" s="852" t="s">
        <v>352</v>
      </c>
      <c r="B870" s="849" t="n">
        <v>93259</v>
      </c>
      <c r="C870" s="849" t="n">
        <v>93259</v>
      </c>
      <c r="D870" s="849" t="n">
        <v>86115.95</v>
      </c>
      <c r="E870" s="850" t="n">
        <v>92.3406320033455</v>
      </c>
      <c r="F870" s="849" t="n">
        <v>24412.03</v>
      </c>
    </row>
    <row r="871" customFormat="false" ht="12.75" hidden="false" customHeight="false" outlineLevel="0" collapsed="false">
      <c r="A871" s="852" t="s">
        <v>354</v>
      </c>
      <c r="B871" s="849" t="n">
        <v>48488</v>
      </c>
      <c r="C871" s="849" t="n">
        <v>48488</v>
      </c>
      <c r="D871" s="849" t="n">
        <v>41908.76</v>
      </c>
      <c r="E871" s="850" t="n">
        <v>86.4311994720343</v>
      </c>
      <c r="F871" s="849" t="n">
        <v>1518.67</v>
      </c>
    </row>
    <row r="872" customFormat="false" ht="12.75" hidden="false" customHeight="true" outlineLevel="0" collapsed="false">
      <c r="A872" s="852" t="s">
        <v>367</v>
      </c>
      <c r="B872" s="849" t="n">
        <v>13609386</v>
      </c>
      <c r="C872" s="849" t="n">
        <v>13609386</v>
      </c>
      <c r="D872" s="849" t="n">
        <v>13608719.05</v>
      </c>
      <c r="E872" s="850" t="n">
        <v>99.9950993380598</v>
      </c>
      <c r="F872" s="849" t="n">
        <v>1809150.87</v>
      </c>
    </row>
    <row r="873" customFormat="false" ht="12.75" hidden="false" customHeight="false" outlineLevel="0" collapsed="false">
      <c r="A873" s="852" t="s">
        <v>456</v>
      </c>
      <c r="B873" s="849" t="n">
        <v>13609386</v>
      </c>
      <c r="C873" s="849" t="n">
        <v>13609386</v>
      </c>
      <c r="D873" s="849" t="n">
        <v>13608719.05</v>
      </c>
      <c r="E873" s="850" t="n">
        <v>99.9950993380598</v>
      </c>
      <c r="F873" s="849" t="n">
        <v>1809150.87</v>
      </c>
    </row>
    <row r="874" customFormat="false" ht="12.75" hidden="false" customHeight="true" outlineLevel="0" collapsed="false">
      <c r="A874" s="852" t="s">
        <v>383</v>
      </c>
      <c r="B874" s="849" t="n">
        <v>529859</v>
      </c>
      <c r="C874" s="849" t="n">
        <v>529859</v>
      </c>
      <c r="D874" s="849" t="n">
        <v>292651.37</v>
      </c>
      <c r="E874" s="850" t="n">
        <v>55.2319334011501</v>
      </c>
      <c r="F874" s="849" t="n">
        <v>51320.98</v>
      </c>
    </row>
    <row r="875" customFormat="false" ht="12.75" hidden="false" customHeight="false" outlineLevel="0" collapsed="false">
      <c r="A875" s="852" t="s">
        <v>471</v>
      </c>
      <c r="B875" s="849" t="n">
        <v>529859</v>
      </c>
      <c r="C875" s="849" t="n">
        <v>529859</v>
      </c>
      <c r="D875" s="849" t="n">
        <v>292651.37</v>
      </c>
      <c r="E875" s="850" t="n">
        <v>55.2319334011501</v>
      </c>
      <c r="F875" s="849" t="n">
        <v>51320.98</v>
      </c>
    </row>
    <row r="876" customFormat="false" ht="38.25" hidden="false" customHeight="false" outlineLevel="0" collapsed="false">
      <c r="A876" s="852" t="s">
        <v>472</v>
      </c>
      <c r="B876" s="849" t="n">
        <v>529859</v>
      </c>
      <c r="C876" s="849" t="n">
        <v>529859</v>
      </c>
      <c r="D876" s="849" t="n">
        <v>292651.37</v>
      </c>
      <c r="E876" s="850" t="n">
        <v>55.2319334011501</v>
      </c>
      <c r="F876" s="849" t="n">
        <v>51320.98</v>
      </c>
    </row>
    <row r="877" customFormat="false" ht="12.75" hidden="false" customHeight="false" outlineLevel="0" collapsed="false">
      <c r="A877" s="852" t="s">
        <v>388</v>
      </c>
      <c r="B877" s="849" t="n">
        <v>5327</v>
      </c>
      <c r="C877" s="849" t="n">
        <v>5327</v>
      </c>
      <c r="D877" s="849" t="n">
        <v>2813.01</v>
      </c>
      <c r="E877" s="850" t="n">
        <v>52.8066453914023</v>
      </c>
      <c r="F877" s="849" t="n">
        <v>0</v>
      </c>
    </row>
    <row r="878" customFormat="false" ht="25.5" hidden="false" customHeight="false" outlineLevel="0" collapsed="false">
      <c r="A878" s="852" t="s">
        <v>473</v>
      </c>
      <c r="B878" s="849" t="n">
        <v>5327</v>
      </c>
      <c r="C878" s="849" t="n">
        <v>5327</v>
      </c>
      <c r="D878" s="849" t="n">
        <v>2813.01</v>
      </c>
      <c r="E878" s="850" t="n">
        <v>52.8066453914023</v>
      </c>
      <c r="F878" s="849" t="n">
        <v>0</v>
      </c>
    </row>
    <row r="879" customFormat="false" ht="25.5" hidden="false" customHeight="false" outlineLevel="0" collapsed="false">
      <c r="A879" s="852" t="s">
        <v>483</v>
      </c>
      <c r="B879" s="849" t="n">
        <v>5327</v>
      </c>
      <c r="C879" s="849" t="n">
        <v>5327</v>
      </c>
      <c r="D879" s="849" t="n">
        <v>2813.01</v>
      </c>
      <c r="E879" s="850" t="n">
        <v>52.8066453914023</v>
      </c>
      <c r="F879" s="849" t="n">
        <v>0</v>
      </c>
    </row>
    <row r="880" customFormat="false" ht="12.75" hidden="false" customHeight="false" outlineLevel="0" collapsed="false">
      <c r="A880" s="852" t="s">
        <v>19</v>
      </c>
      <c r="B880" s="849" t="n">
        <v>0</v>
      </c>
      <c r="C880" s="849" t="n">
        <v>0</v>
      </c>
      <c r="D880" s="849" t="n">
        <v>256453.540000005</v>
      </c>
      <c r="E880" s="850" t="s">
        <v>15</v>
      </c>
      <c r="F880" s="849" t="n">
        <v>69855.08</v>
      </c>
    </row>
    <row r="881" s="851" customFormat="true" ht="12.75" hidden="false" customHeight="false" outlineLevel="0" collapsed="false">
      <c r="A881" s="846" t="s">
        <v>1198</v>
      </c>
      <c r="B881" s="849"/>
      <c r="C881" s="847"/>
      <c r="D881" s="847"/>
      <c r="E881" s="850"/>
      <c r="F881" s="847"/>
    </row>
    <row r="882" customFormat="false" ht="12.75" hidden="false" customHeight="false" outlineLevel="0" collapsed="false">
      <c r="A882" s="852" t="s">
        <v>430</v>
      </c>
      <c r="B882" s="849" t="n">
        <v>2459995</v>
      </c>
      <c r="C882" s="849" t="n">
        <v>2459995</v>
      </c>
      <c r="D882" s="849" t="n">
        <v>1497945.07</v>
      </c>
      <c r="E882" s="850" t="n">
        <v>60.8921997808939</v>
      </c>
      <c r="F882" s="849" t="n">
        <v>-13360.47</v>
      </c>
    </row>
    <row r="883" customFormat="false" ht="25.5" hidden="false" customHeight="false" outlineLevel="0" collapsed="false">
      <c r="A883" s="852" t="s">
        <v>1164</v>
      </c>
      <c r="B883" s="849" t="n">
        <v>1882</v>
      </c>
      <c r="C883" s="849" t="n">
        <v>1882</v>
      </c>
      <c r="D883" s="849" t="n">
        <v>1549.46</v>
      </c>
      <c r="E883" s="850" t="n">
        <v>82.3304994686504</v>
      </c>
      <c r="F883" s="849" t="n">
        <v>528.46</v>
      </c>
    </row>
    <row r="884" customFormat="false" ht="12.75" hidden="false" customHeight="true" outlineLevel="0" collapsed="false">
      <c r="A884" s="852" t="s">
        <v>443</v>
      </c>
      <c r="B884" s="849" t="n">
        <v>1512498</v>
      </c>
      <c r="C884" s="849" t="n">
        <v>1512498</v>
      </c>
      <c r="D884" s="849" t="n">
        <v>550780.61</v>
      </c>
      <c r="E884" s="850" t="n">
        <v>36.4152950946051</v>
      </c>
      <c r="F884" s="849" t="n">
        <v>-77148.93</v>
      </c>
    </row>
    <row r="885" customFormat="false" ht="12.75" hidden="false" customHeight="false" outlineLevel="0" collapsed="false">
      <c r="A885" s="852" t="s">
        <v>432</v>
      </c>
      <c r="B885" s="849" t="n">
        <v>945615</v>
      </c>
      <c r="C885" s="849" t="n">
        <v>945615</v>
      </c>
      <c r="D885" s="849" t="n">
        <v>945615</v>
      </c>
      <c r="E885" s="850" t="n">
        <v>100</v>
      </c>
      <c r="F885" s="849" t="n">
        <v>63260</v>
      </c>
    </row>
    <row r="886" customFormat="false" ht="25.5" hidden="false" customHeight="false" outlineLevel="0" collapsed="false">
      <c r="A886" s="852" t="s">
        <v>433</v>
      </c>
      <c r="B886" s="849" t="n">
        <v>945615</v>
      </c>
      <c r="C886" s="849" t="n">
        <v>945615</v>
      </c>
      <c r="D886" s="849" t="n">
        <v>945615</v>
      </c>
      <c r="E886" s="850" t="n">
        <v>100</v>
      </c>
      <c r="F886" s="849" t="n">
        <v>63260</v>
      </c>
    </row>
    <row r="887" customFormat="false" ht="12.75" hidden="false" customHeight="false" outlineLevel="0" collapsed="false">
      <c r="A887" s="852" t="s">
        <v>1165</v>
      </c>
      <c r="B887" s="849" t="n">
        <v>2548129</v>
      </c>
      <c r="C887" s="849" t="n">
        <v>2548129</v>
      </c>
      <c r="D887" s="849" t="n">
        <v>1737791.44</v>
      </c>
      <c r="E887" s="850" t="n">
        <v>68.1987230630788</v>
      </c>
      <c r="F887" s="849" t="n">
        <v>184581.76</v>
      </c>
    </row>
    <row r="888" customFormat="false" ht="12.75" hidden="false" customHeight="false" outlineLevel="0" collapsed="false">
      <c r="A888" s="852" t="s">
        <v>435</v>
      </c>
      <c r="B888" s="849" t="n">
        <v>2515861</v>
      </c>
      <c r="C888" s="849" t="n">
        <v>2515861</v>
      </c>
      <c r="D888" s="849" t="n">
        <v>1706490.32</v>
      </c>
      <c r="E888" s="850" t="n">
        <v>67.8292767366719</v>
      </c>
      <c r="F888" s="849" t="n">
        <v>172223.14</v>
      </c>
    </row>
    <row r="889" customFormat="false" ht="12.75" hidden="false" customHeight="true" outlineLevel="0" collapsed="false">
      <c r="A889" s="852" t="s">
        <v>436</v>
      </c>
      <c r="B889" s="849" t="n">
        <v>1926226</v>
      </c>
      <c r="C889" s="849" t="n">
        <v>1926226</v>
      </c>
      <c r="D889" s="849" t="n">
        <v>1363316.36</v>
      </c>
      <c r="E889" s="850" t="n">
        <v>70.7765526994237</v>
      </c>
      <c r="F889" s="849" t="n">
        <v>151958.15</v>
      </c>
    </row>
    <row r="890" customFormat="false" ht="12.75" hidden="false" customHeight="false" outlineLevel="0" collapsed="false">
      <c r="A890" s="852" t="s">
        <v>351</v>
      </c>
      <c r="B890" s="849" t="n">
        <v>651087</v>
      </c>
      <c r="C890" s="849" t="n">
        <v>651087</v>
      </c>
      <c r="D890" s="849" t="n">
        <v>598329.12</v>
      </c>
      <c r="E890" s="850" t="n">
        <v>91.8969538633086</v>
      </c>
      <c r="F890" s="849" t="n">
        <v>48418.96</v>
      </c>
    </row>
    <row r="891" customFormat="false" ht="12.75" hidden="false" customHeight="false" outlineLevel="0" collapsed="false">
      <c r="A891" s="852" t="s">
        <v>352</v>
      </c>
      <c r="B891" s="849" t="n">
        <v>519667</v>
      </c>
      <c r="C891" s="849" t="n">
        <v>519667</v>
      </c>
      <c r="D891" s="849" t="n">
        <v>475551.12</v>
      </c>
      <c r="E891" s="850" t="n">
        <v>91.5107405319176</v>
      </c>
      <c r="F891" s="849" t="n">
        <v>39136.17</v>
      </c>
    </row>
    <row r="892" customFormat="false" ht="12.75" hidden="false" customHeight="false" outlineLevel="0" collapsed="false">
      <c r="A892" s="852" t="s">
        <v>354</v>
      </c>
      <c r="B892" s="849" t="n">
        <v>1275139</v>
      </c>
      <c r="C892" s="849" t="n">
        <v>1275139</v>
      </c>
      <c r="D892" s="849" t="n">
        <v>764987.24</v>
      </c>
      <c r="E892" s="850" t="n">
        <v>59.9924588613477</v>
      </c>
      <c r="F892" s="849" t="n">
        <v>103539.19</v>
      </c>
    </row>
    <row r="893" customFormat="false" ht="12.75" hidden="false" customHeight="true" outlineLevel="0" collapsed="false">
      <c r="A893" s="852" t="s">
        <v>367</v>
      </c>
      <c r="B893" s="849" t="n">
        <v>578858</v>
      </c>
      <c r="C893" s="849" t="n">
        <v>578858</v>
      </c>
      <c r="D893" s="849" t="n">
        <v>332396.96</v>
      </c>
      <c r="E893" s="850" t="n">
        <v>57.422884368878</v>
      </c>
      <c r="F893" s="849" t="n">
        <v>9487.99</v>
      </c>
    </row>
    <row r="894" customFormat="false" ht="12.75" hidden="false" customHeight="false" outlineLevel="0" collapsed="false">
      <c r="A894" s="852" t="s">
        <v>456</v>
      </c>
      <c r="B894" s="849" t="n">
        <v>578858</v>
      </c>
      <c r="C894" s="849" t="n">
        <v>578858</v>
      </c>
      <c r="D894" s="849" t="n">
        <v>332396.96</v>
      </c>
      <c r="E894" s="850" t="n">
        <v>57.422884368878</v>
      </c>
      <c r="F894" s="849" t="n">
        <v>9487.99</v>
      </c>
    </row>
    <row r="895" customFormat="false" ht="25.5" hidden="false" customHeight="false" outlineLevel="0" collapsed="false">
      <c r="A895" s="852" t="s">
        <v>439</v>
      </c>
      <c r="B895" s="849" t="n">
        <v>10777</v>
      </c>
      <c r="C895" s="849" t="n">
        <v>10777</v>
      </c>
      <c r="D895" s="849" t="n">
        <v>10777</v>
      </c>
      <c r="E895" s="850" t="n">
        <v>100</v>
      </c>
      <c r="F895" s="849" t="n">
        <v>10777</v>
      </c>
    </row>
    <row r="896" customFormat="false" ht="12.75" hidden="false" customHeight="false" outlineLevel="0" collapsed="false">
      <c r="A896" s="852" t="s">
        <v>381</v>
      </c>
      <c r="B896" s="849" t="n">
        <v>10777</v>
      </c>
      <c r="C896" s="849" t="n">
        <v>10777</v>
      </c>
      <c r="D896" s="849" t="n">
        <v>10777</v>
      </c>
      <c r="E896" s="850" t="n">
        <v>100</v>
      </c>
      <c r="F896" s="849" t="n">
        <v>10777</v>
      </c>
    </row>
    <row r="897" customFormat="false" ht="12.75" hidden="false" customHeight="false" outlineLevel="0" collapsed="false">
      <c r="A897" s="852" t="s">
        <v>388</v>
      </c>
      <c r="B897" s="849" t="n">
        <v>32268</v>
      </c>
      <c r="C897" s="849" t="n">
        <v>32268</v>
      </c>
      <c r="D897" s="849" t="n">
        <v>31301.12</v>
      </c>
      <c r="E897" s="850" t="n">
        <v>97.003594892773</v>
      </c>
      <c r="F897" s="849" t="n">
        <v>12358.62</v>
      </c>
    </row>
    <row r="898" customFormat="false" ht="12.75" hidden="false" customHeight="true" outlineLevel="0" collapsed="false">
      <c r="A898" s="852" t="s">
        <v>437</v>
      </c>
      <c r="B898" s="849" t="n">
        <v>32268</v>
      </c>
      <c r="C898" s="849" t="n">
        <v>32268</v>
      </c>
      <c r="D898" s="849" t="n">
        <v>31301.12</v>
      </c>
      <c r="E898" s="850" t="n">
        <v>97.003594892773</v>
      </c>
      <c r="F898" s="849" t="n">
        <v>12358.62</v>
      </c>
    </row>
    <row r="899" customFormat="false" ht="12.75" hidden="false" customHeight="false" outlineLevel="0" collapsed="false">
      <c r="A899" s="852" t="s">
        <v>19</v>
      </c>
      <c r="B899" s="849" t="n">
        <v>-88134</v>
      </c>
      <c r="C899" s="849" t="n">
        <v>-88134</v>
      </c>
      <c r="D899" s="849" t="n">
        <v>-239846.37</v>
      </c>
      <c r="E899" s="850" t="s">
        <v>15</v>
      </c>
      <c r="F899" s="849" t="n">
        <v>-197942.23</v>
      </c>
    </row>
    <row r="900" customFormat="false" ht="12.75" hidden="false" customHeight="false" outlineLevel="0" collapsed="false">
      <c r="A900" s="852" t="s">
        <v>20</v>
      </c>
      <c r="B900" s="849" t="n">
        <v>88134</v>
      </c>
      <c r="C900" s="849" t="n">
        <v>88134</v>
      </c>
      <c r="D900" s="849" t="s">
        <v>15</v>
      </c>
      <c r="E900" s="850" t="s">
        <v>15</v>
      </c>
      <c r="F900" s="849" t="s">
        <v>15</v>
      </c>
    </row>
    <row r="901" customFormat="false" ht="12.75" hidden="false" customHeight="false" outlineLevel="0" collapsed="false">
      <c r="A901" s="852" t="s">
        <v>440</v>
      </c>
      <c r="B901" s="849" t="n">
        <v>88134</v>
      </c>
      <c r="C901" s="849" t="n">
        <v>88134</v>
      </c>
      <c r="D901" s="849" t="s">
        <v>15</v>
      </c>
      <c r="E901" s="850" t="s">
        <v>15</v>
      </c>
      <c r="F901" s="849" t="s">
        <v>15</v>
      </c>
    </row>
    <row r="902" customFormat="false" ht="38.25" hidden="false" customHeight="false" outlineLevel="0" collapsed="false">
      <c r="A902" s="852" t="s">
        <v>517</v>
      </c>
      <c r="B902" s="849" t="n">
        <v>88134</v>
      </c>
      <c r="C902" s="849" t="n">
        <v>88134</v>
      </c>
      <c r="D902" s="849" t="s">
        <v>15</v>
      </c>
      <c r="E902" s="850" t="s">
        <v>15</v>
      </c>
      <c r="F902" s="849" t="s">
        <v>15</v>
      </c>
    </row>
    <row r="903" s="851" customFormat="true" ht="12.75" hidden="false" customHeight="false" outlineLevel="0" collapsed="false">
      <c r="A903" s="846" t="s">
        <v>1199</v>
      </c>
      <c r="B903" s="849"/>
      <c r="C903" s="847"/>
      <c r="D903" s="847"/>
      <c r="E903" s="850"/>
      <c r="F903" s="847"/>
    </row>
    <row r="904" customFormat="false" ht="12.75" hidden="false" customHeight="false" outlineLevel="0" collapsed="false">
      <c r="A904" s="852" t="s">
        <v>430</v>
      </c>
      <c r="B904" s="849" t="n">
        <v>635294</v>
      </c>
      <c r="C904" s="849" t="n">
        <v>635294</v>
      </c>
      <c r="D904" s="849" t="n">
        <v>319363.45</v>
      </c>
      <c r="E904" s="850" t="n">
        <v>50.2701819944782</v>
      </c>
      <c r="F904" s="849" t="n">
        <v>-158.4</v>
      </c>
    </row>
    <row r="905" customFormat="false" ht="12.75" hidden="false" customHeight="true" outlineLevel="0" collapsed="false">
      <c r="A905" s="852" t="s">
        <v>443</v>
      </c>
      <c r="B905" s="849" t="n">
        <v>634538</v>
      </c>
      <c r="C905" s="849" t="n">
        <v>634538</v>
      </c>
      <c r="D905" s="849" t="n">
        <v>318607.45</v>
      </c>
      <c r="E905" s="850" t="n">
        <v>50.2109329937687</v>
      </c>
      <c r="F905" s="849" t="n">
        <v>-158.4</v>
      </c>
    </row>
    <row r="906" customFormat="false" ht="12.75" hidden="false" customHeight="false" outlineLevel="0" collapsed="false">
      <c r="A906" s="852" t="s">
        <v>432</v>
      </c>
      <c r="B906" s="849" t="n">
        <v>756</v>
      </c>
      <c r="C906" s="849" t="n">
        <v>756</v>
      </c>
      <c r="D906" s="849" t="n">
        <v>756</v>
      </c>
      <c r="E906" s="850" t="n">
        <v>100</v>
      </c>
      <c r="F906" s="849" t="n">
        <v>0</v>
      </c>
    </row>
    <row r="907" customFormat="false" ht="25.5" hidden="false" customHeight="false" outlineLevel="0" collapsed="false">
      <c r="A907" s="852" t="s">
        <v>433</v>
      </c>
      <c r="B907" s="849" t="n">
        <v>756</v>
      </c>
      <c r="C907" s="849" t="n">
        <v>756</v>
      </c>
      <c r="D907" s="849" t="n">
        <v>756</v>
      </c>
      <c r="E907" s="850" t="n">
        <v>100</v>
      </c>
      <c r="F907" s="849" t="n">
        <v>0</v>
      </c>
    </row>
    <row r="908" customFormat="false" ht="12.75" hidden="false" customHeight="false" outlineLevel="0" collapsed="false">
      <c r="A908" s="852" t="s">
        <v>1165</v>
      </c>
      <c r="B908" s="849" t="n">
        <v>659142</v>
      </c>
      <c r="C908" s="849" t="n">
        <v>659142</v>
      </c>
      <c r="D908" s="849" t="n">
        <v>343211.41</v>
      </c>
      <c r="E908" s="850" t="n">
        <v>52.0694190326212</v>
      </c>
      <c r="F908" s="849" t="n">
        <v>21918.27</v>
      </c>
    </row>
    <row r="909" customFormat="false" ht="12.75" hidden="false" customHeight="false" outlineLevel="0" collapsed="false">
      <c r="A909" s="852" t="s">
        <v>435</v>
      </c>
      <c r="B909" s="849" t="n">
        <v>659142</v>
      </c>
      <c r="C909" s="849" t="n">
        <v>659142</v>
      </c>
      <c r="D909" s="849" t="n">
        <v>343211.41</v>
      </c>
      <c r="E909" s="850" t="n">
        <v>52.0694190326212</v>
      </c>
      <c r="F909" s="849" t="n">
        <v>21918.27</v>
      </c>
    </row>
    <row r="910" customFormat="false" ht="12.75" hidden="false" customHeight="true" outlineLevel="0" collapsed="false">
      <c r="A910" s="852" t="s">
        <v>436</v>
      </c>
      <c r="B910" s="849" t="n">
        <v>84450</v>
      </c>
      <c r="C910" s="849" t="n">
        <v>84450</v>
      </c>
      <c r="D910" s="849" t="n">
        <v>14980.45</v>
      </c>
      <c r="E910" s="850" t="n">
        <v>17.7388395500296</v>
      </c>
      <c r="F910" s="849" t="n">
        <v>1653.28</v>
      </c>
    </row>
    <row r="911" customFormat="false" ht="12.75" hidden="false" customHeight="false" outlineLevel="0" collapsed="false">
      <c r="A911" s="852" t="s">
        <v>354</v>
      </c>
      <c r="B911" s="849" t="n">
        <v>84450</v>
      </c>
      <c r="C911" s="849" t="n">
        <v>84450</v>
      </c>
      <c r="D911" s="849" t="n">
        <v>14980.45</v>
      </c>
      <c r="E911" s="850" t="n">
        <v>17.7388395500296</v>
      </c>
      <c r="F911" s="849" t="n">
        <v>1653.28</v>
      </c>
    </row>
    <row r="912" customFormat="false" ht="12.75" hidden="false" customHeight="true" outlineLevel="0" collapsed="false">
      <c r="A912" s="852" t="s">
        <v>367</v>
      </c>
      <c r="B912" s="849" t="n">
        <v>563915</v>
      </c>
      <c r="C912" s="849" t="n">
        <v>563915</v>
      </c>
      <c r="D912" s="849" t="n">
        <v>317453.96</v>
      </c>
      <c r="E912" s="850" t="n">
        <v>56.2946472429356</v>
      </c>
      <c r="F912" s="849" t="n">
        <v>9487.99</v>
      </c>
    </row>
    <row r="913" customFormat="false" ht="12.75" hidden="false" customHeight="false" outlineLevel="0" collapsed="false">
      <c r="A913" s="852" t="s">
        <v>456</v>
      </c>
      <c r="B913" s="849" t="n">
        <v>563915</v>
      </c>
      <c r="C913" s="849" t="n">
        <v>563915</v>
      </c>
      <c r="D913" s="849" t="n">
        <v>317453.96</v>
      </c>
      <c r="E913" s="850" t="n">
        <v>56.2946472429356</v>
      </c>
      <c r="F913" s="849" t="n">
        <v>9487.99</v>
      </c>
    </row>
    <row r="914" customFormat="false" ht="25.5" hidden="false" customHeight="false" outlineLevel="0" collapsed="false">
      <c r="A914" s="852" t="s">
        <v>439</v>
      </c>
      <c r="B914" s="849" t="n">
        <v>10777</v>
      </c>
      <c r="C914" s="849" t="n">
        <v>10777</v>
      </c>
      <c r="D914" s="849" t="n">
        <v>10777</v>
      </c>
      <c r="E914" s="850" t="n">
        <v>100</v>
      </c>
      <c r="F914" s="849" t="n">
        <v>10777</v>
      </c>
    </row>
    <row r="915" customFormat="false" ht="12.75" hidden="false" customHeight="false" outlineLevel="0" collapsed="false">
      <c r="A915" s="852" t="s">
        <v>381</v>
      </c>
      <c r="B915" s="849" t="n">
        <v>10777</v>
      </c>
      <c r="C915" s="849" t="n">
        <v>10777</v>
      </c>
      <c r="D915" s="849" t="n">
        <v>10777</v>
      </c>
      <c r="E915" s="850" t="n">
        <v>100</v>
      </c>
      <c r="F915" s="849" t="n">
        <v>10777</v>
      </c>
    </row>
    <row r="916" customFormat="false" ht="12.75" hidden="false" customHeight="false" outlineLevel="0" collapsed="false">
      <c r="A916" s="852" t="s">
        <v>19</v>
      </c>
      <c r="B916" s="849" t="n">
        <v>-23848</v>
      </c>
      <c r="C916" s="849" t="n">
        <v>-23848</v>
      </c>
      <c r="D916" s="849" t="n">
        <v>-23847.96</v>
      </c>
      <c r="E916" s="850" t="s">
        <v>15</v>
      </c>
      <c r="F916" s="849" t="n">
        <v>-22076.67</v>
      </c>
    </row>
    <row r="917" customFormat="false" ht="12.75" hidden="false" customHeight="false" outlineLevel="0" collapsed="false">
      <c r="A917" s="852" t="s">
        <v>20</v>
      </c>
      <c r="B917" s="849" t="n">
        <v>23848</v>
      </c>
      <c r="C917" s="849" t="n">
        <v>23848</v>
      </c>
      <c r="D917" s="849" t="s">
        <v>15</v>
      </c>
      <c r="E917" s="850" t="s">
        <v>15</v>
      </c>
      <c r="F917" s="849" t="s">
        <v>15</v>
      </c>
    </row>
    <row r="918" customFormat="false" ht="12.75" hidden="false" customHeight="false" outlineLevel="0" collapsed="false">
      <c r="A918" s="852" t="s">
        <v>440</v>
      </c>
      <c r="B918" s="849" t="n">
        <v>23848</v>
      </c>
      <c r="C918" s="849" t="n">
        <v>23848</v>
      </c>
      <c r="D918" s="849" t="s">
        <v>15</v>
      </c>
      <c r="E918" s="850" t="s">
        <v>15</v>
      </c>
      <c r="F918" s="849" t="s">
        <v>15</v>
      </c>
    </row>
    <row r="919" customFormat="false" ht="38.25" hidden="false" customHeight="false" outlineLevel="0" collapsed="false">
      <c r="A919" s="852" t="s">
        <v>517</v>
      </c>
      <c r="B919" s="849" t="n">
        <v>23848</v>
      </c>
      <c r="C919" s="849" t="n">
        <v>23848</v>
      </c>
      <c r="D919" s="849" t="s">
        <v>15</v>
      </c>
      <c r="E919" s="850" t="s">
        <v>15</v>
      </c>
      <c r="F919" s="849" t="s">
        <v>15</v>
      </c>
    </row>
    <row r="920" s="851" customFormat="true" ht="12.75" hidden="false" customHeight="false" outlineLevel="0" collapsed="false">
      <c r="A920" s="846" t="s">
        <v>1170</v>
      </c>
      <c r="B920" s="849"/>
      <c r="C920" s="847"/>
      <c r="D920" s="847"/>
      <c r="E920" s="850"/>
      <c r="F920" s="847"/>
    </row>
    <row r="921" customFormat="false" ht="12.75" hidden="false" customHeight="false" outlineLevel="0" collapsed="false">
      <c r="A921" s="852" t="s">
        <v>430</v>
      </c>
      <c r="B921" s="849" t="n">
        <v>672368</v>
      </c>
      <c r="C921" s="849" t="n">
        <v>672368</v>
      </c>
      <c r="D921" s="849" t="n">
        <v>362347.21</v>
      </c>
      <c r="E921" s="850" t="n">
        <v>53.8912039240416</v>
      </c>
      <c r="F921" s="849" t="n">
        <v>0</v>
      </c>
    </row>
    <row r="922" customFormat="false" ht="12.75" hidden="false" customHeight="true" outlineLevel="0" collapsed="false">
      <c r="A922" s="852" t="s">
        <v>443</v>
      </c>
      <c r="B922" s="849" t="n">
        <v>672368</v>
      </c>
      <c r="C922" s="849" t="n">
        <v>672368</v>
      </c>
      <c r="D922" s="849" t="n">
        <v>362347.21</v>
      </c>
      <c r="E922" s="850" t="n">
        <v>53.8912039240416</v>
      </c>
      <c r="F922" s="849" t="n">
        <v>0</v>
      </c>
    </row>
    <row r="923" customFormat="false" ht="25.5" hidden="false" customHeight="false" outlineLevel="0" collapsed="false">
      <c r="A923" s="852" t="s">
        <v>532</v>
      </c>
      <c r="B923" s="849" t="n">
        <v>117941</v>
      </c>
      <c r="C923" s="849" t="n">
        <v>117941</v>
      </c>
      <c r="D923" s="849" t="n">
        <v>54381.24</v>
      </c>
      <c r="E923" s="850" t="n">
        <v>46.1088510356873</v>
      </c>
      <c r="F923" s="849" t="n">
        <v>0</v>
      </c>
    </row>
    <row r="924" customFormat="false" ht="12.75" hidden="false" customHeight="false" outlineLevel="0" collapsed="false">
      <c r="A924" s="852" t="s">
        <v>1165</v>
      </c>
      <c r="B924" s="849" t="n">
        <v>672368</v>
      </c>
      <c r="C924" s="849" t="n">
        <v>672368</v>
      </c>
      <c r="D924" s="849" t="n">
        <v>362347.21</v>
      </c>
      <c r="E924" s="850" t="n">
        <v>53.8912039240416</v>
      </c>
      <c r="F924" s="849" t="n">
        <v>0</v>
      </c>
    </row>
    <row r="925" customFormat="false" ht="12.75" hidden="false" customHeight="false" outlineLevel="0" collapsed="false">
      <c r="A925" s="852" t="s">
        <v>435</v>
      </c>
      <c r="B925" s="849" t="n">
        <v>672368</v>
      </c>
      <c r="C925" s="849" t="n">
        <v>672368</v>
      </c>
      <c r="D925" s="849" t="n">
        <v>362347.21</v>
      </c>
      <c r="E925" s="850" t="n">
        <v>53.8912039240416</v>
      </c>
      <c r="F925" s="849" t="n">
        <v>0</v>
      </c>
    </row>
    <row r="926" customFormat="false" ht="12.75" hidden="false" customHeight="true" outlineLevel="0" collapsed="false">
      <c r="A926" s="852" t="s">
        <v>367</v>
      </c>
      <c r="B926" s="849" t="n">
        <v>554427</v>
      </c>
      <c r="C926" s="849" t="n">
        <v>554427</v>
      </c>
      <c r="D926" s="849" t="n">
        <v>307965.97</v>
      </c>
      <c r="E926" s="850" t="n">
        <v>55.5467121911451</v>
      </c>
      <c r="F926" s="849" t="n">
        <v>0</v>
      </c>
    </row>
    <row r="927" customFormat="false" ht="12.75" hidden="false" customHeight="false" outlineLevel="0" collapsed="false">
      <c r="A927" s="852" t="s">
        <v>456</v>
      </c>
      <c r="B927" s="849" t="n">
        <v>554427</v>
      </c>
      <c r="C927" s="849" t="n">
        <v>554427</v>
      </c>
      <c r="D927" s="849" t="n">
        <v>307965.97</v>
      </c>
      <c r="E927" s="850" t="n">
        <v>55.5467121911451</v>
      </c>
      <c r="F927" s="849" t="n">
        <v>0</v>
      </c>
    </row>
    <row r="928" customFormat="false" ht="12.75" hidden="false" customHeight="true" outlineLevel="0" collapsed="false">
      <c r="A928" s="852" t="s">
        <v>383</v>
      </c>
      <c r="B928" s="849" t="n">
        <v>117941</v>
      </c>
      <c r="C928" s="849" t="n">
        <v>117941</v>
      </c>
      <c r="D928" s="849" t="n">
        <v>54381.24</v>
      </c>
      <c r="E928" s="850" t="n">
        <v>46.1088510356873</v>
      </c>
      <c r="F928" s="849" t="n">
        <v>0</v>
      </c>
    </row>
    <row r="929" customFormat="false" ht="12.75" hidden="false" customHeight="false" outlineLevel="0" collapsed="false">
      <c r="A929" s="852" t="s">
        <v>471</v>
      </c>
      <c r="B929" s="849" t="n">
        <v>117941</v>
      </c>
      <c r="C929" s="849" t="n">
        <v>117941</v>
      </c>
      <c r="D929" s="849" t="n">
        <v>54381.24</v>
      </c>
      <c r="E929" s="850" t="n">
        <v>46.1088510356873</v>
      </c>
      <c r="F929" s="849" t="n">
        <v>0</v>
      </c>
    </row>
    <row r="930" customFormat="false" ht="38.25" hidden="false" customHeight="false" outlineLevel="0" collapsed="false">
      <c r="A930" s="852" t="s">
        <v>472</v>
      </c>
      <c r="B930" s="849" t="n">
        <v>117941</v>
      </c>
      <c r="C930" s="849" t="n">
        <v>117941</v>
      </c>
      <c r="D930" s="849" t="n">
        <v>54381.24</v>
      </c>
      <c r="E930" s="850" t="n">
        <v>46.1088510356873</v>
      </c>
      <c r="F930" s="849" t="n">
        <v>0</v>
      </c>
    </row>
    <row r="931" s="851" customFormat="true" ht="12.75" hidden="false" customHeight="false" outlineLevel="0" collapsed="false">
      <c r="A931" s="846" t="s">
        <v>224</v>
      </c>
      <c r="B931" s="849"/>
      <c r="C931" s="847"/>
      <c r="D931" s="847"/>
      <c r="E931" s="850"/>
      <c r="F931" s="847"/>
    </row>
    <row r="932" customFormat="false" ht="12.75" hidden="false" customHeight="false" outlineLevel="0" collapsed="false">
      <c r="A932" s="852" t="s">
        <v>430</v>
      </c>
      <c r="B932" s="849" t="n">
        <v>80096</v>
      </c>
      <c r="C932" s="849" t="n">
        <v>80096</v>
      </c>
      <c r="D932" s="849" t="n">
        <v>10626.87</v>
      </c>
      <c r="E932" s="850" t="n">
        <v>13.2676663004395</v>
      </c>
      <c r="F932" s="849" t="n">
        <v>0</v>
      </c>
    </row>
    <row r="933" customFormat="false" ht="12.75" hidden="false" customHeight="true" outlineLevel="0" collapsed="false">
      <c r="A933" s="852" t="s">
        <v>443</v>
      </c>
      <c r="B933" s="849" t="n">
        <v>80096</v>
      </c>
      <c r="C933" s="849" t="n">
        <v>80096</v>
      </c>
      <c r="D933" s="849" t="n">
        <v>10626.87</v>
      </c>
      <c r="E933" s="850" t="n">
        <v>13.2676663004395</v>
      </c>
      <c r="F933" s="849" t="n">
        <v>0</v>
      </c>
    </row>
    <row r="934" customFormat="false" ht="12.75" hidden="false" customHeight="false" outlineLevel="0" collapsed="false">
      <c r="A934" s="852" t="s">
        <v>1165</v>
      </c>
      <c r="B934" s="849" t="n">
        <v>80096</v>
      </c>
      <c r="C934" s="849" t="n">
        <v>80096</v>
      </c>
      <c r="D934" s="849" t="n">
        <v>10626.87</v>
      </c>
      <c r="E934" s="850" t="n">
        <v>13.2676663004395</v>
      </c>
      <c r="F934" s="849" t="n">
        <v>1653.28</v>
      </c>
    </row>
    <row r="935" customFormat="false" ht="12.75" hidden="false" customHeight="false" outlineLevel="0" collapsed="false">
      <c r="A935" s="852" t="s">
        <v>435</v>
      </c>
      <c r="B935" s="849" t="n">
        <v>80096</v>
      </c>
      <c r="C935" s="849" t="n">
        <v>80096</v>
      </c>
      <c r="D935" s="849" t="n">
        <v>10626.87</v>
      </c>
      <c r="E935" s="850" t="n">
        <v>13.2676663004395</v>
      </c>
      <c r="F935" s="849" t="n">
        <v>1653.28</v>
      </c>
    </row>
    <row r="936" customFormat="false" ht="12.75" hidden="false" customHeight="true" outlineLevel="0" collapsed="false">
      <c r="A936" s="852" t="s">
        <v>436</v>
      </c>
      <c r="B936" s="849" t="n">
        <v>80096</v>
      </c>
      <c r="C936" s="849" t="n">
        <v>80096</v>
      </c>
      <c r="D936" s="849" t="n">
        <v>10626.87</v>
      </c>
      <c r="E936" s="850" t="n">
        <v>13.2676663004395</v>
      </c>
      <c r="F936" s="849" t="n">
        <v>1653.28</v>
      </c>
    </row>
    <row r="937" customFormat="false" ht="12.75" hidden="false" customHeight="false" outlineLevel="0" collapsed="false">
      <c r="A937" s="852" t="s">
        <v>354</v>
      </c>
      <c r="B937" s="849" t="n">
        <v>80096</v>
      </c>
      <c r="C937" s="849" t="n">
        <v>80096</v>
      </c>
      <c r="D937" s="849" t="n">
        <v>10626.87</v>
      </c>
      <c r="E937" s="850" t="n">
        <v>13.2676663004395</v>
      </c>
      <c r="F937" s="849" t="n">
        <v>1653.28</v>
      </c>
    </row>
    <row r="938" customFormat="false" ht="12.75" hidden="false" customHeight="false" outlineLevel="0" collapsed="false">
      <c r="A938" s="852" t="s">
        <v>19</v>
      </c>
      <c r="B938" s="849" t="n">
        <v>0</v>
      </c>
      <c r="C938" s="849" t="n">
        <v>0</v>
      </c>
      <c r="D938" s="849" t="n">
        <v>0</v>
      </c>
      <c r="E938" s="850" t="s">
        <v>15</v>
      </c>
      <c r="F938" s="849" t="n">
        <v>-1653.28</v>
      </c>
    </row>
    <row r="939" s="851" customFormat="true" ht="25.5" hidden="false" customHeight="false" outlineLevel="0" collapsed="false">
      <c r="A939" s="846" t="s">
        <v>1187</v>
      </c>
      <c r="B939" s="849"/>
      <c r="C939" s="847"/>
      <c r="D939" s="847"/>
      <c r="E939" s="850"/>
      <c r="F939" s="847"/>
    </row>
    <row r="940" customFormat="false" ht="12.75" hidden="false" customHeight="false" outlineLevel="0" collapsed="false">
      <c r="A940" s="852" t="s">
        <v>430</v>
      </c>
      <c r="B940" s="849" t="n">
        <v>12177</v>
      </c>
      <c r="C940" s="849" t="n">
        <v>12177</v>
      </c>
      <c r="D940" s="849" t="n">
        <v>12176.59</v>
      </c>
      <c r="E940" s="850" t="n">
        <v>99.996632996633</v>
      </c>
      <c r="F940" s="849" t="n">
        <v>-158.4</v>
      </c>
    </row>
    <row r="941" customFormat="false" ht="12.75" hidden="false" customHeight="true" outlineLevel="0" collapsed="false">
      <c r="A941" s="852" t="s">
        <v>443</v>
      </c>
      <c r="B941" s="849" t="n">
        <v>11421</v>
      </c>
      <c r="C941" s="849" t="n">
        <v>11421</v>
      </c>
      <c r="D941" s="849" t="n">
        <v>11420.59</v>
      </c>
      <c r="E941" s="850" t="n">
        <v>99.9964101217056</v>
      </c>
      <c r="F941" s="849" t="n">
        <v>-158.4</v>
      </c>
    </row>
    <row r="942" customFormat="false" ht="25.5" hidden="false" customHeight="false" outlineLevel="0" collapsed="false">
      <c r="A942" s="852" t="s">
        <v>532</v>
      </c>
      <c r="B942" s="849" t="n">
        <v>11406</v>
      </c>
      <c r="C942" s="849" t="n">
        <v>11406</v>
      </c>
      <c r="D942" s="849" t="n">
        <v>11405.98</v>
      </c>
      <c r="E942" s="850" t="n">
        <v>99.999824653691</v>
      </c>
      <c r="F942" s="849" t="n">
        <v>0</v>
      </c>
    </row>
    <row r="943" customFormat="false" ht="12.75" hidden="false" customHeight="false" outlineLevel="0" collapsed="false">
      <c r="A943" s="852" t="s">
        <v>432</v>
      </c>
      <c r="B943" s="849" t="n">
        <v>756</v>
      </c>
      <c r="C943" s="849" t="n">
        <v>756</v>
      </c>
      <c r="D943" s="849" t="n">
        <v>756</v>
      </c>
      <c r="E943" s="850" t="n">
        <v>100</v>
      </c>
      <c r="F943" s="849" t="n">
        <v>0</v>
      </c>
    </row>
    <row r="944" customFormat="false" ht="25.5" hidden="false" customHeight="false" outlineLevel="0" collapsed="false">
      <c r="A944" s="852" t="s">
        <v>433</v>
      </c>
      <c r="B944" s="849" t="n">
        <v>756</v>
      </c>
      <c r="C944" s="849" t="n">
        <v>756</v>
      </c>
      <c r="D944" s="849" t="n">
        <v>756</v>
      </c>
      <c r="E944" s="850" t="n">
        <v>100</v>
      </c>
      <c r="F944" s="849" t="n">
        <v>0</v>
      </c>
    </row>
    <row r="945" customFormat="false" ht="12.75" hidden="false" customHeight="false" outlineLevel="0" collapsed="false">
      <c r="A945" s="852" t="s">
        <v>1165</v>
      </c>
      <c r="B945" s="849" t="n">
        <v>36025</v>
      </c>
      <c r="C945" s="849" t="n">
        <v>36025</v>
      </c>
      <c r="D945" s="849" t="n">
        <v>36024.55</v>
      </c>
      <c r="E945" s="850" t="n">
        <v>99.9987508674532</v>
      </c>
      <c r="F945" s="849" t="n">
        <v>20264.99</v>
      </c>
    </row>
    <row r="946" customFormat="false" ht="12.75" hidden="false" customHeight="false" outlineLevel="0" collapsed="false">
      <c r="A946" s="852" t="s">
        <v>435</v>
      </c>
      <c r="B946" s="849" t="n">
        <v>36025</v>
      </c>
      <c r="C946" s="849" t="n">
        <v>36025</v>
      </c>
      <c r="D946" s="849" t="n">
        <v>36024.55</v>
      </c>
      <c r="E946" s="850" t="n">
        <v>99.9987508674532</v>
      </c>
      <c r="F946" s="849" t="n">
        <v>20264.99</v>
      </c>
    </row>
    <row r="947" customFormat="false" ht="12.75" hidden="false" customHeight="true" outlineLevel="0" collapsed="false">
      <c r="A947" s="852" t="s">
        <v>436</v>
      </c>
      <c r="B947" s="849" t="n">
        <v>4354</v>
      </c>
      <c r="C947" s="849" t="n">
        <v>4354</v>
      </c>
      <c r="D947" s="849" t="n">
        <v>4353.58</v>
      </c>
      <c r="E947" s="850" t="n">
        <v>99.9903536977492</v>
      </c>
      <c r="F947" s="849" t="n">
        <v>0</v>
      </c>
    </row>
    <row r="948" customFormat="false" ht="12.75" hidden="false" customHeight="false" outlineLevel="0" collapsed="false">
      <c r="A948" s="852" t="s">
        <v>354</v>
      </c>
      <c r="B948" s="849" t="n">
        <v>4354</v>
      </c>
      <c r="C948" s="849" t="n">
        <v>4354</v>
      </c>
      <c r="D948" s="849" t="n">
        <v>4353.58</v>
      </c>
      <c r="E948" s="850" t="n">
        <v>99.9903536977492</v>
      </c>
      <c r="F948" s="849" t="n">
        <v>0</v>
      </c>
    </row>
    <row r="949" customFormat="false" ht="12.75" hidden="false" customHeight="true" outlineLevel="0" collapsed="false">
      <c r="A949" s="852" t="s">
        <v>367</v>
      </c>
      <c r="B949" s="849" t="n">
        <v>9488</v>
      </c>
      <c r="C949" s="849" t="n">
        <v>9488</v>
      </c>
      <c r="D949" s="849" t="n">
        <v>9487.99</v>
      </c>
      <c r="E949" s="850" t="n">
        <v>99.99989460371</v>
      </c>
      <c r="F949" s="849" t="n">
        <v>9487.99</v>
      </c>
    </row>
    <row r="950" customFormat="false" ht="12.75" hidden="false" customHeight="false" outlineLevel="0" collapsed="false">
      <c r="A950" s="852" t="s">
        <v>456</v>
      </c>
      <c r="B950" s="849" t="n">
        <v>9488</v>
      </c>
      <c r="C950" s="849" t="n">
        <v>9488</v>
      </c>
      <c r="D950" s="849" t="n">
        <v>9487.99</v>
      </c>
      <c r="E950" s="850" t="n">
        <v>99.99989460371</v>
      </c>
      <c r="F950" s="849" t="n">
        <v>9487.99</v>
      </c>
    </row>
    <row r="951" customFormat="false" ht="25.5" hidden="false" customHeight="false" outlineLevel="0" collapsed="false">
      <c r="A951" s="852" t="s">
        <v>439</v>
      </c>
      <c r="B951" s="849" t="n">
        <v>10777</v>
      </c>
      <c r="C951" s="849" t="n">
        <v>10777</v>
      </c>
      <c r="D951" s="849" t="n">
        <v>10777</v>
      </c>
      <c r="E951" s="850" t="n">
        <v>100</v>
      </c>
      <c r="F951" s="849" t="n">
        <v>10777</v>
      </c>
    </row>
    <row r="952" customFormat="false" ht="12.75" hidden="false" customHeight="false" outlineLevel="0" collapsed="false">
      <c r="A952" s="852" t="s">
        <v>381</v>
      </c>
      <c r="B952" s="849" t="n">
        <v>10777</v>
      </c>
      <c r="C952" s="849" t="n">
        <v>10777</v>
      </c>
      <c r="D952" s="849" t="n">
        <v>10777</v>
      </c>
      <c r="E952" s="850" t="n">
        <v>100</v>
      </c>
      <c r="F952" s="849" t="n">
        <v>10777</v>
      </c>
    </row>
    <row r="953" customFormat="false" ht="12.75" hidden="false" customHeight="true" outlineLevel="0" collapsed="false">
      <c r="A953" s="852" t="s">
        <v>383</v>
      </c>
      <c r="B953" s="849" t="n">
        <v>11406</v>
      </c>
      <c r="C953" s="849" t="n">
        <v>11406</v>
      </c>
      <c r="D953" s="849" t="n">
        <v>11405.98</v>
      </c>
      <c r="E953" s="850" t="n">
        <v>99.999824653691</v>
      </c>
      <c r="F953" s="849" t="n">
        <v>0</v>
      </c>
    </row>
    <row r="954" customFormat="false" ht="12.75" hidden="false" customHeight="false" outlineLevel="0" collapsed="false">
      <c r="A954" s="852" t="s">
        <v>471</v>
      </c>
      <c r="B954" s="849" t="n">
        <v>11406</v>
      </c>
      <c r="C954" s="849" t="n">
        <v>11406</v>
      </c>
      <c r="D954" s="849" t="n">
        <v>11405.98</v>
      </c>
      <c r="E954" s="850" t="n">
        <v>99.999824653691</v>
      </c>
      <c r="F954" s="849" t="n">
        <v>0</v>
      </c>
    </row>
    <row r="955" customFormat="false" ht="38.25" hidden="false" customHeight="false" outlineLevel="0" collapsed="false">
      <c r="A955" s="852" t="s">
        <v>472</v>
      </c>
      <c r="B955" s="849" t="n">
        <v>11406</v>
      </c>
      <c r="C955" s="849" t="n">
        <v>11406</v>
      </c>
      <c r="D955" s="849" t="n">
        <v>11405.98</v>
      </c>
      <c r="E955" s="850" t="n">
        <v>99.999824653691</v>
      </c>
      <c r="F955" s="849" t="n">
        <v>0</v>
      </c>
    </row>
    <row r="956" customFormat="false" ht="12.75" hidden="false" customHeight="false" outlineLevel="0" collapsed="false">
      <c r="A956" s="852" t="s">
        <v>19</v>
      </c>
      <c r="B956" s="849" t="n">
        <v>-23848</v>
      </c>
      <c r="C956" s="849" t="n">
        <v>-23848</v>
      </c>
      <c r="D956" s="849" t="n">
        <v>-23847.96</v>
      </c>
      <c r="E956" s="850" t="s">
        <v>15</v>
      </c>
      <c r="F956" s="849" t="n">
        <v>-20423.39</v>
      </c>
    </row>
    <row r="957" customFormat="false" ht="12.75" hidden="false" customHeight="false" outlineLevel="0" collapsed="false">
      <c r="A957" s="852" t="s">
        <v>20</v>
      </c>
      <c r="B957" s="849" t="n">
        <v>23848</v>
      </c>
      <c r="C957" s="849" t="n">
        <v>23848</v>
      </c>
      <c r="D957" s="849" t="s">
        <v>15</v>
      </c>
      <c r="E957" s="850" t="s">
        <v>15</v>
      </c>
      <c r="F957" s="849" t="s">
        <v>15</v>
      </c>
    </row>
    <row r="958" customFormat="false" ht="12.75" hidden="false" customHeight="false" outlineLevel="0" collapsed="false">
      <c r="A958" s="852" t="s">
        <v>440</v>
      </c>
      <c r="B958" s="849" t="n">
        <v>23848</v>
      </c>
      <c r="C958" s="849" t="n">
        <v>23848</v>
      </c>
      <c r="D958" s="849" t="s">
        <v>15</v>
      </c>
      <c r="E958" s="850" t="s">
        <v>15</v>
      </c>
      <c r="F958" s="849" t="s">
        <v>15</v>
      </c>
    </row>
    <row r="959" customFormat="false" ht="38.25" hidden="false" customHeight="false" outlineLevel="0" collapsed="false">
      <c r="A959" s="852" t="s">
        <v>517</v>
      </c>
      <c r="B959" s="849" t="n">
        <v>23848</v>
      </c>
      <c r="C959" s="849" t="n">
        <v>23848</v>
      </c>
      <c r="D959" s="849" t="s">
        <v>15</v>
      </c>
      <c r="E959" s="850" t="s">
        <v>15</v>
      </c>
      <c r="F959" s="849" t="s">
        <v>15</v>
      </c>
    </row>
    <row r="960" s="851" customFormat="true" ht="12.75" hidden="false" customHeight="false" outlineLevel="0" collapsed="false">
      <c r="A960" s="846" t="s">
        <v>1200</v>
      </c>
      <c r="B960" s="849"/>
      <c r="C960" s="847"/>
      <c r="D960" s="847"/>
      <c r="E960" s="850"/>
      <c r="F960" s="847"/>
    </row>
    <row r="961" customFormat="false" ht="12.75" hidden="false" customHeight="false" outlineLevel="0" collapsed="false">
      <c r="A961" s="852" t="s">
        <v>430</v>
      </c>
      <c r="B961" s="849" t="n">
        <v>1824701</v>
      </c>
      <c r="C961" s="849" t="n">
        <v>1824701</v>
      </c>
      <c r="D961" s="849" t="n">
        <v>1178581.62</v>
      </c>
      <c r="E961" s="850" t="n">
        <v>64.5903970020294</v>
      </c>
      <c r="F961" s="849" t="n">
        <v>-13202.07</v>
      </c>
    </row>
    <row r="962" customFormat="false" ht="25.5" hidden="false" customHeight="false" outlineLevel="0" collapsed="false">
      <c r="A962" s="852" t="s">
        <v>1164</v>
      </c>
      <c r="B962" s="849" t="n">
        <v>1882</v>
      </c>
      <c r="C962" s="849" t="n">
        <v>1882</v>
      </c>
      <c r="D962" s="849" t="n">
        <v>1549.46</v>
      </c>
      <c r="E962" s="850" t="n">
        <v>82.3304994686504</v>
      </c>
      <c r="F962" s="849" t="n">
        <v>528.46</v>
      </c>
    </row>
    <row r="963" customFormat="false" ht="12.75" hidden="false" customHeight="true" outlineLevel="0" collapsed="false">
      <c r="A963" s="852" t="s">
        <v>443</v>
      </c>
      <c r="B963" s="849" t="n">
        <v>877960</v>
      </c>
      <c r="C963" s="849" t="n">
        <v>877960</v>
      </c>
      <c r="D963" s="849" t="n">
        <v>232173.16</v>
      </c>
      <c r="E963" s="850" t="n">
        <v>26.4446170668368</v>
      </c>
      <c r="F963" s="849" t="n">
        <v>-76990.53</v>
      </c>
    </row>
    <row r="964" customFormat="false" ht="12.75" hidden="false" customHeight="false" outlineLevel="0" collapsed="false">
      <c r="A964" s="852" t="s">
        <v>432</v>
      </c>
      <c r="B964" s="849" t="n">
        <v>944859</v>
      </c>
      <c r="C964" s="849" t="n">
        <v>944859</v>
      </c>
      <c r="D964" s="849" t="n">
        <v>944859</v>
      </c>
      <c r="E964" s="850" t="n">
        <v>100</v>
      </c>
      <c r="F964" s="849" t="n">
        <v>63260</v>
      </c>
    </row>
    <row r="965" customFormat="false" ht="25.5" hidden="false" customHeight="false" outlineLevel="0" collapsed="false">
      <c r="A965" s="852" t="s">
        <v>433</v>
      </c>
      <c r="B965" s="849" t="n">
        <v>944859</v>
      </c>
      <c r="C965" s="849" t="n">
        <v>944859</v>
      </c>
      <c r="D965" s="849" t="n">
        <v>944859</v>
      </c>
      <c r="E965" s="850" t="n">
        <v>100</v>
      </c>
      <c r="F965" s="849" t="n">
        <v>63260</v>
      </c>
    </row>
    <row r="966" customFormat="false" ht="12.75" hidden="false" customHeight="false" outlineLevel="0" collapsed="false">
      <c r="A966" s="852" t="s">
        <v>1165</v>
      </c>
      <c r="B966" s="849" t="n">
        <v>1888987</v>
      </c>
      <c r="C966" s="849" t="n">
        <v>1888987</v>
      </c>
      <c r="D966" s="849" t="n">
        <v>1394580.03</v>
      </c>
      <c r="E966" s="850" t="n">
        <v>73.826872815959</v>
      </c>
      <c r="F966" s="849" t="n">
        <v>162663.49</v>
      </c>
    </row>
    <row r="967" customFormat="false" ht="12.75" hidden="false" customHeight="false" outlineLevel="0" collapsed="false">
      <c r="A967" s="852" t="s">
        <v>435</v>
      </c>
      <c r="B967" s="849" t="n">
        <v>1856719</v>
      </c>
      <c r="C967" s="849" t="n">
        <v>1856719</v>
      </c>
      <c r="D967" s="849" t="n">
        <v>1363278.91</v>
      </c>
      <c r="E967" s="850" t="n">
        <v>73.4240835581475</v>
      </c>
      <c r="F967" s="849" t="n">
        <v>150304.87</v>
      </c>
    </row>
    <row r="968" customFormat="false" ht="12.75" hidden="false" customHeight="true" outlineLevel="0" collapsed="false">
      <c r="A968" s="852" t="s">
        <v>436</v>
      </c>
      <c r="B968" s="849" t="n">
        <v>1841776</v>
      </c>
      <c r="C968" s="849" t="n">
        <v>1841776</v>
      </c>
      <c r="D968" s="849" t="n">
        <v>1348335.91</v>
      </c>
      <c r="E968" s="850" t="n">
        <v>73.2084634613547</v>
      </c>
      <c r="F968" s="849" t="n">
        <v>150304.87</v>
      </c>
    </row>
    <row r="969" customFormat="false" ht="12.75" hidden="false" customHeight="false" outlineLevel="0" collapsed="false">
      <c r="A969" s="852" t="s">
        <v>351</v>
      </c>
      <c r="B969" s="849" t="n">
        <v>651087</v>
      </c>
      <c r="C969" s="849" t="n">
        <v>651087</v>
      </c>
      <c r="D969" s="849" t="n">
        <v>598329.12</v>
      </c>
      <c r="E969" s="850" t="n">
        <v>91.8969538633086</v>
      </c>
      <c r="F969" s="849" t="n">
        <v>48418.96</v>
      </c>
    </row>
    <row r="970" customFormat="false" ht="12.75" hidden="false" customHeight="false" outlineLevel="0" collapsed="false">
      <c r="A970" s="852" t="s">
        <v>352</v>
      </c>
      <c r="B970" s="849" t="n">
        <v>519667</v>
      </c>
      <c r="C970" s="849" t="n">
        <v>519667</v>
      </c>
      <c r="D970" s="849" t="n">
        <v>475551.12</v>
      </c>
      <c r="E970" s="850" t="n">
        <v>91.5107405319176</v>
      </c>
      <c r="F970" s="849" t="n">
        <v>39136.17</v>
      </c>
    </row>
    <row r="971" customFormat="false" ht="12.75" hidden="false" customHeight="false" outlineLevel="0" collapsed="false">
      <c r="A971" s="852" t="s">
        <v>354</v>
      </c>
      <c r="B971" s="849" t="n">
        <v>1190689</v>
      </c>
      <c r="C971" s="849" t="n">
        <v>1190689</v>
      </c>
      <c r="D971" s="849" t="n">
        <v>750006.79</v>
      </c>
      <c r="E971" s="850" t="n">
        <v>62.9893103908745</v>
      </c>
      <c r="F971" s="849" t="n">
        <v>101885.91</v>
      </c>
    </row>
    <row r="972" customFormat="false" ht="12.75" hidden="false" customHeight="true" outlineLevel="0" collapsed="false">
      <c r="A972" s="852" t="s">
        <v>367</v>
      </c>
      <c r="B972" s="849" t="n">
        <v>14943</v>
      </c>
      <c r="C972" s="849" t="n">
        <v>14943</v>
      </c>
      <c r="D972" s="849" t="n">
        <v>14943</v>
      </c>
      <c r="E972" s="850" t="n">
        <v>100</v>
      </c>
      <c r="F972" s="849" t="n">
        <v>0</v>
      </c>
    </row>
    <row r="973" customFormat="false" ht="12.75" hidden="false" customHeight="false" outlineLevel="0" collapsed="false">
      <c r="A973" s="852" t="s">
        <v>456</v>
      </c>
      <c r="B973" s="849" t="n">
        <v>14943</v>
      </c>
      <c r="C973" s="849" t="n">
        <v>14943</v>
      </c>
      <c r="D973" s="849" t="n">
        <v>14943</v>
      </c>
      <c r="E973" s="850" t="n">
        <v>100</v>
      </c>
      <c r="F973" s="849" t="n">
        <v>0</v>
      </c>
    </row>
    <row r="974" customFormat="false" ht="12.75" hidden="false" customHeight="false" outlineLevel="0" collapsed="false">
      <c r="A974" s="852" t="s">
        <v>388</v>
      </c>
      <c r="B974" s="849" t="n">
        <v>32268</v>
      </c>
      <c r="C974" s="849" t="n">
        <v>32268</v>
      </c>
      <c r="D974" s="849" t="n">
        <v>31301.12</v>
      </c>
      <c r="E974" s="850" t="n">
        <v>97.003594892773</v>
      </c>
      <c r="F974" s="849" t="n">
        <v>12358.62</v>
      </c>
    </row>
    <row r="975" customFormat="false" ht="12.75" hidden="false" customHeight="true" outlineLevel="0" collapsed="false">
      <c r="A975" s="852" t="s">
        <v>437</v>
      </c>
      <c r="B975" s="849" t="n">
        <v>32268</v>
      </c>
      <c r="C975" s="849" t="n">
        <v>32268</v>
      </c>
      <c r="D975" s="849" t="n">
        <v>31301.12</v>
      </c>
      <c r="E975" s="850" t="n">
        <v>97.003594892773</v>
      </c>
      <c r="F975" s="849" t="n">
        <v>12358.62</v>
      </c>
    </row>
    <row r="976" customFormat="false" ht="12.75" hidden="false" customHeight="false" outlineLevel="0" collapsed="false">
      <c r="A976" s="852" t="s">
        <v>19</v>
      </c>
      <c r="B976" s="849" t="n">
        <v>-64286</v>
      </c>
      <c r="C976" s="849" t="n">
        <v>-64286</v>
      </c>
      <c r="D976" s="849" t="n">
        <v>-215998.41</v>
      </c>
      <c r="E976" s="850" t="s">
        <v>15</v>
      </c>
      <c r="F976" s="849" t="n">
        <v>-175865.56</v>
      </c>
    </row>
    <row r="977" customFormat="false" ht="12.75" hidden="false" customHeight="false" outlineLevel="0" collapsed="false">
      <c r="A977" s="852" t="s">
        <v>20</v>
      </c>
      <c r="B977" s="849" t="n">
        <v>64286</v>
      </c>
      <c r="C977" s="849" t="n">
        <v>64286</v>
      </c>
      <c r="D977" s="849" t="s">
        <v>15</v>
      </c>
      <c r="E977" s="850" t="s">
        <v>15</v>
      </c>
      <c r="F977" s="849" t="s">
        <v>15</v>
      </c>
    </row>
    <row r="978" customFormat="false" ht="12.75" hidden="false" customHeight="false" outlineLevel="0" collapsed="false">
      <c r="A978" s="852" t="s">
        <v>440</v>
      </c>
      <c r="B978" s="849" t="n">
        <v>64286</v>
      </c>
      <c r="C978" s="849" t="n">
        <v>64286</v>
      </c>
      <c r="D978" s="849" t="s">
        <v>15</v>
      </c>
      <c r="E978" s="850" t="s">
        <v>15</v>
      </c>
      <c r="F978" s="849" t="s">
        <v>15</v>
      </c>
    </row>
    <row r="979" customFormat="false" ht="38.25" hidden="false" customHeight="false" outlineLevel="0" collapsed="false">
      <c r="A979" s="852" t="s">
        <v>517</v>
      </c>
      <c r="B979" s="849" t="n">
        <v>64286</v>
      </c>
      <c r="C979" s="849" t="n">
        <v>64286</v>
      </c>
      <c r="D979" s="849" t="s">
        <v>15</v>
      </c>
      <c r="E979" s="850" t="s">
        <v>15</v>
      </c>
      <c r="F979" s="849" t="s">
        <v>15</v>
      </c>
    </row>
    <row r="980" s="851" customFormat="true" ht="12.75" hidden="false" customHeight="false" outlineLevel="0" collapsed="false">
      <c r="A980" s="846" t="s">
        <v>1170</v>
      </c>
      <c r="B980" s="849"/>
      <c r="C980" s="847"/>
      <c r="D980" s="847"/>
      <c r="E980" s="850"/>
      <c r="F980" s="847"/>
    </row>
    <row r="981" customFormat="false" ht="12.75" hidden="false" customHeight="false" outlineLevel="0" collapsed="false">
      <c r="A981" s="852" t="s">
        <v>430</v>
      </c>
      <c r="B981" s="849" t="n">
        <v>1076970</v>
      </c>
      <c r="C981" s="849" t="n">
        <v>1076970</v>
      </c>
      <c r="D981" s="849" t="n">
        <v>838577.1</v>
      </c>
      <c r="E981" s="850" t="n">
        <v>77.8644809047606</v>
      </c>
      <c r="F981" s="849" t="n">
        <v>138494.25</v>
      </c>
    </row>
    <row r="982" customFormat="false" ht="12.75" hidden="false" customHeight="true" outlineLevel="0" collapsed="false">
      <c r="A982" s="852" t="s">
        <v>443</v>
      </c>
      <c r="B982" s="849" t="n">
        <v>341544</v>
      </c>
      <c r="C982" s="849" t="n">
        <v>341544</v>
      </c>
      <c r="D982" s="849" t="n">
        <v>103151.1</v>
      </c>
      <c r="E982" s="850" t="n">
        <v>30.201408896072</v>
      </c>
      <c r="F982" s="849" t="n">
        <v>96754.25</v>
      </c>
    </row>
    <row r="983" customFormat="false" ht="12.75" hidden="false" customHeight="false" outlineLevel="0" collapsed="false">
      <c r="A983" s="852" t="s">
        <v>432</v>
      </c>
      <c r="B983" s="849" t="n">
        <v>735426</v>
      </c>
      <c r="C983" s="849" t="n">
        <v>735426</v>
      </c>
      <c r="D983" s="849" t="n">
        <v>735426</v>
      </c>
      <c r="E983" s="850" t="n">
        <v>100</v>
      </c>
      <c r="F983" s="849" t="n">
        <v>41740</v>
      </c>
    </row>
    <row r="984" customFormat="false" ht="25.5" hidden="false" customHeight="false" outlineLevel="0" collapsed="false">
      <c r="A984" s="852" t="s">
        <v>433</v>
      </c>
      <c r="B984" s="849" t="n">
        <v>735426</v>
      </c>
      <c r="C984" s="849" t="n">
        <v>735426</v>
      </c>
      <c r="D984" s="849" t="n">
        <v>735426</v>
      </c>
      <c r="E984" s="850" t="n">
        <v>100</v>
      </c>
      <c r="F984" s="849" t="n">
        <v>41740</v>
      </c>
    </row>
    <row r="985" customFormat="false" ht="12.75" hidden="false" customHeight="false" outlineLevel="0" collapsed="false">
      <c r="A985" s="852" t="s">
        <v>1165</v>
      </c>
      <c r="B985" s="849" t="n">
        <v>1139387</v>
      </c>
      <c r="C985" s="849" t="n">
        <v>1139387</v>
      </c>
      <c r="D985" s="849" t="n">
        <v>782468.52</v>
      </c>
      <c r="E985" s="850" t="n">
        <v>68.6745170868195</v>
      </c>
      <c r="F985" s="849" t="n">
        <v>111434.15</v>
      </c>
    </row>
    <row r="986" customFormat="false" ht="12.75" hidden="false" customHeight="false" outlineLevel="0" collapsed="false">
      <c r="A986" s="852" t="s">
        <v>435</v>
      </c>
      <c r="B986" s="849" t="n">
        <v>1139387</v>
      </c>
      <c r="C986" s="849" t="n">
        <v>1139387</v>
      </c>
      <c r="D986" s="849" t="n">
        <v>782468.52</v>
      </c>
      <c r="E986" s="850" t="n">
        <v>68.6745170868195</v>
      </c>
      <c r="F986" s="849" t="n">
        <v>111434.15</v>
      </c>
    </row>
    <row r="987" customFormat="false" ht="12.75" hidden="false" customHeight="true" outlineLevel="0" collapsed="false">
      <c r="A987" s="852" t="s">
        <v>436</v>
      </c>
      <c r="B987" s="849" t="n">
        <v>1124444</v>
      </c>
      <c r="C987" s="849" t="n">
        <v>1124444</v>
      </c>
      <c r="D987" s="849" t="n">
        <v>767525.52</v>
      </c>
      <c r="E987" s="850" t="n">
        <v>68.2582253985081</v>
      </c>
      <c r="F987" s="849" t="n">
        <v>111434.15</v>
      </c>
    </row>
    <row r="988" customFormat="false" ht="12.75" hidden="false" customHeight="false" outlineLevel="0" collapsed="false">
      <c r="A988" s="852" t="s">
        <v>351</v>
      </c>
      <c r="B988" s="849" t="n">
        <v>594671</v>
      </c>
      <c r="C988" s="849" t="n">
        <v>594671</v>
      </c>
      <c r="D988" s="849" t="n">
        <v>554370.87</v>
      </c>
      <c r="E988" s="850" t="n">
        <v>93.2231216924989</v>
      </c>
      <c r="F988" s="849" t="n">
        <v>32982.91</v>
      </c>
    </row>
    <row r="989" customFormat="false" ht="12.75" hidden="false" customHeight="false" outlineLevel="0" collapsed="false">
      <c r="A989" s="852" t="s">
        <v>352</v>
      </c>
      <c r="B989" s="849" t="n">
        <v>474204</v>
      </c>
      <c r="C989" s="849" t="n">
        <v>474204</v>
      </c>
      <c r="D989" s="849" t="n">
        <v>440128.37</v>
      </c>
      <c r="E989" s="850" t="n">
        <v>92.8141411713102</v>
      </c>
      <c r="F989" s="849" t="n">
        <v>26698.52</v>
      </c>
    </row>
    <row r="990" customFormat="false" ht="12.75" hidden="false" customHeight="false" outlineLevel="0" collapsed="false">
      <c r="A990" s="852" t="s">
        <v>354</v>
      </c>
      <c r="B990" s="849" t="n">
        <v>529773</v>
      </c>
      <c r="C990" s="849" t="n">
        <v>529773</v>
      </c>
      <c r="D990" s="849" t="n">
        <v>213154.65</v>
      </c>
      <c r="E990" s="850" t="n">
        <v>40.2350912560663</v>
      </c>
      <c r="F990" s="849" t="n">
        <v>78451.24</v>
      </c>
    </row>
    <row r="991" customFormat="false" ht="12.75" hidden="false" customHeight="true" outlineLevel="0" collapsed="false">
      <c r="A991" s="852" t="s">
        <v>367</v>
      </c>
      <c r="B991" s="849" t="n">
        <v>14943</v>
      </c>
      <c r="C991" s="849" t="n">
        <v>14943</v>
      </c>
      <c r="D991" s="849" t="n">
        <v>14943</v>
      </c>
      <c r="E991" s="850" t="n">
        <v>100</v>
      </c>
      <c r="F991" s="849" t="n">
        <v>0</v>
      </c>
    </row>
    <row r="992" customFormat="false" ht="12.75" hidden="false" customHeight="false" outlineLevel="0" collapsed="false">
      <c r="A992" s="852" t="s">
        <v>456</v>
      </c>
      <c r="B992" s="849" t="n">
        <v>14943</v>
      </c>
      <c r="C992" s="849" t="n">
        <v>14943</v>
      </c>
      <c r="D992" s="849" t="n">
        <v>14943</v>
      </c>
      <c r="E992" s="850" t="n">
        <v>100</v>
      </c>
      <c r="F992" s="849" t="n">
        <v>0</v>
      </c>
    </row>
    <row r="993" customFormat="false" ht="12.75" hidden="false" customHeight="false" outlineLevel="0" collapsed="false">
      <c r="A993" s="852" t="s">
        <v>19</v>
      </c>
      <c r="B993" s="849" t="n">
        <v>-62417</v>
      </c>
      <c r="C993" s="849" t="n">
        <v>-62417</v>
      </c>
      <c r="D993" s="849" t="n">
        <v>56108.58</v>
      </c>
      <c r="E993" s="850" t="s">
        <v>15</v>
      </c>
      <c r="F993" s="849" t="n">
        <v>27060.1</v>
      </c>
    </row>
    <row r="994" customFormat="false" ht="12.75" hidden="false" customHeight="false" outlineLevel="0" collapsed="false">
      <c r="A994" s="852" t="s">
        <v>20</v>
      </c>
      <c r="B994" s="849" t="n">
        <v>62417</v>
      </c>
      <c r="C994" s="849" t="n">
        <v>62417</v>
      </c>
      <c r="D994" s="849" t="s">
        <v>15</v>
      </c>
      <c r="E994" s="850" t="s">
        <v>15</v>
      </c>
      <c r="F994" s="849" t="s">
        <v>15</v>
      </c>
    </row>
    <row r="995" customFormat="false" ht="12.75" hidden="false" customHeight="false" outlineLevel="0" collapsed="false">
      <c r="A995" s="852" t="s">
        <v>440</v>
      </c>
      <c r="B995" s="849" t="n">
        <v>62417</v>
      </c>
      <c r="C995" s="849" t="n">
        <v>62417</v>
      </c>
      <c r="D995" s="849" t="s">
        <v>15</v>
      </c>
      <c r="E995" s="850" t="s">
        <v>15</v>
      </c>
      <c r="F995" s="849" t="s">
        <v>15</v>
      </c>
    </row>
    <row r="996" customFormat="false" ht="38.25" hidden="false" customHeight="false" outlineLevel="0" collapsed="false">
      <c r="A996" s="852" t="s">
        <v>517</v>
      </c>
      <c r="B996" s="849" t="n">
        <v>62417</v>
      </c>
      <c r="C996" s="849" t="n">
        <v>62417</v>
      </c>
      <c r="D996" s="849" t="s">
        <v>15</v>
      </c>
      <c r="E996" s="850" t="s">
        <v>15</v>
      </c>
      <c r="F996" s="849" t="s">
        <v>15</v>
      </c>
    </row>
    <row r="997" s="851" customFormat="true" ht="12.75" hidden="false" customHeight="false" outlineLevel="0" collapsed="false">
      <c r="A997" s="846" t="s">
        <v>224</v>
      </c>
      <c r="B997" s="849"/>
      <c r="C997" s="847"/>
      <c r="D997" s="847"/>
      <c r="E997" s="850"/>
      <c r="F997" s="847"/>
    </row>
    <row r="998" customFormat="false" ht="12.75" hidden="false" customHeight="false" outlineLevel="0" collapsed="false">
      <c r="A998" s="852" t="s">
        <v>430</v>
      </c>
      <c r="B998" s="849" t="n">
        <v>737447</v>
      </c>
      <c r="C998" s="849" t="n">
        <v>737447</v>
      </c>
      <c r="D998" s="849" t="n">
        <v>333133.43</v>
      </c>
      <c r="E998" s="850" t="n">
        <v>45.1738809704291</v>
      </c>
      <c r="F998" s="849" t="n">
        <v>-152224.78</v>
      </c>
    </row>
    <row r="999" customFormat="false" ht="12.75" hidden="false" customHeight="true" outlineLevel="0" collapsed="false">
      <c r="A999" s="852" t="s">
        <v>443</v>
      </c>
      <c r="B999" s="849" t="n">
        <v>528014</v>
      </c>
      <c r="C999" s="849" t="n">
        <v>528014</v>
      </c>
      <c r="D999" s="849" t="n">
        <v>123700.43</v>
      </c>
      <c r="E999" s="850" t="n">
        <v>23.4274905589625</v>
      </c>
      <c r="F999" s="849" t="n">
        <v>-173744.78</v>
      </c>
    </row>
    <row r="1000" customFormat="false" ht="12.75" hidden="false" customHeight="false" outlineLevel="0" collapsed="false">
      <c r="A1000" s="852" t="s">
        <v>432</v>
      </c>
      <c r="B1000" s="849" t="n">
        <v>209433</v>
      </c>
      <c r="C1000" s="849" t="n">
        <v>209433</v>
      </c>
      <c r="D1000" s="849" t="n">
        <v>209433</v>
      </c>
      <c r="E1000" s="850" t="n">
        <v>100</v>
      </c>
      <c r="F1000" s="849" t="n">
        <v>21520</v>
      </c>
    </row>
    <row r="1001" customFormat="false" ht="25.5" hidden="false" customHeight="false" outlineLevel="0" collapsed="false">
      <c r="A1001" s="852" t="s">
        <v>433</v>
      </c>
      <c r="B1001" s="849" t="n">
        <v>209433</v>
      </c>
      <c r="C1001" s="849" t="n">
        <v>209433</v>
      </c>
      <c r="D1001" s="849" t="n">
        <v>209433</v>
      </c>
      <c r="E1001" s="850" t="n">
        <v>100</v>
      </c>
      <c r="F1001" s="849" t="n">
        <v>21520</v>
      </c>
    </row>
    <row r="1002" customFormat="false" ht="12.75" hidden="false" customHeight="false" outlineLevel="0" collapsed="false">
      <c r="A1002" s="852" t="s">
        <v>1165</v>
      </c>
      <c r="B1002" s="849" t="n">
        <v>737447</v>
      </c>
      <c r="C1002" s="849" t="n">
        <v>737447</v>
      </c>
      <c r="D1002" s="849" t="n">
        <v>603371.39</v>
      </c>
      <c r="E1002" s="850" t="n">
        <v>81.8189497007921</v>
      </c>
      <c r="F1002" s="849" t="n">
        <v>48324.52</v>
      </c>
    </row>
    <row r="1003" customFormat="false" ht="12.75" hidden="false" customHeight="false" outlineLevel="0" collapsed="false">
      <c r="A1003" s="852" t="s">
        <v>435</v>
      </c>
      <c r="B1003" s="849" t="n">
        <v>705179</v>
      </c>
      <c r="C1003" s="849" t="n">
        <v>705179</v>
      </c>
      <c r="D1003" s="849" t="n">
        <v>572070.27</v>
      </c>
      <c r="E1003" s="850" t="n">
        <v>81.1241216769076</v>
      </c>
      <c r="F1003" s="849" t="n">
        <v>35965.9</v>
      </c>
    </row>
    <row r="1004" customFormat="false" ht="12.75" hidden="false" customHeight="true" outlineLevel="0" collapsed="false">
      <c r="A1004" s="852" t="s">
        <v>436</v>
      </c>
      <c r="B1004" s="849" t="n">
        <v>705179</v>
      </c>
      <c r="C1004" s="849" t="n">
        <v>705179</v>
      </c>
      <c r="D1004" s="849" t="n">
        <v>572070.27</v>
      </c>
      <c r="E1004" s="850" t="n">
        <v>81.1241216769076</v>
      </c>
      <c r="F1004" s="849" t="n">
        <v>35965.9</v>
      </c>
    </row>
    <row r="1005" customFormat="false" ht="12.75" hidden="false" customHeight="false" outlineLevel="0" collapsed="false">
      <c r="A1005" s="852" t="s">
        <v>351</v>
      </c>
      <c r="B1005" s="849" t="n">
        <v>48840</v>
      </c>
      <c r="C1005" s="849" t="n">
        <v>48840</v>
      </c>
      <c r="D1005" s="849" t="n">
        <v>36666.05</v>
      </c>
      <c r="E1005" s="850" t="n">
        <v>75.0738124488125</v>
      </c>
      <c r="F1005" s="849" t="n">
        <v>12531.23</v>
      </c>
    </row>
    <row r="1006" customFormat="false" ht="12.75" hidden="false" customHeight="false" outlineLevel="0" collapsed="false">
      <c r="A1006" s="852" t="s">
        <v>352</v>
      </c>
      <c r="B1006" s="849" t="n">
        <v>39358</v>
      </c>
      <c r="C1006" s="849" t="n">
        <v>39358</v>
      </c>
      <c r="D1006" s="849" t="n">
        <v>29547.95</v>
      </c>
      <c r="E1006" s="850" t="n">
        <v>75.0748259566035</v>
      </c>
      <c r="F1006" s="849" t="n">
        <v>10098.49</v>
      </c>
    </row>
    <row r="1007" customFormat="false" ht="12.75" hidden="false" customHeight="false" outlineLevel="0" collapsed="false">
      <c r="A1007" s="852" t="s">
        <v>354</v>
      </c>
      <c r="B1007" s="849" t="n">
        <v>656339</v>
      </c>
      <c r="C1007" s="849" t="n">
        <v>656339</v>
      </c>
      <c r="D1007" s="849" t="n">
        <v>535404.22</v>
      </c>
      <c r="E1007" s="850" t="n">
        <v>81.5743419178199</v>
      </c>
      <c r="F1007" s="849" t="n">
        <v>23434.67</v>
      </c>
    </row>
    <row r="1008" customFormat="false" ht="12.75" hidden="false" customHeight="false" outlineLevel="0" collapsed="false">
      <c r="A1008" s="852" t="s">
        <v>388</v>
      </c>
      <c r="B1008" s="849" t="n">
        <v>32268</v>
      </c>
      <c r="C1008" s="849" t="n">
        <v>32268</v>
      </c>
      <c r="D1008" s="849" t="n">
        <v>31301.12</v>
      </c>
      <c r="E1008" s="850" t="n">
        <v>97.003594892773</v>
      </c>
      <c r="F1008" s="849" t="n">
        <v>12358.62</v>
      </c>
    </row>
    <row r="1009" customFormat="false" ht="12.75" hidden="false" customHeight="true" outlineLevel="0" collapsed="false">
      <c r="A1009" s="852" t="s">
        <v>437</v>
      </c>
      <c r="B1009" s="849" t="n">
        <v>32268</v>
      </c>
      <c r="C1009" s="849" t="n">
        <v>32268</v>
      </c>
      <c r="D1009" s="849" t="n">
        <v>31301.12</v>
      </c>
      <c r="E1009" s="850" t="n">
        <v>97.003594892773</v>
      </c>
      <c r="F1009" s="849" t="n">
        <v>12358.62</v>
      </c>
    </row>
    <row r="1010" customFormat="false" ht="12.75" hidden="false" customHeight="false" outlineLevel="0" collapsed="false">
      <c r="A1010" s="852" t="s">
        <v>19</v>
      </c>
      <c r="B1010" s="849" t="n">
        <v>0</v>
      </c>
      <c r="C1010" s="849" t="n">
        <v>0</v>
      </c>
      <c r="D1010" s="849" t="n">
        <v>-270237.96</v>
      </c>
      <c r="E1010" s="850" t="s">
        <v>15</v>
      </c>
      <c r="F1010" s="849" t="n">
        <v>-200549.3</v>
      </c>
    </row>
    <row r="1011" s="851" customFormat="true" ht="12.75" hidden="false" customHeight="false" outlineLevel="0" collapsed="false">
      <c r="A1011" s="846" t="s">
        <v>1185</v>
      </c>
      <c r="B1011" s="849"/>
      <c r="C1011" s="847"/>
      <c r="D1011" s="847"/>
      <c r="E1011" s="850"/>
      <c r="F1011" s="847"/>
    </row>
    <row r="1012" customFormat="false" ht="12.75" hidden="false" customHeight="false" outlineLevel="0" collapsed="false">
      <c r="A1012" s="852" t="s">
        <v>430</v>
      </c>
      <c r="B1012" s="849" t="n">
        <v>10284</v>
      </c>
      <c r="C1012" s="849" t="n">
        <v>10284</v>
      </c>
      <c r="D1012" s="849" t="n">
        <v>6871.09</v>
      </c>
      <c r="E1012" s="850" t="n">
        <v>66.8133994554648</v>
      </c>
      <c r="F1012" s="849" t="n">
        <v>528.46</v>
      </c>
    </row>
    <row r="1013" customFormat="false" ht="25.5" hidden="false" customHeight="false" outlineLevel="0" collapsed="false">
      <c r="A1013" s="852" t="s">
        <v>1164</v>
      </c>
      <c r="B1013" s="849" t="n">
        <v>1882</v>
      </c>
      <c r="C1013" s="849" t="n">
        <v>1882</v>
      </c>
      <c r="D1013" s="849" t="n">
        <v>1549.46</v>
      </c>
      <c r="E1013" s="850" t="n">
        <v>82.3304994686504</v>
      </c>
      <c r="F1013" s="849" t="n">
        <v>528.46</v>
      </c>
    </row>
    <row r="1014" customFormat="false" ht="12.75" hidden="false" customHeight="true" outlineLevel="0" collapsed="false">
      <c r="A1014" s="852" t="s">
        <v>443</v>
      </c>
      <c r="B1014" s="849" t="n">
        <v>8402</v>
      </c>
      <c r="C1014" s="849" t="n">
        <v>8402</v>
      </c>
      <c r="D1014" s="849" t="n">
        <v>5321.63</v>
      </c>
      <c r="E1014" s="850" t="n">
        <v>63.3376577005475</v>
      </c>
      <c r="F1014" s="849" t="n">
        <v>0</v>
      </c>
    </row>
    <row r="1015" customFormat="false" ht="12.75" hidden="false" customHeight="false" outlineLevel="0" collapsed="false">
      <c r="A1015" s="852" t="s">
        <v>1165</v>
      </c>
      <c r="B1015" s="849" t="n">
        <v>12153</v>
      </c>
      <c r="C1015" s="849" t="n">
        <v>12153</v>
      </c>
      <c r="D1015" s="849" t="n">
        <v>8740.12</v>
      </c>
      <c r="E1015" s="850" t="n">
        <v>71.9173866535012</v>
      </c>
      <c r="F1015" s="849" t="n">
        <v>2904.82</v>
      </c>
    </row>
    <row r="1016" customFormat="false" ht="12.75" hidden="false" customHeight="false" outlineLevel="0" collapsed="false">
      <c r="A1016" s="852" t="s">
        <v>435</v>
      </c>
      <c r="B1016" s="849" t="n">
        <v>12153</v>
      </c>
      <c r="C1016" s="849" t="n">
        <v>12153</v>
      </c>
      <c r="D1016" s="849" t="n">
        <v>8740.12</v>
      </c>
      <c r="E1016" s="850" t="n">
        <v>71.9173866535012</v>
      </c>
      <c r="F1016" s="849" t="n">
        <v>2904.82</v>
      </c>
    </row>
    <row r="1017" customFormat="false" ht="12.75" hidden="false" customHeight="true" outlineLevel="0" collapsed="false">
      <c r="A1017" s="852" t="s">
        <v>436</v>
      </c>
      <c r="B1017" s="849" t="n">
        <v>12153</v>
      </c>
      <c r="C1017" s="849" t="n">
        <v>12153</v>
      </c>
      <c r="D1017" s="849" t="n">
        <v>8740.12</v>
      </c>
      <c r="E1017" s="850" t="n">
        <v>71.9173866535012</v>
      </c>
      <c r="F1017" s="849" t="n">
        <v>2904.82</v>
      </c>
    </row>
    <row r="1018" customFormat="false" ht="12.75" hidden="false" customHeight="false" outlineLevel="0" collapsed="false">
      <c r="A1018" s="852" t="s">
        <v>351</v>
      </c>
      <c r="B1018" s="849" t="n">
        <v>7576</v>
      </c>
      <c r="C1018" s="849" t="n">
        <v>7576</v>
      </c>
      <c r="D1018" s="849" t="n">
        <v>7292.2</v>
      </c>
      <c r="E1018" s="850" t="n">
        <v>96.2539598732841</v>
      </c>
      <c r="F1018" s="849" t="n">
        <v>2904.82</v>
      </c>
    </row>
    <row r="1019" customFormat="false" ht="12.75" hidden="false" customHeight="false" outlineLevel="0" collapsed="false">
      <c r="A1019" s="852" t="s">
        <v>352</v>
      </c>
      <c r="B1019" s="849" t="n">
        <v>6105</v>
      </c>
      <c r="C1019" s="849" t="n">
        <v>6105</v>
      </c>
      <c r="D1019" s="849" t="n">
        <v>5874.8</v>
      </c>
      <c r="E1019" s="850" t="n">
        <v>96.2293202293202</v>
      </c>
      <c r="F1019" s="849" t="n">
        <v>2339.16</v>
      </c>
    </row>
    <row r="1020" customFormat="false" ht="12.75" hidden="false" customHeight="false" outlineLevel="0" collapsed="false">
      <c r="A1020" s="852" t="s">
        <v>354</v>
      </c>
      <c r="B1020" s="849" t="n">
        <v>4577</v>
      </c>
      <c r="C1020" s="849" t="n">
        <v>4577</v>
      </c>
      <c r="D1020" s="849" t="n">
        <v>1447.92</v>
      </c>
      <c r="E1020" s="850" t="n">
        <v>31.6346952152065</v>
      </c>
      <c r="F1020" s="849" t="n">
        <v>0</v>
      </c>
    </row>
    <row r="1021" customFormat="false" ht="12.75" hidden="false" customHeight="false" outlineLevel="0" collapsed="false">
      <c r="A1021" s="852" t="s">
        <v>19</v>
      </c>
      <c r="B1021" s="849" t="n">
        <v>-1869</v>
      </c>
      <c r="C1021" s="849" t="n">
        <v>-1869</v>
      </c>
      <c r="D1021" s="849" t="n">
        <v>-1869.03</v>
      </c>
      <c r="E1021" s="850" t="s">
        <v>15</v>
      </c>
      <c r="F1021" s="849" t="n">
        <v>-2376.36</v>
      </c>
    </row>
    <row r="1022" customFormat="false" ht="12.75" hidden="false" customHeight="false" outlineLevel="0" collapsed="false">
      <c r="A1022" s="852" t="s">
        <v>20</v>
      </c>
      <c r="B1022" s="849" t="n">
        <v>1869</v>
      </c>
      <c r="C1022" s="849" t="n">
        <v>1869</v>
      </c>
      <c r="D1022" s="849" t="s">
        <v>15</v>
      </c>
      <c r="E1022" s="850" t="s">
        <v>15</v>
      </c>
      <c r="F1022" s="849" t="s">
        <v>15</v>
      </c>
    </row>
    <row r="1023" customFormat="false" ht="12.75" hidden="false" customHeight="false" outlineLevel="0" collapsed="false">
      <c r="A1023" s="852" t="s">
        <v>440</v>
      </c>
      <c r="B1023" s="849" t="n">
        <v>1869</v>
      </c>
      <c r="C1023" s="849" t="n">
        <v>1869</v>
      </c>
      <c r="D1023" s="849" t="s">
        <v>15</v>
      </c>
      <c r="E1023" s="850" t="s">
        <v>15</v>
      </c>
      <c r="F1023" s="849" t="s">
        <v>15</v>
      </c>
    </row>
    <row r="1024" customFormat="false" ht="38.25" hidden="false" customHeight="false" outlineLevel="0" collapsed="false">
      <c r="A1024" s="852" t="s">
        <v>517</v>
      </c>
      <c r="B1024" s="849" t="n">
        <v>1869</v>
      </c>
      <c r="C1024" s="849" t="n">
        <v>1869</v>
      </c>
      <c r="D1024" s="849" t="s">
        <v>15</v>
      </c>
      <c r="E1024" s="850" t="s">
        <v>15</v>
      </c>
      <c r="F1024" s="849" t="s">
        <v>15</v>
      </c>
    </row>
    <row r="1025" s="851" customFormat="true" ht="12.75" hidden="false" customHeight="false" outlineLevel="0" collapsed="false">
      <c r="A1025" s="846" t="s">
        <v>1201</v>
      </c>
      <c r="B1025" s="849"/>
      <c r="C1025" s="847"/>
      <c r="D1025" s="847"/>
      <c r="E1025" s="850"/>
      <c r="F1025" s="847"/>
    </row>
    <row r="1026" customFormat="false" ht="12.75" hidden="false" customHeight="false" outlineLevel="0" collapsed="false">
      <c r="A1026" s="852" t="s">
        <v>430</v>
      </c>
      <c r="B1026" s="849" t="n">
        <v>929419</v>
      </c>
      <c r="C1026" s="849" t="n">
        <v>929419</v>
      </c>
      <c r="D1026" s="849" t="n">
        <v>609952.28</v>
      </c>
      <c r="E1026" s="850" t="n">
        <v>65.6272660662199</v>
      </c>
      <c r="F1026" s="849" t="n">
        <v>52654.87</v>
      </c>
    </row>
    <row r="1027" customFormat="false" ht="12.75" hidden="false" customHeight="true" outlineLevel="0" collapsed="false">
      <c r="A1027" s="852" t="s">
        <v>443</v>
      </c>
      <c r="B1027" s="849" t="n">
        <v>877327</v>
      </c>
      <c r="C1027" s="849" t="n">
        <v>877327</v>
      </c>
      <c r="D1027" s="849" t="n">
        <v>557860.28</v>
      </c>
      <c r="E1027" s="850" t="n">
        <v>63.5863571963475</v>
      </c>
      <c r="F1027" s="849" t="n">
        <v>52654.87</v>
      </c>
    </row>
    <row r="1028" customFormat="false" ht="12.75" hidden="false" customHeight="false" outlineLevel="0" collapsed="false">
      <c r="A1028" s="852" t="s">
        <v>432</v>
      </c>
      <c r="B1028" s="849" t="n">
        <v>52092</v>
      </c>
      <c r="C1028" s="849" t="n">
        <v>52092</v>
      </c>
      <c r="D1028" s="849" t="n">
        <v>52092</v>
      </c>
      <c r="E1028" s="850" t="n">
        <v>100</v>
      </c>
      <c r="F1028" s="849" t="n">
        <v>0</v>
      </c>
    </row>
    <row r="1029" customFormat="false" ht="25.5" hidden="false" customHeight="false" outlineLevel="0" collapsed="false">
      <c r="A1029" s="852" t="s">
        <v>433</v>
      </c>
      <c r="B1029" s="849" t="n">
        <v>52092</v>
      </c>
      <c r="C1029" s="849" t="n">
        <v>52092</v>
      </c>
      <c r="D1029" s="849" t="n">
        <v>52092</v>
      </c>
      <c r="E1029" s="850" t="n">
        <v>100</v>
      </c>
      <c r="F1029" s="849" t="n">
        <v>0</v>
      </c>
    </row>
    <row r="1030" customFormat="false" ht="12.75" hidden="false" customHeight="false" outlineLevel="0" collapsed="false">
      <c r="A1030" s="852" t="s">
        <v>1165</v>
      </c>
      <c r="B1030" s="849" t="n">
        <v>985525</v>
      </c>
      <c r="C1030" s="849" t="n">
        <v>985525</v>
      </c>
      <c r="D1030" s="849" t="n">
        <v>667430.11</v>
      </c>
      <c r="E1030" s="850" t="n">
        <v>67.7233058522107</v>
      </c>
      <c r="F1030" s="849" t="n">
        <v>67887.86</v>
      </c>
    </row>
    <row r="1031" customFormat="false" ht="12.75" hidden="false" customHeight="false" outlineLevel="0" collapsed="false">
      <c r="A1031" s="852" t="s">
        <v>435</v>
      </c>
      <c r="B1031" s="849" t="n">
        <v>982676</v>
      </c>
      <c r="C1031" s="849" t="n">
        <v>982676</v>
      </c>
      <c r="D1031" s="849" t="n">
        <v>664581.11</v>
      </c>
      <c r="E1031" s="850" t="n">
        <v>67.6297284150625</v>
      </c>
      <c r="F1031" s="849" t="n">
        <v>65038.86</v>
      </c>
    </row>
    <row r="1032" customFormat="false" ht="12.75" hidden="false" customHeight="true" outlineLevel="0" collapsed="false">
      <c r="A1032" s="852" t="s">
        <v>436</v>
      </c>
      <c r="B1032" s="849" t="n">
        <v>683466</v>
      </c>
      <c r="C1032" s="849" t="n">
        <v>683466</v>
      </c>
      <c r="D1032" s="849" t="n">
        <v>542576.16</v>
      </c>
      <c r="E1032" s="850" t="n">
        <v>79.385976771339</v>
      </c>
      <c r="F1032" s="849" t="n">
        <v>59353.86</v>
      </c>
    </row>
    <row r="1033" customFormat="false" ht="12.75" hidden="false" customHeight="false" outlineLevel="0" collapsed="false">
      <c r="A1033" s="852" t="s">
        <v>351</v>
      </c>
      <c r="B1033" s="849" t="n">
        <v>11972</v>
      </c>
      <c r="C1033" s="849" t="n">
        <v>11972</v>
      </c>
      <c r="D1033" s="849" t="n">
        <v>11932.91</v>
      </c>
      <c r="E1033" s="850" t="n">
        <v>99.673488138991</v>
      </c>
      <c r="F1033" s="849" t="n">
        <v>1851</v>
      </c>
    </row>
    <row r="1034" customFormat="false" ht="12.75" hidden="false" customHeight="false" outlineLevel="0" collapsed="false">
      <c r="A1034" s="852" t="s">
        <v>352</v>
      </c>
      <c r="B1034" s="849" t="n">
        <v>9658</v>
      </c>
      <c r="C1034" s="849" t="n">
        <v>9658</v>
      </c>
      <c r="D1034" s="849" t="n">
        <v>9619.62</v>
      </c>
      <c r="E1034" s="850" t="n">
        <v>99.6026092358667</v>
      </c>
      <c r="F1034" s="849" t="n">
        <v>1495</v>
      </c>
    </row>
    <row r="1035" customFormat="false" ht="12.75" hidden="false" customHeight="false" outlineLevel="0" collapsed="false">
      <c r="A1035" s="852" t="s">
        <v>354</v>
      </c>
      <c r="B1035" s="849" t="n">
        <v>671494</v>
      </c>
      <c r="C1035" s="849" t="n">
        <v>671494</v>
      </c>
      <c r="D1035" s="849" t="n">
        <v>530643.25</v>
      </c>
      <c r="E1035" s="850" t="n">
        <v>79.0242727410818</v>
      </c>
      <c r="F1035" s="849" t="n">
        <v>57502.86</v>
      </c>
    </row>
    <row r="1036" customFormat="false" ht="12.75" hidden="false" customHeight="true" outlineLevel="0" collapsed="false">
      <c r="A1036" s="852" t="s">
        <v>367</v>
      </c>
      <c r="B1036" s="849" t="n">
        <v>299210</v>
      </c>
      <c r="C1036" s="849" t="n">
        <v>299210</v>
      </c>
      <c r="D1036" s="849" t="n">
        <v>122004.95</v>
      </c>
      <c r="E1036" s="850" t="n">
        <v>40.775692657331</v>
      </c>
      <c r="F1036" s="849" t="n">
        <v>5685</v>
      </c>
    </row>
    <row r="1037" customFormat="false" ht="12.75" hidden="false" customHeight="false" outlineLevel="0" collapsed="false">
      <c r="A1037" s="852" t="s">
        <v>456</v>
      </c>
      <c r="B1037" s="849" t="n">
        <v>299210</v>
      </c>
      <c r="C1037" s="849" t="n">
        <v>299210</v>
      </c>
      <c r="D1037" s="849" t="n">
        <v>122004.95</v>
      </c>
      <c r="E1037" s="850" t="n">
        <v>40.775692657331</v>
      </c>
      <c r="F1037" s="849" t="n">
        <v>5685</v>
      </c>
    </row>
    <row r="1038" customFormat="false" ht="12.75" hidden="false" customHeight="false" outlineLevel="0" collapsed="false">
      <c r="A1038" s="852" t="s">
        <v>388</v>
      </c>
      <c r="B1038" s="849" t="n">
        <v>2849</v>
      </c>
      <c r="C1038" s="849" t="n">
        <v>2849</v>
      </c>
      <c r="D1038" s="849" t="n">
        <v>2849</v>
      </c>
      <c r="E1038" s="850" t="n">
        <v>100</v>
      </c>
      <c r="F1038" s="849" t="n">
        <v>2849</v>
      </c>
    </row>
    <row r="1039" customFormat="false" ht="12.75" hidden="false" customHeight="true" outlineLevel="0" collapsed="false">
      <c r="A1039" s="852" t="s">
        <v>437</v>
      </c>
      <c r="B1039" s="849" t="n">
        <v>2849</v>
      </c>
      <c r="C1039" s="849" t="n">
        <v>2849</v>
      </c>
      <c r="D1039" s="849" t="n">
        <v>2849</v>
      </c>
      <c r="E1039" s="850" t="n">
        <v>100</v>
      </c>
      <c r="F1039" s="849" t="n">
        <v>2849</v>
      </c>
    </row>
    <row r="1040" customFormat="false" ht="12.75" hidden="false" customHeight="false" outlineLevel="0" collapsed="false">
      <c r="A1040" s="852" t="s">
        <v>19</v>
      </c>
      <c r="B1040" s="849" t="n">
        <v>-56106</v>
      </c>
      <c r="C1040" s="849" t="n">
        <v>-56106</v>
      </c>
      <c r="D1040" s="849" t="n">
        <v>-57477.83</v>
      </c>
      <c r="E1040" s="850" t="s">
        <v>15</v>
      </c>
      <c r="F1040" s="849" t="n">
        <v>-15232.99</v>
      </c>
    </row>
    <row r="1041" customFormat="false" ht="12.75" hidden="false" customHeight="false" outlineLevel="0" collapsed="false">
      <c r="A1041" s="852" t="s">
        <v>20</v>
      </c>
      <c r="B1041" s="849" t="n">
        <v>56106</v>
      </c>
      <c r="C1041" s="849" t="n">
        <v>56106</v>
      </c>
      <c r="D1041" s="849" t="s">
        <v>15</v>
      </c>
      <c r="E1041" s="850" t="s">
        <v>15</v>
      </c>
      <c r="F1041" s="849" t="s">
        <v>15</v>
      </c>
    </row>
    <row r="1042" customFormat="false" ht="12.75" hidden="false" customHeight="false" outlineLevel="0" collapsed="false">
      <c r="A1042" s="852" t="s">
        <v>440</v>
      </c>
      <c r="B1042" s="849" t="n">
        <v>56106</v>
      </c>
      <c r="C1042" s="849" t="n">
        <v>56106</v>
      </c>
      <c r="D1042" s="849" t="s">
        <v>15</v>
      </c>
      <c r="E1042" s="850" t="s">
        <v>15</v>
      </c>
      <c r="F1042" s="849" t="s">
        <v>15</v>
      </c>
    </row>
    <row r="1043" customFormat="false" ht="38.25" hidden="false" customHeight="false" outlineLevel="0" collapsed="false">
      <c r="A1043" s="852" t="s">
        <v>517</v>
      </c>
      <c r="B1043" s="849" t="n">
        <v>56106</v>
      </c>
      <c r="C1043" s="849" t="n">
        <v>56106</v>
      </c>
      <c r="D1043" s="849" t="s">
        <v>15</v>
      </c>
      <c r="E1043" s="850" t="s">
        <v>15</v>
      </c>
      <c r="F1043" s="849" t="s">
        <v>15</v>
      </c>
    </row>
    <row r="1044" s="851" customFormat="true" ht="12.75" hidden="false" customHeight="false" outlineLevel="0" collapsed="false">
      <c r="A1044" s="846" t="s">
        <v>1170</v>
      </c>
      <c r="B1044" s="849"/>
      <c r="C1044" s="847"/>
      <c r="D1044" s="847"/>
      <c r="E1044" s="850"/>
      <c r="F1044" s="847"/>
    </row>
    <row r="1045" customFormat="false" ht="12.75" hidden="false" customHeight="false" outlineLevel="0" collapsed="false">
      <c r="A1045" s="852" t="s">
        <v>430</v>
      </c>
      <c r="B1045" s="849" t="n">
        <v>288017</v>
      </c>
      <c r="C1045" s="849" t="n">
        <v>288017</v>
      </c>
      <c r="D1045" s="849" t="n">
        <v>259474.07</v>
      </c>
      <c r="E1045" s="850" t="n">
        <v>90.0898453910707</v>
      </c>
      <c r="F1045" s="849" t="n">
        <v>51849.79</v>
      </c>
    </row>
    <row r="1046" customFormat="false" ht="12.75" hidden="false" customHeight="true" outlineLevel="0" collapsed="false">
      <c r="A1046" s="852" t="s">
        <v>443</v>
      </c>
      <c r="B1046" s="849" t="n">
        <v>262444</v>
      </c>
      <c r="C1046" s="849" t="n">
        <v>262444</v>
      </c>
      <c r="D1046" s="849" t="n">
        <v>233901.07</v>
      </c>
      <c r="E1046" s="850" t="n">
        <v>89.1241826827819</v>
      </c>
      <c r="F1046" s="849" t="n">
        <v>51849.79</v>
      </c>
    </row>
    <row r="1047" customFormat="false" ht="25.5" hidden="false" customHeight="false" outlineLevel="0" collapsed="false">
      <c r="A1047" s="852" t="s">
        <v>532</v>
      </c>
      <c r="B1047" s="849" t="n">
        <v>33836</v>
      </c>
      <c r="C1047" s="849" t="n">
        <v>33836</v>
      </c>
      <c r="D1047" s="849" t="n">
        <v>33835.19</v>
      </c>
      <c r="E1047" s="850" t="n">
        <v>99.9976061000118</v>
      </c>
      <c r="F1047" s="849" t="n">
        <v>0</v>
      </c>
    </row>
    <row r="1048" customFormat="false" ht="12.75" hidden="false" customHeight="false" outlineLevel="0" collapsed="false">
      <c r="A1048" s="852" t="s">
        <v>432</v>
      </c>
      <c r="B1048" s="849" t="n">
        <v>25573</v>
      </c>
      <c r="C1048" s="849" t="n">
        <v>25573</v>
      </c>
      <c r="D1048" s="849" t="n">
        <v>25573</v>
      </c>
      <c r="E1048" s="850" t="n">
        <v>100</v>
      </c>
      <c r="F1048" s="849" t="n">
        <v>0</v>
      </c>
    </row>
    <row r="1049" customFormat="false" ht="25.5" hidden="false" customHeight="false" outlineLevel="0" collapsed="false">
      <c r="A1049" s="852" t="s">
        <v>433</v>
      </c>
      <c r="B1049" s="849" t="n">
        <v>25573</v>
      </c>
      <c r="C1049" s="849" t="n">
        <v>25573</v>
      </c>
      <c r="D1049" s="849" t="n">
        <v>25573</v>
      </c>
      <c r="E1049" s="850" t="n">
        <v>100</v>
      </c>
      <c r="F1049" s="849" t="n">
        <v>0</v>
      </c>
    </row>
    <row r="1050" customFormat="false" ht="12.75" hidden="false" customHeight="false" outlineLevel="0" collapsed="false">
      <c r="A1050" s="852" t="s">
        <v>1165</v>
      </c>
      <c r="B1050" s="849" t="n">
        <v>344123</v>
      </c>
      <c r="C1050" s="849" t="n">
        <v>344123</v>
      </c>
      <c r="D1050" s="849" t="n">
        <v>316986.5</v>
      </c>
      <c r="E1050" s="850" t="n">
        <v>92.1143021535904</v>
      </c>
      <c r="F1050" s="849" t="n">
        <v>91370.09</v>
      </c>
    </row>
    <row r="1051" customFormat="false" ht="12.75" hidden="false" customHeight="false" outlineLevel="0" collapsed="false">
      <c r="A1051" s="852" t="s">
        <v>435</v>
      </c>
      <c r="B1051" s="849" t="n">
        <v>344123</v>
      </c>
      <c r="C1051" s="849" t="n">
        <v>344123</v>
      </c>
      <c r="D1051" s="849" t="n">
        <v>316986.5</v>
      </c>
      <c r="E1051" s="850" t="n">
        <v>92.1143021535904</v>
      </c>
      <c r="F1051" s="849" t="n">
        <v>91370.09</v>
      </c>
    </row>
    <row r="1052" customFormat="false" ht="12.75" hidden="false" customHeight="true" outlineLevel="0" collapsed="false">
      <c r="A1052" s="852" t="s">
        <v>436</v>
      </c>
      <c r="B1052" s="849" t="n">
        <v>251324</v>
      </c>
      <c r="C1052" s="849" t="n">
        <v>251324</v>
      </c>
      <c r="D1052" s="849" t="n">
        <v>224188.88</v>
      </c>
      <c r="E1052" s="850" t="n">
        <v>89.2031322118063</v>
      </c>
      <c r="F1052" s="849" t="n">
        <v>51849.79</v>
      </c>
    </row>
    <row r="1053" customFormat="false" ht="12.75" hidden="false" customHeight="false" outlineLevel="0" collapsed="false">
      <c r="A1053" s="852" t="s">
        <v>354</v>
      </c>
      <c r="B1053" s="849" t="n">
        <v>251324</v>
      </c>
      <c r="C1053" s="849" t="n">
        <v>251324</v>
      </c>
      <c r="D1053" s="849" t="n">
        <v>224188.88</v>
      </c>
      <c r="E1053" s="850" t="n">
        <v>89.2031322118063</v>
      </c>
      <c r="F1053" s="849" t="n">
        <v>51849.79</v>
      </c>
    </row>
    <row r="1054" customFormat="false" ht="12.75" hidden="false" customHeight="true" outlineLevel="0" collapsed="false">
      <c r="A1054" s="852" t="s">
        <v>367</v>
      </c>
      <c r="B1054" s="849" t="n">
        <v>58963</v>
      </c>
      <c r="C1054" s="849" t="n">
        <v>58963</v>
      </c>
      <c r="D1054" s="849" t="n">
        <v>58962.32</v>
      </c>
      <c r="E1054" s="850" t="n">
        <v>99.9988467343928</v>
      </c>
      <c r="F1054" s="849" t="n">
        <v>5685</v>
      </c>
    </row>
    <row r="1055" customFormat="false" ht="12.75" hidden="false" customHeight="false" outlineLevel="0" collapsed="false">
      <c r="A1055" s="852" t="s">
        <v>456</v>
      </c>
      <c r="B1055" s="849" t="n">
        <v>58963</v>
      </c>
      <c r="C1055" s="849" t="n">
        <v>58963</v>
      </c>
      <c r="D1055" s="849" t="n">
        <v>58962.32</v>
      </c>
      <c r="E1055" s="850" t="n">
        <v>99.9988467343928</v>
      </c>
      <c r="F1055" s="849" t="n">
        <v>5685</v>
      </c>
    </row>
    <row r="1056" customFormat="false" ht="12.75" hidden="false" customHeight="true" outlineLevel="0" collapsed="false">
      <c r="A1056" s="852" t="s">
        <v>383</v>
      </c>
      <c r="B1056" s="849" t="n">
        <v>33836</v>
      </c>
      <c r="C1056" s="849" t="n">
        <v>33836</v>
      </c>
      <c r="D1056" s="849" t="n">
        <v>33835.3</v>
      </c>
      <c r="E1056" s="850" t="n">
        <v>99.9979311975411</v>
      </c>
      <c r="F1056" s="849" t="n">
        <v>33835.3</v>
      </c>
    </row>
    <row r="1057" customFormat="false" ht="12.75" hidden="false" customHeight="false" outlineLevel="0" collapsed="false">
      <c r="A1057" s="852" t="s">
        <v>471</v>
      </c>
      <c r="B1057" s="849" t="n">
        <v>33836</v>
      </c>
      <c r="C1057" s="849" t="n">
        <v>33836</v>
      </c>
      <c r="D1057" s="849" t="n">
        <v>33835.3</v>
      </c>
      <c r="E1057" s="850" t="n">
        <v>99.9979311975411</v>
      </c>
      <c r="F1057" s="849" t="n">
        <v>33835.3</v>
      </c>
    </row>
    <row r="1058" customFormat="false" ht="38.25" hidden="false" customHeight="false" outlineLevel="0" collapsed="false">
      <c r="A1058" s="852" t="s">
        <v>472</v>
      </c>
      <c r="B1058" s="849" t="n">
        <v>33836</v>
      </c>
      <c r="C1058" s="849" t="n">
        <v>33836</v>
      </c>
      <c r="D1058" s="849" t="n">
        <v>33835.3</v>
      </c>
      <c r="E1058" s="850" t="n">
        <v>99.9979311975411</v>
      </c>
      <c r="F1058" s="849" t="n">
        <v>33835.3</v>
      </c>
    </row>
    <row r="1059" customFormat="false" ht="12.75" hidden="false" customHeight="false" outlineLevel="0" collapsed="false">
      <c r="A1059" s="852" t="s">
        <v>19</v>
      </c>
      <c r="B1059" s="849" t="n">
        <v>-56106</v>
      </c>
      <c r="C1059" s="849" t="n">
        <v>-56106</v>
      </c>
      <c r="D1059" s="849" t="n">
        <v>-57512.43</v>
      </c>
      <c r="E1059" s="850" t="s">
        <v>15</v>
      </c>
      <c r="F1059" s="849" t="n">
        <v>-39520.3</v>
      </c>
    </row>
    <row r="1060" customFormat="false" ht="12.75" hidden="false" customHeight="false" outlineLevel="0" collapsed="false">
      <c r="A1060" s="852" t="s">
        <v>20</v>
      </c>
      <c r="B1060" s="849" t="n">
        <v>56106</v>
      </c>
      <c r="C1060" s="849" t="n">
        <v>56106</v>
      </c>
      <c r="D1060" s="849" t="s">
        <v>15</v>
      </c>
      <c r="E1060" s="850" t="s">
        <v>15</v>
      </c>
      <c r="F1060" s="849" t="s">
        <v>15</v>
      </c>
    </row>
    <row r="1061" customFormat="false" ht="12.75" hidden="false" customHeight="false" outlineLevel="0" collapsed="false">
      <c r="A1061" s="852" t="s">
        <v>440</v>
      </c>
      <c r="B1061" s="849" t="n">
        <v>56106</v>
      </c>
      <c r="C1061" s="849" t="n">
        <v>56106</v>
      </c>
      <c r="D1061" s="849" t="s">
        <v>15</v>
      </c>
      <c r="E1061" s="850" t="s">
        <v>15</v>
      </c>
      <c r="F1061" s="849" t="s">
        <v>15</v>
      </c>
    </row>
    <row r="1062" customFormat="false" ht="38.25" hidden="false" customHeight="false" outlineLevel="0" collapsed="false">
      <c r="A1062" s="852" t="s">
        <v>517</v>
      </c>
      <c r="B1062" s="849" t="n">
        <v>56106</v>
      </c>
      <c r="C1062" s="849" t="n">
        <v>56106</v>
      </c>
      <c r="D1062" s="849" t="s">
        <v>15</v>
      </c>
      <c r="E1062" s="850" t="s">
        <v>15</v>
      </c>
      <c r="F1062" s="849" t="s">
        <v>15</v>
      </c>
    </row>
    <row r="1063" s="851" customFormat="true" ht="12.75" hidden="false" customHeight="false" outlineLevel="0" collapsed="false">
      <c r="A1063" s="846" t="s">
        <v>1174</v>
      </c>
      <c r="B1063" s="849"/>
      <c r="C1063" s="847"/>
      <c r="D1063" s="847"/>
      <c r="E1063" s="850"/>
      <c r="F1063" s="847"/>
    </row>
    <row r="1064" customFormat="false" ht="12.75" hidden="false" customHeight="false" outlineLevel="0" collapsed="false">
      <c r="A1064" s="852" t="s">
        <v>430</v>
      </c>
      <c r="B1064" s="849" t="n">
        <v>101626</v>
      </c>
      <c r="C1064" s="849" t="n">
        <v>101626</v>
      </c>
      <c r="D1064" s="849" t="n">
        <v>92738.35</v>
      </c>
      <c r="E1064" s="850" t="n">
        <v>91.2545510007282</v>
      </c>
      <c r="F1064" s="849" t="n">
        <v>0</v>
      </c>
    </row>
    <row r="1065" customFormat="false" ht="12.75" hidden="false" customHeight="true" outlineLevel="0" collapsed="false">
      <c r="A1065" s="852" t="s">
        <v>443</v>
      </c>
      <c r="B1065" s="849" t="n">
        <v>101626</v>
      </c>
      <c r="C1065" s="849" t="n">
        <v>101626</v>
      </c>
      <c r="D1065" s="849" t="n">
        <v>92738.35</v>
      </c>
      <c r="E1065" s="850" t="n">
        <v>91.2545510007282</v>
      </c>
      <c r="F1065" s="849" t="n">
        <v>0</v>
      </c>
    </row>
    <row r="1066" customFormat="false" ht="12.75" hidden="false" customHeight="false" outlineLevel="0" collapsed="false">
      <c r="A1066" s="852" t="s">
        <v>1165</v>
      </c>
      <c r="B1066" s="849" t="n">
        <v>101626</v>
      </c>
      <c r="C1066" s="849" t="n">
        <v>101626</v>
      </c>
      <c r="D1066" s="849" t="n">
        <v>92738.35</v>
      </c>
      <c r="E1066" s="850" t="n">
        <v>91.2545510007282</v>
      </c>
      <c r="F1066" s="849" t="n">
        <v>0</v>
      </c>
    </row>
    <row r="1067" customFormat="false" ht="12.75" hidden="false" customHeight="false" outlineLevel="0" collapsed="false">
      <c r="A1067" s="852" t="s">
        <v>435</v>
      </c>
      <c r="B1067" s="849" t="n">
        <v>101626</v>
      </c>
      <c r="C1067" s="849" t="n">
        <v>101626</v>
      </c>
      <c r="D1067" s="849" t="n">
        <v>92738.35</v>
      </c>
      <c r="E1067" s="850" t="n">
        <v>91.2545510007282</v>
      </c>
      <c r="F1067" s="849" t="n">
        <v>0</v>
      </c>
    </row>
    <row r="1068" customFormat="false" ht="12.75" hidden="false" customHeight="true" outlineLevel="0" collapsed="false">
      <c r="A1068" s="852" t="s">
        <v>436</v>
      </c>
      <c r="B1068" s="849" t="n">
        <v>101626</v>
      </c>
      <c r="C1068" s="849" t="n">
        <v>101626</v>
      </c>
      <c r="D1068" s="849" t="n">
        <v>92738.35</v>
      </c>
      <c r="E1068" s="850" t="n">
        <v>91.2545510007282</v>
      </c>
      <c r="F1068" s="849" t="n">
        <v>0</v>
      </c>
    </row>
    <row r="1069" customFormat="false" ht="12.75" hidden="false" customHeight="false" outlineLevel="0" collapsed="false">
      <c r="A1069" s="852" t="s">
        <v>354</v>
      </c>
      <c r="B1069" s="849" t="n">
        <v>101626</v>
      </c>
      <c r="C1069" s="849" t="n">
        <v>101626</v>
      </c>
      <c r="D1069" s="849" t="n">
        <v>92738.35</v>
      </c>
      <c r="E1069" s="850" t="n">
        <v>91.2545510007282</v>
      </c>
      <c r="F1069" s="849" t="n">
        <v>0</v>
      </c>
    </row>
    <row r="1070" s="851" customFormat="true" ht="12.75" hidden="false" customHeight="false" outlineLevel="0" collapsed="false">
      <c r="A1070" s="846" t="s">
        <v>224</v>
      </c>
      <c r="B1070" s="849"/>
      <c r="C1070" s="847"/>
      <c r="D1070" s="847"/>
      <c r="E1070" s="850"/>
      <c r="F1070" s="847"/>
    </row>
    <row r="1071" customFormat="false" ht="12.75" hidden="false" customHeight="false" outlineLevel="0" collapsed="false">
      <c r="A1071" s="852" t="s">
        <v>430</v>
      </c>
      <c r="B1071" s="849" t="n">
        <v>206201</v>
      </c>
      <c r="C1071" s="849" t="n">
        <v>206201</v>
      </c>
      <c r="D1071" s="849" t="n">
        <v>163290.44</v>
      </c>
      <c r="E1071" s="850" t="n">
        <v>79.1899360332879</v>
      </c>
      <c r="F1071" s="849" t="n">
        <v>805.08</v>
      </c>
    </row>
    <row r="1072" customFormat="false" ht="12.75" hidden="false" customHeight="true" outlineLevel="0" collapsed="false">
      <c r="A1072" s="852" t="s">
        <v>443</v>
      </c>
      <c r="B1072" s="849" t="n">
        <v>182576</v>
      </c>
      <c r="C1072" s="849" t="n">
        <v>182576</v>
      </c>
      <c r="D1072" s="849" t="n">
        <v>139665.44</v>
      </c>
      <c r="E1072" s="850" t="n">
        <v>76.4971518710017</v>
      </c>
      <c r="F1072" s="849" t="n">
        <v>805.08</v>
      </c>
    </row>
    <row r="1073" customFormat="false" ht="12.75" hidden="false" customHeight="false" outlineLevel="0" collapsed="false">
      <c r="A1073" s="852" t="s">
        <v>432</v>
      </c>
      <c r="B1073" s="849" t="n">
        <v>23625</v>
      </c>
      <c r="C1073" s="849" t="n">
        <v>23625</v>
      </c>
      <c r="D1073" s="849" t="n">
        <v>23625</v>
      </c>
      <c r="E1073" s="850" t="n">
        <v>100</v>
      </c>
      <c r="F1073" s="849" t="n">
        <v>0</v>
      </c>
    </row>
    <row r="1074" customFormat="false" ht="25.5" hidden="false" customHeight="false" outlineLevel="0" collapsed="false">
      <c r="A1074" s="852" t="s">
        <v>433</v>
      </c>
      <c r="B1074" s="849" t="n">
        <v>23625</v>
      </c>
      <c r="C1074" s="849" t="n">
        <v>23625</v>
      </c>
      <c r="D1074" s="849" t="n">
        <v>23625</v>
      </c>
      <c r="E1074" s="850" t="n">
        <v>100</v>
      </c>
      <c r="F1074" s="849" t="n">
        <v>0</v>
      </c>
    </row>
    <row r="1075" customFormat="false" ht="12.75" hidden="false" customHeight="false" outlineLevel="0" collapsed="false">
      <c r="A1075" s="852" t="s">
        <v>1165</v>
      </c>
      <c r="B1075" s="849" t="n">
        <v>206201</v>
      </c>
      <c r="C1075" s="849" t="n">
        <v>206201</v>
      </c>
      <c r="D1075" s="849" t="n">
        <v>163255.95</v>
      </c>
      <c r="E1075" s="850" t="n">
        <v>79.1732096352588</v>
      </c>
      <c r="F1075" s="849" t="n">
        <v>7498.27</v>
      </c>
    </row>
    <row r="1076" customFormat="false" ht="12.75" hidden="false" customHeight="false" outlineLevel="0" collapsed="false">
      <c r="A1076" s="852" t="s">
        <v>435</v>
      </c>
      <c r="B1076" s="849" t="n">
        <v>203352</v>
      </c>
      <c r="C1076" s="849" t="n">
        <v>203352</v>
      </c>
      <c r="D1076" s="849" t="n">
        <v>160406.95</v>
      </c>
      <c r="E1076" s="850" t="n">
        <v>78.8814223612259</v>
      </c>
      <c r="F1076" s="849" t="n">
        <v>4649.27</v>
      </c>
    </row>
    <row r="1077" customFormat="false" ht="12.75" hidden="false" customHeight="true" outlineLevel="0" collapsed="false">
      <c r="A1077" s="852" t="s">
        <v>436</v>
      </c>
      <c r="B1077" s="849" t="n">
        <v>203352</v>
      </c>
      <c r="C1077" s="849" t="n">
        <v>203352</v>
      </c>
      <c r="D1077" s="849" t="n">
        <v>160406.95</v>
      </c>
      <c r="E1077" s="850" t="n">
        <v>78.8814223612259</v>
      </c>
      <c r="F1077" s="849" t="n">
        <v>4649.27</v>
      </c>
    </row>
    <row r="1078" customFormat="false" ht="12.75" hidden="false" customHeight="false" outlineLevel="0" collapsed="false">
      <c r="A1078" s="852" t="s">
        <v>351</v>
      </c>
      <c r="B1078" s="849" t="n">
        <v>10083</v>
      </c>
      <c r="C1078" s="849" t="n">
        <v>10083</v>
      </c>
      <c r="D1078" s="849" t="n">
        <v>10081.91</v>
      </c>
      <c r="E1078" s="850" t="n">
        <v>99.9891897252802</v>
      </c>
      <c r="F1078" s="849" t="n">
        <v>0</v>
      </c>
    </row>
    <row r="1079" customFormat="false" ht="12.75" hidden="false" customHeight="false" outlineLevel="0" collapsed="false">
      <c r="A1079" s="852" t="s">
        <v>352</v>
      </c>
      <c r="B1079" s="849" t="n">
        <v>8125</v>
      </c>
      <c r="C1079" s="849" t="n">
        <v>8125</v>
      </c>
      <c r="D1079" s="849" t="n">
        <v>8124.62</v>
      </c>
      <c r="E1079" s="850" t="n">
        <v>99.9953230769231</v>
      </c>
      <c r="F1079" s="849" t="n">
        <v>0</v>
      </c>
    </row>
    <row r="1080" customFormat="false" ht="12.75" hidden="false" customHeight="false" outlineLevel="0" collapsed="false">
      <c r="A1080" s="852" t="s">
        <v>354</v>
      </c>
      <c r="B1080" s="849" t="n">
        <v>193269</v>
      </c>
      <c r="C1080" s="849" t="n">
        <v>193269</v>
      </c>
      <c r="D1080" s="849" t="n">
        <v>150325.04</v>
      </c>
      <c r="E1080" s="850" t="n">
        <v>77.7802130709012</v>
      </c>
      <c r="F1080" s="849" t="n">
        <v>4649.27</v>
      </c>
    </row>
    <row r="1081" customFormat="false" ht="12.75" hidden="false" customHeight="false" outlineLevel="0" collapsed="false">
      <c r="A1081" s="852" t="s">
        <v>388</v>
      </c>
      <c r="B1081" s="849" t="n">
        <v>2849</v>
      </c>
      <c r="C1081" s="849" t="n">
        <v>2849</v>
      </c>
      <c r="D1081" s="849" t="n">
        <v>2849</v>
      </c>
      <c r="E1081" s="850" t="n">
        <v>100</v>
      </c>
      <c r="F1081" s="849" t="n">
        <v>2849</v>
      </c>
    </row>
    <row r="1082" customFormat="false" ht="12.75" hidden="false" customHeight="true" outlineLevel="0" collapsed="false">
      <c r="A1082" s="852" t="s">
        <v>437</v>
      </c>
      <c r="B1082" s="849" t="n">
        <v>2849</v>
      </c>
      <c r="C1082" s="849" t="n">
        <v>2849</v>
      </c>
      <c r="D1082" s="849" t="n">
        <v>2849</v>
      </c>
      <c r="E1082" s="850" t="n">
        <v>100</v>
      </c>
      <c r="F1082" s="849" t="n">
        <v>2849</v>
      </c>
    </row>
    <row r="1083" customFormat="false" ht="12.75" hidden="false" customHeight="false" outlineLevel="0" collapsed="false">
      <c r="A1083" s="852" t="s">
        <v>19</v>
      </c>
      <c r="B1083" s="849" t="n">
        <v>0</v>
      </c>
      <c r="C1083" s="849" t="n">
        <v>0</v>
      </c>
      <c r="D1083" s="849" t="n">
        <v>34.49</v>
      </c>
      <c r="E1083" s="850" t="s">
        <v>15</v>
      </c>
      <c r="F1083" s="849" t="n">
        <v>-6693.19</v>
      </c>
    </row>
    <row r="1084" s="851" customFormat="true" ht="12.75" hidden="false" customHeight="false" outlineLevel="0" collapsed="false">
      <c r="A1084" s="846" t="s">
        <v>1183</v>
      </c>
      <c r="B1084" s="849"/>
      <c r="C1084" s="847"/>
      <c r="D1084" s="847"/>
      <c r="E1084" s="850"/>
      <c r="F1084" s="847"/>
    </row>
    <row r="1085" customFormat="false" ht="12.75" hidden="false" customHeight="false" outlineLevel="0" collapsed="false">
      <c r="A1085" s="852" t="s">
        <v>430</v>
      </c>
      <c r="B1085" s="849" t="n">
        <v>49000</v>
      </c>
      <c r="C1085" s="849" t="n">
        <v>49000</v>
      </c>
      <c r="D1085" s="849" t="n">
        <v>28755.88</v>
      </c>
      <c r="E1085" s="850" t="n">
        <v>58.6854693877551</v>
      </c>
      <c r="F1085" s="849" t="n">
        <v>0</v>
      </c>
    </row>
    <row r="1086" customFormat="false" ht="12.75" hidden="false" customHeight="true" outlineLevel="0" collapsed="false">
      <c r="A1086" s="852" t="s">
        <v>443</v>
      </c>
      <c r="B1086" s="849" t="n">
        <v>46106</v>
      </c>
      <c r="C1086" s="849" t="n">
        <v>46106</v>
      </c>
      <c r="D1086" s="849" t="n">
        <v>25861.88</v>
      </c>
      <c r="E1086" s="850" t="n">
        <v>56.0922222704203</v>
      </c>
      <c r="F1086" s="849" t="n">
        <v>0</v>
      </c>
    </row>
    <row r="1087" customFormat="false" ht="12.75" hidden="false" customHeight="false" outlineLevel="0" collapsed="false">
      <c r="A1087" s="852" t="s">
        <v>432</v>
      </c>
      <c r="B1087" s="849" t="n">
        <v>2894</v>
      </c>
      <c r="C1087" s="849" t="n">
        <v>2894</v>
      </c>
      <c r="D1087" s="849" t="n">
        <v>2894</v>
      </c>
      <c r="E1087" s="850" t="n">
        <v>100</v>
      </c>
      <c r="F1087" s="849" t="n">
        <v>0</v>
      </c>
    </row>
    <row r="1088" customFormat="false" ht="25.5" hidden="false" customHeight="false" outlineLevel="0" collapsed="false">
      <c r="A1088" s="852" t="s">
        <v>433</v>
      </c>
      <c r="B1088" s="849" t="n">
        <v>2894</v>
      </c>
      <c r="C1088" s="849" t="n">
        <v>2894</v>
      </c>
      <c r="D1088" s="849" t="n">
        <v>2894</v>
      </c>
      <c r="E1088" s="850" t="n">
        <v>100</v>
      </c>
      <c r="F1088" s="849" t="n">
        <v>0</v>
      </c>
    </row>
    <row r="1089" customFormat="false" ht="12.75" hidden="false" customHeight="false" outlineLevel="0" collapsed="false">
      <c r="A1089" s="852" t="s">
        <v>1165</v>
      </c>
      <c r="B1089" s="849" t="n">
        <v>49000</v>
      </c>
      <c r="C1089" s="849" t="n">
        <v>49000</v>
      </c>
      <c r="D1089" s="849" t="n">
        <v>28755.88</v>
      </c>
      <c r="E1089" s="850" t="n">
        <v>58.6854693877551</v>
      </c>
      <c r="F1089" s="849" t="n">
        <v>0</v>
      </c>
    </row>
    <row r="1090" customFormat="false" ht="12.75" hidden="false" customHeight="false" outlineLevel="0" collapsed="false">
      <c r="A1090" s="852" t="s">
        <v>435</v>
      </c>
      <c r="B1090" s="849" t="n">
        <v>49000</v>
      </c>
      <c r="C1090" s="849" t="n">
        <v>49000</v>
      </c>
      <c r="D1090" s="849" t="n">
        <v>28755.88</v>
      </c>
      <c r="E1090" s="850" t="n">
        <v>58.6854693877551</v>
      </c>
      <c r="F1090" s="849" t="n">
        <v>0</v>
      </c>
    </row>
    <row r="1091" customFormat="false" ht="12.75" hidden="false" customHeight="true" outlineLevel="0" collapsed="false">
      <c r="A1091" s="852" t="s">
        <v>436</v>
      </c>
      <c r="B1091" s="849" t="n">
        <v>49000</v>
      </c>
      <c r="C1091" s="849" t="n">
        <v>49000</v>
      </c>
      <c r="D1091" s="849" t="n">
        <v>28755.88</v>
      </c>
      <c r="E1091" s="850" t="n">
        <v>58.6854693877551</v>
      </c>
      <c r="F1091" s="849" t="n">
        <v>0</v>
      </c>
    </row>
    <row r="1092" customFormat="false" ht="12.75" hidden="false" customHeight="false" outlineLevel="0" collapsed="false">
      <c r="A1092" s="852" t="s">
        <v>354</v>
      </c>
      <c r="B1092" s="849" t="n">
        <v>49000</v>
      </c>
      <c r="C1092" s="849" t="n">
        <v>49000</v>
      </c>
      <c r="D1092" s="849" t="n">
        <v>28755.88</v>
      </c>
      <c r="E1092" s="850" t="n">
        <v>58.6854693877551</v>
      </c>
      <c r="F1092" s="849" t="n">
        <v>0</v>
      </c>
    </row>
    <row r="1093" s="851" customFormat="true" ht="12.75" hidden="false" customHeight="false" outlineLevel="0" collapsed="false">
      <c r="A1093" s="846" t="s">
        <v>1185</v>
      </c>
      <c r="B1093" s="849"/>
      <c r="C1093" s="847"/>
      <c r="D1093" s="847"/>
      <c r="E1093" s="850"/>
      <c r="F1093" s="847"/>
    </row>
    <row r="1094" customFormat="false" ht="12.75" hidden="false" customHeight="false" outlineLevel="0" collapsed="false">
      <c r="A1094" s="852" t="s">
        <v>430</v>
      </c>
      <c r="B1094" s="849" t="n">
        <v>4075</v>
      </c>
      <c r="C1094" s="849" t="n">
        <v>4075</v>
      </c>
      <c r="D1094" s="849" t="n">
        <v>2995.23</v>
      </c>
      <c r="E1094" s="850" t="n">
        <v>73.5025766871166</v>
      </c>
      <c r="F1094" s="849" t="n">
        <v>0</v>
      </c>
    </row>
    <row r="1095" customFormat="false" ht="12.75" hidden="false" customHeight="true" outlineLevel="0" collapsed="false">
      <c r="A1095" s="852" t="s">
        <v>443</v>
      </c>
      <c r="B1095" s="849" t="n">
        <v>4075</v>
      </c>
      <c r="C1095" s="849" t="n">
        <v>4075</v>
      </c>
      <c r="D1095" s="849" t="n">
        <v>2995.23</v>
      </c>
      <c r="E1095" s="850" t="n">
        <v>73.5025766871166</v>
      </c>
      <c r="F1095" s="849" t="n">
        <v>0</v>
      </c>
    </row>
    <row r="1096" customFormat="false" ht="12.75" hidden="false" customHeight="false" outlineLevel="0" collapsed="false">
      <c r="A1096" s="852" t="s">
        <v>1165</v>
      </c>
      <c r="B1096" s="849" t="n">
        <v>4075</v>
      </c>
      <c r="C1096" s="849" t="n">
        <v>4075</v>
      </c>
      <c r="D1096" s="849" t="n">
        <v>2995.23</v>
      </c>
      <c r="E1096" s="850" t="n">
        <v>73.5025766871166</v>
      </c>
      <c r="F1096" s="849" t="n">
        <v>2854.8</v>
      </c>
    </row>
    <row r="1097" customFormat="false" ht="12.75" hidden="false" customHeight="false" outlineLevel="0" collapsed="false">
      <c r="A1097" s="852" t="s">
        <v>435</v>
      </c>
      <c r="B1097" s="849" t="n">
        <v>4075</v>
      </c>
      <c r="C1097" s="849" t="n">
        <v>4075</v>
      </c>
      <c r="D1097" s="849" t="n">
        <v>2995.23</v>
      </c>
      <c r="E1097" s="850" t="n">
        <v>73.5025766871166</v>
      </c>
      <c r="F1097" s="849" t="n">
        <v>2854.8</v>
      </c>
    </row>
    <row r="1098" customFormat="false" ht="12.75" hidden="false" customHeight="true" outlineLevel="0" collapsed="false">
      <c r="A1098" s="852" t="s">
        <v>436</v>
      </c>
      <c r="B1098" s="849" t="n">
        <v>4075</v>
      </c>
      <c r="C1098" s="849" t="n">
        <v>4075</v>
      </c>
      <c r="D1098" s="849" t="n">
        <v>2995.23</v>
      </c>
      <c r="E1098" s="850" t="n">
        <v>73.5025766871166</v>
      </c>
      <c r="F1098" s="849" t="n">
        <v>2854.8</v>
      </c>
    </row>
    <row r="1099" customFormat="false" ht="12.75" hidden="false" customHeight="false" outlineLevel="0" collapsed="false">
      <c r="A1099" s="852" t="s">
        <v>351</v>
      </c>
      <c r="B1099" s="849" t="n">
        <v>1889</v>
      </c>
      <c r="C1099" s="849" t="n">
        <v>1889</v>
      </c>
      <c r="D1099" s="849" t="n">
        <v>1851</v>
      </c>
      <c r="E1099" s="850" t="n">
        <v>97.9883536262573</v>
      </c>
      <c r="F1099" s="849" t="n">
        <v>1851</v>
      </c>
    </row>
    <row r="1100" customFormat="false" ht="12.75" hidden="false" customHeight="false" outlineLevel="0" collapsed="false">
      <c r="A1100" s="852" t="s">
        <v>352</v>
      </c>
      <c r="B1100" s="849" t="n">
        <v>1533</v>
      </c>
      <c r="C1100" s="849" t="n">
        <v>1533</v>
      </c>
      <c r="D1100" s="849" t="n">
        <v>1495</v>
      </c>
      <c r="E1100" s="850" t="n">
        <v>97.5212002609263</v>
      </c>
      <c r="F1100" s="849" t="n">
        <v>1495</v>
      </c>
    </row>
    <row r="1101" customFormat="false" ht="12.75" hidden="false" customHeight="false" outlineLevel="0" collapsed="false">
      <c r="A1101" s="852" t="s">
        <v>354</v>
      </c>
      <c r="B1101" s="849" t="n">
        <v>2186</v>
      </c>
      <c r="C1101" s="849" t="n">
        <v>2186</v>
      </c>
      <c r="D1101" s="849" t="n">
        <v>1144.23</v>
      </c>
      <c r="E1101" s="850" t="n">
        <v>52.343549862763</v>
      </c>
      <c r="F1101" s="849" t="n">
        <v>1003.8</v>
      </c>
    </row>
    <row r="1102" customFormat="false" ht="12.75" hidden="false" customHeight="false" outlineLevel="0" collapsed="false">
      <c r="A1102" s="852" t="s">
        <v>19</v>
      </c>
      <c r="B1102" s="849" t="n">
        <v>0</v>
      </c>
      <c r="C1102" s="849" t="n">
        <v>0</v>
      </c>
      <c r="D1102" s="849" t="n">
        <v>0</v>
      </c>
      <c r="E1102" s="850" t="s">
        <v>15</v>
      </c>
      <c r="F1102" s="849" t="n">
        <v>-2854.8</v>
      </c>
    </row>
    <row r="1103" s="851" customFormat="true" ht="12.75" hidden="false" customHeight="false" outlineLevel="0" collapsed="false">
      <c r="A1103" s="846" t="s">
        <v>1175</v>
      </c>
      <c r="B1103" s="849"/>
      <c r="C1103" s="847"/>
      <c r="D1103" s="847"/>
      <c r="E1103" s="850"/>
      <c r="F1103" s="847"/>
    </row>
    <row r="1104" customFormat="false" ht="12.75" hidden="false" customHeight="false" outlineLevel="0" collapsed="false">
      <c r="A1104" s="852" t="s">
        <v>430</v>
      </c>
      <c r="B1104" s="849" t="n">
        <v>18273</v>
      </c>
      <c r="C1104" s="849" t="n">
        <v>18273</v>
      </c>
      <c r="D1104" s="849" t="n">
        <v>0</v>
      </c>
      <c r="E1104" s="850" t="n">
        <v>0</v>
      </c>
      <c r="F1104" s="849" t="n">
        <v>0</v>
      </c>
    </row>
    <row r="1105" customFormat="false" ht="12.75" hidden="false" customHeight="true" outlineLevel="0" collapsed="false">
      <c r="A1105" s="852" t="s">
        <v>443</v>
      </c>
      <c r="B1105" s="849" t="n">
        <v>18273</v>
      </c>
      <c r="C1105" s="849" t="n">
        <v>18273</v>
      </c>
      <c r="D1105" s="849" t="n">
        <v>0</v>
      </c>
      <c r="E1105" s="850" t="n">
        <v>0</v>
      </c>
      <c r="F1105" s="849" t="n">
        <v>0</v>
      </c>
    </row>
    <row r="1106" customFormat="false" ht="12.75" hidden="false" customHeight="false" outlineLevel="0" collapsed="false">
      <c r="A1106" s="852" t="s">
        <v>1165</v>
      </c>
      <c r="B1106" s="849" t="n">
        <v>18273</v>
      </c>
      <c r="C1106" s="849" t="n">
        <v>18273</v>
      </c>
      <c r="D1106" s="849" t="n">
        <v>0</v>
      </c>
      <c r="E1106" s="850" t="n">
        <v>0</v>
      </c>
      <c r="F1106" s="849" t="n">
        <v>0</v>
      </c>
    </row>
    <row r="1107" customFormat="false" ht="12.75" hidden="false" customHeight="false" outlineLevel="0" collapsed="false">
      <c r="A1107" s="852" t="s">
        <v>435</v>
      </c>
      <c r="B1107" s="849" t="n">
        <v>18273</v>
      </c>
      <c r="C1107" s="849" t="n">
        <v>18273</v>
      </c>
      <c r="D1107" s="849" t="n">
        <v>0</v>
      </c>
      <c r="E1107" s="850" t="n">
        <v>0</v>
      </c>
      <c r="F1107" s="849" t="n">
        <v>0</v>
      </c>
    </row>
    <row r="1108" customFormat="false" ht="12.75" hidden="false" customHeight="true" outlineLevel="0" collapsed="false">
      <c r="A1108" s="852" t="s">
        <v>436</v>
      </c>
      <c r="B1108" s="849" t="n">
        <v>18273</v>
      </c>
      <c r="C1108" s="849" t="n">
        <v>18273</v>
      </c>
      <c r="D1108" s="849" t="n">
        <v>0</v>
      </c>
      <c r="E1108" s="850" t="n">
        <v>0</v>
      </c>
      <c r="F1108" s="849" t="n">
        <v>0</v>
      </c>
    </row>
    <row r="1109" customFormat="false" ht="12.75" hidden="false" customHeight="false" outlineLevel="0" collapsed="false">
      <c r="A1109" s="852" t="s">
        <v>354</v>
      </c>
      <c r="B1109" s="849" t="n">
        <v>18273</v>
      </c>
      <c r="C1109" s="849" t="n">
        <v>18273</v>
      </c>
      <c r="D1109" s="849" t="n">
        <v>0</v>
      </c>
      <c r="E1109" s="850" t="n">
        <v>0</v>
      </c>
      <c r="F1109" s="849" t="n">
        <v>0</v>
      </c>
    </row>
    <row r="1110" s="851" customFormat="true" ht="12.75" hidden="false" customHeight="false" outlineLevel="0" collapsed="false">
      <c r="A1110" s="846" t="s">
        <v>1202</v>
      </c>
      <c r="B1110" s="849"/>
      <c r="C1110" s="847"/>
      <c r="D1110" s="847"/>
      <c r="E1110" s="850"/>
      <c r="F1110" s="847"/>
    </row>
    <row r="1111" customFormat="false" ht="12.75" hidden="false" customHeight="false" outlineLevel="0" collapsed="false">
      <c r="A1111" s="852" t="s">
        <v>430</v>
      </c>
      <c r="B1111" s="849" t="n">
        <v>38300</v>
      </c>
      <c r="C1111" s="849" t="n">
        <v>38300</v>
      </c>
      <c r="D1111" s="849" t="n">
        <v>20023.23</v>
      </c>
      <c r="E1111" s="850" t="n">
        <v>52.2799738903394</v>
      </c>
      <c r="F1111" s="849" t="n">
        <v>0</v>
      </c>
    </row>
    <row r="1112" customFormat="false" ht="12.75" hidden="false" customHeight="true" outlineLevel="0" collapsed="false">
      <c r="A1112" s="852" t="s">
        <v>443</v>
      </c>
      <c r="B1112" s="849" t="n">
        <v>38300</v>
      </c>
      <c r="C1112" s="849" t="n">
        <v>38300</v>
      </c>
      <c r="D1112" s="849" t="n">
        <v>20023.23</v>
      </c>
      <c r="E1112" s="850" t="n">
        <v>52.2799738903394</v>
      </c>
      <c r="F1112" s="849" t="n">
        <v>0</v>
      </c>
    </row>
    <row r="1113" customFormat="false" ht="12.75" hidden="false" customHeight="false" outlineLevel="0" collapsed="false">
      <c r="A1113" s="852" t="s">
        <v>1165</v>
      </c>
      <c r="B1113" s="849" t="n">
        <v>38300</v>
      </c>
      <c r="C1113" s="849" t="n">
        <v>38300</v>
      </c>
      <c r="D1113" s="849" t="n">
        <v>20023.23</v>
      </c>
      <c r="E1113" s="850" t="n">
        <v>52.2799738903394</v>
      </c>
      <c r="F1113" s="849" t="n">
        <v>0</v>
      </c>
    </row>
    <row r="1114" customFormat="false" ht="12.75" hidden="false" customHeight="false" outlineLevel="0" collapsed="false">
      <c r="A1114" s="852" t="s">
        <v>435</v>
      </c>
      <c r="B1114" s="849" t="n">
        <v>38300</v>
      </c>
      <c r="C1114" s="849" t="n">
        <v>38300</v>
      </c>
      <c r="D1114" s="849" t="n">
        <v>20023.23</v>
      </c>
      <c r="E1114" s="850" t="n">
        <v>52.2799738903394</v>
      </c>
      <c r="F1114" s="849" t="n">
        <v>0</v>
      </c>
    </row>
    <row r="1115" customFormat="false" ht="12.75" hidden="false" customHeight="true" outlineLevel="0" collapsed="false">
      <c r="A1115" s="852" t="s">
        <v>436</v>
      </c>
      <c r="B1115" s="849" t="n">
        <v>38300</v>
      </c>
      <c r="C1115" s="849" t="n">
        <v>38300</v>
      </c>
      <c r="D1115" s="849" t="n">
        <v>20023.23</v>
      </c>
      <c r="E1115" s="850" t="n">
        <v>52.2799738903394</v>
      </c>
      <c r="F1115" s="849" t="n">
        <v>0</v>
      </c>
    </row>
    <row r="1116" customFormat="false" ht="12.75" hidden="false" customHeight="false" outlineLevel="0" collapsed="false">
      <c r="A1116" s="852" t="s">
        <v>354</v>
      </c>
      <c r="B1116" s="849" t="n">
        <v>38300</v>
      </c>
      <c r="C1116" s="849" t="n">
        <v>38300</v>
      </c>
      <c r="D1116" s="849" t="n">
        <v>20023.23</v>
      </c>
      <c r="E1116" s="850" t="n">
        <v>52.2799738903394</v>
      </c>
      <c r="F1116" s="849" t="n">
        <v>0</v>
      </c>
    </row>
    <row r="1117" s="851" customFormat="true" ht="25.5" hidden="false" customHeight="false" outlineLevel="0" collapsed="false">
      <c r="A1117" s="846" t="s">
        <v>1194</v>
      </c>
      <c r="B1117" s="849"/>
      <c r="C1117" s="847"/>
      <c r="D1117" s="847"/>
      <c r="E1117" s="850"/>
      <c r="F1117" s="847"/>
    </row>
    <row r="1118" customFormat="false" ht="12.75" hidden="false" customHeight="false" outlineLevel="0" collapsed="false">
      <c r="A1118" s="852" t="s">
        <v>430</v>
      </c>
      <c r="B1118" s="849" t="n">
        <v>257763</v>
      </c>
      <c r="C1118" s="849" t="n">
        <v>257763</v>
      </c>
      <c r="D1118" s="849" t="n">
        <v>76510.27</v>
      </c>
      <c r="E1118" s="850" t="n">
        <v>29.6824098105624</v>
      </c>
      <c r="F1118" s="849" t="n">
        <v>0</v>
      </c>
    </row>
    <row r="1119" customFormat="false" ht="12.75" hidden="false" customHeight="true" outlineLevel="0" collapsed="false">
      <c r="A1119" s="852" t="s">
        <v>443</v>
      </c>
      <c r="B1119" s="849" t="n">
        <v>257763</v>
      </c>
      <c r="C1119" s="849" t="n">
        <v>257763</v>
      </c>
      <c r="D1119" s="849" t="n">
        <v>76510.27</v>
      </c>
      <c r="E1119" s="850" t="n">
        <v>29.6824098105624</v>
      </c>
      <c r="F1119" s="849" t="n">
        <v>0</v>
      </c>
    </row>
    <row r="1120" customFormat="false" ht="12.75" hidden="false" customHeight="false" outlineLevel="0" collapsed="false">
      <c r="A1120" s="852" t="s">
        <v>1165</v>
      </c>
      <c r="B1120" s="849" t="n">
        <v>257763</v>
      </c>
      <c r="C1120" s="849" t="n">
        <v>257763</v>
      </c>
      <c r="D1120" s="849" t="n">
        <v>76510.27</v>
      </c>
      <c r="E1120" s="850" t="n">
        <v>29.6824098105624</v>
      </c>
      <c r="F1120" s="849" t="n">
        <v>0</v>
      </c>
    </row>
    <row r="1121" customFormat="false" ht="12.75" hidden="false" customHeight="false" outlineLevel="0" collapsed="false">
      <c r="A1121" s="852" t="s">
        <v>435</v>
      </c>
      <c r="B1121" s="849" t="n">
        <v>257763</v>
      </c>
      <c r="C1121" s="849" t="n">
        <v>257763</v>
      </c>
      <c r="D1121" s="849" t="n">
        <v>76510.27</v>
      </c>
      <c r="E1121" s="850" t="n">
        <v>29.6824098105624</v>
      </c>
      <c r="F1121" s="849" t="n">
        <v>0</v>
      </c>
    </row>
    <row r="1122" customFormat="false" ht="12.75" hidden="false" customHeight="true" outlineLevel="0" collapsed="false">
      <c r="A1122" s="852" t="s">
        <v>436</v>
      </c>
      <c r="B1122" s="849" t="n">
        <v>17516</v>
      </c>
      <c r="C1122" s="849" t="n">
        <v>17516</v>
      </c>
      <c r="D1122" s="849" t="n">
        <v>13467.64</v>
      </c>
      <c r="E1122" s="850" t="n">
        <v>76.8876455811829</v>
      </c>
      <c r="F1122" s="849" t="n">
        <v>0</v>
      </c>
    </row>
    <row r="1123" customFormat="false" ht="12.75" hidden="false" customHeight="false" outlineLevel="0" collapsed="false">
      <c r="A1123" s="852" t="s">
        <v>354</v>
      </c>
      <c r="B1123" s="849" t="n">
        <v>17516</v>
      </c>
      <c r="C1123" s="849" t="n">
        <v>17516</v>
      </c>
      <c r="D1123" s="849" t="n">
        <v>13467.64</v>
      </c>
      <c r="E1123" s="850" t="n">
        <v>76.8876455811829</v>
      </c>
      <c r="F1123" s="849" t="n">
        <v>0</v>
      </c>
    </row>
    <row r="1124" customFormat="false" ht="12.75" hidden="false" customHeight="true" outlineLevel="0" collapsed="false">
      <c r="A1124" s="852" t="s">
        <v>367</v>
      </c>
      <c r="B1124" s="849" t="n">
        <v>240247</v>
      </c>
      <c r="C1124" s="849" t="n">
        <v>240247</v>
      </c>
      <c r="D1124" s="849" t="n">
        <v>63042.63</v>
      </c>
      <c r="E1124" s="850" t="n">
        <v>26.2407563882171</v>
      </c>
      <c r="F1124" s="849" t="n">
        <v>0</v>
      </c>
    </row>
    <row r="1125" customFormat="false" ht="12.75" hidden="false" customHeight="false" outlineLevel="0" collapsed="false">
      <c r="A1125" s="852" t="s">
        <v>456</v>
      </c>
      <c r="B1125" s="849" t="n">
        <v>240247</v>
      </c>
      <c r="C1125" s="849" t="n">
        <v>240247</v>
      </c>
      <c r="D1125" s="849" t="n">
        <v>63042.63</v>
      </c>
      <c r="E1125" s="850" t="n">
        <v>26.2407563882171</v>
      </c>
      <c r="F1125" s="849" t="n">
        <v>0</v>
      </c>
    </row>
    <row r="1126" s="851" customFormat="true" ht="12.75" hidden="false" customHeight="false" outlineLevel="0" collapsed="false">
      <c r="A1126" s="846" t="s">
        <v>1203</v>
      </c>
      <c r="B1126" s="849"/>
      <c r="C1126" s="847"/>
      <c r="D1126" s="847"/>
      <c r="E1126" s="850"/>
      <c r="F1126" s="847"/>
    </row>
    <row r="1127" customFormat="false" ht="12.75" hidden="false" customHeight="false" outlineLevel="0" collapsed="false">
      <c r="A1127" s="852" t="s">
        <v>430</v>
      </c>
      <c r="B1127" s="849" t="n">
        <v>5367273</v>
      </c>
      <c r="C1127" s="849" t="n">
        <v>5367273</v>
      </c>
      <c r="D1127" s="849" t="n">
        <v>5279735.5</v>
      </c>
      <c r="E1127" s="850" t="n">
        <v>98.3690507265049</v>
      </c>
      <c r="F1127" s="849" t="n">
        <v>330022</v>
      </c>
    </row>
    <row r="1128" customFormat="false" ht="25.5" hidden="false" customHeight="false" outlineLevel="0" collapsed="false">
      <c r="A1128" s="852" t="s">
        <v>1164</v>
      </c>
      <c r="B1128" s="849" t="n">
        <v>94170</v>
      </c>
      <c r="C1128" s="849" t="n">
        <v>94170</v>
      </c>
      <c r="D1128" s="849" t="n">
        <v>0</v>
      </c>
      <c r="E1128" s="850" t="n">
        <v>0</v>
      </c>
      <c r="F1128" s="849" t="n">
        <v>0</v>
      </c>
    </row>
    <row r="1129" customFormat="false" ht="12.75" hidden="false" customHeight="true" outlineLevel="0" collapsed="false">
      <c r="A1129" s="852" t="s">
        <v>443</v>
      </c>
      <c r="B1129" s="849" t="n">
        <v>2798139</v>
      </c>
      <c r="C1129" s="849" t="n">
        <v>2798139</v>
      </c>
      <c r="D1129" s="849" t="n">
        <v>2804771.5</v>
      </c>
      <c r="E1129" s="850" t="n">
        <v>100.237032541986</v>
      </c>
      <c r="F1129" s="849" t="n">
        <v>0</v>
      </c>
    </row>
    <row r="1130" customFormat="false" ht="12.75" hidden="false" customHeight="false" outlineLevel="0" collapsed="false">
      <c r="A1130" s="852" t="s">
        <v>432</v>
      </c>
      <c r="B1130" s="849" t="n">
        <v>2474964</v>
      </c>
      <c r="C1130" s="849" t="n">
        <v>2474964</v>
      </c>
      <c r="D1130" s="849" t="n">
        <v>2474964</v>
      </c>
      <c r="E1130" s="850" t="n">
        <v>100</v>
      </c>
      <c r="F1130" s="849" t="n">
        <v>330022</v>
      </c>
    </row>
    <row r="1131" customFormat="false" ht="25.5" hidden="false" customHeight="false" outlineLevel="0" collapsed="false">
      <c r="A1131" s="852" t="s">
        <v>433</v>
      </c>
      <c r="B1131" s="849" t="n">
        <v>2474964</v>
      </c>
      <c r="C1131" s="849" t="n">
        <v>2474964</v>
      </c>
      <c r="D1131" s="849" t="n">
        <v>2474964</v>
      </c>
      <c r="E1131" s="850" t="n">
        <v>100</v>
      </c>
      <c r="F1131" s="849" t="n">
        <v>330022</v>
      </c>
    </row>
    <row r="1132" customFormat="false" ht="12.75" hidden="false" customHeight="false" outlineLevel="0" collapsed="false">
      <c r="A1132" s="852" t="s">
        <v>1165</v>
      </c>
      <c r="B1132" s="849" t="n">
        <v>4257741</v>
      </c>
      <c r="C1132" s="849" t="n">
        <v>4257741</v>
      </c>
      <c r="D1132" s="849" t="n">
        <v>2394452.78</v>
      </c>
      <c r="E1132" s="850" t="n">
        <v>56.2376335244441</v>
      </c>
      <c r="F1132" s="849" t="n">
        <v>612946.22</v>
      </c>
    </row>
    <row r="1133" customFormat="false" ht="12.75" hidden="false" customHeight="false" outlineLevel="0" collapsed="false">
      <c r="A1133" s="852" t="s">
        <v>435</v>
      </c>
      <c r="B1133" s="849" t="n">
        <v>3857435</v>
      </c>
      <c r="C1133" s="849" t="n">
        <v>3857435</v>
      </c>
      <c r="D1133" s="849" t="n">
        <v>2039677.53</v>
      </c>
      <c r="E1133" s="850" t="n">
        <v>52.8765236484866</v>
      </c>
      <c r="F1133" s="849" t="n">
        <v>274917.51</v>
      </c>
    </row>
    <row r="1134" customFormat="false" ht="12.75" hidden="false" customHeight="true" outlineLevel="0" collapsed="false">
      <c r="A1134" s="852" t="s">
        <v>436</v>
      </c>
      <c r="B1134" s="849" t="n">
        <v>1428261</v>
      </c>
      <c r="C1134" s="849" t="n">
        <v>1428261</v>
      </c>
      <c r="D1134" s="849" t="n">
        <v>572636.81</v>
      </c>
      <c r="E1134" s="850" t="n">
        <v>40.0932889716936</v>
      </c>
      <c r="F1134" s="849" t="n">
        <v>136239.19</v>
      </c>
    </row>
    <row r="1135" customFormat="false" ht="12.75" hidden="false" customHeight="false" outlineLevel="0" collapsed="false">
      <c r="A1135" s="852" t="s">
        <v>351</v>
      </c>
      <c r="B1135" s="849" t="n">
        <v>582234</v>
      </c>
      <c r="C1135" s="849" t="n">
        <v>582234</v>
      </c>
      <c r="D1135" s="849" t="n">
        <v>304251.12</v>
      </c>
      <c r="E1135" s="850" t="n">
        <v>52.2558146724513</v>
      </c>
      <c r="F1135" s="849" t="n">
        <v>61409.48</v>
      </c>
    </row>
    <row r="1136" customFormat="false" ht="12.75" hidden="false" customHeight="false" outlineLevel="0" collapsed="false">
      <c r="A1136" s="852" t="s">
        <v>352</v>
      </c>
      <c r="B1136" s="849" t="n">
        <v>456805</v>
      </c>
      <c r="C1136" s="849" t="n">
        <v>456805</v>
      </c>
      <c r="D1136" s="849" t="n">
        <v>242728.09</v>
      </c>
      <c r="E1136" s="850" t="n">
        <v>53.1360405424634</v>
      </c>
      <c r="F1136" s="849" t="n">
        <v>48395.56</v>
      </c>
    </row>
    <row r="1137" customFormat="false" ht="12.75" hidden="false" customHeight="false" outlineLevel="0" collapsed="false">
      <c r="A1137" s="852" t="s">
        <v>354</v>
      </c>
      <c r="B1137" s="849" t="n">
        <v>846027</v>
      </c>
      <c r="C1137" s="849" t="n">
        <v>846027</v>
      </c>
      <c r="D1137" s="849" t="n">
        <v>268385.69</v>
      </c>
      <c r="E1137" s="850" t="n">
        <v>31.723064393926</v>
      </c>
      <c r="F1137" s="849" t="n">
        <v>74829.71</v>
      </c>
    </row>
    <row r="1138" customFormat="false" ht="12.75" hidden="false" customHeight="true" outlineLevel="0" collapsed="false">
      <c r="A1138" s="852" t="s">
        <v>367</v>
      </c>
      <c r="B1138" s="849" t="n">
        <v>803287</v>
      </c>
      <c r="C1138" s="849" t="n">
        <v>803287</v>
      </c>
      <c r="D1138" s="849" t="n">
        <v>681980.18</v>
      </c>
      <c r="E1138" s="850" t="n">
        <v>84.8986949869723</v>
      </c>
      <c r="F1138" s="849" t="n">
        <v>43096.02</v>
      </c>
    </row>
    <row r="1139" customFormat="false" ht="12.75" hidden="false" customHeight="false" outlineLevel="0" collapsed="false">
      <c r="A1139" s="852" t="s">
        <v>456</v>
      </c>
      <c r="B1139" s="849" t="n">
        <v>803287</v>
      </c>
      <c r="C1139" s="849" t="n">
        <v>803287</v>
      </c>
      <c r="D1139" s="849" t="n">
        <v>681980.18</v>
      </c>
      <c r="E1139" s="850" t="n">
        <v>84.8986949869723</v>
      </c>
      <c r="F1139" s="849" t="n">
        <v>43096.02</v>
      </c>
    </row>
    <row r="1140" customFormat="false" ht="25.5" hidden="false" customHeight="false" outlineLevel="0" collapsed="false">
      <c r="A1140" s="852" t="s">
        <v>439</v>
      </c>
      <c r="B1140" s="849" t="n">
        <v>898151</v>
      </c>
      <c r="C1140" s="849" t="n">
        <v>898151</v>
      </c>
      <c r="D1140" s="849" t="n">
        <v>326603.71</v>
      </c>
      <c r="E1140" s="850" t="n">
        <v>36.3640089472706</v>
      </c>
      <c r="F1140" s="849" t="n">
        <v>41955.87</v>
      </c>
    </row>
    <row r="1141" customFormat="false" ht="12.75" hidden="false" customHeight="false" outlineLevel="0" collapsed="false">
      <c r="A1141" s="852" t="s">
        <v>381</v>
      </c>
      <c r="B1141" s="849" t="n">
        <v>898151</v>
      </c>
      <c r="C1141" s="849" t="n">
        <v>898151</v>
      </c>
      <c r="D1141" s="849" t="n">
        <v>326603.71</v>
      </c>
      <c r="E1141" s="850" t="n">
        <v>36.3640089472706</v>
      </c>
      <c r="F1141" s="849" t="n">
        <v>41955.87</v>
      </c>
    </row>
    <row r="1142" customFormat="false" ht="12.75" hidden="false" customHeight="true" outlineLevel="0" collapsed="false">
      <c r="A1142" s="852" t="s">
        <v>383</v>
      </c>
      <c r="B1142" s="849" t="n">
        <v>727736</v>
      </c>
      <c r="C1142" s="849" t="n">
        <v>727736</v>
      </c>
      <c r="D1142" s="849" t="n">
        <v>458456.83</v>
      </c>
      <c r="E1142" s="850" t="n">
        <v>62.9976845999099</v>
      </c>
      <c r="F1142" s="849" t="n">
        <v>53626.43</v>
      </c>
    </row>
    <row r="1143" customFormat="false" ht="35.85" hidden="false" customHeight="true" outlineLevel="0" collapsed="false">
      <c r="A1143" s="852" t="s">
        <v>458</v>
      </c>
      <c r="B1143" s="849" t="n">
        <v>727736</v>
      </c>
      <c r="C1143" s="849" t="n">
        <v>727736</v>
      </c>
      <c r="D1143" s="849" t="n">
        <v>458456.83</v>
      </c>
      <c r="E1143" s="850" t="n">
        <v>62.9976845999099</v>
      </c>
      <c r="F1143" s="849" t="n">
        <v>53626.43</v>
      </c>
    </row>
    <row r="1144" customFormat="false" ht="12.75" hidden="false" customHeight="false" outlineLevel="0" collapsed="false">
      <c r="A1144" s="852" t="s">
        <v>388</v>
      </c>
      <c r="B1144" s="849" t="n">
        <v>400306</v>
      </c>
      <c r="C1144" s="849" t="n">
        <v>400306</v>
      </c>
      <c r="D1144" s="849" t="n">
        <v>354775.25</v>
      </c>
      <c r="E1144" s="850" t="n">
        <v>88.6260135995963</v>
      </c>
      <c r="F1144" s="849" t="n">
        <v>338028.71</v>
      </c>
    </row>
    <row r="1145" customFormat="false" ht="12.75" hidden="false" customHeight="true" outlineLevel="0" collapsed="false">
      <c r="A1145" s="852" t="s">
        <v>437</v>
      </c>
      <c r="B1145" s="849" t="n">
        <v>400306</v>
      </c>
      <c r="C1145" s="849" t="n">
        <v>400306</v>
      </c>
      <c r="D1145" s="849" t="n">
        <v>354775.25</v>
      </c>
      <c r="E1145" s="850" t="n">
        <v>88.6260135995963</v>
      </c>
      <c r="F1145" s="849" t="n">
        <v>338028.71</v>
      </c>
    </row>
    <row r="1146" customFormat="false" ht="12.75" hidden="false" customHeight="false" outlineLevel="0" collapsed="false">
      <c r="A1146" s="852" t="s">
        <v>19</v>
      </c>
      <c r="B1146" s="849" t="n">
        <v>1109532</v>
      </c>
      <c r="C1146" s="849" t="n">
        <v>1109532</v>
      </c>
      <c r="D1146" s="849" t="n">
        <v>2885282.72</v>
      </c>
      <c r="E1146" s="850" t="s">
        <v>15</v>
      </c>
      <c r="F1146" s="849" t="n">
        <v>-282924.22</v>
      </c>
    </row>
    <row r="1147" customFormat="false" ht="12.75" hidden="false" customHeight="false" outlineLevel="0" collapsed="false">
      <c r="A1147" s="852" t="s">
        <v>20</v>
      </c>
      <c r="B1147" s="849" t="n">
        <v>-1109532</v>
      </c>
      <c r="C1147" s="849" t="n">
        <v>-1109532</v>
      </c>
      <c r="D1147" s="849" t="s">
        <v>15</v>
      </c>
      <c r="E1147" s="850" t="s">
        <v>15</v>
      </c>
      <c r="F1147" s="849" t="s">
        <v>15</v>
      </c>
    </row>
    <row r="1148" customFormat="false" ht="12.75" hidden="false" customHeight="false" outlineLevel="0" collapsed="false">
      <c r="A1148" s="852" t="s">
        <v>440</v>
      </c>
      <c r="B1148" s="849" t="n">
        <v>-1109532</v>
      </c>
      <c r="C1148" s="849" t="n">
        <v>-1109532</v>
      </c>
      <c r="D1148" s="849" t="s">
        <v>15</v>
      </c>
      <c r="E1148" s="850" t="s">
        <v>15</v>
      </c>
      <c r="F1148" s="849" t="s">
        <v>15</v>
      </c>
    </row>
    <row r="1149" customFormat="false" ht="38.25" hidden="false" customHeight="false" outlineLevel="0" collapsed="false">
      <c r="A1149" s="852" t="s">
        <v>517</v>
      </c>
      <c r="B1149" s="849" t="n">
        <v>-1109532</v>
      </c>
      <c r="C1149" s="849" t="n">
        <v>-1109532</v>
      </c>
      <c r="D1149" s="849" t="s">
        <v>15</v>
      </c>
      <c r="E1149" s="850" t="s">
        <v>15</v>
      </c>
      <c r="F1149" s="849" t="s">
        <v>15</v>
      </c>
    </row>
    <row r="1150" s="851" customFormat="true" ht="12.75" hidden="false" customHeight="false" outlineLevel="0" collapsed="false">
      <c r="A1150" s="846" t="s">
        <v>1170</v>
      </c>
      <c r="B1150" s="849"/>
      <c r="C1150" s="847"/>
      <c r="D1150" s="847"/>
      <c r="E1150" s="850"/>
      <c r="F1150" s="847"/>
    </row>
    <row r="1151" customFormat="false" ht="12.75" hidden="false" customHeight="false" outlineLevel="0" collapsed="false">
      <c r="A1151" s="852" t="s">
        <v>430</v>
      </c>
      <c r="B1151" s="849" t="n">
        <v>69560</v>
      </c>
      <c r="C1151" s="849" t="n">
        <v>69560</v>
      </c>
      <c r="D1151" s="849" t="n">
        <v>69560</v>
      </c>
      <c r="E1151" s="850" t="n">
        <v>100</v>
      </c>
      <c r="F1151" s="849" t="n">
        <v>8810</v>
      </c>
    </row>
    <row r="1152" customFormat="false" ht="12.75" hidden="false" customHeight="false" outlineLevel="0" collapsed="false">
      <c r="A1152" s="852" t="s">
        <v>432</v>
      </c>
      <c r="B1152" s="849" t="n">
        <v>69560</v>
      </c>
      <c r="C1152" s="849" t="n">
        <v>69560</v>
      </c>
      <c r="D1152" s="849" t="n">
        <v>69560</v>
      </c>
      <c r="E1152" s="850" t="n">
        <v>100</v>
      </c>
      <c r="F1152" s="849" t="n">
        <v>8810</v>
      </c>
    </row>
    <row r="1153" customFormat="false" ht="25.5" hidden="false" customHeight="false" outlineLevel="0" collapsed="false">
      <c r="A1153" s="852" t="s">
        <v>433</v>
      </c>
      <c r="B1153" s="849" t="n">
        <v>69560</v>
      </c>
      <c r="C1153" s="849" t="n">
        <v>69560</v>
      </c>
      <c r="D1153" s="849" t="n">
        <v>69560</v>
      </c>
      <c r="E1153" s="850" t="n">
        <v>100</v>
      </c>
      <c r="F1153" s="849" t="n">
        <v>8810</v>
      </c>
    </row>
    <row r="1154" customFormat="false" ht="12.75" hidden="false" customHeight="false" outlineLevel="0" collapsed="false">
      <c r="A1154" s="852" t="s">
        <v>1165</v>
      </c>
      <c r="B1154" s="849" t="n">
        <v>69560</v>
      </c>
      <c r="C1154" s="849" t="n">
        <v>69560</v>
      </c>
      <c r="D1154" s="849" t="n">
        <v>46694.73</v>
      </c>
      <c r="E1154" s="850" t="n">
        <v>67.1287090281771</v>
      </c>
      <c r="F1154" s="849" t="n">
        <v>6649.7</v>
      </c>
    </row>
    <row r="1155" customFormat="false" ht="12.75" hidden="false" customHeight="false" outlineLevel="0" collapsed="false">
      <c r="A1155" s="852" t="s">
        <v>435</v>
      </c>
      <c r="B1155" s="849" t="n">
        <v>69560</v>
      </c>
      <c r="C1155" s="849" t="n">
        <v>69560</v>
      </c>
      <c r="D1155" s="849" t="n">
        <v>46694.73</v>
      </c>
      <c r="E1155" s="850" t="n">
        <v>67.1287090281771</v>
      </c>
      <c r="F1155" s="849" t="n">
        <v>6649.7</v>
      </c>
    </row>
    <row r="1156" customFormat="false" ht="12.75" hidden="false" customHeight="true" outlineLevel="0" collapsed="false">
      <c r="A1156" s="852" t="s">
        <v>436</v>
      </c>
      <c r="B1156" s="849" t="n">
        <v>69560</v>
      </c>
      <c r="C1156" s="849" t="n">
        <v>69560</v>
      </c>
      <c r="D1156" s="849" t="n">
        <v>46694.73</v>
      </c>
      <c r="E1156" s="850" t="n">
        <v>67.1287090281771</v>
      </c>
      <c r="F1156" s="849" t="n">
        <v>6649.7</v>
      </c>
    </row>
    <row r="1157" customFormat="false" ht="12.75" hidden="false" customHeight="false" outlineLevel="0" collapsed="false">
      <c r="A1157" s="852" t="s">
        <v>351</v>
      </c>
      <c r="B1157" s="849" t="n">
        <v>21528</v>
      </c>
      <c r="C1157" s="849" t="n">
        <v>21528</v>
      </c>
      <c r="D1157" s="849" t="n">
        <v>13206.06</v>
      </c>
      <c r="E1157" s="850" t="n">
        <v>61.3436454849498</v>
      </c>
      <c r="F1157" s="849" t="n">
        <v>4491.93</v>
      </c>
    </row>
    <row r="1158" customFormat="false" ht="12.75" hidden="false" customHeight="false" outlineLevel="0" collapsed="false">
      <c r="A1158" s="852" t="s">
        <v>352</v>
      </c>
      <c r="B1158" s="849" t="n">
        <v>17349</v>
      </c>
      <c r="C1158" s="849" t="n">
        <v>17349</v>
      </c>
      <c r="D1158" s="849" t="n">
        <v>10629.84</v>
      </c>
      <c r="E1158" s="850" t="n">
        <v>61.2706207850597</v>
      </c>
      <c r="F1158" s="849" t="n">
        <v>3421.41</v>
      </c>
    </row>
    <row r="1159" customFormat="false" ht="12.75" hidden="false" customHeight="false" outlineLevel="0" collapsed="false">
      <c r="A1159" s="852" t="s">
        <v>354</v>
      </c>
      <c r="B1159" s="849" t="n">
        <v>48032</v>
      </c>
      <c r="C1159" s="849" t="n">
        <v>48032</v>
      </c>
      <c r="D1159" s="849" t="n">
        <v>33488.67</v>
      </c>
      <c r="E1159" s="850" t="n">
        <v>69.7215814457029</v>
      </c>
      <c r="F1159" s="849" t="n">
        <v>2157.77</v>
      </c>
    </row>
    <row r="1160" customFormat="false" ht="12.75" hidden="false" customHeight="false" outlineLevel="0" collapsed="false">
      <c r="A1160" s="852" t="s">
        <v>19</v>
      </c>
      <c r="B1160" s="849" t="n">
        <v>0</v>
      </c>
      <c r="C1160" s="849" t="n">
        <v>0</v>
      </c>
      <c r="D1160" s="849" t="n">
        <v>22865.27</v>
      </c>
      <c r="E1160" s="850" t="s">
        <v>15</v>
      </c>
      <c r="F1160" s="849" t="n">
        <v>2160.3</v>
      </c>
    </row>
    <row r="1161" s="851" customFormat="true" ht="12.75" hidden="false" customHeight="false" outlineLevel="0" collapsed="false">
      <c r="A1161" s="846" t="s">
        <v>224</v>
      </c>
      <c r="B1161" s="849"/>
      <c r="C1161" s="847"/>
      <c r="D1161" s="847"/>
      <c r="E1161" s="850"/>
      <c r="F1161" s="847"/>
    </row>
    <row r="1162" customFormat="false" ht="12.75" hidden="false" customHeight="false" outlineLevel="0" collapsed="false">
      <c r="A1162" s="852" t="s">
        <v>430</v>
      </c>
      <c r="B1162" s="849" t="n">
        <v>312197</v>
      </c>
      <c r="C1162" s="849" t="n">
        <v>312197</v>
      </c>
      <c r="D1162" s="849" t="n">
        <v>312197</v>
      </c>
      <c r="E1162" s="850" t="n">
        <v>100</v>
      </c>
      <c r="F1162" s="849" t="n">
        <v>8618</v>
      </c>
    </row>
    <row r="1163" customFormat="false" ht="12.75" hidden="false" customHeight="false" outlineLevel="0" collapsed="false">
      <c r="A1163" s="852" t="s">
        <v>432</v>
      </c>
      <c r="B1163" s="849" t="n">
        <v>312197</v>
      </c>
      <c r="C1163" s="849" t="n">
        <v>312197</v>
      </c>
      <c r="D1163" s="849" t="n">
        <v>312197</v>
      </c>
      <c r="E1163" s="850" t="n">
        <v>100</v>
      </c>
      <c r="F1163" s="849" t="n">
        <v>8618</v>
      </c>
    </row>
    <row r="1164" customFormat="false" ht="25.5" hidden="false" customHeight="false" outlineLevel="0" collapsed="false">
      <c r="A1164" s="852" t="s">
        <v>433</v>
      </c>
      <c r="B1164" s="849" t="n">
        <v>312197</v>
      </c>
      <c r="C1164" s="849" t="n">
        <v>312197</v>
      </c>
      <c r="D1164" s="849" t="n">
        <v>312197</v>
      </c>
      <c r="E1164" s="850" t="n">
        <v>100</v>
      </c>
      <c r="F1164" s="849" t="n">
        <v>8618</v>
      </c>
    </row>
    <row r="1165" customFormat="false" ht="12.75" hidden="false" customHeight="false" outlineLevel="0" collapsed="false">
      <c r="A1165" s="852" t="s">
        <v>1165</v>
      </c>
      <c r="B1165" s="849" t="n">
        <v>312197</v>
      </c>
      <c r="C1165" s="849" t="n">
        <v>312197</v>
      </c>
      <c r="D1165" s="849" t="n">
        <v>312197</v>
      </c>
      <c r="E1165" s="850" t="n">
        <v>100</v>
      </c>
      <c r="F1165" s="849" t="n">
        <v>302909.53</v>
      </c>
    </row>
    <row r="1166" customFormat="false" ht="12.75" hidden="false" customHeight="false" outlineLevel="0" collapsed="false">
      <c r="A1166" s="852" t="s">
        <v>435</v>
      </c>
      <c r="B1166" s="849" t="n">
        <v>19664</v>
      </c>
      <c r="C1166" s="849" t="n">
        <v>19664</v>
      </c>
      <c r="D1166" s="849" t="n">
        <v>19664</v>
      </c>
      <c r="E1166" s="850" t="n">
        <v>100</v>
      </c>
      <c r="F1166" s="849" t="n">
        <v>10376.53</v>
      </c>
    </row>
    <row r="1167" customFormat="false" ht="12.75" hidden="false" customHeight="true" outlineLevel="0" collapsed="false">
      <c r="A1167" s="852" t="s">
        <v>436</v>
      </c>
      <c r="B1167" s="849" t="n">
        <v>19664</v>
      </c>
      <c r="C1167" s="849" t="n">
        <v>19664</v>
      </c>
      <c r="D1167" s="849" t="n">
        <v>19664</v>
      </c>
      <c r="E1167" s="850" t="n">
        <v>100</v>
      </c>
      <c r="F1167" s="849" t="n">
        <v>10376.53</v>
      </c>
    </row>
    <row r="1168" customFormat="false" ht="12.75" hidden="false" customHeight="false" outlineLevel="0" collapsed="false">
      <c r="A1168" s="852" t="s">
        <v>351</v>
      </c>
      <c r="B1168" s="849" t="n">
        <v>9784</v>
      </c>
      <c r="C1168" s="849" t="n">
        <v>9784</v>
      </c>
      <c r="D1168" s="849" t="n">
        <v>9784</v>
      </c>
      <c r="E1168" s="850" t="n">
        <v>100</v>
      </c>
      <c r="F1168" s="849" t="n">
        <v>4182.8</v>
      </c>
    </row>
    <row r="1169" customFormat="false" ht="12.75" hidden="false" customHeight="false" outlineLevel="0" collapsed="false">
      <c r="A1169" s="852" t="s">
        <v>352</v>
      </c>
      <c r="B1169" s="849" t="n">
        <v>7888</v>
      </c>
      <c r="C1169" s="849" t="n">
        <v>7888</v>
      </c>
      <c r="D1169" s="849" t="n">
        <v>7888</v>
      </c>
      <c r="E1169" s="850" t="n">
        <v>100</v>
      </c>
      <c r="F1169" s="849" t="n">
        <v>3375.64</v>
      </c>
    </row>
    <row r="1170" customFormat="false" ht="12.75" hidden="false" customHeight="false" outlineLevel="0" collapsed="false">
      <c r="A1170" s="852" t="s">
        <v>354</v>
      </c>
      <c r="B1170" s="849" t="n">
        <v>9880</v>
      </c>
      <c r="C1170" s="849" t="n">
        <v>9880</v>
      </c>
      <c r="D1170" s="849" t="n">
        <v>9880</v>
      </c>
      <c r="E1170" s="850" t="n">
        <v>100</v>
      </c>
      <c r="F1170" s="849" t="n">
        <v>6193.73</v>
      </c>
    </row>
    <row r="1171" customFormat="false" ht="12.75" hidden="false" customHeight="false" outlineLevel="0" collapsed="false">
      <c r="A1171" s="852" t="s">
        <v>388</v>
      </c>
      <c r="B1171" s="849" t="n">
        <v>292533</v>
      </c>
      <c r="C1171" s="849" t="n">
        <v>292533</v>
      </c>
      <c r="D1171" s="849" t="n">
        <v>292533</v>
      </c>
      <c r="E1171" s="850" t="n">
        <v>100</v>
      </c>
      <c r="F1171" s="849" t="n">
        <v>292533</v>
      </c>
    </row>
    <row r="1172" customFormat="false" ht="12.75" hidden="false" customHeight="true" outlineLevel="0" collapsed="false">
      <c r="A1172" s="852" t="s">
        <v>437</v>
      </c>
      <c r="B1172" s="849" t="n">
        <v>292533</v>
      </c>
      <c r="C1172" s="849" t="n">
        <v>292533</v>
      </c>
      <c r="D1172" s="849" t="n">
        <v>292533</v>
      </c>
      <c r="E1172" s="850" t="n">
        <v>100</v>
      </c>
      <c r="F1172" s="849" t="n">
        <v>292533</v>
      </c>
    </row>
    <row r="1173" customFormat="false" ht="12.75" hidden="false" customHeight="false" outlineLevel="0" collapsed="false">
      <c r="A1173" s="852" t="s">
        <v>19</v>
      </c>
      <c r="B1173" s="849" t="n">
        <v>0</v>
      </c>
      <c r="C1173" s="849" t="n">
        <v>0</v>
      </c>
      <c r="D1173" s="849" t="n">
        <v>0</v>
      </c>
      <c r="E1173" s="850" t="s">
        <v>15</v>
      </c>
      <c r="F1173" s="849" t="n">
        <v>-294291.53</v>
      </c>
    </row>
    <row r="1174" s="851" customFormat="true" ht="12.75" hidden="false" customHeight="false" outlineLevel="0" collapsed="false">
      <c r="A1174" s="846" t="s">
        <v>1182</v>
      </c>
      <c r="B1174" s="849"/>
      <c r="C1174" s="847"/>
      <c r="D1174" s="847"/>
      <c r="E1174" s="850"/>
      <c r="F1174" s="847"/>
    </row>
    <row r="1175" customFormat="false" ht="12.75" hidden="false" customHeight="false" outlineLevel="0" collapsed="false">
      <c r="A1175" s="852" t="s">
        <v>430</v>
      </c>
      <c r="B1175" s="849" t="n">
        <v>226661</v>
      </c>
      <c r="C1175" s="849" t="n">
        <v>226661</v>
      </c>
      <c r="D1175" s="849" t="n">
        <v>226661</v>
      </c>
      <c r="E1175" s="850" t="n">
        <v>100</v>
      </c>
      <c r="F1175" s="849" t="n">
        <v>0</v>
      </c>
    </row>
    <row r="1176" customFormat="false" ht="12.75" hidden="false" customHeight="false" outlineLevel="0" collapsed="false">
      <c r="A1176" s="852" t="s">
        <v>432</v>
      </c>
      <c r="B1176" s="849" t="n">
        <v>226661</v>
      </c>
      <c r="C1176" s="849" t="n">
        <v>226661</v>
      </c>
      <c r="D1176" s="849" t="n">
        <v>226661</v>
      </c>
      <c r="E1176" s="850" t="n">
        <v>100</v>
      </c>
      <c r="F1176" s="849" t="n">
        <v>0</v>
      </c>
    </row>
    <row r="1177" customFormat="false" ht="25.5" hidden="false" customHeight="false" outlineLevel="0" collapsed="false">
      <c r="A1177" s="852" t="s">
        <v>433</v>
      </c>
      <c r="B1177" s="849" t="n">
        <v>226661</v>
      </c>
      <c r="C1177" s="849" t="n">
        <v>226661</v>
      </c>
      <c r="D1177" s="849" t="n">
        <v>226661</v>
      </c>
      <c r="E1177" s="850" t="n">
        <v>100</v>
      </c>
      <c r="F1177" s="849" t="n">
        <v>0</v>
      </c>
    </row>
    <row r="1178" customFormat="false" ht="12.75" hidden="false" customHeight="false" outlineLevel="0" collapsed="false">
      <c r="A1178" s="852" t="s">
        <v>1165</v>
      </c>
      <c r="B1178" s="849" t="n">
        <v>226661</v>
      </c>
      <c r="C1178" s="849" t="n">
        <v>226661</v>
      </c>
      <c r="D1178" s="849" t="n">
        <v>199486.49</v>
      </c>
      <c r="E1178" s="850" t="n">
        <v>88.0109458618818</v>
      </c>
      <c r="F1178" s="849" t="n">
        <v>64926.49</v>
      </c>
    </row>
    <row r="1179" customFormat="false" ht="12.75" hidden="false" customHeight="false" outlineLevel="0" collapsed="false">
      <c r="A1179" s="852" t="s">
        <v>435</v>
      </c>
      <c r="B1179" s="849" t="n">
        <v>226661</v>
      </c>
      <c r="C1179" s="849" t="n">
        <v>226661</v>
      </c>
      <c r="D1179" s="849" t="n">
        <v>199486.49</v>
      </c>
      <c r="E1179" s="850" t="n">
        <v>88.0109458618818</v>
      </c>
      <c r="F1179" s="849" t="n">
        <v>64926.49</v>
      </c>
    </row>
    <row r="1180" customFormat="false" ht="12.75" hidden="false" customHeight="true" outlineLevel="0" collapsed="false">
      <c r="A1180" s="852" t="s">
        <v>436</v>
      </c>
      <c r="B1180" s="849" t="n">
        <v>57153</v>
      </c>
      <c r="C1180" s="849" t="n">
        <v>57153</v>
      </c>
      <c r="D1180" s="849" t="n">
        <v>35802.49</v>
      </c>
      <c r="E1180" s="850" t="n">
        <v>62.6432383251973</v>
      </c>
      <c r="F1180" s="849" t="n">
        <v>35802.49</v>
      </c>
    </row>
    <row r="1181" customFormat="false" ht="12.75" hidden="false" customHeight="false" outlineLevel="0" collapsed="false">
      <c r="A1181" s="852" t="s">
        <v>351</v>
      </c>
      <c r="B1181" s="849" t="n">
        <v>22336</v>
      </c>
      <c r="C1181" s="849" t="n">
        <v>22336</v>
      </c>
      <c r="D1181" s="849" t="n">
        <v>18649.82</v>
      </c>
      <c r="E1181" s="850" t="n">
        <v>83.4966869627507</v>
      </c>
      <c r="F1181" s="849" t="n">
        <v>18649.82</v>
      </c>
    </row>
    <row r="1182" customFormat="false" ht="12.75" hidden="false" customHeight="false" outlineLevel="0" collapsed="false">
      <c r="A1182" s="852" t="s">
        <v>352</v>
      </c>
      <c r="B1182" s="849" t="n">
        <v>18000</v>
      </c>
      <c r="C1182" s="849" t="n">
        <v>18000</v>
      </c>
      <c r="D1182" s="849" t="n">
        <v>14491.43</v>
      </c>
      <c r="E1182" s="850" t="n">
        <v>80.5079444444445</v>
      </c>
      <c r="F1182" s="849" t="n">
        <v>14491.43</v>
      </c>
    </row>
    <row r="1183" customFormat="false" ht="12.75" hidden="false" customHeight="false" outlineLevel="0" collapsed="false">
      <c r="A1183" s="852" t="s">
        <v>354</v>
      </c>
      <c r="B1183" s="849" t="n">
        <v>34817</v>
      </c>
      <c r="C1183" s="849" t="n">
        <v>34817</v>
      </c>
      <c r="D1183" s="849" t="n">
        <v>17152.67</v>
      </c>
      <c r="E1183" s="850" t="n">
        <v>49.2652152684034</v>
      </c>
      <c r="F1183" s="849" t="n">
        <v>17152.67</v>
      </c>
    </row>
    <row r="1184" customFormat="false" ht="12.75" hidden="false" customHeight="true" outlineLevel="0" collapsed="false">
      <c r="A1184" s="852" t="s">
        <v>383</v>
      </c>
      <c r="B1184" s="849" t="n">
        <v>169508</v>
      </c>
      <c r="C1184" s="849" t="n">
        <v>169508</v>
      </c>
      <c r="D1184" s="849" t="n">
        <v>163684</v>
      </c>
      <c r="E1184" s="850" t="n">
        <v>96.5641739622909</v>
      </c>
      <c r="F1184" s="849" t="n">
        <v>29124</v>
      </c>
    </row>
    <row r="1185" customFormat="false" ht="35.85" hidden="false" customHeight="true" outlineLevel="0" collapsed="false">
      <c r="A1185" s="852" t="s">
        <v>458</v>
      </c>
      <c r="B1185" s="849" t="n">
        <v>169508</v>
      </c>
      <c r="C1185" s="849" t="n">
        <v>169508</v>
      </c>
      <c r="D1185" s="849" t="n">
        <v>163684</v>
      </c>
      <c r="E1185" s="850" t="n">
        <v>96.5641739622909</v>
      </c>
      <c r="F1185" s="849" t="n">
        <v>29124</v>
      </c>
    </row>
    <row r="1186" customFormat="false" ht="12.75" hidden="false" customHeight="false" outlineLevel="0" collapsed="false">
      <c r="A1186" s="852" t="s">
        <v>19</v>
      </c>
      <c r="B1186" s="849" t="n">
        <v>0</v>
      </c>
      <c r="C1186" s="849" t="n">
        <v>0</v>
      </c>
      <c r="D1186" s="849" t="n">
        <v>27174.51</v>
      </c>
      <c r="E1186" s="850" t="s">
        <v>15</v>
      </c>
      <c r="F1186" s="849" t="n">
        <v>-64926.49</v>
      </c>
    </row>
    <row r="1187" s="851" customFormat="true" ht="12.75" hidden="false" customHeight="false" outlineLevel="0" collapsed="false">
      <c r="A1187" s="846" t="s">
        <v>1183</v>
      </c>
      <c r="B1187" s="849"/>
      <c r="C1187" s="847"/>
      <c r="D1187" s="847"/>
      <c r="E1187" s="850"/>
      <c r="F1187" s="847"/>
    </row>
    <row r="1188" customFormat="false" ht="12.75" hidden="false" customHeight="false" outlineLevel="0" collapsed="false">
      <c r="A1188" s="852" t="s">
        <v>430</v>
      </c>
      <c r="B1188" s="849" t="n">
        <v>190994</v>
      </c>
      <c r="C1188" s="849" t="n">
        <v>190994</v>
      </c>
      <c r="D1188" s="849" t="n">
        <v>170994</v>
      </c>
      <c r="E1188" s="850" t="n">
        <v>89.5284668628334</v>
      </c>
      <c r="F1188" s="849" t="n">
        <v>22992</v>
      </c>
    </row>
    <row r="1189" customFormat="false" ht="12.75" hidden="false" customHeight="true" outlineLevel="0" collapsed="false">
      <c r="A1189" s="852" t="s">
        <v>443</v>
      </c>
      <c r="B1189" s="849" t="n">
        <v>20000</v>
      </c>
      <c r="C1189" s="849" t="n">
        <v>20000</v>
      </c>
      <c r="D1189" s="849" t="n">
        <v>0</v>
      </c>
      <c r="E1189" s="850" t="n">
        <v>0</v>
      </c>
      <c r="F1189" s="849" t="n">
        <v>0</v>
      </c>
    </row>
    <row r="1190" customFormat="false" ht="25.5" hidden="false" customHeight="false" outlineLevel="0" collapsed="false">
      <c r="A1190" s="852" t="s">
        <v>532</v>
      </c>
      <c r="B1190" s="849" t="n">
        <v>20000</v>
      </c>
      <c r="C1190" s="849" t="n">
        <v>20000</v>
      </c>
      <c r="D1190" s="849" t="n">
        <v>0</v>
      </c>
      <c r="E1190" s="850" t="n">
        <v>0</v>
      </c>
      <c r="F1190" s="849" t="n">
        <v>0</v>
      </c>
    </row>
    <row r="1191" customFormat="false" ht="12.75" hidden="false" customHeight="false" outlineLevel="0" collapsed="false">
      <c r="A1191" s="852" t="s">
        <v>432</v>
      </c>
      <c r="B1191" s="849" t="n">
        <v>170994</v>
      </c>
      <c r="C1191" s="849" t="n">
        <v>170994</v>
      </c>
      <c r="D1191" s="849" t="n">
        <v>170994</v>
      </c>
      <c r="E1191" s="850" t="n">
        <v>100</v>
      </c>
      <c r="F1191" s="849" t="n">
        <v>22992</v>
      </c>
    </row>
    <row r="1192" customFormat="false" ht="25.5" hidden="false" customHeight="false" outlineLevel="0" collapsed="false">
      <c r="A1192" s="852" t="s">
        <v>433</v>
      </c>
      <c r="B1192" s="849" t="n">
        <v>170994</v>
      </c>
      <c r="C1192" s="849" t="n">
        <v>170994</v>
      </c>
      <c r="D1192" s="849" t="n">
        <v>170994</v>
      </c>
      <c r="E1192" s="850" t="n">
        <v>100</v>
      </c>
      <c r="F1192" s="849" t="n">
        <v>22992</v>
      </c>
    </row>
    <row r="1193" customFormat="false" ht="12.75" hidden="false" customHeight="false" outlineLevel="0" collapsed="false">
      <c r="A1193" s="852" t="s">
        <v>1165</v>
      </c>
      <c r="B1193" s="849" t="n">
        <v>190994</v>
      </c>
      <c r="C1193" s="849" t="n">
        <v>190994</v>
      </c>
      <c r="D1193" s="849" t="n">
        <v>110608.79</v>
      </c>
      <c r="E1193" s="850" t="n">
        <v>57.9121804873452</v>
      </c>
      <c r="F1193" s="849" t="n">
        <v>57763.74</v>
      </c>
    </row>
    <row r="1194" customFormat="false" ht="12.75" hidden="false" customHeight="false" outlineLevel="0" collapsed="false">
      <c r="A1194" s="852" t="s">
        <v>435</v>
      </c>
      <c r="B1194" s="849" t="n">
        <v>150934</v>
      </c>
      <c r="C1194" s="849" t="n">
        <v>150934</v>
      </c>
      <c r="D1194" s="849" t="n">
        <v>70549.08</v>
      </c>
      <c r="E1194" s="850" t="n">
        <v>46.7416751692793</v>
      </c>
      <c r="F1194" s="849" t="n">
        <v>17704.03</v>
      </c>
    </row>
    <row r="1195" customFormat="false" ht="12.75" hidden="false" customHeight="true" outlineLevel="0" collapsed="false">
      <c r="A1195" s="852" t="s">
        <v>436</v>
      </c>
      <c r="B1195" s="849" t="n">
        <v>108793</v>
      </c>
      <c r="C1195" s="849" t="n">
        <v>108793</v>
      </c>
      <c r="D1195" s="849" t="n">
        <v>48408.08</v>
      </c>
      <c r="E1195" s="850" t="n">
        <v>44.4955833555468</v>
      </c>
      <c r="F1195" s="849" t="n">
        <v>12163.03</v>
      </c>
    </row>
    <row r="1196" customFormat="false" ht="12.75" hidden="false" customHeight="false" outlineLevel="0" collapsed="false">
      <c r="A1196" s="852" t="s">
        <v>351</v>
      </c>
      <c r="B1196" s="849" t="n">
        <v>10131</v>
      </c>
      <c r="C1196" s="849" t="n">
        <v>10131</v>
      </c>
      <c r="D1196" s="849" t="n">
        <v>1266.93</v>
      </c>
      <c r="E1196" s="850" t="n">
        <v>12.5054782351199</v>
      </c>
      <c r="F1196" s="849" t="n">
        <v>0</v>
      </c>
    </row>
    <row r="1197" customFormat="false" ht="12.75" hidden="false" customHeight="false" outlineLevel="0" collapsed="false">
      <c r="A1197" s="852" t="s">
        <v>352</v>
      </c>
      <c r="B1197" s="849" t="n">
        <v>8165</v>
      </c>
      <c r="C1197" s="849" t="n">
        <v>8165</v>
      </c>
      <c r="D1197" s="849" t="n">
        <v>1232</v>
      </c>
      <c r="E1197" s="850" t="n">
        <v>15.0887936313533</v>
      </c>
      <c r="F1197" s="849" t="n">
        <v>0</v>
      </c>
    </row>
    <row r="1198" customFormat="false" ht="12.75" hidden="false" customHeight="false" outlineLevel="0" collapsed="false">
      <c r="A1198" s="852" t="s">
        <v>354</v>
      </c>
      <c r="B1198" s="849" t="n">
        <v>98662</v>
      </c>
      <c r="C1198" s="849" t="n">
        <v>98662</v>
      </c>
      <c r="D1198" s="849" t="n">
        <v>47141.15</v>
      </c>
      <c r="E1198" s="850" t="n">
        <v>47.7804524538323</v>
      </c>
      <c r="F1198" s="849" t="n">
        <v>12163.03</v>
      </c>
    </row>
    <row r="1199" customFormat="false" ht="12.75" hidden="false" customHeight="true" outlineLevel="0" collapsed="false">
      <c r="A1199" s="852" t="s">
        <v>383</v>
      </c>
      <c r="B1199" s="849" t="n">
        <v>42141</v>
      </c>
      <c r="C1199" s="849" t="n">
        <v>42141</v>
      </c>
      <c r="D1199" s="849" t="n">
        <v>22141</v>
      </c>
      <c r="E1199" s="850" t="n">
        <v>52.5402814361311</v>
      </c>
      <c r="F1199" s="849" t="n">
        <v>5541</v>
      </c>
    </row>
    <row r="1200" customFormat="false" ht="35.85" hidden="false" customHeight="true" outlineLevel="0" collapsed="false">
      <c r="A1200" s="852" t="s">
        <v>458</v>
      </c>
      <c r="B1200" s="849" t="n">
        <v>22141</v>
      </c>
      <c r="C1200" s="849" t="n">
        <v>22141</v>
      </c>
      <c r="D1200" s="849" t="n">
        <v>22141</v>
      </c>
      <c r="E1200" s="850" t="n">
        <v>100</v>
      </c>
      <c r="F1200" s="849" t="n">
        <v>5541</v>
      </c>
    </row>
    <row r="1201" customFormat="false" ht="12.75" hidden="false" customHeight="false" outlineLevel="0" collapsed="false">
      <c r="A1201" s="852" t="s">
        <v>471</v>
      </c>
      <c r="B1201" s="849" t="n">
        <v>20000</v>
      </c>
      <c r="C1201" s="849" t="n">
        <v>20000</v>
      </c>
      <c r="D1201" s="849" t="n">
        <v>0</v>
      </c>
      <c r="E1201" s="850" t="n">
        <v>0</v>
      </c>
      <c r="F1201" s="849" t="n">
        <v>0</v>
      </c>
    </row>
    <row r="1202" customFormat="false" ht="38.25" hidden="false" customHeight="false" outlineLevel="0" collapsed="false">
      <c r="A1202" s="852" t="s">
        <v>472</v>
      </c>
      <c r="B1202" s="849" t="n">
        <v>20000</v>
      </c>
      <c r="C1202" s="849" t="n">
        <v>20000</v>
      </c>
      <c r="D1202" s="849" t="n">
        <v>0</v>
      </c>
      <c r="E1202" s="850" t="n">
        <v>0</v>
      </c>
      <c r="F1202" s="849" t="n">
        <v>0</v>
      </c>
    </row>
    <row r="1203" customFormat="false" ht="12.75" hidden="false" customHeight="false" outlineLevel="0" collapsed="false">
      <c r="A1203" s="852" t="s">
        <v>388</v>
      </c>
      <c r="B1203" s="849" t="n">
        <v>40060</v>
      </c>
      <c r="C1203" s="849" t="n">
        <v>40060</v>
      </c>
      <c r="D1203" s="849" t="n">
        <v>40059.71</v>
      </c>
      <c r="E1203" s="850" t="n">
        <v>99.9992760858712</v>
      </c>
      <c r="F1203" s="849" t="n">
        <v>40059.71</v>
      </c>
    </row>
    <row r="1204" customFormat="false" ht="12.75" hidden="false" customHeight="true" outlineLevel="0" collapsed="false">
      <c r="A1204" s="852" t="s">
        <v>437</v>
      </c>
      <c r="B1204" s="849" t="n">
        <v>40060</v>
      </c>
      <c r="C1204" s="849" t="n">
        <v>40060</v>
      </c>
      <c r="D1204" s="849" t="n">
        <v>40059.71</v>
      </c>
      <c r="E1204" s="850" t="n">
        <v>99.9992760858712</v>
      </c>
      <c r="F1204" s="849" t="n">
        <v>40059.71</v>
      </c>
    </row>
    <row r="1205" customFormat="false" ht="12.75" hidden="false" customHeight="false" outlineLevel="0" collapsed="false">
      <c r="A1205" s="852" t="s">
        <v>19</v>
      </c>
      <c r="B1205" s="849" t="n">
        <v>0</v>
      </c>
      <c r="C1205" s="849" t="n">
        <v>0</v>
      </c>
      <c r="D1205" s="849" t="n">
        <v>60385.21</v>
      </c>
      <c r="E1205" s="850" t="s">
        <v>15</v>
      </c>
      <c r="F1205" s="849" t="n">
        <v>-34771.74</v>
      </c>
    </row>
    <row r="1206" s="851" customFormat="true" ht="12.75" hidden="false" customHeight="false" outlineLevel="0" collapsed="false">
      <c r="A1206" s="846" t="s">
        <v>1175</v>
      </c>
      <c r="B1206" s="849"/>
      <c r="C1206" s="847"/>
      <c r="D1206" s="847"/>
      <c r="E1206" s="850"/>
      <c r="F1206" s="847"/>
    </row>
    <row r="1207" customFormat="false" ht="12.75" hidden="false" customHeight="false" outlineLevel="0" collapsed="false">
      <c r="A1207" s="852" t="s">
        <v>430</v>
      </c>
      <c r="B1207" s="849" t="n">
        <v>204022</v>
      </c>
      <c r="C1207" s="849" t="n">
        <v>204022</v>
      </c>
      <c r="D1207" s="849" t="n">
        <v>155099</v>
      </c>
      <c r="E1207" s="850" t="n">
        <v>76.0207232553352</v>
      </c>
      <c r="F1207" s="849" t="n">
        <v>39682</v>
      </c>
    </row>
    <row r="1208" customFormat="false" ht="12.75" hidden="false" customHeight="true" outlineLevel="0" collapsed="false">
      <c r="A1208" s="852" t="s">
        <v>443</v>
      </c>
      <c r="B1208" s="849" t="n">
        <v>48923</v>
      </c>
      <c r="C1208" s="849" t="n">
        <v>48923</v>
      </c>
      <c r="D1208" s="849" t="n">
        <v>0</v>
      </c>
      <c r="E1208" s="850" t="n">
        <v>0</v>
      </c>
      <c r="F1208" s="849" t="n">
        <v>0</v>
      </c>
    </row>
    <row r="1209" customFormat="false" ht="25.5" hidden="false" customHeight="false" outlineLevel="0" collapsed="false">
      <c r="A1209" s="852" t="s">
        <v>532</v>
      </c>
      <c r="B1209" s="849" t="n">
        <v>48923</v>
      </c>
      <c r="C1209" s="849" t="n">
        <v>48923</v>
      </c>
      <c r="D1209" s="849" t="n">
        <v>0</v>
      </c>
      <c r="E1209" s="850" t="n">
        <v>0</v>
      </c>
      <c r="F1209" s="849" t="n">
        <v>0</v>
      </c>
    </row>
    <row r="1210" customFormat="false" ht="12.75" hidden="false" customHeight="false" outlineLevel="0" collapsed="false">
      <c r="A1210" s="852" t="s">
        <v>432</v>
      </c>
      <c r="B1210" s="849" t="n">
        <v>155099</v>
      </c>
      <c r="C1210" s="849" t="n">
        <v>155099</v>
      </c>
      <c r="D1210" s="849" t="n">
        <v>155099</v>
      </c>
      <c r="E1210" s="850" t="n">
        <v>100</v>
      </c>
      <c r="F1210" s="849" t="n">
        <v>39682</v>
      </c>
    </row>
    <row r="1211" customFormat="false" ht="25.5" hidden="false" customHeight="false" outlineLevel="0" collapsed="false">
      <c r="A1211" s="852" t="s">
        <v>433</v>
      </c>
      <c r="B1211" s="849" t="n">
        <v>155099</v>
      </c>
      <c r="C1211" s="849" t="n">
        <v>155099</v>
      </c>
      <c r="D1211" s="849" t="n">
        <v>155099</v>
      </c>
      <c r="E1211" s="850" t="n">
        <v>100</v>
      </c>
      <c r="F1211" s="849" t="n">
        <v>39682</v>
      </c>
    </row>
    <row r="1212" customFormat="false" ht="12.75" hidden="false" customHeight="false" outlineLevel="0" collapsed="false">
      <c r="A1212" s="852" t="s">
        <v>1165</v>
      </c>
      <c r="B1212" s="849" t="n">
        <v>204022</v>
      </c>
      <c r="C1212" s="849" t="n">
        <v>204022</v>
      </c>
      <c r="D1212" s="849" t="n">
        <v>117387.74</v>
      </c>
      <c r="E1212" s="850" t="n">
        <v>57.5368048543785</v>
      </c>
      <c r="F1212" s="849" t="n">
        <v>38239.74</v>
      </c>
    </row>
    <row r="1213" customFormat="false" ht="12.75" hidden="false" customHeight="false" outlineLevel="0" collapsed="false">
      <c r="A1213" s="852" t="s">
        <v>435</v>
      </c>
      <c r="B1213" s="849" t="n">
        <v>178056</v>
      </c>
      <c r="C1213" s="849" t="n">
        <v>178056</v>
      </c>
      <c r="D1213" s="849" t="n">
        <v>103015.49</v>
      </c>
      <c r="E1213" s="850" t="n">
        <v>57.8556690030103</v>
      </c>
      <c r="F1213" s="849" t="n">
        <v>33797.42</v>
      </c>
    </row>
    <row r="1214" customFormat="false" ht="12.75" hidden="false" customHeight="true" outlineLevel="0" collapsed="false">
      <c r="A1214" s="852" t="s">
        <v>436</v>
      </c>
      <c r="B1214" s="849" t="n">
        <v>132717</v>
      </c>
      <c r="C1214" s="849" t="n">
        <v>132717</v>
      </c>
      <c r="D1214" s="849" t="n">
        <v>103015.49</v>
      </c>
      <c r="E1214" s="850" t="n">
        <v>77.620417881658</v>
      </c>
      <c r="F1214" s="849" t="n">
        <v>33797.42</v>
      </c>
    </row>
    <row r="1215" customFormat="false" ht="12.75" hidden="false" customHeight="false" outlineLevel="0" collapsed="false">
      <c r="A1215" s="852" t="s">
        <v>351</v>
      </c>
      <c r="B1215" s="849" t="n">
        <v>58868</v>
      </c>
      <c r="C1215" s="849" t="n">
        <v>58868</v>
      </c>
      <c r="D1215" s="849" t="n">
        <v>57526.42</v>
      </c>
      <c r="E1215" s="850" t="n">
        <v>97.7210368961065</v>
      </c>
      <c r="F1215" s="849" t="n">
        <v>15646.93</v>
      </c>
    </row>
    <row r="1216" customFormat="false" ht="12.75" hidden="false" customHeight="false" outlineLevel="0" collapsed="false">
      <c r="A1216" s="852" t="s">
        <v>352</v>
      </c>
      <c r="B1216" s="849" t="n">
        <v>47546</v>
      </c>
      <c r="C1216" s="849" t="n">
        <v>47546</v>
      </c>
      <c r="D1216" s="849" t="n">
        <v>46465.05</v>
      </c>
      <c r="E1216" s="850" t="n">
        <v>97.726517477811</v>
      </c>
      <c r="F1216" s="849" t="n">
        <v>12333.92</v>
      </c>
    </row>
    <row r="1217" customFormat="false" ht="12.75" hidden="false" customHeight="false" outlineLevel="0" collapsed="false">
      <c r="A1217" s="852" t="s">
        <v>354</v>
      </c>
      <c r="B1217" s="849" t="n">
        <v>73849</v>
      </c>
      <c r="C1217" s="849" t="n">
        <v>73849</v>
      </c>
      <c r="D1217" s="849" t="n">
        <v>45489.07</v>
      </c>
      <c r="E1217" s="850" t="n">
        <v>61.5974082248913</v>
      </c>
      <c r="F1217" s="849" t="n">
        <v>18150.49</v>
      </c>
    </row>
    <row r="1218" customFormat="false" ht="12.75" hidden="false" customHeight="true" outlineLevel="0" collapsed="false">
      <c r="A1218" s="852" t="s">
        <v>383</v>
      </c>
      <c r="B1218" s="849" t="n">
        <v>45339</v>
      </c>
      <c r="C1218" s="849" t="n">
        <v>45339</v>
      </c>
      <c r="D1218" s="849" t="n">
        <v>0</v>
      </c>
      <c r="E1218" s="850" t="n">
        <v>0</v>
      </c>
      <c r="F1218" s="849" t="n">
        <v>0</v>
      </c>
    </row>
    <row r="1219" customFormat="false" ht="12.75" hidden="false" customHeight="false" outlineLevel="0" collapsed="false">
      <c r="A1219" s="852" t="s">
        <v>471</v>
      </c>
      <c r="B1219" s="849" t="n">
        <v>45339</v>
      </c>
      <c r="C1219" s="849" t="n">
        <v>45339</v>
      </c>
      <c r="D1219" s="849" t="n">
        <v>0</v>
      </c>
      <c r="E1219" s="850" t="n">
        <v>0</v>
      </c>
      <c r="F1219" s="849" t="n">
        <v>0</v>
      </c>
    </row>
    <row r="1220" customFormat="false" ht="38.25" hidden="false" customHeight="false" outlineLevel="0" collapsed="false">
      <c r="A1220" s="852" t="s">
        <v>472</v>
      </c>
      <c r="B1220" s="849" t="n">
        <v>45339</v>
      </c>
      <c r="C1220" s="849" t="n">
        <v>45339</v>
      </c>
      <c r="D1220" s="849" t="n">
        <v>0</v>
      </c>
      <c r="E1220" s="850" t="n">
        <v>0</v>
      </c>
      <c r="F1220" s="849" t="n">
        <v>0</v>
      </c>
    </row>
    <row r="1221" customFormat="false" ht="12.75" hidden="false" customHeight="false" outlineLevel="0" collapsed="false">
      <c r="A1221" s="852" t="s">
        <v>388</v>
      </c>
      <c r="B1221" s="849" t="n">
        <v>25966</v>
      </c>
      <c r="C1221" s="849" t="n">
        <v>25966</v>
      </c>
      <c r="D1221" s="849" t="n">
        <v>14372.25</v>
      </c>
      <c r="E1221" s="850" t="n">
        <v>55.3502657321112</v>
      </c>
      <c r="F1221" s="849" t="n">
        <v>4442.32</v>
      </c>
    </row>
    <row r="1222" customFormat="false" ht="12.75" hidden="false" customHeight="true" outlineLevel="0" collapsed="false">
      <c r="A1222" s="852" t="s">
        <v>437</v>
      </c>
      <c r="B1222" s="849" t="n">
        <v>22382</v>
      </c>
      <c r="C1222" s="849" t="n">
        <v>22382</v>
      </c>
      <c r="D1222" s="849" t="n">
        <v>14372.25</v>
      </c>
      <c r="E1222" s="850" t="n">
        <v>64.2134304351711</v>
      </c>
      <c r="F1222" s="849" t="n">
        <v>4442.32</v>
      </c>
    </row>
    <row r="1223" customFormat="false" ht="25.5" hidden="false" customHeight="false" outlineLevel="0" collapsed="false">
      <c r="A1223" s="852" t="s">
        <v>473</v>
      </c>
      <c r="B1223" s="849" t="n">
        <v>3584</v>
      </c>
      <c r="C1223" s="849" t="n">
        <v>3584</v>
      </c>
      <c r="D1223" s="849" t="n">
        <v>0</v>
      </c>
      <c r="E1223" s="850" t="n">
        <v>0</v>
      </c>
      <c r="F1223" s="849" t="n">
        <v>0</v>
      </c>
    </row>
    <row r="1224" customFormat="false" ht="25.5" hidden="false" customHeight="false" outlineLevel="0" collapsed="false">
      <c r="A1224" s="852" t="s">
        <v>483</v>
      </c>
      <c r="B1224" s="849" t="n">
        <v>3584</v>
      </c>
      <c r="C1224" s="849" t="n">
        <v>3584</v>
      </c>
      <c r="D1224" s="849" t="n">
        <v>0</v>
      </c>
      <c r="E1224" s="850" t="n">
        <v>0</v>
      </c>
      <c r="F1224" s="849" t="n">
        <v>0</v>
      </c>
    </row>
    <row r="1225" customFormat="false" ht="12.75" hidden="false" customHeight="false" outlineLevel="0" collapsed="false">
      <c r="A1225" s="852" t="s">
        <v>19</v>
      </c>
      <c r="B1225" s="849" t="n">
        <v>0</v>
      </c>
      <c r="C1225" s="849" t="n">
        <v>0</v>
      </c>
      <c r="D1225" s="849" t="n">
        <v>37711.26</v>
      </c>
      <c r="E1225" s="850" t="s">
        <v>15</v>
      </c>
      <c r="F1225" s="849" t="n">
        <v>1442.26</v>
      </c>
    </row>
    <row r="1226" s="851" customFormat="true" ht="25.5" hidden="false" customHeight="false" outlineLevel="0" collapsed="false">
      <c r="A1226" s="846" t="s">
        <v>1187</v>
      </c>
      <c r="B1226" s="849"/>
      <c r="C1226" s="847"/>
      <c r="D1226" s="847"/>
      <c r="E1226" s="850"/>
      <c r="F1226" s="847"/>
    </row>
    <row r="1227" customFormat="false" ht="12.75" hidden="false" customHeight="false" outlineLevel="0" collapsed="false">
      <c r="A1227" s="852" t="s">
        <v>430</v>
      </c>
      <c r="B1227" s="849" t="n">
        <v>4440882</v>
      </c>
      <c r="C1227" s="849" t="n">
        <v>4440882</v>
      </c>
      <c r="D1227" s="849" t="n">
        <v>4345224.5</v>
      </c>
      <c r="E1227" s="850" t="n">
        <v>97.8459796950245</v>
      </c>
      <c r="F1227" s="849" t="n">
        <v>249920</v>
      </c>
    </row>
    <row r="1228" customFormat="false" ht="25.5" hidden="false" customHeight="false" outlineLevel="0" collapsed="false">
      <c r="A1228" s="852" t="s">
        <v>1164</v>
      </c>
      <c r="B1228" s="849" t="n">
        <v>94170</v>
      </c>
      <c r="C1228" s="849" t="n">
        <v>94170</v>
      </c>
      <c r="D1228" s="849" t="n">
        <v>0</v>
      </c>
      <c r="E1228" s="850" t="n">
        <v>0</v>
      </c>
      <c r="F1228" s="849" t="n">
        <v>0</v>
      </c>
    </row>
    <row r="1229" customFormat="false" ht="12.75" hidden="false" customHeight="true" outlineLevel="0" collapsed="false">
      <c r="A1229" s="852" t="s">
        <v>443</v>
      </c>
      <c r="B1229" s="849" t="n">
        <v>2806259</v>
      </c>
      <c r="C1229" s="849" t="n">
        <v>2806259</v>
      </c>
      <c r="D1229" s="849" t="n">
        <v>2804771.5</v>
      </c>
      <c r="E1229" s="850" t="n">
        <v>99.9469934884841</v>
      </c>
      <c r="F1229" s="849" t="n">
        <v>0</v>
      </c>
    </row>
    <row r="1230" customFormat="false" ht="25.5" hidden="false" customHeight="false" outlineLevel="0" collapsed="false">
      <c r="A1230" s="852" t="s">
        <v>532</v>
      </c>
      <c r="B1230" s="849" t="n">
        <v>8120</v>
      </c>
      <c r="C1230" s="849" t="n">
        <v>8120</v>
      </c>
      <c r="D1230" s="849" t="n">
        <v>0</v>
      </c>
      <c r="E1230" s="850" t="n">
        <v>0</v>
      </c>
      <c r="F1230" s="849" t="n">
        <v>0</v>
      </c>
    </row>
    <row r="1231" customFormat="false" ht="12.75" hidden="false" customHeight="false" outlineLevel="0" collapsed="false">
      <c r="A1231" s="852" t="s">
        <v>432</v>
      </c>
      <c r="B1231" s="849" t="n">
        <v>1540453</v>
      </c>
      <c r="C1231" s="849" t="n">
        <v>1540453</v>
      </c>
      <c r="D1231" s="849" t="n">
        <v>1540453</v>
      </c>
      <c r="E1231" s="850" t="n">
        <v>100</v>
      </c>
      <c r="F1231" s="849" t="n">
        <v>249920</v>
      </c>
    </row>
    <row r="1232" customFormat="false" ht="25.5" hidden="false" customHeight="false" outlineLevel="0" collapsed="false">
      <c r="A1232" s="852" t="s">
        <v>433</v>
      </c>
      <c r="B1232" s="849" t="n">
        <v>1540453</v>
      </c>
      <c r="C1232" s="849" t="n">
        <v>1540453</v>
      </c>
      <c r="D1232" s="849" t="n">
        <v>1540453</v>
      </c>
      <c r="E1232" s="850" t="n">
        <v>100</v>
      </c>
      <c r="F1232" s="849" t="n">
        <v>249920</v>
      </c>
    </row>
    <row r="1233" customFormat="false" ht="12.75" hidden="false" customHeight="false" outlineLevel="0" collapsed="false">
      <c r="A1233" s="852" t="s">
        <v>1165</v>
      </c>
      <c r="B1233" s="849" t="n">
        <v>3331350</v>
      </c>
      <c r="C1233" s="849" t="n">
        <v>3331350</v>
      </c>
      <c r="D1233" s="849" t="n">
        <v>1608078.03</v>
      </c>
      <c r="E1233" s="850" t="n">
        <v>48.2710621819983</v>
      </c>
      <c r="F1233" s="849" t="n">
        <v>142457.02</v>
      </c>
    </row>
    <row r="1234" customFormat="false" ht="12.75" hidden="false" customHeight="false" outlineLevel="0" collapsed="false">
      <c r="A1234" s="852" t="s">
        <v>435</v>
      </c>
      <c r="B1234" s="849" t="n">
        <v>3286019</v>
      </c>
      <c r="C1234" s="849" t="n">
        <v>3286019</v>
      </c>
      <c r="D1234" s="849" t="n">
        <v>1600267.74</v>
      </c>
      <c r="E1234" s="850" t="n">
        <v>48.6992844533157</v>
      </c>
      <c r="F1234" s="849" t="n">
        <v>141463.34</v>
      </c>
    </row>
    <row r="1235" customFormat="false" ht="12.75" hidden="false" customHeight="true" outlineLevel="0" collapsed="false">
      <c r="A1235" s="852" t="s">
        <v>436</v>
      </c>
      <c r="B1235" s="849" t="n">
        <v>1040374</v>
      </c>
      <c r="C1235" s="849" t="n">
        <v>1040374</v>
      </c>
      <c r="D1235" s="849" t="n">
        <v>319052.02</v>
      </c>
      <c r="E1235" s="850" t="n">
        <v>30.6670505029922</v>
      </c>
      <c r="F1235" s="849" t="n">
        <v>37450.02</v>
      </c>
    </row>
    <row r="1236" customFormat="false" ht="12.75" hidden="false" customHeight="false" outlineLevel="0" collapsed="false">
      <c r="A1236" s="852" t="s">
        <v>351</v>
      </c>
      <c r="B1236" s="849" t="n">
        <v>459587</v>
      </c>
      <c r="C1236" s="849" t="n">
        <v>459587</v>
      </c>
      <c r="D1236" s="849" t="n">
        <v>203817.89</v>
      </c>
      <c r="E1236" s="850" t="n">
        <v>44.3480537961257</v>
      </c>
      <c r="F1236" s="849" t="n">
        <v>18438</v>
      </c>
    </row>
    <row r="1237" customFormat="false" ht="12.75" hidden="false" customHeight="false" outlineLevel="0" collapsed="false">
      <c r="A1237" s="852" t="s">
        <v>352</v>
      </c>
      <c r="B1237" s="849" t="n">
        <v>357857</v>
      </c>
      <c r="C1237" s="849" t="n">
        <v>357857</v>
      </c>
      <c r="D1237" s="849" t="n">
        <v>162021.77</v>
      </c>
      <c r="E1237" s="850" t="n">
        <v>45.2755625850549</v>
      </c>
      <c r="F1237" s="849" t="n">
        <v>14773.16</v>
      </c>
    </row>
    <row r="1238" customFormat="false" ht="12.75" hidden="false" customHeight="false" outlineLevel="0" collapsed="false">
      <c r="A1238" s="852" t="s">
        <v>354</v>
      </c>
      <c r="B1238" s="849" t="n">
        <v>580787</v>
      </c>
      <c r="C1238" s="849" t="n">
        <v>580787</v>
      </c>
      <c r="D1238" s="849" t="n">
        <v>115234.13</v>
      </c>
      <c r="E1238" s="850" t="n">
        <v>19.8410312214289</v>
      </c>
      <c r="F1238" s="849" t="n">
        <v>19012.02</v>
      </c>
    </row>
    <row r="1239" customFormat="false" ht="12.75" hidden="false" customHeight="true" outlineLevel="0" collapsed="false">
      <c r="A1239" s="852" t="s">
        <v>367</v>
      </c>
      <c r="B1239" s="849" t="n">
        <v>803287</v>
      </c>
      <c r="C1239" s="849" t="n">
        <v>803287</v>
      </c>
      <c r="D1239" s="849" t="n">
        <v>681980.18</v>
      </c>
      <c r="E1239" s="850" t="n">
        <v>84.8986949869723</v>
      </c>
      <c r="F1239" s="849" t="n">
        <v>43096.02</v>
      </c>
    </row>
    <row r="1240" customFormat="false" ht="12.75" hidden="false" customHeight="false" outlineLevel="0" collapsed="false">
      <c r="A1240" s="852" t="s">
        <v>456</v>
      </c>
      <c r="B1240" s="849" t="n">
        <v>803287</v>
      </c>
      <c r="C1240" s="849" t="n">
        <v>803287</v>
      </c>
      <c r="D1240" s="849" t="n">
        <v>681980.18</v>
      </c>
      <c r="E1240" s="850" t="n">
        <v>84.8986949869723</v>
      </c>
      <c r="F1240" s="849" t="n">
        <v>43096.02</v>
      </c>
    </row>
    <row r="1241" customFormat="false" ht="25.5" hidden="false" customHeight="false" outlineLevel="0" collapsed="false">
      <c r="A1241" s="852" t="s">
        <v>439</v>
      </c>
      <c r="B1241" s="849" t="n">
        <v>898151</v>
      </c>
      <c r="C1241" s="849" t="n">
        <v>898151</v>
      </c>
      <c r="D1241" s="849" t="n">
        <v>326603.71</v>
      </c>
      <c r="E1241" s="850" t="n">
        <v>36.3640089472706</v>
      </c>
      <c r="F1241" s="849" t="n">
        <v>41955.87</v>
      </c>
    </row>
    <row r="1242" customFormat="false" ht="12.75" hidden="false" customHeight="false" outlineLevel="0" collapsed="false">
      <c r="A1242" s="852" t="s">
        <v>381</v>
      </c>
      <c r="B1242" s="849" t="n">
        <v>898151</v>
      </c>
      <c r="C1242" s="849" t="n">
        <v>898151</v>
      </c>
      <c r="D1242" s="849" t="n">
        <v>326603.71</v>
      </c>
      <c r="E1242" s="850" t="n">
        <v>36.3640089472706</v>
      </c>
      <c r="F1242" s="849" t="n">
        <v>41955.87</v>
      </c>
    </row>
    <row r="1243" customFormat="false" ht="12.75" hidden="false" customHeight="true" outlineLevel="0" collapsed="false">
      <c r="A1243" s="852" t="s">
        <v>383</v>
      </c>
      <c r="B1243" s="849" t="n">
        <v>544207</v>
      </c>
      <c r="C1243" s="849" t="n">
        <v>544207</v>
      </c>
      <c r="D1243" s="849" t="n">
        <v>272631.83</v>
      </c>
      <c r="E1243" s="850" t="n">
        <v>50.0970825439585</v>
      </c>
      <c r="F1243" s="849" t="n">
        <v>18961.43</v>
      </c>
    </row>
    <row r="1244" customFormat="false" ht="35.85" hidden="false" customHeight="true" outlineLevel="0" collapsed="false">
      <c r="A1244" s="852" t="s">
        <v>458</v>
      </c>
      <c r="B1244" s="849" t="n">
        <v>536087</v>
      </c>
      <c r="C1244" s="849" t="n">
        <v>536087</v>
      </c>
      <c r="D1244" s="849" t="n">
        <v>272631.83</v>
      </c>
      <c r="E1244" s="850" t="n">
        <v>50.8558927935205</v>
      </c>
      <c r="F1244" s="849" t="n">
        <v>18961.43</v>
      </c>
    </row>
    <row r="1245" customFormat="false" ht="12.75" hidden="false" customHeight="false" outlineLevel="0" collapsed="false">
      <c r="A1245" s="852" t="s">
        <v>471</v>
      </c>
      <c r="B1245" s="849" t="n">
        <v>8120</v>
      </c>
      <c r="C1245" s="849" t="n">
        <v>8120</v>
      </c>
      <c r="D1245" s="849" t="n">
        <v>0</v>
      </c>
      <c r="E1245" s="850" t="n">
        <v>0</v>
      </c>
      <c r="F1245" s="849" t="n">
        <v>0</v>
      </c>
    </row>
    <row r="1246" customFormat="false" ht="38.25" hidden="false" customHeight="false" outlineLevel="0" collapsed="false">
      <c r="A1246" s="852" t="s">
        <v>472</v>
      </c>
      <c r="B1246" s="849" t="n">
        <v>8120</v>
      </c>
      <c r="C1246" s="849" t="n">
        <v>8120</v>
      </c>
      <c r="D1246" s="849" t="n">
        <v>0</v>
      </c>
      <c r="E1246" s="850" t="n">
        <v>0</v>
      </c>
      <c r="F1246" s="849" t="n">
        <v>0</v>
      </c>
    </row>
    <row r="1247" customFormat="false" ht="12.75" hidden="false" customHeight="false" outlineLevel="0" collapsed="false">
      <c r="A1247" s="852" t="s">
        <v>388</v>
      </c>
      <c r="B1247" s="849" t="n">
        <v>45331</v>
      </c>
      <c r="C1247" s="849" t="n">
        <v>45331</v>
      </c>
      <c r="D1247" s="849" t="n">
        <v>7810.29</v>
      </c>
      <c r="E1247" s="850" t="n">
        <v>17.2294676931901</v>
      </c>
      <c r="F1247" s="849" t="n">
        <v>993.68</v>
      </c>
    </row>
    <row r="1248" customFormat="false" ht="12.75" hidden="false" customHeight="true" outlineLevel="0" collapsed="false">
      <c r="A1248" s="852" t="s">
        <v>437</v>
      </c>
      <c r="B1248" s="849" t="n">
        <v>45331</v>
      </c>
      <c r="C1248" s="849" t="n">
        <v>45331</v>
      </c>
      <c r="D1248" s="849" t="n">
        <v>7810.29</v>
      </c>
      <c r="E1248" s="850" t="n">
        <v>17.2294676931901</v>
      </c>
      <c r="F1248" s="849" t="n">
        <v>993.68</v>
      </c>
    </row>
    <row r="1249" customFormat="false" ht="12.75" hidden="false" customHeight="false" outlineLevel="0" collapsed="false">
      <c r="A1249" s="852" t="s">
        <v>19</v>
      </c>
      <c r="B1249" s="849" t="n">
        <v>1109532</v>
      </c>
      <c r="C1249" s="849" t="n">
        <v>1109532</v>
      </c>
      <c r="D1249" s="849" t="n">
        <v>2737146.47</v>
      </c>
      <c r="E1249" s="850" t="s">
        <v>15</v>
      </c>
      <c r="F1249" s="849" t="n">
        <v>107462.98</v>
      </c>
    </row>
    <row r="1250" customFormat="false" ht="12.75" hidden="false" customHeight="false" outlineLevel="0" collapsed="false">
      <c r="A1250" s="852" t="s">
        <v>20</v>
      </c>
      <c r="B1250" s="849" t="n">
        <v>-1109532</v>
      </c>
      <c r="C1250" s="849" t="n">
        <v>-1109532</v>
      </c>
      <c r="D1250" s="849" t="s">
        <v>15</v>
      </c>
      <c r="E1250" s="850" t="s">
        <v>15</v>
      </c>
      <c r="F1250" s="849" t="s">
        <v>15</v>
      </c>
    </row>
    <row r="1251" customFormat="false" ht="12.75" hidden="false" customHeight="false" outlineLevel="0" collapsed="false">
      <c r="A1251" s="852" t="s">
        <v>440</v>
      </c>
      <c r="B1251" s="849" t="n">
        <v>-1109532</v>
      </c>
      <c r="C1251" s="849" t="n">
        <v>-1109532</v>
      </c>
      <c r="D1251" s="849" t="s">
        <v>15</v>
      </c>
      <c r="E1251" s="850" t="s">
        <v>15</v>
      </c>
      <c r="F1251" s="849" t="s">
        <v>15</v>
      </c>
    </row>
    <row r="1252" customFormat="false" ht="38.25" hidden="false" customHeight="false" outlineLevel="0" collapsed="false">
      <c r="A1252" s="852" t="s">
        <v>517</v>
      </c>
      <c r="B1252" s="849" t="n">
        <v>-1109532</v>
      </c>
      <c r="C1252" s="849" t="n">
        <v>-1109532</v>
      </c>
      <c r="D1252" s="849" t="s">
        <v>15</v>
      </c>
      <c r="E1252" s="850" t="s">
        <v>15</v>
      </c>
      <c r="F1252" s="849" t="s">
        <v>15</v>
      </c>
    </row>
    <row r="1253" s="851" customFormat="true" ht="12.75" hidden="false" customHeight="false" outlineLevel="0" collapsed="false">
      <c r="A1253" s="846" t="s">
        <v>1204</v>
      </c>
      <c r="B1253" s="849"/>
      <c r="C1253" s="847"/>
      <c r="D1253" s="847"/>
      <c r="E1253" s="850"/>
      <c r="F1253" s="847"/>
    </row>
    <row r="1254" customFormat="false" ht="12.75" hidden="false" customHeight="false" outlineLevel="0" collapsed="false">
      <c r="A1254" s="852" t="s">
        <v>430</v>
      </c>
      <c r="B1254" s="849" t="n">
        <v>35589835</v>
      </c>
      <c r="C1254" s="849" t="n">
        <v>35569835</v>
      </c>
      <c r="D1254" s="849" t="n">
        <v>30166726.92</v>
      </c>
      <c r="E1254" s="850" t="n">
        <v>84.7621994313826</v>
      </c>
      <c r="F1254" s="849" t="n">
        <v>3310343.27</v>
      </c>
    </row>
    <row r="1255" customFormat="false" ht="25.5" hidden="false" customHeight="false" outlineLevel="0" collapsed="false">
      <c r="A1255" s="852" t="s">
        <v>1164</v>
      </c>
      <c r="B1255" s="849" t="n">
        <v>585053</v>
      </c>
      <c r="C1255" s="849" t="n">
        <v>585053</v>
      </c>
      <c r="D1255" s="849" t="n">
        <v>50470.99</v>
      </c>
      <c r="E1255" s="850" t="n">
        <v>8.62673809039523</v>
      </c>
      <c r="F1255" s="849" t="n">
        <v>226.3</v>
      </c>
    </row>
    <row r="1256" customFormat="false" ht="12.75" hidden="false" customHeight="true" outlineLevel="0" collapsed="false">
      <c r="A1256" s="852" t="s">
        <v>443</v>
      </c>
      <c r="B1256" s="849" t="n">
        <v>14815595</v>
      </c>
      <c r="C1256" s="849" t="n">
        <v>14815595</v>
      </c>
      <c r="D1256" s="849" t="n">
        <v>9947068.93000001</v>
      </c>
      <c r="E1256" s="850" t="n">
        <v>67.1391795604565</v>
      </c>
      <c r="F1256" s="849" t="n">
        <v>1666903.97</v>
      </c>
    </row>
    <row r="1257" customFormat="false" ht="12.75" hidden="false" customHeight="false" outlineLevel="0" collapsed="false">
      <c r="A1257" s="852" t="s">
        <v>432</v>
      </c>
      <c r="B1257" s="849" t="n">
        <v>20189187</v>
      </c>
      <c r="C1257" s="849" t="n">
        <v>20169187</v>
      </c>
      <c r="D1257" s="849" t="n">
        <v>20169187</v>
      </c>
      <c r="E1257" s="850" t="n">
        <v>99.9009370709182</v>
      </c>
      <c r="F1257" s="849" t="n">
        <v>1643213</v>
      </c>
    </row>
    <row r="1258" customFormat="false" ht="25.5" hidden="false" customHeight="false" outlineLevel="0" collapsed="false">
      <c r="A1258" s="852" t="s">
        <v>433</v>
      </c>
      <c r="B1258" s="849" t="n">
        <v>20189187</v>
      </c>
      <c r="C1258" s="849" t="n">
        <v>20169187</v>
      </c>
      <c r="D1258" s="849" t="n">
        <v>20169187</v>
      </c>
      <c r="E1258" s="850" t="n">
        <v>99.9009370709182</v>
      </c>
      <c r="F1258" s="849" t="n">
        <v>1643213</v>
      </c>
    </row>
    <row r="1259" customFormat="false" ht="12.75" hidden="false" customHeight="false" outlineLevel="0" collapsed="false">
      <c r="A1259" s="852" t="s">
        <v>1165</v>
      </c>
      <c r="B1259" s="849" t="n">
        <v>36158149.0656</v>
      </c>
      <c r="C1259" s="849" t="n">
        <v>36138149</v>
      </c>
      <c r="D1259" s="849" t="n">
        <v>26664448.7</v>
      </c>
      <c r="E1259" s="850" t="n">
        <v>73.7439536841998</v>
      </c>
      <c r="F1259" s="849" t="n">
        <v>4022180.25</v>
      </c>
    </row>
    <row r="1260" customFormat="false" ht="12.75" hidden="false" customHeight="false" outlineLevel="0" collapsed="false">
      <c r="A1260" s="852" t="s">
        <v>435</v>
      </c>
      <c r="B1260" s="849" t="n">
        <v>34236992.0656</v>
      </c>
      <c r="C1260" s="849" t="n">
        <v>34236992</v>
      </c>
      <c r="D1260" s="849" t="n">
        <v>24843166.56</v>
      </c>
      <c r="E1260" s="850" t="n">
        <v>72.5623516002781</v>
      </c>
      <c r="F1260" s="849" t="n">
        <v>3397068.47</v>
      </c>
    </row>
    <row r="1261" customFormat="false" ht="12.75" hidden="false" customHeight="true" outlineLevel="0" collapsed="false">
      <c r="A1261" s="852" t="s">
        <v>436</v>
      </c>
      <c r="B1261" s="849" t="n">
        <v>16554851.0656</v>
      </c>
      <c r="C1261" s="849" t="n">
        <v>16554851</v>
      </c>
      <c r="D1261" s="849" t="n">
        <v>14000259.3</v>
      </c>
      <c r="E1261" s="850" t="n">
        <v>84.5689232994171</v>
      </c>
      <c r="F1261" s="849" t="n">
        <v>2422307.5</v>
      </c>
    </row>
    <row r="1262" customFormat="false" ht="12.75" hidden="false" customHeight="false" outlineLevel="0" collapsed="false">
      <c r="A1262" s="852" t="s">
        <v>351</v>
      </c>
      <c r="B1262" s="849" t="n">
        <v>8181125.0656</v>
      </c>
      <c r="C1262" s="849" t="n">
        <v>8181125</v>
      </c>
      <c r="D1262" s="849" t="n">
        <v>7550614.26000001</v>
      </c>
      <c r="E1262" s="850" t="n">
        <v>92.2931039368758</v>
      </c>
      <c r="F1262" s="849" t="n">
        <v>955490.82</v>
      </c>
    </row>
    <row r="1263" customFormat="false" ht="12.75" hidden="false" customHeight="false" outlineLevel="0" collapsed="false">
      <c r="A1263" s="852" t="s">
        <v>352</v>
      </c>
      <c r="B1263" s="849" t="n">
        <v>6296303</v>
      </c>
      <c r="C1263" s="849" t="n">
        <v>6295924</v>
      </c>
      <c r="D1263" s="849" t="n">
        <v>5797100.06</v>
      </c>
      <c r="E1263" s="850" t="n">
        <v>92.0714911591771</v>
      </c>
      <c r="F1263" s="849" t="n">
        <v>729309.77</v>
      </c>
    </row>
    <row r="1264" customFormat="false" ht="12.75" hidden="false" customHeight="false" outlineLevel="0" collapsed="false">
      <c r="A1264" s="852" t="s">
        <v>354</v>
      </c>
      <c r="B1264" s="849" t="n">
        <v>8373726</v>
      </c>
      <c r="C1264" s="849" t="n">
        <v>8373726</v>
      </c>
      <c r="D1264" s="849" t="n">
        <v>6449645.04000001</v>
      </c>
      <c r="E1264" s="850" t="n">
        <v>77.0224036468355</v>
      </c>
      <c r="F1264" s="849" t="n">
        <v>1466816.68</v>
      </c>
    </row>
    <row r="1265" customFormat="false" ht="12.75" hidden="false" customHeight="true" outlineLevel="0" collapsed="false">
      <c r="A1265" s="852" t="s">
        <v>367</v>
      </c>
      <c r="B1265" s="849" t="n">
        <v>17103075</v>
      </c>
      <c r="C1265" s="849" t="n">
        <v>17103075</v>
      </c>
      <c r="D1265" s="849" t="n">
        <v>10270872.83</v>
      </c>
      <c r="E1265" s="850" t="n">
        <v>60.0527848354755</v>
      </c>
      <c r="F1265" s="849" t="n">
        <v>942123.34</v>
      </c>
    </row>
    <row r="1266" customFormat="false" ht="12.75" hidden="false" customHeight="false" outlineLevel="0" collapsed="false">
      <c r="A1266" s="852" t="s">
        <v>456</v>
      </c>
      <c r="B1266" s="849" t="n">
        <v>14075596</v>
      </c>
      <c r="C1266" s="849" t="n">
        <v>14075596</v>
      </c>
      <c r="D1266" s="849" t="n">
        <v>7450351.91</v>
      </c>
      <c r="E1266" s="850" t="n">
        <v>52.9309871496738</v>
      </c>
      <c r="F1266" s="849" t="n">
        <v>877009.29</v>
      </c>
    </row>
    <row r="1267" customFormat="false" ht="12.75" hidden="false" customHeight="false" outlineLevel="0" collapsed="false">
      <c r="A1267" s="852" t="s">
        <v>374</v>
      </c>
      <c r="B1267" s="849" t="n">
        <v>3027479</v>
      </c>
      <c r="C1267" s="849" t="n">
        <v>3027479</v>
      </c>
      <c r="D1267" s="849" t="n">
        <v>2820520.92</v>
      </c>
      <c r="E1267" s="850" t="n">
        <v>93.164012698354</v>
      </c>
      <c r="F1267" s="849" t="n">
        <v>65114.05</v>
      </c>
    </row>
    <row r="1268" customFormat="false" ht="25.5" hidden="false" customHeight="false" outlineLevel="0" collapsed="false">
      <c r="A1268" s="852" t="s">
        <v>439</v>
      </c>
      <c r="B1268" s="849" t="n">
        <v>162261</v>
      </c>
      <c r="C1268" s="849" t="n">
        <v>162261</v>
      </c>
      <c r="D1268" s="849" t="n">
        <v>155229.43</v>
      </c>
      <c r="E1268" s="850" t="n">
        <v>95.666506430997</v>
      </c>
      <c r="F1268" s="849" t="n">
        <v>33810.63</v>
      </c>
    </row>
    <row r="1269" customFormat="false" ht="12.75" hidden="false" customHeight="false" outlineLevel="0" collapsed="false">
      <c r="A1269" s="852" t="s">
        <v>380</v>
      </c>
      <c r="B1269" s="849" t="n">
        <v>27740</v>
      </c>
      <c r="C1269" s="849" t="n">
        <v>27740</v>
      </c>
      <c r="D1269" s="849" t="n">
        <v>27728.83</v>
      </c>
      <c r="E1269" s="850" t="n">
        <v>99.9597332372026</v>
      </c>
      <c r="F1269" s="849" t="n">
        <v>27728.83</v>
      </c>
    </row>
    <row r="1270" customFormat="false" ht="12.75" hidden="false" customHeight="false" outlineLevel="0" collapsed="false">
      <c r="A1270" s="852" t="s">
        <v>381</v>
      </c>
      <c r="B1270" s="849" t="n">
        <v>134521</v>
      </c>
      <c r="C1270" s="849" t="n">
        <v>134521</v>
      </c>
      <c r="D1270" s="849" t="n">
        <v>127500.6</v>
      </c>
      <c r="E1270" s="850" t="n">
        <v>94.7811865805339</v>
      </c>
      <c r="F1270" s="849" t="n">
        <v>6081.8</v>
      </c>
    </row>
    <row r="1271" customFormat="false" ht="12.75" hidden="false" customHeight="true" outlineLevel="0" collapsed="false">
      <c r="A1271" s="852" t="s">
        <v>383</v>
      </c>
      <c r="B1271" s="849" t="n">
        <v>416805</v>
      </c>
      <c r="C1271" s="849" t="n">
        <v>416805</v>
      </c>
      <c r="D1271" s="849" t="n">
        <v>416805</v>
      </c>
      <c r="E1271" s="850" t="n">
        <v>100</v>
      </c>
      <c r="F1271" s="849" t="n">
        <v>-1173</v>
      </c>
    </row>
    <row r="1272" customFormat="false" ht="35.85" hidden="false" customHeight="true" outlineLevel="0" collapsed="false">
      <c r="A1272" s="852" t="s">
        <v>458</v>
      </c>
      <c r="B1272" s="849" t="n">
        <v>416805</v>
      </c>
      <c r="C1272" s="849" t="n">
        <v>416805</v>
      </c>
      <c r="D1272" s="849" t="n">
        <v>416805</v>
      </c>
      <c r="E1272" s="850" t="n">
        <v>100</v>
      </c>
      <c r="F1272" s="849" t="n">
        <v>-1173</v>
      </c>
    </row>
    <row r="1273" customFormat="false" ht="12.75" hidden="false" customHeight="false" outlineLevel="0" collapsed="false">
      <c r="A1273" s="852" t="s">
        <v>388</v>
      </c>
      <c r="B1273" s="849" t="n">
        <v>1921157</v>
      </c>
      <c r="C1273" s="849" t="n">
        <v>1901157</v>
      </c>
      <c r="D1273" s="849" t="n">
        <v>1821282.14</v>
      </c>
      <c r="E1273" s="850" t="n">
        <v>94.8013171229629</v>
      </c>
      <c r="F1273" s="849" t="n">
        <v>625111.78</v>
      </c>
    </row>
    <row r="1274" customFormat="false" ht="12.75" hidden="false" customHeight="true" outlineLevel="0" collapsed="false">
      <c r="A1274" s="852" t="s">
        <v>437</v>
      </c>
      <c r="B1274" s="849" t="n">
        <v>1921157</v>
      </c>
      <c r="C1274" s="849" t="n">
        <v>1901157</v>
      </c>
      <c r="D1274" s="849" t="n">
        <v>1821282.14</v>
      </c>
      <c r="E1274" s="850" t="n">
        <v>94.8013171229629</v>
      </c>
      <c r="F1274" s="849" t="n">
        <v>625111.78</v>
      </c>
    </row>
    <row r="1275" customFormat="false" ht="12.75" hidden="false" customHeight="false" outlineLevel="0" collapsed="false">
      <c r="A1275" s="852" t="s">
        <v>19</v>
      </c>
      <c r="B1275" s="849" t="n">
        <v>-568314.0656</v>
      </c>
      <c r="C1275" s="849" t="n">
        <v>-568314</v>
      </c>
      <c r="D1275" s="849" t="n">
        <v>3502278.21999998</v>
      </c>
      <c r="E1275" s="850" t="s">
        <v>15</v>
      </c>
      <c r="F1275" s="849" t="n">
        <v>-711836.98</v>
      </c>
    </row>
    <row r="1276" customFormat="false" ht="12.75" hidden="false" customHeight="false" outlineLevel="0" collapsed="false">
      <c r="A1276" s="852" t="s">
        <v>20</v>
      </c>
      <c r="B1276" s="849" t="n">
        <v>568314</v>
      </c>
      <c r="C1276" s="849" t="n">
        <v>568314</v>
      </c>
      <c r="D1276" s="849" t="s">
        <v>15</v>
      </c>
      <c r="E1276" s="850" t="s">
        <v>15</v>
      </c>
      <c r="F1276" s="849" t="s">
        <v>15</v>
      </c>
    </row>
    <row r="1277" customFormat="false" ht="12.75" hidden="false" customHeight="false" outlineLevel="0" collapsed="false">
      <c r="A1277" s="852" t="s">
        <v>440</v>
      </c>
      <c r="B1277" s="849" t="n">
        <v>568314</v>
      </c>
      <c r="C1277" s="849" t="n">
        <v>568314</v>
      </c>
      <c r="D1277" s="849" t="s">
        <v>15</v>
      </c>
      <c r="E1277" s="850" t="s">
        <v>15</v>
      </c>
      <c r="F1277" s="849" t="s">
        <v>15</v>
      </c>
    </row>
    <row r="1278" customFormat="false" ht="38.25" hidden="false" customHeight="false" outlineLevel="0" collapsed="false">
      <c r="A1278" s="852" t="s">
        <v>517</v>
      </c>
      <c r="B1278" s="849" t="n">
        <v>568314</v>
      </c>
      <c r="C1278" s="849" t="n">
        <v>568314</v>
      </c>
      <c r="D1278" s="849" t="s">
        <v>15</v>
      </c>
      <c r="E1278" s="850" t="s">
        <v>15</v>
      </c>
      <c r="F1278" s="849" t="s">
        <v>15</v>
      </c>
    </row>
    <row r="1279" s="851" customFormat="true" ht="12.75" hidden="false" customHeight="false" outlineLevel="0" collapsed="false">
      <c r="A1279" s="846" t="s">
        <v>1193</v>
      </c>
      <c r="B1279" s="849"/>
      <c r="C1279" s="847"/>
      <c r="D1279" s="847"/>
      <c r="E1279" s="850"/>
      <c r="F1279" s="847"/>
    </row>
    <row r="1280" customFormat="false" ht="12.75" hidden="false" customHeight="false" outlineLevel="0" collapsed="false">
      <c r="A1280" s="852" t="s">
        <v>430</v>
      </c>
      <c r="B1280" s="849" t="n">
        <v>380251</v>
      </c>
      <c r="C1280" s="849" t="n">
        <v>380251</v>
      </c>
      <c r="D1280" s="849" t="n">
        <v>251598.61</v>
      </c>
      <c r="E1280" s="850" t="n">
        <v>66.1664558410103</v>
      </c>
      <c r="F1280" s="849" t="n">
        <v>-22032.39</v>
      </c>
    </row>
    <row r="1281" customFormat="false" ht="12.75" hidden="false" customHeight="true" outlineLevel="0" collapsed="false">
      <c r="A1281" s="852" t="s">
        <v>443</v>
      </c>
      <c r="B1281" s="849" t="n">
        <v>140560</v>
      </c>
      <c r="C1281" s="849" t="n">
        <v>140560</v>
      </c>
      <c r="D1281" s="849" t="n">
        <v>11907.61</v>
      </c>
      <c r="E1281" s="850" t="n">
        <v>8.47154951622083</v>
      </c>
      <c r="F1281" s="849" t="n">
        <v>11907.61</v>
      </c>
    </row>
    <row r="1282" customFormat="false" ht="12.75" hidden="false" customHeight="false" outlineLevel="0" collapsed="false">
      <c r="A1282" s="852" t="s">
        <v>432</v>
      </c>
      <c r="B1282" s="849" t="n">
        <v>239691</v>
      </c>
      <c r="C1282" s="849" t="n">
        <v>239691</v>
      </c>
      <c r="D1282" s="849" t="n">
        <v>239691</v>
      </c>
      <c r="E1282" s="850" t="n">
        <v>100</v>
      </c>
      <c r="F1282" s="849" t="n">
        <v>-33940</v>
      </c>
    </row>
    <row r="1283" customFormat="false" ht="25.5" hidden="false" customHeight="false" outlineLevel="0" collapsed="false">
      <c r="A1283" s="852" t="s">
        <v>433</v>
      </c>
      <c r="B1283" s="849" t="n">
        <v>239691</v>
      </c>
      <c r="C1283" s="849" t="n">
        <v>239691</v>
      </c>
      <c r="D1283" s="849" t="n">
        <v>239691</v>
      </c>
      <c r="E1283" s="850" t="n">
        <v>100</v>
      </c>
      <c r="F1283" s="849" t="n">
        <v>-33940</v>
      </c>
    </row>
    <row r="1284" customFormat="false" ht="12.75" hidden="false" customHeight="false" outlineLevel="0" collapsed="false">
      <c r="A1284" s="852" t="s">
        <v>1165</v>
      </c>
      <c r="B1284" s="849" t="n">
        <v>380251</v>
      </c>
      <c r="C1284" s="849" t="n">
        <v>380251</v>
      </c>
      <c r="D1284" s="849" t="n">
        <v>236193.45</v>
      </c>
      <c r="E1284" s="850" t="n">
        <v>62.1151423664895</v>
      </c>
      <c r="F1284" s="849" t="n">
        <v>20354.15</v>
      </c>
    </row>
    <row r="1285" customFormat="false" ht="12.75" hidden="false" customHeight="false" outlineLevel="0" collapsed="false">
      <c r="A1285" s="852" t="s">
        <v>435</v>
      </c>
      <c r="B1285" s="849" t="n">
        <v>380251</v>
      </c>
      <c r="C1285" s="849" t="n">
        <v>380251</v>
      </c>
      <c r="D1285" s="849" t="n">
        <v>236193.45</v>
      </c>
      <c r="E1285" s="850" t="n">
        <v>62.1151423664895</v>
      </c>
      <c r="F1285" s="849" t="n">
        <v>20354.15</v>
      </c>
    </row>
    <row r="1286" customFormat="false" ht="12.75" hidden="false" customHeight="true" outlineLevel="0" collapsed="false">
      <c r="A1286" s="852" t="s">
        <v>436</v>
      </c>
      <c r="B1286" s="849" t="n">
        <v>380251</v>
      </c>
      <c r="C1286" s="849" t="n">
        <v>380251</v>
      </c>
      <c r="D1286" s="849" t="n">
        <v>236193.45</v>
      </c>
      <c r="E1286" s="850" t="n">
        <v>62.1151423664895</v>
      </c>
      <c r="F1286" s="849" t="n">
        <v>20354.15</v>
      </c>
    </row>
    <row r="1287" customFormat="false" ht="12.75" hidden="false" customHeight="false" outlineLevel="0" collapsed="false">
      <c r="A1287" s="852" t="s">
        <v>351</v>
      </c>
      <c r="B1287" s="849" t="n">
        <v>117022</v>
      </c>
      <c r="C1287" s="849" t="n">
        <v>117022</v>
      </c>
      <c r="D1287" s="849" t="n">
        <v>114887.54</v>
      </c>
      <c r="E1287" s="850" t="n">
        <v>98.1760181846149</v>
      </c>
      <c r="F1287" s="849" t="n">
        <v>7227.7</v>
      </c>
    </row>
    <row r="1288" customFormat="false" ht="12.75" hidden="false" customHeight="false" outlineLevel="0" collapsed="false">
      <c r="A1288" s="852" t="s">
        <v>352</v>
      </c>
      <c r="B1288" s="849" t="n">
        <v>90950</v>
      </c>
      <c r="C1288" s="849" t="n">
        <v>90950</v>
      </c>
      <c r="D1288" s="849" t="n">
        <v>90492</v>
      </c>
      <c r="E1288" s="850" t="n">
        <v>99.4964266080264</v>
      </c>
      <c r="F1288" s="849" t="n">
        <v>5824.56</v>
      </c>
    </row>
    <row r="1289" customFormat="false" ht="12.75" hidden="false" customHeight="false" outlineLevel="0" collapsed="false">
      <c r="A1289" s="852" t="s">
        <v>354</v>
      </c>
      <c r="B1289" s="849" t="n">
        <v>263229</v>
      </c>
      <c r="C1289" s="849" t="n">
        <v>263229</v>
      </c>
      <c r="D1289" s="849" t="n">
        <v>121305.91</v>
      </c>
      <c r="E1289" s="850" t="n">
        <v>46.0837939588723</v>
      </c>
      <c r="F1289" s="849" t="n">
        <v>13126.45</v>
      </c>
    </row>
    <row r="1290" customFormat="false" ht="12.75" hidden="false" customHeight="false" outlineLevel="0" collapsed="false">
      <c r="A1290" s="852" t="s">
        <v>19</v>
      </c>
      <c r="B1290" s="849" t="n">
        <v>0</v>
      </c>
      <c r="C1290" s="849" t="n">
        <v>0</v>
      </c>
      <c r="D1290" s="849" t="n">
        <v>15405.16</v>
      </c>
      <c r="E1290" s="850" t="s">
        <v>15</v>
      </c>
      <c r="F1290" s="849" t="n">
        <v>-42386.54</v>
      </c>
    </row>
    <row r="1291" s="851" customFormat="true" ht="12.75" hidden="false" customHeight="false" outlineLevel="0" collapsed="false">
      <c r="A1291" s="846" t="s">
        <v>1180</v>
      </c>
      <c r="B1291" s="849"/>
      <c r="C1291" s="847"/>
      <c r="D1291" s="847"/>
      <c r="E1291" s="850"/>
      <c r="F1291" s="847"/>
    </row>
    <row r="1292" customFormat="false" ht="12.75" hidden="false" customHeight="false" outlineLevel="0" collapsed="false">
      <c r="A1292" s="852" t="s">
        <v>430</v>
      </c>
      <c r="B1292" s="849" t="n">
        <v>132920</v>
      </c>
      <c r="C1292" s="849" t="n">
        <v>132920</v>
      </c>
      <c r="D1292" s="849" t="n">
        <v>132920.9</v>
      </c>
      <c r="E1292" s="850" t="n">
        <v>100.000677099007</v>
      </c>
      <c r="F1292" s="849" t="n">
        <v>0</v>
      </c>
    </row>
    <row r="1293" customFormat="false" ht="12.75" hidden="false" customHeight="true" outlineLevel="0" collapsed="false">
      <c r="A1293" s="852" t="s">
        <v>443</v>
      </c>
      <c r="B1293" s="849" t="n">
        <v>95437</v>
      </c>
      <c r="C1293" s="849" t="n">
        <v>95437</v>
      </c>
      <c r="D1293" s="849" t="n">
        <v>95437.9</v>
      </c>
      <c r="E1293" s="850" t="n">
        <v>100.000943030481</v>
      </c>
      <c r="F1293" s="849" t="n">
        <v>0</v>
      </c>
    </row>
    <row r="1294" customFormat="false" ht="12.75" hidden="false" customHeight="false" outlineLevel="0" collapsed="false">
      <c r="A1294" s="852" t="s">
        <v>444</v>
      </c>
      <c r="B1294" s="849" t="n">
        <v>37483</v>
      </c>
      <c r="C1294" s="849" t="n">
        <v>37483</v>
      </c>
      <c r="D1294" s="849" t="n">
        <v>37483</v>
      </c>
      <c r="E1294" s="850" t="n">
        <v>100</v>
      </c>
      <c r="F1294" s="849" t="n">
        <v>0</v>
      </c>
    </row>
    <row r="1295" customFormat="false" ht="12.75" hidden="false" customHeight="false" outlineLevel="0" collapsed="false">
      <c r="A1295" s="852" t="s">
        <v>445</v>
      </c>
      <c r="B1295" s="849" t="n">
        <v>37483</v>
      </c>
      <c r="C1295" s="849" t="n">
        <v>37483</v>
      </c>
      <c r="D1295" s="849" t="n">
        <v>37483</v>
      </c>
      <c r="E1295" s="850" t="n">
        <v>100</v>
      </c>
      <c r="F1295" s="849" t="n">
        <v>0</v>
      </c>
    </row>
    <row r="1296" customFormat="false" ht="12.75" hidden="false" customHeight="false" outlineLevel="0" collapsed="false">
      <c r="A1296" s="852" t="s">
        <v>446</v>
      </c>
      <c r="B1296" s="849" t="n">
        <v>37483</v>
      </c>
      <c r="C1296" s="849" t="n">
        <v>37483</v>
      </c>
      <c r="D1296" s="849" t="n">
        <v>37483</v>
      </c>
      <c r="E1296" s="850" t="n">
        <v>100</v>
      </c>
      <c r="F1296" s="849" t="n">
        <v>0</v>
      </c>
    </row>
    <row r="1297" customFormat="false" ht="38.25" hidden="false" customHeight="false" outlineLevel="0" collapsed="false">
      <c r="A1297" s="852" t="s">
        <v>454</v>
      </c>
      <c r="B1297" s="849" t="n">
        <v>37483</v>
      </c>
      <c r="C1297" s="849" t="n">
        <v>37483</v>
      </c>
      <c r="D1297" s="849" t="n">
        <v>37483</v>
      </c>
      <c r="E1297" s="850" t="n">
        <v>100</v>
      </c>
      <c r="F1297" s="849" t="n">
        <v>0</v>
      </c>
    </row>
    <row r="1298" customFormat="false" ht="38.25" hidden="false" customHeight="false" outlineLevel="0" collapsed="false">
      <c r="A1298" s="852" t="s">
        <v>464</v>
      </c>
      <c r="B1298" s="849" t="n">
        <v>37483</v>
      </c>
      <c r="C1298" s="849" t="n">
        <v>37483</v>
      </c>
      <c r="D1298" s="849" t="n">
        <v>37483</v>
      </c>
      <c r="E1298" s="850" t="n">
        <v>100</v>
      </c>
      <c r="F1298" s="849" t="n">
        <v>0</v>
      </c>
    </row>
    <row r="1299" customFormat="false" ht="12.75" hidden="false" customHeight="false" outlineLevel="0" collapsed="false">
      <c r="A1299" s="852" t="s">
        <v>1165</v>
      </c>
      <c r="B1299" s="849" t="n">
        <v>132920</v>
      </c>
      <c r="C1299" s="849" t="n">
        <v>132920</v>
      </c>
      <c r="D1299" s="849" t="n">
        <v>94276</v>
      </c>
      <c r="E1299" s="850" t="n">
        <v>70.9268733072525</v>
      </c>
      <c r="F1299" s="849" t="n">
        <v>37676.01</v>
      </c>
    </row>
    <row r="1300" customFormat="false" ht="12.75" hidden="false" customHeight="false" outlineLevel="0" collapsed="false">
      <c r="A1300" s="852" t="s">
        <v>435</v>
      </c>
      <c r="B1300" s="849" t="n">
        <v>132920</v>
      </c>
      <c r="C1300" s="849" t="n">
        <v>132920</v>
      </c>
      <c r="D1300" s="849" t="n">
        <v>94276</v>
      </c>
      <c r="E1300" s="850" t="n">
        <v>70.9268733072525</v>
      </c>
      <c r="F1300" s="849" t="n">
        <v>37676.01</v>
      </c>
    </row>
    <row r="1301" customFormat="false" ht="12.75" hidden="false" customHeight="true" outlineLevel="0" collapsed="false">
      <c r="A1301" s="852" t="s">
        <v>436</v>
      </c>
      <c r="B1301" s="849" t="n">
        <v>132920</v>
      </c>
      <c r="C1301" s="849" t="n">
        <v>132920</v>
      </c>
      <c r="D1301" s="849" t="n">
        <v>94276</v>
      </c>
      <c r="E1301" s="850" t="n">
        <v>70.9268733072525</v>
      </c>
      <c r="F1301" s="849" t="n">
        <v>37676.01</v>
      </c>
    </row>
    <row r="1302" customFormat="false" ht="12.75" hidden="false" customHeight="false" outlineLevel="0" collapsed="false">
      <c r="A1302" s="852" t="s">
        <v>351</v>
      </c>
      <c r="B1302" s="849" t="n">
        <v>5000</v>
      </c>
      <c r="C1302" s="849" t="n">
        <v>5000</v>
      </c>
      <c r="D1302" s="849" t="n">
        <v>5000</v>
      </c>
      <c r="E1302" s="850" t="n">
        <v>100</v>
      </c>
      <c r="F1302" s="849" t="n">
        <v>0</v>
      </c>
    </row>
    <row r="1303" customFormat="false" ht="12.75" hidden="false" customHeight="false" outlineLevel="0" collapsed="false">
      <c r="A1303" s="852" t="s">
        <v>352</v>
      </c>
      <c r="B1303" s="849" t="n">
        <v>4029</v>
      </c>
      <c r="C1303" s="849" t="n">
        <v>4029</v>
      </c>
      <c r="D1303" s="849" t="n">
        <v>4029</v>
      </c>
      <c r="E1303" s="850" t="n">
        <v>100</v>
      </c>
      <c r="F1303" s="849" t="n">
        <v>0</v>
      </c>
    </row>
    <row r="1304" customFormat="false" ht="12.75" hidden="false" customHeight="false" outlineLevel="0" collapsed="false">
      <c r="A1304" s="852" t="s">
        <v>354</v>
      </c>
      <c r="B1304" s="849" t="n">
        <v>127920</v>
      </c>
      <c r="C1304" s="849" t="n">
        <v>127920</v>
      </c>
      <c r="D1304" s="849" t="n">
        <v>89276</v>
      </c>
      <c r="E1304" s="850" t="n">
        <v>69.7904940587868</v>
      </c>
      <c r="F1304" s="849" t="n">
        <v>37676.01</v>
      </c>
    </row>
    <row r="1305" customFormat="false" ht="12.75" hidden="false" customHeight="false" outlineLevel="0" collapsed="false">
      <c r="A1305" s="852" t="s">
        <v>19</v>
      </c>
      <c r="B1305" s="849" t="n">
        <v>0</v>
      </c>
      <c r="C1305" s="849" t="n">
        <v>0</v>
      </c>
      <c r="D1305" s="849" t="n">
        <v>38644.9</v>
      </c>
      <c r="E1305" s="850" t="s">
        <v>15</v>
      </c>
      <c r="F1305" s="849" t="n">
        <v>-37676.01</v>
      </c>
    </row>
    <row r="1306" s="851" customFormat="true" ht="12.75" hidden="false" customHeight="false" outlineLevel="0" collapsed="false">
      <c r="A1306" s="846" t="s">
        <v>1181</v>
      </c>
      <c r="B1306" s="849"/>
      <c r="C1306" s="847"/>
      <c r="D1306" s="847"/>
      <c r="E1306" s="850"/>
      <c r="F1306" s="847"/>
    </row>
    <row r="1307" customFormat="false" ht="12.75" hidden="false" customHeight="false" outlineLevel="0" collapsed="false">
      <c r="A1307" s="852" t="s">
        <v>430</v>
      </c>
      <c r="B1307" s="849" t="n">
        <v>152449</v>
      </c>
      <c r="C1307" s="849" t="n">
        <v>152449</v>
      </c>
      <c r="D1307" s="849" t="n">
        <v>152449</v>
      </c>
      <c r="E1307" s="850" t="n">
        <v>100</v>
      </c>
      <c r="F1307" s="849" t="n">
        <v>32000</v>
      </c>
    </row>
    <row r="1308" customFormat="false" ht="12.75" hidden="false" customHeight="false" outlineLevel="0" collapsed="false">
      <c r="A1308" s="852" t="s">
        <v>432</v>
      </c>
      <c r="B1308" s="849" t="n">
        <v>152449</v>
      </c>
      <c r="C1308" s="849" t="n">
        <v>152449</v>
      </c>
      <c r="D1308" s="849" t="n">
        <v>152449</v>
      </c>
      <c r="E1308" s="850" t="n">
        <v>100</v>
      </c>
      <c r="F1308" s="849" t="n">
        <v>32000</v>
      </c>
    </row>
    <row r="1309" customFormat="false" ht="25.5" hidden="false" customHeight="false" outlineLevel="0" collapsed="false">
      <c r="A1309" s="852" t="s">
        <v>433</v>
      </c>
      <c r="B1309" s="849" t="n">
        <v>152449</v>
      </c>
      <c r="C1309" s="849" t="n">
        <v>152449</v>
      </c>
      <c r="D1309" s="849" t="n">
        <v>152449</v>
      </c>
      <c r="E1309" s="850" t="n">
        <v>100</v>
      </c>
      <c r="F1309" s="849" t="n">
        <v>32000</v>
      </c>
    </row>
    <row r="1310" customFormat="false" ht="12.75" hidden="false" customHeight="false" outlineLevel="0" collapsed="false">
      <c r="A1310" s="852" t="s">
        <v>1165</v>
      </c>
      <c r="B1310" s="849" t="n">
        <v>152449</v>
      </c>
      <c r="C1310" s="849" t="n">
        <v>152449</v>
      </c>
      <c r="D1310" s="849" t="n">
        <v>90860.67</v>
      </c>
      <c r="E1310" s="850" t="n">
        <v>59.6006992502411</v>
      </c>
      <c r="F1310" s="849" t="n">
        <v>17516.67</v>
      </c>
    </row>
    <row r="1311" customFormat="false" ht="12.75" hidden="false" customHeight="false" outlineLevel="0" collapsed="false">
      <c r="A1311" s="852" t="s">
        <v>435</v>
      </c>
      <c r="B1311" s="849" t="n">
        <v>152449</v>
      </c>
      <c r="C1311" s="849" t="n">
        <v>152449</v>
      </c>
      <c r="D1311" s="849" t="n">
        <v>90860.67</v>
      </c>
      <c r="E1311" s="850" t="n">
        <v>59.6006992502411</v>
      </c>
      <c r="F1311" s="849" t="n">
        <v>17516.67</v>
      </c>
    </row>
    <row r="1312" customFormat="false" ht="12.75" hidden="false" customHeight="true" outlineLevel="0" collapsed="false">
      <c r="A1312" s="852" t="s">
        <v>436</v>
      </c>
      <c r="B1312" s="849" t="n">
        <v>152449</v>
      </c>
      <c r="C1312" s="849" t="n">
        <v>152449</v>
      </c>
      <c r="D1312" s="849" t="n">
        <v>90860.67</v>
      </c>
      <c r="E1312" s="850" t="n">
        <v>59.6006992502411</v>
      </c>
      <c r="F1312" s="849" t="n">
        <v>17516.67</v>
      </c>
    </row>
    <row r="1313" customFormat="false" ht="12.75" hidden="false" customHeight="false" outlineLevel="0" collapsed="false">
      <c r="A1313" s="852" t="s">
        <v>354</v>
      </c>
      <c r="B1313" s="849" t="n">
        <v>152449</v>
      </c>
      <c r="C1313" s="849" t="n">
        <v>152449</v>
      </c>
      <c r="D1313" s="849" t="n">
        <v>90860.67</v>
      </c>
      <c r="E1313" s="850" t="n">
        <v>59.6006992502411</v>
      </c>
      <c r="F1313" s="849" t="n">
        <v>17516.67</v>
      </c>
    </row>
    <row r="1314" customFormat="false" ht="12.75" hidden="false" customHeight="false" outlineLevel="0" collapsed="false">
      <c r="A1314" s="852" t="s">
        <v>19</v>
      </c>
      <c r="B1314" s="849" t="n">
        <v>0</v>
      </c>
      <c r="C1314" s="849" t="n">
        <v>0</v>
      </c>
      <c r="D1314" s="849" t="n">
        <v>61588.33</v>
      </c>
      <c r="E1314" s="850" t="s">
        <v>15</v>
      </c>
      <c r="F1314" s="849" t="n">
        <v>14483.33</v>
      </c>
    </row>
    <row r="1315" s="851" customFormat="true" ht="12.75" hidden="false" customHeight="false" outlineLevel="0" collapsed="false">
      <c r="A1315" s="846" t="s">
        <v>1170</v>
      </c>
      <c r="B1315" s="849"/>
      <c r="C1315" s="847"/>
      <c r="D1315" s="847"/>
      <c r="E1315" s="850"/>
      <c r="F1315" s="847"/>
    </row>
    <row r="1316" customFormat="false" ht="12.75" hidden="false" customHeight="false" outlineLevel="0" collapsed="false">
      <c r="A1316" s="852" t="s">
        <v>430</v>
      </c>
      <c r="B1316" s="849" t="n">
        <v>1509355</v>
      </c>
      <c r="C1316" s="849" t="n">
        <v>1509355</v>
      </c>
      <c r="D1316" s="849" t="n">
        <v>1510482.22</v>
      </c>
      <c r="E1316" s="850" t="n">
        <v>100.074682231814</v>
      </c>
      <c r="F1316" s="849" t="n">
        <v>-12545</v>
      </c>
    </row>
    <row r="1317" customFormat="false" ht="12.75" hidden="false" customHeight="true" outlineLevel="0" collapsed="false">
      <c r="A1317" s="852" t="s">
        <v>443</v>
      </c>
      <c r="B1317" s="849" t="n">
        <v>702</v>
      </c>
      <c r="C1317" s="849" t="n">
        <v>702</v>
      </c>
      <c r="D1317" s="849" t="n">
        <v>1829.22</v>
      </c>
      <c r="E1317" s="850" t="n">
        <v>260.57264957265</v>
      </c>
      <c r="F1317" s="849" t="n">
        <v>0</v>
      </c>
    </row>
    <row r="1318" customFormat="false" ht="12.75" hidden="false" customHeight="false" outlineLevel="0" collapsed="false">
      <c r="A1318" s="852" t="s">
        <v>432</v>
      </c>
      <c r="B1318" s="849" t="n">
        <v>1508653</v>
      </c>
      <c r="C1318" s="849" t="n">
        <v>1508653</v>
      </c>
      <c r="D1318" s="849" t="n">
        <v>1508653</v>
      </c>
      <c r="E1318" s="850" t="n">
        <v>100</v>
      </c>
      <c r="F1318" s="849" t="n">
        <v>-12545</v>
      </c>
    </row>
    <row r="1319" customFormat="false" ht="25.5" hidden="false" customHeight="false" outlineLevel="0" collapsed="false">
      <c r="A1319" s="852" t="s">
        <v>433</v>
      </c>
      <c r="B1319" s="849" t="n">
        <v>1508653</v>
      </c>
      <c r="C1319" s="849" t="n">
        <v>1508653</v>
      </c>
      <c r="D1319" s="849" t="n">
        <v>1508653</v>
      </c>
      <c r="E1319" s="850" t="n">
        <v>100</v>
      </c>
      <c r="F1319" s="849" t="n">
        <v>-12545</v>
      </c>
    </row>
    <row r="1320" customFormat="false" ht="12.75" hidden="false" customHeight="false" outlineLevel="0" collapsed="false">
      <c r="A1320" s="852" t="s">
        <v>1165</v>
      </c>
      <c r="B1320" s="849" t="n">
        <v>1509355</v>
      </c>
      <c r="C1320" s="849" t="n">
        <v>1509355</v>
      </c>
      <c r="D1320" s="849" t="n">
        <v>1359403.3</v>
      </c>
      <c r="E1320" s="850" t="n">
        <v>90.0651801597371</v>
      </c>
      <c r="F1320" s="849" t="n">
        <v>122784.28</v>
      </c>
    </row>
    <row r="1321" customFormat="false" ht="12.75" hidden="false" customHeight="false" outlineLevel="0" collapsed="false">
      <c r="A1321" s="852" t="s">
        <v>435</v>
      </c>
      <c r="B1321" s="849" t="n">
        <v>1508255</v>
      </c>
      <c r="C1321" s="849" t="n">
        <v>1508255</v>
      </c>
      <c r="D1321" s="849" t="n">
        <v>1359403.3</v>
      </c>
      <c r="E1321" s="850" t="n">
        <v>90.1308664648882</v>
      </c>
      <c r="F1321" s="849" t="n">
        <v>122784.28</v>
      </c>
    </row>
    <row r="1322" customFormat="false" ht="12.75" hidden="false" customHeight="true" outlineLevel="0" collapsed="false">
      <c r="A1322" s="852" t="s">
        <v>436</v>
      </c>
      <c r="B1322" s="849" t="n">
        <v>1508255</v>
      </c>
      <c r="C1322" s="849" t="n">
        <v>1508255</v>
      </c>
      <c r="D1322" s="849" t="n">
        <v>1359403.3</v>
      </c>
      <c r="E1322" s="850" t="n">
        <v>90.1308664648882</v>
      </c>
      <c r="F1322" s="849" t="n">
        <v>122784.28</v>
      </c>
    </row>
    <row r="1323" customFormat="false" ht="12.75" hidden="false" customHeight="false" outlineLevel="0" collapsed="false">
      <c r="A1323" s="852" t="s">
        <v>351</v>
      </c>
      <c r="B1323" s="849" t="n">
        <v>1199208</v>
      </c>
      <c r="C1323" s="849" t="n">
        <v>1199208</v>
      </c>
      <c r="D1323" s="849" t="n">
        <v>1146683.3</v>
      </c>
      <c r="E1323" s="850" t="n">
        <v>95.6200509002609</v>
      </c>
      <c r="F1323" s="849" t="n">
        <v>115530.4</v>
      </c>
    </row>
    <row r="1324" customFormat="false" ht="12.75" hidden="false" customHeight="false" outlineLevel="0" collapsed="false">
      <c r="A1324" s="852" t="s">
        <v>352</v>
      </c>
      <c r="B1324" s="849" t="n">
        <v>891174</v>
      </c>
      <c r="C1324" s="849" t="n">
        <v>891174</v>
      </c>
      <c r="D1324" s="849" t="n">
        <v>845751.28</v>
      </c>
      <c r="E1324" s="850" t="n">
        <v>94.9030469919455</v>
      </c>
      <c r="F1324" s="849" t="n">
        <v>82885.1</v>
      </c>
    </row>
    <row r="1325" customFormat="false" ht="12.75" hidden="false" customHeight="false" outlineLevel="0" collapsed="false">
      <c r="A1325" s="852" t="s">
        <v>354</v>
      </c>
      <c r="B1325" s="849" t="n">
        <v>309047</v>
      </c>
      <c r="C1325" s="849" t="n">
        <v>309047</v>
      </c>
      <c r="D1325" s="849" t="n">
        <v>212720</v>
      </c>
      <c r="E1325" s="850" t="n">
        <v>68.830954515009</v>
      </c>
      <c r="F1325" s="849" t="n">
        <v>7253.88</v>
      </c>
    </row>
    <row r="1326" customFormat="false" ht="12.75" hidden="false" customHeight="false" outlineLevel="0" collapsed="false">
      <c r="A1326" s="852" t="s">
        <v>388</v>
      </c>
      <c r="B1326" s="849" t="n">
        <v>1100</v>
      </c>
      <c r="C1326" s="849" t="n">
        <v>1100</v>
      </c>
      <c r="D1326" s="849" t="n">
        <v>0</v>
      </c>
      <c r="E1326" s="850" t="n">
        <v>0</v>
      </c>
      <c r="F1326" s="849" t="n">
        <v>0</v>
      </c>
    </row>
    <row r="1327" customFormat="false" ht="12.75" hidden="false" customHeight="true" outlineLevel="0" collapsed="false">
      <c r="A1327" s="852" t="s">
        <v>437</v>
      </c>
      <c r="B1327" s="849" t="n">
        <v>1100</v>
      </c>
      <c r="C1327" s="849" t="n">
        <v>1100</v>
      </c>
      <c r="D1327" s="849" t="n">
        <v>0</v>
      </c>
      <c r="E1327" s="850" t="n">
        <v>0</v>
      </c>
      <c r="F1327" s="849" t="n">
        <v>0</v>
      </c>
    </row>
    <row r="1328" customFormat="false" ht="12.75" hidden="false" customHeight="false" outlineLevel="0" collapsed="false">
      <c r="A1328" s="852" t="s">
        <v>19</v>
      </c>
      <c r="B1328" s="849" t="n">
        <v>0</v>
      </c>
      <c r="C1328" s="849" t="n">
        <v>0</v>
      </c>
      <c r="D1328" s="849" t="n">
        <v>151078.920000001</v>
      </c>
      <c r="E1328" s="850" t="s">
        <v>15</v>
      </c>
      <c r="F1328" s="849" t="n">
        <v>-135329.28</v>
      </c>
    </row>
    <row r="1329" s="851" customFormat="true" ht="12.75" hidden="false" customHeight="false" outlineLevel="0" collapsed="false">
      <c r="A1329" s="846" t="s">
        <v>1174</v>
      </c>
      <c r="B1329" s="849"/>
      <c r="C1329" s="847"/>
      <c r="D1329" s="847"/>
      <c r="E1329" s="850"/>
      <c r="F1329" s="847"/>
    </row>
    <row r="1330" customFormat="false" ht="12.75" hidden="false" customHeight="false" outlineLevel="0" collapsed="false">
      <c r="A1330" s="852" t="s">
        <v>430</v>
      </c>
      <c r="B1330" s="849" t="n">
        <v>14305764</v>
      </c>
      <c r="C1330" s="849" t="n">
        <v>14305764</v>
      </c>
      <c r="D1330" s="849" t="n">
        <v>14305763.92</v>
      </c>
      <c r="E1330" s="850" t="n">
        <v>99.9999994407849</v>
      </c>
      <c r="F1330" s="849" t="n">
        <v>3411795</v>
      </c>
    </row>
    <row r="1331" customFormat="false" ht="12.75" hidden="false" customHeight="true" outlineLevel="0" collapsed="false">
      <c r="A1331" s="852" t="s">
        <v>443</v>
      </c>
      <c r="B1331" s="849" t="n">
        <v>451844</v>
      </c>
      <c r="C1331" s="849" t="n">
        <v>451844</v>
      </c>
      <c r="D1331" s="849" t="n">
        <v>451843.92</v>
      </c>
      <c r="E1331" s="850" t="n">
        <v>99.9999822947743</v>
      </c>
      <c r="F1331" s="849" t="n">
        <v>0</v>
      </c>
    </row>
    <row r="1332" customFormat="false" ht="12.75" hidden="false" customHeight="false" outlineLevel="0" collapsed="false">
      <c r="A1332" s="852" t="s">
        <v>432</v>
      </c>
      <c r="B1332" s="849" t="n">
        <v>13853920</v>
      </c>
      <c r="C1332" s="849" t="n">
        <v>13853920</v>
      </c>
      <c r="D1332" s="849" t="n">
        <v>13853920</v>
      </c>
      <c r="E1332" s="850" t="n">
        <v>100</v>
      </c>
      <c r="F1332" s="849" t="n">
        <v>3411795</v>
      </c>
    </row>
    <row r="1333" customFormat="false" ht="25.5" hidden="false" customHeight="false" outlineLevel="0" collapsed="false">
      <c r="A1333" s="852" t="s">
        <v>433</v>
      </c>
      <c r="B1333" s="849" t="n">
        <v>2129888</v>
      </c>
      <c r="C1333" s="849" t="n">
        <v>2129888</v>
      </c>
      <c r="D1333" s="849" t="n">
        <v>2129888</v>
      </c>
      <c r="E1333" s="850" t="n">
        <v>100</v>
      </c>
      <c r="F1333" s="849" t="n">
        <v>-50480</v>
      </c>
    </row>
    <row r="1334" customFormat="false" ht="25.5" hidden="false" customHeight="false" outlineLevel="0" collapsed="false">
      <c r="A1334" s="852" t="s">
        <v>470</v>
      </c>
      <c r="B1334" s="849" t="n">
        <v>11724032</v>
      </c>
      <c r="C1334" s="849" t="n">
        <v>11724032</v>
      </c>
      <c r="D1334" s="849" t="n">
        <v>11724032</v>
      </c>
      <c r="E1334" s="850" t="n">
        <v>100</v>
      </c>
      <c r="F1334" s="849" t="n">
        <v>3462275</v>
      </c>
    </row>
    <row r="1335" customFormat="false" ht="12.75" hidden="false" customHeight="false" outlineLevel="0" collapsed="false">
      <c r="A1335" s="852" t="s">
        <v>1165</v>
      </c>
      <c r="B1335" s="849" t="n">
        <v>14305764</v>
      </c>
      <c r="C1335" s="849" t="n">
        <v>14305764</v>
      </c>
      <c r="D1335" s="849" t="n">
        <v>10218612.88</v>
      </c>
      <c r="E1335" s="850" t="n">
        <v>71.4300395281231</v>
      </c>
      <c r="F1335" s="849" t="n">
        <v>1224428.33</v>
      </c>
    </row>
    <row r="1336" customFormat="false" ht="12.75" hidden="false" customHeight="false" outlineLevel="0" collapsed="false">
      <c r="A1336" s="852" t="s">
        <v>435</v>
      </c>
      <c r="B1336" s="849" t="n">
        <v>13265414</v>
      </c>
      <c r="C1336" s="849" t="n">
        <v>13265414</v>
      </c>
      <c r="D1336" s="849" t="n">
        <v>9757214.69</v>
      </c>
      <c r="E1336" s="850" t="n">
        <v>73.5537895010288</v>
      </c>
      <c r="F1336" s="849" t="n">
        <v>1207050.44</v>
      </c>
    </row>
    <row r="1337" customFormat="false" ht="12.75" hidden="false" customHeight="true" outlineLevel="0" collapsed="false">
      <c r="A1337" s="852" t="s">
        <v>436</v>
      </c>
      <c r="B1337" s="849" t="n">
        <v>2089888</v>
      </c>
      <c r="C1337" s="849" t="n">
        <v>2089888</v>
      </c>
      <c r="D1337" s="849" t="n">
        <v>1908736.79</v>
      </c>
      <c r="E1337" s="850" t="n">
        <v>91.3320134858901</v>
      </c>
      <c r="F1337" s="849" t="n">
        <v>299632.73</v>
      </c>
    </row>
    <row r="1338" customFormat="false" ht="12.75" hidden="false" customHeight="false" outlineLevel="0" collapsed="false">
      <c r="A1338" s="852" t="s">
        <v>351</v>
      </c>
      <c r="B1338" s="849" t="n">
        <v>1385022</v>
      </c>
      <c r="C1338" s="849" t="n">
        <v>1385022</v>
      </c>
      <c r="D1338" s="849" t="n">
        <v>1291585.17</v>
      </c>
      <c r="E1338" s="850" t="n">
        <v>93.2537656441558</v>
      </c>
      <c r="F1338" s="849" t="n">
        <v>172631.38</v>
      </c>
    </row>
    <row r="1339" customFormat="false" ht="12.75" hidden="false" customHeight="false" outlineLevel="0" collapsed="false">
      <c r="A1339" s="852" t="s">
        <v>352</v>
      </c>
      <c r="B1339" s="849" t="n">
        <v>1021701</v>
      </c>
      <c r="C1339" s="849" t="n">
        <v>1021701</v>
      </c>
      <c r="D1339" s="849" t="n">
        <v>959880.34</v>
      </c>
      <c r="E1339" s="850" t="n">
        <v>93.9492415099917</v>
      </c>
      <c r="F1339" s="849" t="n">
        <v>125670.33</v>
      </c>
    </row>
    <row r="1340" customFormat="false" ht="12.75" hidden="false" customHeight="false" outlineLevel="0" collapsed="false">
      <c r="A1340" s="852" t="s">
        <v>354</v>
      </c>
      <c r="B1340" s="849" t="n">
        <v>704866</v>
      </c>
      <c r="C1340" s="849" t="n">
        <v>704866</v>
      </c>
      <c r="D1340" s="849" t="n">
        <v>617151.62</v>
      </c>
      <c r="E1340" s="850" t="n">
        <v>87.5558787060236</v>
      </c>
      <c r="F1340" s="849" t="n">
        <v>127001.35</v>
      </c>
    </row>
    <row r="1341" customFormat="false" ht="12.75" hidden="false" customHeight="true" outlineLevel="0" collapsed="false">
      <c r="A1341" s="852" t="s">
        <v>367</v>
      </c>
      <c r="B1341" s="849" t="n">
        <v>451844</v>
      </c>
      <c r="C1341" s="849" t="n">
        <v>451844</v>
      </c>
      <c r="D1341" s="849" t="n">
        <v>451843.23</v>
      </c>
      <c r="E1341" s="850" t="n">
        <v>99.9998295872027</v>
      </c>
      <c r="F1341" s="849" t="n">
        <v>0</v>
      </c>
    </row>
    <row r="1342" customFormat="false" ht="12.75" hidden="false" customHeight="false" outlineLevel="0" collapsed="false">
      <c r="A1342" s="852" t="s">
        <v>456</v>
      </c>
      <c r="B1342" s="849" t="n">
        <v>451844</v>
      </c>
      <c r="C1342" s="849" t="n">
        <v>451844</v>
      </c>
      <c r="D1342" s="849" t="n">
        <v>451843.23</v>
      </c>
      <c r="E1342" s="850" t="n">
        <v>99.9998295872027</v>
      </c>
      <c r="F1342" s="849" t="n">
        <v>0</v>
      </c>
    </row>
    <row r="1343" customFormat="false" ht="12.75" hidden="false" customHeight="true" outlineLevel="0" collapsed="false">
      <c r="A1343" s="852" t="s">
        <v>383</v>
      </c>
      <c r="B1343" s="849" t="n">
        <v>10723682</v>
      </c>
      <c r="C1343" s="849" t="n">
        <v>10723682</v>
      </c>
      <c r="D1343" s="849" t="n">
        <v>7396634.67</v>
      </c>
      <c r="E1343" s="850" t="n">
        <v>68.9747669690317</v>
      </c>
      <c r="F1343" s="849" t="n">
        <v>907417.71</v>
      </c>
    </row>
    <row r="1344" customFormat="false" ht="12.75" hidden="false" customHeight="false" outlineLevel="0" collapsed="false">
      <c r="A1344" s="852" t="s">
        <v>471</v>
      </c>
      <c r="B1344" s="849" t="n">
        <v>10723682</v>
      </c>
      <c r="C1344" s="849" t="n">
        <v>10723682</v>
      </c>
      <c r="D1344" s="849" t="n">
        <v>7396634.67</v>
      </c>
      <c r="E1344" s="850" t="n">
        <v>68.9747669690317</v>
      </c>
      <c r="F1344" s="849" t="n">
        <v>907417.71</v>
      </c>
    </row>
    <row r="1345" customFormat="false" ht="38.25" hidden="false" customHeight="false" outlineLevel="0" collapsed="false">
      <c r="A1345" s="852" t="s">
        <v>472</v>
      </c>
      <c r="B1345" s="849" t="n">
        <v>10723682</v>
      </c>
      <c r="C1345" s="849" t="n">
        <v>10723682</v>
      </c>
      <c r="D1345" s="849" t="n">
        <v>7396634.67</v>
      </c>
      <c r="E1345" s="850" t="n">
        <v>68.9747669690317</v>
      </c>
      <c r="F1345" s="849" t="n">
        <v>907417.71</v>
      </c>
    </row>
    <row r="1346" customFormat="false" ht="12.75" hidden="false" customHeight="false" outlineLevel="0" collapsed="false">
      <c r="A1346" s="852" t="s">
        <v>388</v>
      </c>
      <c r="B1346" s="849" t="n">
        <v>1040350</v>
      </c>
      <c r="C1346" s="849" t="n">
        <v>1040350</v>
      </c>
      <c r="D1346" s="849" t="n">
        <v>461398.19</v>
      </c>
      <c r="E1346" s="850" t="n">
        <v>44.3502850002403</v>
      </c>
      <c r="F1346" s="849" t="n">
        <v>17377.89</v>
      </c>
    </row>
    <row r="1347" customFormat="false" ht="12.75" hidden="false" customHeight="true" outlineLevel="0" collapsed="false">
      <c r="A1347" s="852" t="s">
        <v>437</v>
      </c>
      <c r="B1347" s="849" t="n">
        <v>40000</v>
      </c>
      <c r="C1347" s="849" t="n">
        <v>40000</v>
      </c>
      <c r="D1347" s="849" t="n">
        <v>18959.65</v>
      </c>
      <c r="E1347" s="850" t="n">
        <v>47.399125</v>
      </c>
      <c r="F1347" s="849" t="n">
        <v>8684.33</v>
      </c>
    </row>
    <row r="1348" customFormat="false" ht="25.5" hidden="false" customHeight="false" outlineLevel="0" collapsed="false">
      <c r="A1348" s="852" t="s">
        <v>473</v>
      </c>
      <c r="B1348" s="849" t="n">
        <v>1000350</v>
      </c>
      <c r="C1348" s="849" t="n">
        <v>1000350</v>
      </c>
      <c r="D1348" s="849" t="n">
        <v>442438.54</v>
      </c>
      <c r="E1348" s="850" t="n">
        <v>44.2283740690758</v>
      </c>
      <c r="F1348" s="849" t="n">
        <v>8693.56</v>
      </c>
    </row>
    <row r="1349" customFormat="false" ht="25.5" hidden="false" customHeight="false" outlineLevel="0" collapsed="false">
      <c r="A1349" s="852" t="s">
        <v>483</v>
      </c>
      <c r="B1349" s="849" t="n">
        <v>1000350</v>
      </c>
      <c r="C1349" s="849" t="n">
        <v>1000350</v>
      </c>
      <c r="D1349" s="849" t="n">
        <v>442438.54</v>
      </c>
      <c r="E1349" s="850" t="n">
        <v>44.2283740690758</v>
      </c>
      <c r="F1349" s="849" t="n">
        <v>8693.56</v>
      </c>
    </row>
    <row r="1350" customFormat="false" ht="12.75" hidden="false" customHeight="false" outlineLevel="0" collapsed="false">
      <c r="A1350" s="852" t="s">
        <v>19</v>
      </c>
      <c r="B1350" s="849" t="n">
        <v>0</v>
      </c>
      <c r="C1350" s="849" t="n">
        <v>0</v>
      </c>
      <c r="D1350" s="849" t="n">
        <v>4087151.04000001</v>
      </c>
      <c r="E1350" s="850" t="s">
        <v>15</v>
      </c>
      <c r="F1350" s="849" t="n">
        <v>2187366.67</v>
      </c>
    </row>
    <row r="1351" s="851" customFormat="true" ht="12.75" hidden="false" customHeight="false" outlineLevel="0" collapsed="false">
      <c r="A1351" s="846" t="s">
        <v>224</v>
      </c>
      <c r="B1351" s="849"/>
      <c r="C1351" s="847"/>
      <c r="D1351" s="847"/>
      <c r="E1351" s="850"/>
      <c r="F1351" s="847"/>
    </row>
    <row r="1352" customFormat="false" ht="12.75" hidden="false" customHeight="false" outlineLevel="0" collapsed="false">
      <c r="A1352" s="852" t="s">
        <v>430</v>
      </c>
      <c r="B1352" s="849" t="n">
        <v>4733254</v>
      </c>
      <c r="C1352" s="849" t="n">
        <v>4733254</v>
      </c>
      <c r="D1352" s="849" t="n">
        <v>4575173.52</v>
      </c>
      <c r="E1352" s="850" t="n">
        <v>96.6602155726272</v>
      </c>
      <c r="F1352" s="849" t="n">
        <v>841500.7</v>
      </c>
    </row>
    <row r="1353" customFormat="false" ht="12.75" hidden="false" customHeight="true" outlineLevel="0" collapsed="false">
      <c r="A1353" s="852" t="s">
        <v>443</v>
      </c>
      <c r="B1353" s="849" t="n">
        <v>2048506</v>
      </c>
      <c r="C1353" s="849" t="n">
        <v>2048506</v>
      </c>
      <c r="D1353" s="849" t="n">
        <v>1890425.52</v>
      </c>
      <c r="E1353" s="850" t="n">
        <v>92.2831331711989</v>
      </c>
      <c r="F1353" s="849" t="n">
        <v>4543.7</v>
      </c>
    </row>
    <row r="1354" customFormat="false" ht="25.5" hidden="false" customHeight="false" outlineLevel="0" collapsed="false">
      <c r="A1354" s="852" t="s">
        <v>532</v>
      </c>
      <c r="B1354" s="849" t="n">
        <v>794224</v>
      </c>
      <c r="C1354" s="849" t="n">
        <v>794224</v>
      </c>
      <c r="D1354" s="849" t="n">
        <v>0</v>
      </c>
      <c r="E1354" s="850" t="n">
        <v>0</v>
      </c>
      <c r="F1354" s="849" t="n">
        <v>-1515453.09</v>
      </c>
    </row>
    <row r="1355" customFormat="false" ht="12.75" hidden="false" customHeight="false" outlineLevel="0" collapsed="false">
      <c r="A1355" s="852" t="s">
        <v>432</v>
      </c>
      <c r="B1355" s="849" t="n">
        <v>2684748</v>
      </c>
      <c r="C1355" s="849" t="n">
        <v>2684748</v>
      </c>
      <c r="D1355" s="849" t="n">
        <v>2684748</v>
      </c>
      <c r="E1355" s="850" t="n">
        <v>100</v>
      </c>
      <c r="F1355" s="849" t="n">
        <v>836957</v>
      </c>
    </row>
    <row r="1356" customFormat="false" ht="25.5" hidden="false" customHeight="false" outlineLevel="0" collapsed="false">
      <c r="A1356" s="852" t="s">
        <v>433</v>
      </c>
      <c r="B1356" s="849" t="n">
        <v>2684748</v>
      </c>
      <c r="C1356" s="849" t="n">
        <v>2684748</v>
      </c>
      <c r="D1356" s="849" t="n">
        <v>2684748</v>
      </c>
      <c r="E1356" s="850" t="n">
        <v>100</v>
      </c>
      <c r="F1356" s="849" t="n">
        <v>836957</v>
      </c>
    </row>
    <row r="1357" customFormat="false" ht="12.75" hidden="false" customHeight="false" outlineLevel="0" collapsed="false">
      <c r="A1357" s="852" t="s">
        <v>1165</v>
      </c>
      <c r="B1357" s="849" t="n">
        <v>3969445</v>
      </c>
      <c r="C1357" s="849" t="n">
        <v>3969445</v>
      </c>
      <c r="D1357" s="849" t="n">
        <v>2791826.23</v>
      </c>
      <c r="E1357" s="850" t="n">
        <v>70.3329112760096</v>
      </c>
      <c r="F1357" s="849" t="n">
        <v>1076953.12</v>
      </c>
    </row>
    <row r="1358" customFormat="false" ht="12.75" hidden="false" customHeight="false" outlineLevel="0" collapsed="false">
      <c r="A1358" s="852" t="s">
        <v>435</v>
      </c>
      <c r="B1358" s="849" t="n">
        <v>1815533</v>
      </c>
      <c r="C1358" s="849" t="n">
        <v>1815533</v>
      </c>
      <c r="D1358" s="849" t="n">
        <v>1178134.02</v>
      </c>
      <c r="E1358" s="850" t="n">
        <v>64.8919088774481</v>
      </c>
      <c r="F1358" s="849" t="n">
        <v>479354.7</v>
      </c>
    </row>
    <row r="1359" customFormat="false" ht="12.75" hidden="false" customHeight="true" outlineLevel="0" collapsed="false">
      <c r="A1359" s="852" t="s">
        <v>436</v>
      </c>
      <c r="B1359" s="849" t="n">
        <v>1216509</v>
      </c>
      <c r="C1359" s="849" t="n">
        <v>1216509</v>
      </c>
      <c r="D1359" s="849" t="n">
        <v>841685.11</v>
      </c>
      <c r="E1359" s="850" t="n">
        <v>69.1885641618763</v>
      </c>
      <c r="F1359" s="849" t="n">
        <v>340021.15</v>
      </c>
    </row>
    <row r="1360" customFormat="false" ht="12.75" hidden="false" customHeight="false" outlineLevel="0" collapsed="false">
      <c r="A1360" s="852" t="s">
        <v>351</v>
      </c>
      <c r="B1360" s="849" t="n">
        <v>473368</v>
      </c>
      <c r="C1360" s="849" t="n">
        <v>473368</v>
      </c>
      <c r="D1360" s="849" t="n">
        <v>412014.11</v>
      </c>
      <c r="E1360" s="850" t="n">
        <v>87.0388598299843</v>
      </c>
      <c r="F1360" s="849" t="n">
        <v>148622.31</v>
      </c>
    </row>
    <row r="1361" customFormat="false" ht="12.75" hidden="false" customHeight="false" outlineLevel="0" collapsed="false">
      <c r="A1361" s="852" t="s">
        <v>352</v>
      </c>
      <c r="B1361" s="849" t="n">
        <v>391808</v>
      </c>
      <c r="C1361" s="849" t="n">
        <v>391429</v>
      </c>
      <c r="D1361" s="849" t="n">
        <v>339871.2</v>
      </c>
      <c r="E1361" s="850" t="n">
        <v>86.7443237504084</v>
      </c>
      <c r="F1361" s="849" t="n">
        <v>121455.86</v>
      </c>
    </row>
    <row r="1362" customFormat="false" ht="12.75" hidden="false" customHeight="false" outlineLevel="0" collapsed="false">
      <c r="A1362" s="852" t="s">
        <v>354</v>
      </c>
      <c r="B1362" s="849" t="n">
        <v>743141</v>
      </c>
      <c r="C1362" s="849" t="n">
        <v>743141</v>
      </c>
      <c r="D1362" s="849" t="n">
        <v>429671</v>
      </c>
      <c r="E1362" s="850" t="n">
        <v>57.818233686474</v>
      </c>
      <c r="F1362" s="849" t="n">
        <v>191398.84</v>
      </c>
    </row>
    <row r="1363" customFormat="false" ht="12.75" hidden="false" customHeight="true" outlineLevel="0" collapsed="false">
      <c r="A1363" s="852" t="s">
        <v>367</v>
      </c>
      <c r="B1363" s="849" t="n">
        <v>331195</v>
      </c>
      <c r="C1363" s="849" t="n">
        <v>331195</v>
      </c>
      <c r="D1363" s="849" t="n">
        <v>327429.9</v>
      </c>
      <c r="E1363" s="850" t="n">
        <v>98.8631772822658</v>
      </c>
      <c r="F1363" s="849" t="n">
        <v>139333.55</v>
      </c>
    </row>
    <row r="1364" customFormat="false" ht="12.75" hidden="false" customHeight="false" outlineLevel="0" collapsed="false">
      <c r="A1364" s="852" t="s">
        <v>456</v>
      </c>
      <c r="B1364" s="849" t="n">
        <v>331195</v>
      </c>
      <c r="C1364" s="849" t="n">
        <v>331195</v>
      </c>
      <c r="D1364" s="849" t="n">
        <v>327429.9</v>
      </c>
      <c r="E1364" s="850" t="n">
        <v>98.8631772822658</v>
      </c>
      <c r="F1364" s="849" t="n">
        <v>139333.55</v>
      </c>
    </row>
    <row r="1365" customFormat="false" ht="12.75" hidden="false" customHeight="true" outlineLevel="0" collapsed="false">
      <c r="A1365" s="852" t="s">
        <v>383</v>
      </c>
      <c r="B1365" s="849" t="n">
        <v>267829</v>
      </c>
      <c r="C1365" s="849" t="n">
        <v>267829</v>
      </c>
      <c r="D1365" s="849" t="n">
        <v>9019.01</v>
      </c>
      <c r="E1365" s="850" t="n">
        <v>3.36745087350511</v>
      </c>
      <c r="F1365" s="849" t="n">
        <v>0</v>
      </c>
    </row>
    <row r="1366" customFormat="false" ht="12.75" hidden="false" customHeight="false" outlineLevel="0" collapsed="false">
      <c r="A1366" s="852" t="s">
        <v>384</v>
      </c>
      <c r="B1366" s="849" t="n">
        <v>13449</v>
      </c>
      <c r="C1366" s="849" t="n">
        <v>13449</v>
      </c>
      <c r="D1366" s="849" t="n">
        <v>9019.01</v>
      </c>
      <c r="E1366" s="850" t="n">
        <v>67.0608223659752</v>
      </c>
      <c r="F1366" s="849" t="n">
        <v>0</v>
      </c>
    </row>
    <row r="1367" customFormat="false" ht="25.5" hidden="false" customHeight="false" outlineLevel="0" collapsed="false">
      <c r="A1367" s="852" t="s">
        <v>457</v>
      </c>
      <c r="B1367" s="849" t="n">
        <v>13449</v>
      </c>
      <c r="C1367" s="849" t="n">
        <v>13449</v>
      </c>
      <c r="D1367" s="849" t="n">
        <v>9019.01</v>
      </c>
      <c r="E1367" s="850" t="n">
        <v>67.0608223659752</v>
      </c>
      <c r="F1367" s="849" t="n">
        <v>0</v>
      </c>
    </row>
    <row r="1368" customFormat="false" ht="38.25" hidden="false" customHeight="false" outlineLevel="0" collapsed="false">
      <c r="A1368" s="852" t="s">
        <v>480</v>
      </c>
      <c r="B1368" s="849" t="n">
        <v>13449</v>
      </c>
      <c r="C1368" s="849" t="n">
        <v>13449</v>
      </c>
      <c r="D1368" s="849" t="n">
        <v>9019.01</v>
      </c>
      <c r="E1368" s="850" t="n">
        <v>67.0608223659752</v>
      </c>
      <c r="F1368" s="849" t="n">
        <v>0</v>
      </c>
    </row>
    <row r="1369" customFormat="false" ht="12.75" hidden="false" customHeight="false" outlineLevel="0" collapsed="false">
      <c r="A1369" s="852" t="s">
        <v>471</v>
      </c>
      <c r="B1369" s="849" t="n">
        <v>254380</v>
      </c>
      <c r="C1369" s="849" t="n">
        <v>254380</v>
      </c>
      <c r="D1369" s="849" t="n">
        <v>0</v>
      </c>
      <c r="E1369" s="850" t="n">
        <v>0</v>
      </c>
      <c r="F1369" s="849" t="n">
        <v>0</v>
      </c>
    </row>
    <row r="1370" customFormat="false" ht="38.25" hidden="false" customHeight="false" outlineLevel="0" collapsed="false">
      <c r="A1370" s="852" t="s">
        <v>472</v>
      </c>
      <c r="B1370" s="849" t="n">
        <v>254380</v>
      </c>
      <c r="C1370" s="849" t="n">
        <v>254380</v>
      </c>
      <c r="D1370" s="849" t="n">
        <v>0</v>
      </c>
      <c r="E1370" s="850" t="n">
        <v>0</v>
      </c>
      <c r="F1370" s="849" t="n">
        <v>0</v>
      </c>
    </row>
    <row r="1371" customFormat="false" ht="12.75" hidden="false" customHeight="false" outlineLevel="0" collapsed="false">
      <c r="A1371" s="852" t="s">
        <v>388</v>
      </c>
      <c r="B1371" s="849" t="n">
        <v>2153912</v>
      </c>
      <c r="C1371" s="849" t="n">
        <v>2153912</v>
      </c>
      <c r="D1371" s="849" t="n">
        <v>1613692.21</v>
      </c>
      <c r="E1371" s="850" t="n">
        <v>74.9191336507712</v>
      </c>
      <c r="F1371" s="849" t="n">
        <v>597598.42</v>
      </c>
    </row>
    <row r="1372" customFormat="false" ht="12.75" hidden="false" customHeight="true" outlineLevel="0" collapsed="false">
      <c r="A1372" s="852" t="s">
        <v>437</v>
      </c>
      <c r="B1372" s="849" t="n">
        <v>1614068</v>
      </c>
      <c r="C1372" s="849" t="n">
        <v>1614068</v>
      </c>
      <c r="D1372" s="849" t="n">
        <v>1613692.21</v>
      </c>
      <c r="E1372" s="850" t="n">
        <v>99.9767178334494</v>
      </c>
      <c r="F1372" s="849" t="n">
        <v>597598.42</v>
      </c>
    </row>
    <row r="1373" customFormat="false" ht="25.5" hidden="false" customHeight="false" outlineLevel="0" collapsed="false">
      <c r="A1373" s="852" t="s">
        <v>473</v>
      </c>
      <c r="B1373" s="849" t="n">
        <v>539844</v>
      </c>
      <c r="C1373" s="849" t="n">
        <v>539844</v>
      </c>
      <c r="D1373" s="849" t="n">
        <v>0</v>
      </c>
      <c r="E1373" s="850" t="n">
        <v>0</v>
      </c>
      <c r="F1373" s="849" t="n">
        <v>0</v>
      </c>
    </row>
    <row r="1374" customFormat="false" ht="25.5" hidden="false" customHeight="false" outlineLevel="0" collapsed="false">
      <c r="A1374" s="852" t="s">
        <v>483</v>
      </c>
      <c r="B1374" s="849" t="n">
        <v>539844</v>
      </c>
      <c r="C1374" s="849" t="n">
        <v>539844</v>
      </c>
      <c r="D1374" s="849" t="n">
        <v>0</v>
      </c>
      <c r="E1374" s="850" t="n">
        <v>0</v>
      </c>
      <c r="F1374" s="849" t="n">
        <v>0</v>
      </c>
    </row>
    <row r="1375" customFormat="false" ht="12.75" hidden="false" customHeight="false" outlineLevel="0" collapsed="false">
      <c r="A1375" s="852" t="s">
        <v>19</v>
      </c>
      <c r="B1375" s="849" t="n">
        <v>763809</v>
      </c>
      <c r="C1375" s="849" t="n">
        <v>763809</v>
      </c>
      <c r="D1375" s="849" t="n">
        <v>1783347.29</v>
      </c>
      <c r="E1375" s="850" t="s">
        <v>15</v>
      </c>
      <c r="F1375" s="849" t="n">
        <v>-235452.42</v>
      </c>
    </row>
    <row r="1376" customFormat="false" ht="12.75" hidden="false" customHeight="false" outlineLevel="0" collapsed="false">
      <c r="A1376" s="852" t="s">
        <v>20</v>
      </c>
      <c r="B1376" s="849" t="n">
        <v>-763809</v>
      </c>
      <c r="C1376" s="849" t="n">
        <v>-763809</v>
      </c>
      <c r="D1376" s="849" t="s">
        <v>15</v>
      </c>
      <c r="E1376" s="850" t="s">
        <v>15</v>
      </c>
      <c r="F1376" s="849" t="s">
        <v>15</v>
      </c>
    </row>
    <row r="1377" customFormat="false" ht="12.75" hidden="false" customHeight="false" outlineLevel="0" collapsed="false">
      <c r="A1377" s="852" t="s">
        <v>440</v>
      </c>
      <c r="B1377" s="849" t="n">
        <v>-763809</v>
      </c>
      <c r="C1377" s="849" t="n">
        <v>-763809</v>
      </c>
      <c r="D1377" s="849" t="s">
        <v>15</v>
      </c>
      <c r="E1377" s="850" t="s">
        <v>15</v>
      </c>
      <c r="F1377" s="849" t="s">
        <v>15</v>
      </c>
    </row>
    <row r="1378" customFormat="false" ht="38.25" hidden="false" customHeight="false" outlineLevel="0" collapsed="false">
      <c r="A1378" s="852" t="s">
        <v>517</v>
      </c>
      <c r="B1378" s="849" t="n">
        <v>-763809</v>
      </c>
      <c r="C1378" s="849" t="n">
        <v>-763809</v>
      </c>
      <c r="D1378" s="849" t="s">
        <v>15</v>
      </c>
      <c r="E1378" s="850" t="s">
        <v>15</v>
      </c>
      <c r="F1378" s="849" t="s">
        <v>15</v>
      </c>
    </row>
    <row r="1379" s="851" customFormat="true" ht="12.75" hidden="false" customHeight="false" outlineLevel="0" collapsed="false">
      <c r="A1379" s="846" t="s">
        <v>1182</v>
      </c>
      <c r="B1379" s="849"/>
      <c r="C1379" s="847"/>
      <c r="D1379" s="847"/>
      <c r="E1379" s="850"/>
      <c r="F1379" s="847"/>
    </row>
    <row r="1380" customFormat="false" ht="12.75" hidden="false" customHeight="false" outlineLevel="0" collapsed="false">
      <c r="A1380" s="852" t="s">
        <v>430</v>
      </c>
      <c r="B1380" s="849" t="n">
        <v>18085778</v>
      </c>
      <c r="C1380" s="849" t="n">
        <v>18085778</v>
      </c>
      <c r="D1380" s="849" t="n">
        <v>13399072.99</v>
      </c>
      <c r="E1380" s="850" t="n">
        <v>74.0862405255666</v>
      </c>
      <c r="F1380" s="849" t="n">
        <v>187622.22</v>
      </c>
    </row>
    <row r="1381" customFormat="false" ht="25.5" hidden="false" customHeight="false" outlineLevel="0" collapsed="false">
      <c r="A1381" s="852" t="s">
        <v>1164</v>
      </c>
      <c r="B1381" s="849" t="n">
        <v>5000</v>
      </c>
      <c r="C1381" s="849" t="n">
        <v>5000</v>
      </c>
      <c r="D1381" s="849" t="n">
        <v>0</v>
      </c>
      <c r="E1381" s="850" t="n">
        <v>0</v>
      </c>
      <c r="F1381" s="849" t="n">
        <v>-12913.68</v>
      </c>
    </row>
    <row r="1382" customFormat="false" ht="12.75" hidden="false" customHeight="true" outlineLevel="0" collapsed="false">
      <c r="A1382" s="852" t="s">
        <v>443</v>
      </c>
      <c r="B1382" s="849" t="n">
        <v>11552556</v>
      </c>
      <c r="C1382" s="849" t="n">
        <v>11552556</v>
      </c>
      <c r="D1382" s="849" t="n">
        <v>6870850.98999999</v>
      </c>
      <c r="E1382" s="850" t="n">
        <v>59.4747256797543</v>
      </c>
      <c r="F1382" s="849" t="n">
        <v>52457.9</v>
      </c>
    </row>
    <row r="1383" customFormat="false" ht="12.75" hidden="false" customHeight="false" outlineLevel="0" collapsed="false">
      <c r="A1383" s="852" t="s">
        <v>432</v>
      </c>
      <c r="B1383" s="849" t="n">
        <v>6528222</v>
      </c>
      <c r="C1383" s="849" t="n">
        <v>6528222</v>
      </c>
      <c r="D1383" s="849" t="n">
        <v>6528222</v>
      </c>
      <c r="E1383" s="850" t="n">
        <v>100</v>
      </c>
      <c r="F1383" s="849" t="n">
        <v>148078</v>
      </c>
    </row>
    <row r="1384" customFormat="false" ht="25.5" hidden="false" customHeight="false" outlineLevel="0" collapsed="false">
      <c r="A1384" s="852" t="s">
        <v>433</v>
      </c>
      <c r="B1384" s="849" t="n">
        <v>6528222</v>
      </c>
      <c r="C1384" s="849" t="n">
        <v>6528222</v>
      </c>
      <c r="D1384" s="849" t="n">
        <v>6528222</v>
      </c>
      <c r="E1384" s="850" t="n">
        <v>100</v>
      </c>
      <c r="F1384" s="849" t="n">
        <v>148078</v>
      </c>
    </row>
    <row r="1385" customFormat="false" ht="12.75" hidden="false" customHeight="false" outlineLevel="0" collapsed="false">
      <c r="A1385" s="852" t="s">
        <v>1165</v>
      </c>
      <c r="B1385" s="849" t="n">
        <v>19127811</v>
      </c>
      <c r="C1385" s="849" t="n">
        <v>19127811</v>
      </c>
      <c r="D1385" s="849" t="n">
        <v>12923789.54</v>
      </c>
      <c r="E1385" s="850" t="n">
        <v>67.5654393490191</v>
      </c>
      <c r="F1385" s="849" t="n">
        <v>1044386.68</v>
      </c>
    </row>
    <row r="1386" customFormat="false" ht="12.75" hidden="false" customHeight="false" outlineLevel="0" collapsed="false">
      <c r="A1386" s="852" t="s">
        <v>435</v>
      </c>
      <c r="B1386" s="849" t="n">
        <v>19046213</v>
      </c>
      <c r="C1386" s="849" t="n">
        <v>19046213</v>
      </c>
      <c r="D1386" s="849" t="n">
        <v>12861553.79</v>
      </c>
      <c r="E1386" s="850" t="n">
        <v>67.5281421561336</v>
      </c>
      <c r="F1386" s="849" t="n">
        <v>1043031.13</v>
      </c>
    </row>
    <row r="1387" customFormat="false" ht="12.75" hidden="false" customHeight="true" outlineLevel="0" collapsed="false">
      <c r="A1387" s="852" t="s">
        <v>436</v>
      </c>
      <c r="B1387" s="849" t="n">
        <v>4796300</v>
      </c>
      <c r="C1387" s="849" t="n">
        <v>4796300</v>
      </c>
      <c r="D1387" s="849" t="n">
        <v>4318965.22</v>
      </c>
      <c r="E1387" s="850" t="n">
        <v>90.0478539707691</v>
      </c>
      <c r="F1387" s="849" t="n">
        <v>534386.28</v>
      </c>
    </row>
    <row r="1388" customFormat="false" ht="12.75" hidden="false" customHeight="false" outlineLevel="0" collapsed="false">
      <c r="A1388" s="852" t="s">
        <v>351</v>
      </c>
      <c r="B1388" s="849" t="n">
        <v>2531990</v>
      </c>
      <c r="C1388" s="849" t="n">
        <v>2531990</v>
      </c>
      <c r="D1388" s="849" t="n">
        <v>2367705.61</v>
      </c>
      <c r="E1388" s="850" t="n">
        <v>93.511649335108</v>
      </c>
      <c r="F1388" s="849" t="n">
        <v>279134.46</v>
      </c>
    </row>
    <row r="1389" customFormat="false" ht="12.75" hidden="false" customHeight="false" outlineLevel="0" collapsed="false">
      <c r="A1389" s="852" t="s">
        <v>352</v>
      </c>
      <c r="B1389" s="849" t="n">
        <v>1966176</v>
      </c>
      <c r="C1389" s="849" t="n">
        <v>1966176</v>
      </c>
      <c r="D1389" s="849" t="n">
        <v>1834359.87</v>
      </c>
      <c r="E1389" s="850" t="n">
        <v>93.2958122772326</v>
      </c>
      <c r="F1389" s="849" t="n">
        <v>221750.47</v>
      </c>
    </row>
    <row r="1390" customFormat="false" ht="12.75" hidden="false" customHeight="false" outlineLevel="0" collapsed="false">
      <c r="A1390" s="852" t="s">
        <v>354</v>
      </c>
      <c r="B1390" s="849" t="n">
        <v>2264310</v>
      </c>
      <c r="C1390" s="849" t="n">
        <v>2264310</v>
      </c>
      <c r="D1390" s="849" t="n">
        <v>1951259.61</v>
      </c>
      <c r="E1390" s="850" t="n">
        <v>86.1745790108245</v>
      </c>
      <c r="F1390" s="849" t="n">
        <v>255251.82</v>
      </c>
    </row>
    <row r="1391" customFormat="false" ht="12.75" hidden="false" customHeight="true" outlineLevel="0" collapsed="false">
      <c r="A1391" s="852" t="s">
        <v>367</v>
      </c>
      <c r="B1391" s="849" t="n">
        <v>14087652</v>
      </c>
      <c r="C1391" s="849" t="n">
        <v>14087652</v>
      </c>
      <c r="D1391" s="849" t="n">
        <v>8387359.14</v>
      </c>
      <c r="E1391" s="850" t="n">
        <v>59.5369557680726</v>
      </c>
      <c r="F1391" s="849" t="n">
        <v>474834.22</v>
      </c>
    </row>
    <row r="1392" customFormat="false" ht="12.75" hidden="false" customHeight="false" outlineLevel="0" collapsed="false">
      <c r="A1392" s="852" t="s">
        <v>456</v>
      </c>
      <c r="B1392" s="849" t="n">
        <v>11060173</v>
      </c>
      <c r="C1392" s="849" t="n">
        <v>11060173</v>
      </c>
      <c r="D1392" s="849" t="n">
        <v>5566838.22</v>
      </c>
      <c r="E1392" s="850" t="n">
        <v>50.3322888349034</v>
      </c>
      <c r="F1392" s="849" t="n">
        <v>409720.17</v>
      </c>
    </row>
    <row r="1393" customFormat="false" ht="12.75" hidden="false" customHeight="false" outlineLevel="0" collapsed="false">
      <c r="A1393" s="852" t="s">
        <v>374</v>
      </c>
      <c r="B1393" s="849" t="n">
        <v>3027479</v>
      </c>
      <c r="C1393" s="849" t="n">
        <v>3027479</v>
      </c>
      <c r="D1393" s="849" t="n">
        <v>2820520.92</v>
      </c>
      <c r="E1393" s="850" t="n">
        <v>93.164012698354</v>
      </c>
      <c r="F1393" s="849" t="n">
        <v>65114.05</v>
      </c>
    </row>
    <row r="1394" customFormat="false" ht="25.5" hidden="false" customHeight="false" outlineLevel="0" collapsed="false">
      <c r="A1394" s="852" t="s">
        <v>439</v>
      </c>
      <c r="B1394" s="849" t="n">
        <v>162261</v>
      </c>
      <c r="C1394" s="849" t="n">
        <v>162261</v>
      </c>
      <c r="D1394" s="849" t="n">
        <v>155229.43</v>
      </c>
      <c r="E1394" s="850" t="n">
        <v>95.666506430997</v>
      </c>
      <c r="F1394" s="849" t="n">
        <v>33810.63</v>
      </c>
    </row>
    <row r="1395" customFormat="false" ht="12.75" hidden="false" customHeight="false" outlineLevel="0" collapsed="false">
      <c r="A1395" s="852" t="s">
        <v>380</v>
      </c>
      <c r="B1395" s="849" t="n">
        <v>27740</v>
      </c>
      <c r="C1395" s="849" t="n">
        <v>27740</v>
      </c>
      <c r="D1395" s="849" t="n">
        <v>27728.83</v>
      </c>
      <c r="E1395" s="850" t="n">
        <v>99.9597332372026</v>
      </c>
      <c r="F1395" s="849" t="n">
        <v>27728.83</v>
      </c>
    </row>
    <row r="1396" customFormat="false" ht="12.75" hidden="false" customHeight="false" outlineLevel="0" collapsed="false">
      <c r="A1396" s="852" t="s">
        <v>381</v>
      </c>
      <c r="B1396" s="849" t="n">
        <v>134521</v>
      </c>
      <c r="C1396" s="849" t="n">
        <v>134521</v>
      </c>
      <c r="D1396" s="849" t="n">
        <v>127500.6</v>
      </c>
      <c r="E1396" s="850" t="n">
        <v>94.7811865805339</v>
      </c>
      <c r="F1396" s="849" t="n">
        <v>6081.8</v>
      </c>
    </row>
    <row r="1397" customFormat="false" ht="12.75" hidden="false" customHeight="false" outlineLevel="0" collapsed="false">
      <c r="A1397" s="852" t="s">
        <v>388</v>
      </c>
      <c r="B1397" s="849" t="n">
        <v>81598</v>
      </c>
      <c r="C1397" s="849" t="n">
        <v>81598</v>
      </c>
      <c r="D1397" s="849" t="n">
        <v>62235.75</v>
      </c>
      <c r="E1397" s="850" t="n">
        <v>76.2711708620309</v>
      </c>
      <c r="F1397" s="849" t="n">
        <v>1355.55</v>
      </c>
    </row>
    <row r="1398" customFormat="false" ht="12.75" hidden="false" customHeight="true" outlineLevel="0" collapsed="false">
      <c r="A1398" s="852" t="s">
        <v>437</v>
      </c>
      <c r="B1398" s="849" t="n">
        <v>81598</v>
      </c>
      <c r="C1398" s="849" t="n">
        <v>81598</v>
      </c>
      <c r="D1398" s="849" t="n">
        <v>62235.75</v>
      </c>
      <c r="E1398" s="850" t="n">
        <v>76.2711708620309</v>
      </c>
      <c r="F1398" s="849" t="n">
        <v>1355.55</v>
      </c>
    </row>
    <row r="1399" customFormat="false" ht="12.75" hidden="false" customHeight="false" outlineLevel="0" collapsed="false">
      <c r="A1399" s="852" t="s">
        <v>19</v>
      </c>
      <c r="B1399" s="849" t="n">
        <v>-1042033</v>
      </c>
      <c r="C1399" s="849" t="n">
        <v>-1042033</v>
      </c>
      <c r="D1399" s="849" t="n">
        <v>475283.449999988</v>
      </c>
      <c r="E1399" s="850" t="s">
        <v>15</v>
      </c>
      <c r="F1399" s="849" t="n">
        <v>-856764.46</v>
      </c>
    </row>
    <row r="1400" customFormat="false" ht="12.75" hidden="false" customHeight="false" outlineLevel="0" collapsed="false">
      <c r="A1400" s="852" t="s">
        <v>20</v>
      </c>
      <c r="B1400" s="849" t="n">
        <v>1042033</v>
      </c>
      <c r="C1400" s="849" t="n">
        <v>1042033</v>
      </c>
      <c r="D1400" s="849" t="s">
        <v>15</v>
      </c>
      <c r="E1400" s="850" t="s">
        <v>15</v>
      </c>
      <c r="F1400" s="849" t="s">
        <v>15</v>
      </c>
    </row>
    <row r="1401" customFormat="false" ht="12.75" hidden="false" customHeight="false" outlineLevel="0" collapsed="false">
      <c r="A1401" s="852" t="s">
        <v>440</v>
      </c>
      <c r="B1401" s="849" t="n">
        <v>1042033</v>
      </c>
      <c r="C1401" s="849" t="n">
        <v>1042033</v>
      </c>
      <c r="D1401" s="849" t="s">
        <v>15</v>
      </c>
      <c r="E1401" s="850" t="s">
        <v>15</v>
      </c>
      <c r="F1401" s="849" t="s">
        <v>15</v>
      </c>
    </row>
    <row r="1402" customFormat="false" ht="38.25" hidden="false" customHeight="false" outlineLevel="0" collapsed="false">
      <c r="A1402" s="852" t="s">
        <v>517</v>
      </c>
      <c r="B1402" s="849" t="n">
        <v>1042033</v>
      </c>
      <c r="C1402" s="849" t="n">
        <v>1042033</v>
      </c>
      <c r="D1402" s="849" t="s">
        <v>15</v>
      </c>
      <c r="E1402" s="850" t="s">
        <v>15</v>
      </c>
      <c r="F1402" s="849" t="s">
        <v>15</v>
      </c>
    </row>
    <row r="1403" s="851" customFormat="true" ht="12.75" hidden="false" customHeight="false" outlineLevel="0" collapsed="false">
      <c r="A1403" s="846" t="s">
        <v>1183</v>
      </c>
      <c r="B1403" s="849"/>
      <c r="C1403" s="847"/>
      <c r="D1403" s="847"/>
      <c r="E1403" s="850"/>
      <c r="F1403" s="847"/>
    </row>
    <row r="1404" customFormat="false" ht="12.75" hidden="false" customHeight="false" outlineLevel="0" collapsed="false">
      <c r="A1404" s="852" t="s">
        <v>430</v>
      </c>
      <c r="B1404" s="849" t="n">
        <v>2530452</v>
      </c>
      <c r="C1404" s="849" t="n">
        <v>2530452</v>
      </c>
      <c r="D1404" s="849" t="n">
        <v>1995901.63</v>
      </c>
      <c r="E1404" s="850" t="n">
        <v>78.8753009343785</v>
      </c>
      <c r="F1404" s="849" t="n">
        <v>550258.98</v>
      </c>
    </row>
    <row r="1405" customFormat="false" ht="25.5" hidden="false" customHeight="false" outlineLevel="0" collapsed="false">
      <c r="A1405" s="852" t="s">
        <v>1164</v>
      </c>
      <c r="B1405" s="849" t="n">
        <v>580053</v>
      </c>
      <c r="C1405" s="849" t="n">
        <v>580053</v>
      </c>
      <c r="D1405" s="849" t="n">
        <v>50470.99</v>
      </c>
      <c r="E1405" s="850" t="n">
        <v>8.7010997270939</v>
      </c>
      <c r="F1405" s="849" t="n">
        <v>13139.98</v>
      </c>
    </row>
    <row r="1406" customFormat="false" ht="12.75" hidden="false" customHeight="true" outlineLevel="0" collapsed="false">
      <c r="A1406" s="852" t="s">
        <v>443</v>
      </c>
      <c r="B1406" s="849" t="n">
        <v>8109</v>
      </c>
      <c r="C1406" s="849" t="n">
        <v>8109</v>
      </c>
      <c r="D1406" s="849" t="n">
        <v>3140.64</v>
      </c>
      <c r="E1406" s="850" t="n">
        <v>38.7302996670366</v>
      </c>
      <c r="F1406" s="849" t="n">
        <v>0</v>
      </c>
    </row>
    <row r="1407" customFormat="false" ht="12.75" hidden="false" customHeight="false" outlineLevel="0" collapsed="false">
      <c r="A1407" s="852" t="s">
        <v>432</v>
      </c>
      <c r="B1407" s="849" t="n">
        <v>1942290</v>
      </c>
      <c r="C1407" s="849" t="n">
        <v>1942290</v>
      </c>
      <c r="D1407" s="849" t="n">
        <v>1942290</v>
      </c>
      <c r="E1407" s="850" t="n">
        <v>100</v>
      </c>
      <c r="F1407" s="849" t="n">
        <v>537119</v>
      </c>
    </row>
    <row r="1408" customFormat="false" ht="25.5" hidden="false" customHeight="false" outlineLevel="0" collapsed="false">
      <c r="A1408" s="852" t="s">
        <v>433</v>
      </c>
      <c r="B1408" s="849" t="n">
        <v>1942290</v>
      </c>
      <c r="C1408" s="849" t="n">
        <v>1942290</v>
      </c>
      <c r="D1408" s="849" t="n">
        <v>1942290</v>
      </c>
      <c r="E1408" s="850" t="n">
        <v>100</v>
      </c>
      <c r="F1408" s="849" t="n">
        <v>537119</v>
      </c>
    </row>
    <row r="1409" customFormat="false" ht="12.75" hidden="false" customHeight="false" outlineLevel="0" collapsed="false">
      <c r="A1409" s="852" t="s">
        <v>1165</v>
      </c>
      <c r="B1409" s="849" t="n">
        <v>2530452</v>
      </c>
      <c r="C1409" s="849" t="n">
        <v>2530452</v>
      </c>
      <c r="D1409" s="849" t="n">
        <v>1972631.99</v>
      </c>
      <c r="E1409" s="850" t="n">
        <v>77.9557166071516</v>
      </c>
      <c r="F1409" s="849" t="n">
        <v>586914</v>
      </c>
    </row>
    <row r="1410" customFormat="false" ht="12.75" hidden="false" customHeight="false" outlineLevel="0" collapsed="false">
      <c r="A1410" s="852" t="s">
        <v>435</v>
      </c>
      <c r="B1410" s="849" t="n">
        <v>2530452</v>
      </c>
      <c r="C1410" s="849" t="n">
        <v>2530452</v>
      </c>
      <c r="D1410" s="849" t="n">
        <v>1972631.99</v>
      </c>
      <c r="E1410" s="850" t="n">
        <v>77.9557166071516</v>
      </c>
      <c r="F1410" s="849" t="n">
        <v>586914</v>
      </c>
    </row>
    <row r="1411" customFormat="false" ht="12.75" hidden="false" customHeight="true" outlineLevel="0" collapsed="false">
      <c r="A1411" s="852" t="s">
        <v>436</v>
      </c>
      <c r="B1411" s="849" t="n">
        <v>2530452</v>
      </c>
      <c r="C1411" s="849" t="n">
        <v>2530452</v>
      </c>
      <c r="D1411" s="849" t="n">
        <v>1972631.99</v>
      </c>
      <c r="E1411" s="850" t="n">
        <v>77.9557166071516</v>
      </c>
      <c r="F1411" s="849" t="n">
        <v>586914</v>
      </c>
    </row>
    <row r="1412" customFormat="false" ht="12.75" hidden="false" customHeight="false" outlineLevel="0" collapsed="false">
      <c r="A1412" s="852" t="s">
        <v>351</v>
      </c>
      <c r="B1412" s="849" t="n">
        <v>44371</v>
      </c>
      <c r="C1412" s="849" t="n">
        <v>44371</v>
      </c>
      <c r="D1412" s="849" t="n">
        <v>35889</v>
      </c>
      <c r="E1412" s="850" t="n">
        <v>80.8839106623696</v>
      </c>
      <c r="F1412" s="849" t="n">
        <v>9303.73</v>
      </c>
    </row>
    <row r="1413" customFormat="false" ht="12.75" hidden="false" customHeight="false" outlineLevel="0" collapsed="false">
      <c r="A1413" s="852" t="s">
        <v>352</v>
      </c>
      <c r="B1413" s="849" t="n">
        <v>35756</v>
      </c>
      <c r="C1413" s="849" t="n">
        <v>35756</v>
      </c>
      <c r="D1413" s="849" t="n">
        <v>28922</v>
      </c>
      <c r="E1413" s="850" t="n">
        <v>80.8871238393556</v>
      </c>
      <c r="F1413" s="849" t="n">
        <v>7910.73</v>
      </c>
    </row>
    <row r="1414" customFormat="false" ht="12.75" hidden="false" customHeight="false" outlineLevel="0" collapsed="false">
      <c r="A1414" s="852" t="s">
        <v>354</v>
      </c>
      <c r="B1414" s="849" t="n">
        <v>2486081</v>
      </c>
      <c r="C1414" s="849" t="n">
        <v>2486081</v>
      </c>
      <c r="D1414" s="849" t="n">
        <v>1936742.99</v>
      </c>
      <c r="E1414" s="850" t="n">
        <v>77.9034548753641</v>
      </c>
      <c r="F1414" s="849" t="n">
        <v>577610.27</v>
      </c>
    </row>
    <row r="1415" customFormat="false" ht="12.75" hidden="false" customHeight="false" outlineLevel="0" collapsed="false">
      <c r="A1415" s="852" t="s">
        <v>19</v>
      </c>
      <c r="B1415" s="849" t="n">
        <v>0</v>
      </c>
      <c r="C1415" s="849" t="n">
        <v>0</v>
      </c>
      <c r="D1415" s="849" t="n">
        <v>23269.639999999</v>
      </c>
      <c r="E1415" s="850" t="s">
        <v>15</v>
      </c>
      <c r="F1415" s="849" t="n">
        <v>-36655.02</v>
      </c>
    </row>
    <row r="1416" s="851" customFormat="true" ht="12.75" hidden="false" customHeight="false" outlineLevel="0" collapsed="false">
      <c r="A1416" s="846" t="s">
        <v>1171</v>
      </c>
      <c r="B1416" s="849"/>
      <c r="C1416" s="847"/>
      <c r="D1416" s="847"/>
      <c r="E1416" s="850"/>
      <c r="F1416" s="847"/>
    </row>
    <row r="1417" customFormat="false" ht="12.75" hidden="false" customHeight="false" outlineLevel="0" collapsed="false">
      <c r="A1417" s="852" t="s">
        <v>430</v>
      </c>
      <c r="B1417" s="849" t="n">
        <v>324444</v>
      </c>
      <c r="C1417" s="849" t="n">
        <v>324444</v>
      </c>
      <c r="D1417" s="849" t="n">
        <v>324444</v>
      </c>
      <c r="E1417" s="850" t="n">
        <v>100</v>
      </c>
      <c r="F1417" s="849" t="n">
        <v>41946</v>
      </c>
    </row>
    <row r="1418" customFormat="false" ht="12.75" hidden="false" customHeight="false" outlineLevel="0" collapsed="false">
      <c r="A1418" s="852" t="s">
        <v>432</v>
      </c>
      <c r="B1418" s="849" t="n">
        <v>324444</v>
      </c>
      <c r="C1418" s="849" t="n">
        <v>324444</v>
      </c>
      <c r="D1418" s="849" t="n">
        <v>324444</v>
      </c>
      <c r="E1418" s="850" t="n">
        <v>100</v>
      </c>
      <c r="F1418" s="849" t="n">
        <v>41946</v>
      </c>
    </row>
    <row r="1419" customFormat="false" ht="25.5" hidden="false" customHeight="false" outlineLevel="0" collapsed="false">
      <c r="A1419" s="852" t="s">
        <v>433</v>
      </c>
      <c r="B1419" s="849" t="n">
        <v>324444</v>
      </c>
      <c r="C1419" s="849" t="n">
        <v>324444</v>
      </c>
      <c r="D1419" s="849" t="n">
        <v>324444</v>
      </c>
      <c r="E1419" s="850" t="n">
        <v>100</v>
      </c>
      <c r="F1419" s="849" t="n">
        <v>41946</v>
      </c>
    </row>
    <row r="1420" customFormat="false" ht="12.75" hidden="false" customHeight="false" outlineLevel="0" collapsed="false">
      <c r="A1420" s="852" t="s">
        <v>1165</v>
      </c>
      <c r="B1420" s="849" t="n">
        <v>324444</v>
      </c>
      <c r="C1420" s="849" t="n">
        <v>324444</v>
      </c>
      <c r="D1420" s="849" t="n">
        <v>276778.46</v>
      </c>
      <c r="E1420" s="850" t="n">
        <v>85.3085463130771</v>
      </c>
      <c r="F1420" s="849" t="n">
        <v>14187.84</v>
      </c>
    </row>
    <row r="1421" customFormat="false" ht="12.75" hidden="false" customHeight="false" outlineLevel="0" collapsed="false">
      <c r="A1421" s="852" t="s">
        <v>435</v>
      </c>
      <c r="B1421" s="849" t="n">
        <v>324444</v>
      </c>
      <c r="C1421" s="849" t="n">
        <v>324444</v>
      </c>
      <c r="D1421" s="849" t="n">
        <v>276778.46</v>
      </c>
      <c r="E1421" s="850" t="n">
        <v>85.3085463130771</v>
      </c>
      <c r="F1421" s="849" t="n">
        <v>14187.84</v>
      </c>
    </row>
    <row r="1422" customFormat="false" ht="12.75" hidden="false" customHeight="true" outlineLevel="0" collapsed="false">
      <c r="A1422" s="852" t="s">
        <v>436</v>
      </c>
      <c r="B1422" s="849" t="n">
        <v>324444</v>
      </c>
      <c r="C1422" s="849" t="n">
        <v>324444</v>
      </c>
      <c r="D1422" s="849" t="n">
        <v>276778.46</v>
      </c>
      <c r="E1422" s="850" t="n">
        <v>85.3085463130771</v>
      </c>
      <c r="F1422" s="849" t="n">
        <v>14187.84</v>
      </c>
    </row>
    <row r="1423" customFormat="false" ht="12.75" hidden="false" customHeight="false" outlineLevel="0" collapsed="false">
      <c r="A1423" s="852" t="s">
        <v>351</v>
      </c>
      <c r="B1423" s="849" t="n">
        <v>184794</v>
      </c>
      <c r="C1423" s="849" t="n">
        <v>184794</v>
      </c>
      <c r="D1423" s="849" t="n">
        <v>137761.13</v>
      </c>
      <c r="E1423" s="850" t="n">
        <v>74.5484864227194</v>
      </c>
      <c r="F1423" s="849" t="n">
        <v>13896.53</v>
      </c>
    </row>
    <row r="1424" customFormat="false" ht="12.75" hidden="false" customHeight="false" outlineLevel="0" collapsed="false">
      <c r="A1424" s="852" t="s">
        <v>352</v>
      </c>
      <c r="B1424" s="849" t="n">
        <v>145861</v>
      </c>
      <c r="C1424" s="849" t="n">
        <v>145861</v>
      </c>
      <c r="D1424" s="849" t="n">
        <v>108480.86</v>
      </c>
      <c r="E1424" s="850" t="n">
        <v>74.3727658524211</v>
      </c>
      <c r="F1424" s="849" t="n">
        <v>9842.08</v>
      </c>
    </row>
    <row r="1425" customFormat="false" ht="12.75" hidden="false" customHeight="false" outlineLevel="0" collapsed="false">
      <c r="A1425" s="852" t="s">
        <v>354</v>
      </c>
      <c r="B1425" s="849" t="n">
        <v>139650</v>
      </c>
      <c r="C1425" s="849" t="n">
        <v>139650</v>
      </c>
      <c r="D1425" s="849" t="n">
        <v>139017.33</v>
      </c>
      <c r="E1425" s="850" t="n">
        <v>99.5469602577873</v>
      </c>
      <c r="F1425" s="849" t="n">
        <v>291.31</v>
      </c>
    </row>
    <row r="1426" customFormat="false" ht="12.75" hidden="false" customHeight="false" outlineLevel="0" collapsed="false">
      <c r="A1426" s="852" t="s">
        <v>19</v>
      </c>
      <c r="B1426" s="849" t="n">
        <v>0</v>
      </c>
      <c r="C1426" s="849" t="n">
        <v>0</v>
      </c>
      <c r="D1426" s="849" t="n">
        <v>47665.54</v>
      </c>
      <c r="E1426" s="850" t="s">
        <v>15</v>
      </c>
      <c r="F1426" s="849" t="n">
        <v>27758.16</v>
      </c>
    </row>
    <row r="1427" s="851" customFormat="true" ht="12.75" hidden="false" customHeight="false" outlineLevel="0" collapsed="false">
      <c r="A1427" s="846" t="s">
        <v>1184</v>
      </c>
      <c r="B1427" s="849"/>
      <c r="C1427" s="847"/>
      <c r="D1427" s="847"/>
      <c r="E1427" s="850"/>
      <c r="F1427" s="847"/>
    </row>
    <row r="1428" customFormat="false" ht="12.75" hidden="false" customHeight="false" outlineLevel="0" collapsed="false">
      <c r="A1428" s="852" t="s">
        <v>430</v>
      </c>
      <c r="B1428" s="849" t="n">
        <v>719711</v>
      </c>
      <c r="C1428" s="849" t="n">
        <v>719711</v>
      </c>
      <c r="D1428" s="849" t="n">
        <v>719711</v>
      </c>
      <c r="E1428" s="850" t="n">
        <v>100</v>
      </c>
      <c r="F1428" s="849" t="n">
        <v>41263</v>
      </c>
    </row>
    <row r="1429" customFormat="false" ht="12.75" hidden="false" customHeight="false" outlineLevel="0" collapsed="false">
      <c r="A1429" s="852" t="s">
        <v>444</v>
      </c>
      <c r="B1429" s="849" t="n">
        <v>22928</v>
      </c>
      <c r="C1429" s="849" t="n">
        <v>22928</v>
      </c>
      <c r="D1429" s="849" t="n">
        <v>22928</v>
      </c>
      <c r="E1429" s="850" t="n">
        <v>100</v>
      </c>
      <c r="F1429" s="849" t="n">
        <v>0</v>
      </c>
    </row>
    <row r="1430" customFormat="false" ht="12.75" hidden="false" customHeight="false" outlineLevel="0" collapsed="false">
      <c r="A1430" s="852" t="s">
        <v>445</v>
      </c>
      <c r="B1430" s="849" t="n">
        <v>22928</v>
      </c>
      <c r="C1430" s="849" t="n">
        <v>22928</v>
      </c>
      <c r="D1430" s="849" t="n">
        <v>22928</v>
      </c>
      <c r="E1430" s="850" t="n">
        <v>100</v>
      </c>
      <c r="F1430" s="849" t="n">
        <v>0</v>
      </c>
    </row>
    <row r="1431" customFormat="false" ht="12.75" hidden="false" customHeight="false" outlineLevel="0" collapsed="false">
      <c r="A1431" s="852" t="s">
        <v>446</v>
      </c>
      <c r="B1431" s="849" t="n">
        <v>22928</v>
      </c>
      <c r="C1431" s="849" t="n">
        <v>22928</v>
      </c>
      <c r="D1431" s="849" t="n">
        <v>22928</v>
      </c>
      <c r="E1431" s="850" t="n">
        <v>100</v>
      </c>
      <c r="F1431" s="849" t="n">
        <v>0</v>
      </c>
    </row>
    <row r="1432" customFormat="false" ht="38.25" hidden="false" customHeight="false" outlineLevel="0" collapsed="false">
      <c r="A1432" s="852" t="s">
        <v>454</v>
      </c>
      <c r="B1432" s="849" t="n">
        <v>22928</v>
      </c>
      <c r="C1432" s="849" t="n">
        <v>22928</v>
      </c>
      <c r="D1432" s="849" t="n">
        <v>22928</v>
      </c>
      <c r="E1432" s="850" t="n">
        <v>100</v>
      </c>
      <c r="F1432" s="849" t="n">
        <v>0</v>
      </c>
    </row>
    <row r="1433" customFormat="false" ht="51" hidden="false" customHeight="false" outlineLevel="0" collapsed="false">
      <c r="A1433" s="852" t="s">
        <v>503</v>
      </c>
      <c r="B1433" s="849" t="n">
        <v>22928</v>
      </c>
      <c r="C1433" s="849" t="n">
        <v>22928</v>
      </c>
      <c r="D1433" s="849" t="n">
        <v>22928</v>
      </c>
      <c r="E1433" s="850" t="n">
        <v>100</v>
      </c>
      <c r="F1433" s="849" t="n">
        <v>0</v>
      </c>
    </row>
    <row r="1434" customFormat="false" ht="12.75" hidden="false" customHeight="false" outlineLevel="0" collapsed="false">
      <c r="A1434" s="852" t="s">
        <v>432</v>
      </c>
      <c r="B1434" s="849" t="n">
        <v>696783</v>
      </c>
      <c r="C1434" s="849" t="n">
        <v>696783</v>
      </c>
      <c r="D1434" s="849" t="n">
        <v>696783</v>
      </c>
      <c r="E1434" s="850" t="n">
        <v>100</v>
      </c>
      <c r="F1434" s="849" t="n">
        <v>41263</v>
      </c>
    </row>
    <row r="1435" customFormat="false" ht="25.5" hidden="false" customHeight="false" outlineLevel="0" collapsed="false">
      <c r="A1435" s="852" t="s">
        <v>433</v>
      </c>
      <c r="B1435" s="849" t="n">
        <v>696783</v>
      </c>
      <c r="C1435" s="849" t="n">
        <v>696783</v>
      </c>
      <c r="D1435" s="849" t="n">
        <v>696783</v>
      </c>
      <c r="E1435" s="850" t="n">
        <v>100</v>
      </c>
      <c r="F1435" s="849" t="n">
        <v>41263</v>
      </c>
    </row>
    <row r="1436" customFormat="false" ht="12.75" hidden="false" customHeight="false" outlineLevel="0" collapsed="false">
      <c r="A1436" s="852" t="s">
        <v>1165</v>
      </c>
      <c r="B1436" s="849" t="n">
        <v>719711</v>
      </c>
      <c r="C1436" s="849" t="n">
        <v>719711</v>
      </c>
      <c r="D1436" s="849" t="n">
        <v>718138.65</v>
      </c>
      <c r="E1436" s="850" t="n">
        <v>99.7815303642712</v>
      </c>
      <c r="F1436" s="849" t="n">
        <v>68218.01</v>
      </c>
    </row>
    <row r="1437" customFormat="false" ht="12.75" hidden="false" customHeight="false" outlineLevel="0" collapsed="false">
      <c r="A1437" s="852" t="s">
        <v>435</v>
      </c>
      <c r="B1437" s="849" t="n">
        <v>712182</v>
      </c>
      <c r="C1437" s="849" t="n">
        <v>712182</v>
      </c>
      <c r="D1437" s="849" t="n">
        <v>710916.95</v>
      </c>
      <c r="E1437" s="850" t="n">
        <v>99.8223698436636</v>
      </c>
      <c r="F1437" s="849" t="n">
        <v>68218.01</v>
      </c>
    </row>
    <row r="1438" customFormat="false" ht="12.75" hidden="false" customHeight="true" outlineLevel="0" collapsed="false">
      <c r="A1438" s="852" t="s">
        <v>436</v>
      </c>
      <c r="B1438" s="849" t="n">
        <v>712182</v>
      </c>
      <c r="C1438" s="849" t="n">
        <v>712182</v>
      </c>
      <c r="D1438" s="849" t="n">
        <v>710916.95</v>
      </c>
      <c r="E1438" s="850" t="n">
        <v>99.8223698436636</v>
      </c>
      <c r="F1438" s="849" t="n">
        <v>68218.01</v>
      </c>
    </row>
    <row r="1439" customFormat="false" ht="12.75" hidden="false" customHeight="false" outlineLevel="0" collapsed="false">
      <c r="A1439" s="852" t="s">
        <v>351</v>
      </c>
      <c r="B1439" s="849" t="n">
        <v>577411</v>
      </c>
      <c r="C1439" s="849" t="n">
        <v>577411</v>
      </c>
      <c r="D1439" s="849" t="n">
        <v>577411</v>
      </c>
      <c r="E1439" s="850" t="n">
        <v>100</v>
      </c>
      <c r="F1439" s="849" t="n">
        <v>28350.6</v>
      </c>
    </row>
    <row r="1440" customFormat="false" ht="12.75" hidden="false" customHeight="false" outlineLevel="0" collapsed="false">
      <c r="A1440" s="852" t="s">
        <v>352</v>
      </c>
      <c r="B1440" s="849" t="n">
        <v>452365</v>
      </c>
      <c r="C1440" s="849" t="n">
        <v>452365</v>
      </c>
      <c r="D1440" s="849" t="n">
        <v>452365</v>
      </c>
      <c r="E1440" s="850" t="n">
        <v>100</v>
      </c>
      <c r="F1440" s="849" t="n">
        <v>14472.21</v>
      </c>
    </row>
    <row r="1441" customFormat="false" ht="12.75" hidden="false" customHeight="false" outlineLevel="0" collapsed="false">
      <c r="A1441" s="852" t="s">
        <v>354</v>
      </c>
      <c r="B1441" s="849" t="n">
        <v>134771</v>
      </c>
      <c r="C1441" s="849" t="n">
        <v>134771</v>
      </c>
      <c r="D1441" s="849" t="n">
        <v>133505.95</v>
      </c>
      <c r="E1441" s="850" t="n">
        <v>99.0613336697064</v>
      </c>
      <c r="F1441" s="849" t="n">
        <v>39867.41</v>
      </c>
    </row>
    <row r="1442" customFormat="false" ht="12.75" hidden="false" customHeight="false" outlineLevel="0" collapsed="false">
      <c r="A1442" s="852" t="s">
        <v>388</v>
      </c>
      <c r="B1442" s="849" t="n">
        <v>7529</v>
      </c>
      <c r="C1442" s="849" t="n">
        <v>7529</v>
      </c>
      <c r="D1442" s="849" t="n">
        <v>7221.7</v>
      </c>
      <c r="E1442" s="850" t="n">
        <v>95.9184486651614</v>
      </c>
      <c r="F1442" s="849" t="n">
        <v>0</v>
      </c>
    </row>
    <row r="1443" customFormat="false" ht="12.75" hidden="false" customHeight="true" outlineLevel="0" collapsed="false">
      <c r="A1443" s="852" t="s">
        <v>437</v>
      </c>
      <c r="B1443" s="849" t="n">
        <v>7529</v>
      </c>
      <c r="C1443" s="849" t="n">
        <v>7529</v>
      </c>
      <c r="D1443" s="849" t="n">
        <v>7221.7</v>
      </c>
      <c r="E1443" s="850" t="n">
        <v>95.9184486651614</v>
      </c>
      <c r="F1443" s="849" t="n">
        <v>0</v>
      </c>
    </row>
    <row r="1444" customFormat="false" ht="12.75" hidden="false" customHeight="false" outlineLevel="0" collapsed="false">
      <c r="A1444" s="852" t="s">
        <v>19</v>
      </c>
      <c r="B1444" s="849" t="n">
        <v>0</v>
      </c>
      <c r="C1444" s="849" t="n">
        <v>0</v>
      </c>
      <c r="D1444" s="849" t="n">
        <v>1572.35</v>
      </c>
      <c r="E1444" s="850" t="s">
        <v>15</v>
      </c>
      <c r="F1444" s="849" t="n">
        <v>-26955.01</v>
      </c>
    </row>
    <row r="1445" s="851" customFormat="true" ht="12.75" hidden="false" customHeight="false" outlineLevel="0" collapsed="false">
      <c r="A1445" s="846" t="s">
        <v>1185</v>
      </c>
      <c r="B1445" s="849"/>
      <c r="C1445" s="847"/>
      <c r="D1445" s="847"/>
      <c r="E1445" s="850"/>
      <c r="F1445" s="847"/>
    </row>
    <row r="1446" customFormat="false" ht="12.75" hidden="false" customHeight="false" outlineLevel="0" collapsed="false">
      <c r="A1446" s="852" t="s">
        <v>430</v>
      </c>
      <c r="B1446" s="849" t="n">
        <v>2222202</v>
      </c>
      <c r="C1446" s="849" t="n">
        <v>2202202</v>
      </c>
      <c r="D1446" s="849" t="n">
        <v>1532316.06</v>
      </c>
      <c r="E1446" s="850" t="n">
        <v>68.9548501891367</v>
      </c>
      <c r="F1446" s="849" t="n">
        <v>449797.98</v>
      </c>
    </row>
    <row r="1447" customFormat="false" ht="12.75" hidden="false" customHeight="true" outlineLevel="0" collapsed="false">
      <c r="A1447" s="852" t="s">
        <v>443</v>
      </c>
      <c r="B1447" s="849" t="n">
        <v>863380</v>
      </c>
      <c r="C1447" s="849" t="n">
        <v>863380</v>
      </c>
      <c r="D1447" s="849" t="n">
        <v>197924.05</v>
      </c>
      <c r="E1447" s="850" t="n">
        <v>22.9243264842827</v>
      </c>
      <c r="F1447" s="849" t="n">
        <v>81270.98</v>
      </c>
    </row>
    <row r="1448" customFormat="false" ht="12.75" hidden="false" customHeight="false" outlineLevel="0" collapsed="false">
      <c r="A1448" s="852" t="s">
        <v>444</v>
      </c>
      <c r="B1448" s="849" t="n">
        <v>13449</v>
      </c>
      <c r="C1448" s="849" t="n">
        <v>13449</v>
      </c>
      <c r="D1448" s="849" t="n">
        <v>9019.01</v>
      </c>
      <c r="E1448" s="850" t="n">
        <v>67.0608223659752</v>
      </c>
      <c r="F1448" s="849" t="n">
        <v>0</v>
      </c>
    </row>
    <row r="1449" customFormat="false" ht="12.75" hidden="false" customHeight="false" outlineLevel="0" collapsed="false">
      <c r="A1449" s="852" t="s">
        <v>445</v>
      </c>
      <c r="B1449" s="849" t="n">
        <v>13449</v>
      </c>
      <c r="C1449" s="849" t="n">
        <v>13449</v>
      </c>
      <c r="D1449" s="849" t="n">
        <v>9019.01</v>
      </c>
      <c r="E1449" s="850" t="n">
        <v>67.0608223659752</v>
      </c>
      <c r="F1449" s="849" t="n">
        <v>0</v>
      </c>
    </row>
    <row r="1450" customFormat="false" ht="12.75" hidden="false" customHeight="false" outlineLevel="0" collapsed="false">
      <c r="A1450" s="852" t="s">
        <v>446</v>
      </c>
      <c r="B1450" s="849" t="n">
        <v>13449</v>
      </c>
      <c r="C1450" s="849" t="n">
        <v>13449</v>
      </c>
      <c r="D1450" s="849" t="n">
        <v>9019.01</v>
      </c>
      <c r="E1450" s="850" t="n">
        <v>67.0608223659752</v>
      </c>
      <c r="F1450" s="849" t="n">
        <v>0</v>
      </c>
    </row>
    <row r="1451" customFormat="false" ht="38.25" hidden="false" customHeight="false" outlineLevel="0" collapsed="false">
      <c r="A1451" s="852" t="s">
        <v>454</v>
      </c>
      <c r="B1451" s="849" t="n">
        <v>13449</v>
      </c>
      <c r="C1451" s="849" t="n">
        <v>13449</v>
      </c>
      <c r="D1451" s="849" t="n">
        <v>9019.01</v>
      </c>
      <c r="E1451" s="850" t="n">
        <v>67.0608223659752</v>
      </c>
      <c r="F1451" s="849" t="n">
        <v>0</v>
      </c>
    </row>
    <row r="1452" customFormat="false" ht="51" hidden="false" customHeight="false" outlineLevel="0" collapsed="false">
      <c r="A1452" s="852" t="s">
        <v>503</v>
      </c>
      <c r="B1452" s="849" t="n">
        <v>13449</v>
      </c>
      <c r="C1452" s="849" t="n">
        <v>13449</v>
      </c>
      <c r="D1452" s="849" t="n">
        <v>9019.01</v>
      </c>
      <c r="E1452" s="850" t="n">
        <v>67.0608223659752</v>
      </c>
      <c r="F1452" s="849" t="n">
        <v>0</v>
      </c>
    </row>
    <row r="1453" customFormat="false" ht="12.75" hidden="false" customHeight="false" outlineLevel="0" collapsed="false">
      <c r="A1453" s="852" t="s">
        <v>432</v>
      </c>
      <c r="B1453" s="849" t="n">
        <v>1345373</v>
      </c>
      <c r="C1453" s="849" t="n">
        <v>1325373</v>
      </c>
      <c r="D1453" s="849" t="n">
        <v>1325373</v>
      </c>
      <c r="E1453" s="850" t="n">
        <v>98.5134234149191</v>
      </c>
      <c r="F1453" s="849" t="n">
        <v>368527</v>
      </c>
    </row>
    <row r="1454" customFormat="false" ht="25.5" hidden="false" customHeight="false" outlineLevel="0" collapsed="false">
      <c r="A1454" s="852" t="s">
        <v>433</v>
      </c>
      <c r="B1454" s="849" t="n">
        <v>1345373</v>
      </c>
      <c r="C1454" s="849" t="n">
        <v>1325373</v>
      </c>
      <c r="D1454" s="849" t="n">
        <v>1325373</v>
      </c>
      <c r="E1454" s="850" t="n">
        <v>98.5134234149191</v>
      </c>
      <c r="F1454" s="849" t="n">
        <v>368527</v>
      </c>
    </row>
    <row r="1455" customFormat="false" ht="12.75" hidden="false" customHeight="false" outlineLevel="0" collapsed="false">
      <c r="A1455" s="852" t="s">
        <v>1165</v>
      </c>
      <c r="B1455" s="849" t="n">
        <v>2216351</v>
      </c>
      <c r="C1455" s="849" t="n">
        <v>2196351</v>
      </c>
      <c r="D1455" s="849" t="n">
        <v>838831.57</v>
      </c>
      <c r="E1455" s="850" t="n">
        <v>37.8474154138943</v>
      </c>
      <c r="F1455" s="849" t="n">
        <v>476067.53</v>
      </c>
    </row>
    <row r="1456" customFormat="false" ht="12.75" hidden="false" customHeight="false" outlineLevel="0" collapsed="false">
      <c r="A1456" s="852" t="s">
        <v>435</v>
      </c>
      <c r="B1456" s="849" t="n">
        <v>2195101</v>
      </c>
      <c r="C1456" s="849" t="n">
        <v>2195101</v>
      </c>
      <c r="D1456" s="849" t="n">
        <v>838831.57</v>
      </c>
      <c r="E1456" s="850" t="n">
        <v>38.2138029184079</v>
      </c>
      <c r="F1456" s="849" t="n">
        <v>476067.53</v>
      </c>
    </row>
    <row r="1457" customFormat="false" ht="12.75" hidden="false" customHeight="true" outlineLevel="0" collapsed="false">
      <c r="A1457" s="852" t="s">
        <v>436</v>
      </c>
      <c r="B1457" s="849" t="n">
        <v>508363</v>
      </c>
      <c r="C1457" s="849" t="n">
        <v>508363</v>
      </c>
      <c r="D1457" s="849" t="n">
        <v>268800.04</v>
      </c>
      <c r="E1457" s="850" t="n">
        <v>52.8756105381391</v>
      </c>
      <c r="F1457" s="849" t="n">
        <v>148111.96</v>
      </c>
    </row>
    <row r="1458" customFormat="false" ht="12.75" hidden="false" customHeight="false" outlineLevel="0" collapsed="false">
      <c r="A1458" s="852" t="s">
        <v>351</v>
      </c>
      <c r="B1458" s="849" t="n">
        <v>252665</v>
      </c>
      <c r="C1458" s="849" t="n">
        <v>252665</v>
      </c>
      <c r="D1458" s="849" t="n">
        <v>146725.82</v>
      </c>
      <c r="E1458" s="850" t="n">
        <v>58.0712880691825</v>
      </c>
      <c r="F1458" s="849" t="n">
        <v>59800.38</v>
      </c>
    </row>
    <row r="1459" customFormat="false" ht="12.75" hidden="false" customHeight="false" outlineLevel="0" collapsed="false">
      <c r="A1459" s="852" t="s">
        <v>352</v>
      </c>
      <c r="B1459" s="849" t="n">
        <v>201024</v>
      </c>
      <c r="C1459" s="849" t="n">
        <v>201024</v>
      </c>
      <c r="D1459" s="849" t="n">
        <v>115770.87</v>
      </c>
      <c r="E1459" s="850" t="n">
        <v>57.5905712750716</v>
      </c>
      <c r="F1459" s="849" t="n">
        <v>45092.66</v>
      </c>
    </row>
    <row r="1460" customFormat="false" ht="12.75" hidden="false" customHeight="false" outlineLevel="0" collapsed="false">
      <c r="A1460" s="852" t="s">
        <v>354</v>
      </c>
      <c r="B1460" s="849" t="n">
        <v>255698</v>
      </c>
      <c r="C1460" s="849" t="n">
        <v>255698</v>
      </c>
      <c r="D1460" s="849" t="n">
        <v>122074.22</v>
      </c>
      <c r="E1460" s="850" t="n">
        <v>47.7415623117897</v>
      </c>
      <c r="F1460" s="849" t="n">
        <v>88311.58</v>
      </c>
    </row>
    <row r="1461" customFormat="false" ht="12.75" hidden="false" customHeight="true" outlineLevel="0" collapsed="false">
      <c r="A1461" s="852" t="s">
        <v>367</v>
      </c>
      <c r="B1461" s="849" t="n">
        <v>1686738</v>
      </c>
      <c r="C1461" s="849" t="n">
        <v>1686738</v>
      </c>
      <c r="D1461" s="849" t="n">
        <v>570031.53</v>
      </c>
      <c r="E1461" s="850" t="n">
        <v>33.7949065000018</v>
      </c>
      <c r="F1461" s="849" t="n">
        <v>327955.57</v>
      </c>
    </row>
    <row r="1462" customFormat="false" ht="12.75" hidden="false" customHeight="false" outlineLevel="0" collapsed="false">
      <c r="A1462" s="852" t="s">
        <v>456</v>
      </c>
      <c r="B1462" s="849" t="n">
        <v>1686738</v>
      </c>
      <c r="C1462" s="849" t="n">
        <v>1686738</v>
      </c>
      <c r="D1462" s="849" t="n">
        <v>570031.53</v>
      </c>
      <c r="E1462" s="850" t="n">
        <v>33.7949065000018</v>
      </c>
      <c r="F1462" s="849" t="n">
        <v>327955.57</v>
      </c>
    </row>
    <row r="1463" customFormat="false" ht="12.75" hidden="false" customHeight="false" outlineLevel="0" collapsed="false">
      <c r="A1463" s="852" t="s">
        <v>388</v>
      </c>
      <c r="B1463" s="849" t="n">
        <v>21250</v>
      </c>
      <c r="C1463" s="849" t="n">
        <v>1250</v>
      </c>
      <c r="D1463" s="849" t="n">
        <v>0</v>
      </c>
      <c r="E1463" s="850" t="n">
        <v>0</v>
      </c>
      <c r="F1463" s="849" t="n">
        <v>0</v>
      </c>
    </row>
    <row r="1464" customFormat="false" ht="12.75" hidden="false" customHeight="true" outlineLevel="0" collapsed="false">
      <c r="A1464" s="852" t="s">
        <v>437</v>
      </c>
      <c r="B1464" s="849" t="n">
        <v>21250</v>
      </c>
      <c r="C1464" s="849" t="n">
        <v>1250</v>
      </c>
      <c r="D1464" s="849" t="n">
        <v>0</v>
      </c>
      <c r="E1464" s="850" t="n">
        <v>0</v>
      </c>
      <c r="F1464" s="849" t="n">
        <v>0</v>
      </c>
    </row>
    <row r="1465" customFormat="false" ht="12.75" hidden="false" customHeight="false" outlineLevel="0" collapsed="false">
      <c r="A1465" s="852" t="s">
        <v>19</v>
      </c>
      <c r="B1465" s="849" t="n">
        <v>5851</v>
      </c>
      <c r="C1465" s="849" t="n">
        <v>5851</v>
      </c>
      <c r="D1465" s="849" t="n">
        <v>693484.49</v>
      </c>
      <c r="E1465" s="850" t="s">
        <v>15</v>
      </c>
      <c r="F1465" s="849" t="n">
        <v>-26269.55</v>
      </c>
    </row>
    <row r="1466" customFormat="false" ht="12.75" hidden="false" customHeight="false" outlineLevel="0" collapsed="false">
      <c r="A1466" s="852" t="s">
        <v>20</v>
      </c>
      <c r="B1466" s="849" t="n">
        <v>-5851</v>
      </c>
      <c r="C1466" s="849" t="n">
        <v>-5851</v>
      </c>
      <c r="D1466" s="849" t="s">
        <v>15</v>
      </c>
      <c r="E1466" s="850" t="s">
        <v>15</v>
      </c>
      <c r="F1466" s="849" t="s">
        <v>15</v>
      </c>
    </row>
    <row r="1467" customFormat="false" ht="12.75" hidden="false" customHeight="false" outlineLevel="0" collapsed="false">
      <c r="A1467" s="852" t="s">
        <v>440</v>
      </c>
      <c r="B1467" s="849" t="n">
        <v>-5851</v>
      </c>
      <c r="C1467" s="849" t="n">
        <v>-5851</v>
      </c>
      <c r="D1467" s="849" t="s">
        <v>15</v>
      </c>
      <c r="E1467" s="850" t="s">
        <v>15</v>
      </c>
      <c r="F1467" s="849" t="s">
        <v>15</v>
      </c>
    </row>
    <row r="1468" customFormat="false" ht="38.25" hidden="false" customHeight="false" outlineLevel="0" collapsed="false">
      <c r="A1468" s="852" t="s">
        <v>517</v>
      </c>
      <c r="B1468" s="849" t="n">
        <v>-5851</v>
      </c>
      <c r="C1468" s="849" t="n">
        <v>-5851</v>
      </c>
      <c r="D1468" s="849" t="s">
        <v>15</v>
      </c>
      <c r="E1468" s="850" t="s">
        <v>15</v>
      </c>
      <c r="F1468" s="849" t="s">
        <v>15</v>
      </c>
    </row>
    <row r="1469" s="851" customFormat="true" ht="12.75" hidden="false" customHeight="false" outlineLevel="0" collapsed="false">
      <c r="A1469" s="846" t="s">
        <v>1175</v>
      </c>
      <c r="B1469" s="849"/>
      <c r="C1469" s="847"/>
      <c r="D1469" s="847"/>
      <c r="E1469" s="850"/>
      <c r="F1469" s="847"/>
    </row>
    <row r="1470" customFormat="false" ht="12.75" hidden="false" customHeight="false" outlineLevel="0" collapsed="false">
      <c r="A1470" s="852" t="s">
        <v>430</v>
      </c>
      <c r="B1470" s="849" t="n">
        <v>305937</v>
      </c>
      <c r="C1470" s="849" t="n">
        <v>305937</v>
      </c>
      <c r="D1470" s="849" t="n">
        <v>305937</v>
      </c>
      <c r="E1470" s="850" t="n">
        <v>100</v>
      </c>
      <c r="F1470" s="849" t="n">
        <v>-427671</v>
      </c>
    </row>
    <row r="1471" customFormat="false" ht="12.75" hidden="false" customHeight="false" outlineLevel="0" collapsed="false">
      <c r="A1471" s="852" t="s">
        <v>432</v>
      </c>
      <c r="B1471" s="849" t="n">
        <v>305937</v>
      </c>
      <c r="C1471" s="849" t="n">
        <v>305937</v>
      </c>
      <c r="D1471" s="849" t="n">
        <v>305937</v>
      </c>
      <c r="E1471" s="850" t="n">
        <v>100</v>
      </c>
      <c r="F1471" s="849" t="n">
        <v>-427671</v>
      </c>
    </row>
    <row r="1472" customFormat="false" ht="25.5" hidden="false" customHeight="false" outlineLevel="0" collapsed="false">
      <c r="A1472" s="852" t="s">
        <v>433</v>
      </c>
      <c r="B1472" s="849" t="n">
        <v>305937</v>
      </c>
      <c r="C1472" s="849" t="n">
        <v>305937</v>
      </c>
      <c r="D1472" s="849" t="n">
        <v>305937</v>
      </c>
      <c r="E1472" s="850" t="n">
        <v>100</v>
      </c>
      <c r="F1472" s="849" t="n">
        <v>-427671</v>
      </c>
    </row>
    <row r="1473" customFormat="false" ht="12.75" hidden="false" customHeight="false" outlineLevel="0" collapsed="false">
      <c r="A1473" s="852" t="s">
        <v>1165</v>
      </c>
      <c r="B1473" s="849" t="n">
        <v>305937</v>
      </c>
      <c r="C1473" s="849" t="n">
        <v>305937</v>
      </c>
      <c r="D1473" s="849" t="n">
        <v>288361.51</v>
      </c>
      <c r="E1473" s="850" t="n">
        <v>94.255193062624</v>
      </c>
      <c r="F1473" s="849" t="n">
        <v>91597.8</v>
      </c>
    </row>
    <row r="1474" customFormat="false" ht="12.75" hidden="false" customHeight="false" outlineLevel="0" collapsed="false">
      <c r="A1474" s="852" t="s">
        <v>435</v>
      </c>
      <c r="B1474" s="849" t="n">
        <v>305937</v>
      </c>
      <c r="C1474" s="849" t="n">
        <v>305937</v>
      </c>
      <c r="D1474" s="849" t="n">
        <v>288361.51</v>
      </c>
      <c r="E1474" s="850" t="n">
        <v>94.255193062624</v>
      </c>
      <c r="F1474" s="849" t="n">
        <v>91597.8</v>
      </c>
    </row>
    <row r="1475" customFormat="false" ht="12.75" hidden="false" customHeight="true" outlineLevel="0" collapsed="false">
      <c r="A1475" s="852" t="s">
        <v>436</v>
      </c>
      <c r="B1475" s="849" t="n">
        <v>183366</v>
      </c>
      <c r="C1475" s="849" t="n">
        <v>183366</v>
      </c>
      <c r="D1475" s="849" t="n">
        <v>166337.37</v>
      </c>
      <c r="E1475" s="850" t="n">
        <v>90.7133110827525</v>
      </c>
      <c r="F1475" s="849" t="n">
        <v>91597.8</v>
      </c>
    </row>
    <row r="1476" customFormat="false" ht="12.75" hidden="false" customHeight="false" outlineLevel="0" collapsed="false">
      <c r="A1476" s="852" t="s">
        <v>351</v>
      </c>
      <c r="B1476" s="849" t="n">
        <v>65366</v>
      </c>
      <c r="C1476" s="849" t="n">
        <v>65366</v>
      </c>
      <c r="D1476" s="849" t="n">
        <v>59324.66</v>
      </c>
      <c r="E1476" s="850" t="n">
        <v>90.757672184316</v>
      </c>
      <c r="F1476" s="849" t="n">
        <v>13458.19</v>
      </c>
    </row>
    <row r="1477" customFormat="false" ht="12.75" hidden="false" customHeight="false" outlineLevel="0" collapsed="false">
      <c r="A1477" s="852" t="s">
        <v>352</v>
      </c>
      <c r="B1477" s="849" t="n">
        <v>52273</v>
      </c>
      <c r="C1477" s="849" t="n">
        <v>52273</v>
      </c>
      <c r="D1477" s="849" t="n">
        <v>47655.65</v>
      </c>
      <c r="E1477" s="850" t="n">
        <v>91.1668547816272</v>
      </c>
      <c r="F1477" s="849" t="n">
        <v>10864.09</v>
      </c>
    </row>
    <row r="1478" customFormat="false" ht="12.75" hidden="false" customHeight="false" outlineLevel="0" collapsed="false">
      <c r="A1478" s="852" t="s">
        <v>354</v>
      </c>
      <c r="B1478" s="849" t="n">
        <v>118000</v>
      </c>
      <c r="C1478" s="849" t="n">
        <v>118000</v>
      </c>
      <c r="D1478" s="849" t="n">
        <v>107012.71</v>
      </c>
      <c r="E1478" s="850" t="n">
        <v>90.6887372881356</v>
      </c>
      <c r="F1478" s="849" t="n">
        <v>78139.61</v>
      </c>
    </row>
    <row r="1479" customFormat="false" ht="12.75" hidden="false" customHeight="true" outlineLevel="0" collapsed="false">
      <c r="A1479" s="852" t="s">
        <v>367</v>
      </c>
      <c r="B1479" s="849" t="n">
        <v>85088</v>
      </c>
      <c r="C1479" s="849" t="n">
        <v>85088</v>
      </c>
      <c r="D1479" s="849" t="n">
        <v>84541.14</v>
      </c>
      <c r="E1479" s="850" t="n">
        <v>99.3573006769462</v>
      </c>
      <c r="F1479" s="849" t="n">
        <v>0</v>
      </c>
    </row>
    <row r="1480" customFormat="false" ht="12.75" hidden="false" customHeight="false" outlineLevel="0" collapsed="false">
      <c r="A1480" s="852" t="s">
        <v>456</v>
      </c>
      <c r="B1480" s="849" t="n">
        <v>85088</v>
      </c>
      <c r="C1480" s="849" t="n">
        <v>85088</v>
      </c>
      <c r="D1480" s="849" t="n">
        <v>84541.14</v>
      </c>
      <c r="E1480" s="850" t="n">
        <v>99.3573006769462</v>
      </c>
      <c r="F1480" s="849" t="n">
        <v>0</v>
      </c>
    </row>
    <row r="1481" customFormat="false" ht="12.75" hidden="false" customHeight="true" outlineLevel="0" collapsed="false">
      <c r="A1481" s="852" t="s">
        <v>383</v>
      </c>
      <c r="B1481" s="849" t="n">
        <v>37483</v>
      </c>
      <c r="C1481" s="849" t="n">
        <v>37483</v>
      </c>
      <c r="D1481" s="849" t="n">
        <v>37483</v>
      </c>
      <c r="E1481" s="850" t="n">
        <v>100</v>
      </c>
      <c r="F1481" s="849" t="n">
        <v>0</v>
      </c>
    </row>
    <row r="1482" customFormat="false" ht="12.75" hidden="false" customHeight="false" outlineLevel="0" collapsed="false">
      <c r="A1482" s="852" t="s">
        <v>384</v>
      </c>
      <c r="B1482" s="849" t="n">
        <v>37483</v>
      </c>
      <c r="C1482" s="849" t="n">
        <v>37483</v>
      </c>
      <c r="D1482" s="849" t="n">
        <v>37483</v>
      </c>
      <c r="E1482" s="850" t="n">
        <v>100</v>
      </c>
      <c r="F1482" s="849" t="n">
        <v>0</v>
      </c>
    </row>
    <row r="1483" customFormat="false" ht="25.5" hidden="false" customHeight="false" outlineLevel="0" collapsed="false">
      <c r="A1483" s="852" t="s">
        <v>457</v>
      </c>
      <c r="B1483" s="849" t="n">
        <v>37483</v>
      </c>
      <c r="C1483" s="849" t="n">
        <v>37483</v>
      </c>
      <c r="D1483" s="849" t="n">
        <v>37483</v>
      </c>
      <c r="E1483" s="850" t="n">
        <v>100</v>
      </c>
      <c r="F1483" s="849" t="n">
        <v>0</v>
      </c>
    </row>
    <row r="1484" customFormat="false" ht="38.25" hidden="false" customHeight="false" outlineLevel="0" collapsed="false">
      <c r="A1484" s="852" t="s">
        <v>479</v>
      </c>
      <c r="B1484" s="849" t="n">
        <v>37483</v>
      </c>
      <c r="C1484" s="849" t="n">
        <v>37483</v>
      </c>
      <c r="D1484" s="849" t="n">
        <v>37483</v>
      </c>
      <c r="E1484" s="850" t="n">
        <v>100</v>
      </c>
      <c r="F1484" s="849" t="n">
        <v>0</v>
      </c>
    </row>
    <row r="1485" customFormat="false" ht="12.75" hidden="false" customHeight="false" outlineLevel="0" collapsed="false">
      <c r="A1485" s="852" t="s">
        <v>19</v>
      </c>
      <c r="B1485" s="849" t="n">
        <v>0</v>
      </c>
      <c r="C1485" s="849" t="n">
        <v>0</v>
      </c>
      <c r="D1485" s="849" t="n">
        <v>17575.49</v>
      </c>
      <c r="E1485" s="850" t="s">
        <v>15</v>
      </c>
      <c r="F1485" s="849" t="n">
        <v>-519268.8</v>
      </c>
    </row>
    <row r="1486" s="851" customFormat="true" ht="12.75" hidden="false" customHeight="false" outlineLevel="0" collapsed="false">
      <c r="A1486" s="846" t="s">
        <v>1186</v>
      </c>
      <c r="B1486" s="849"/>
      <c r="C1486" s="847"/>
      <c r="D1486" s="847"/>
      <c r="E1486" s="850"/>
      <c r="F1486" s="847"/>
    </row>
    <row r="1487" customFormat="false" ht="12.75" hidden="false" customHeight="false" outlineLevel="0" collapsed="false">
      <c r="A1487" s="852" t="s">
        <v>430</v>
      </c>
      <c r="B1487" s="849" t="n">
        <v>141235</v>
      </c>
      <c r="C1487" s="849" t="n">
        <v>141235</v>
      </c>
      <c r="D1487" s="849" t="n">
        <v>141235</v>
      </c>
      <c r="E1487" s="850" t="n">
        <v>100</v>
      </c>
      <c r="F1487" s="849" t="n">
        <v>0</v>
      </c>
    </row>
    <row r="1488" customFormat="false" ht="12.75" hidden="false" customHeight="false" outlineLevel="0" collapsed="false">
      <c r="A1488" s="852" t="s">
        <v>432</v>
      </c>
      <c r="B1488" s="849" t="n">
        <v>141235</v>
      </c>
      <c r="C1488" s="849" t="n">
        <v>141235</v>
      </c>
      <c r="D1488" s="849" t="n">
        <v>141235</v>
      </c>
      <c r="E1488" s="850" t="n">
        <v>100</v>
      </c>
      <c r="F1488" s="849" t="n">
        <v>0</v>
      </c>
    </row>
    <row r="1489" customFormat="false" ht="25.5" hidden="false" customHeight="false" outlineLevel="0" collapsed="false">
      <c r="A1489" s="852" t="s">
        <v>433</v>
      </c>
      <c r="B1489" s="849" t="n">
        <v>141235</v>
      </c>
      <c r="C1489" s="849" t="n">
        <v>141235</v>
      </c>
      <c r="D1489" s="849" t="n">
        <v>141235</v>
      </c>
      <c r="E1489" s="850" t="n">
        <v>100</v>
      </c>
      <c r="F1489" s="849" t="n">
        <v>0</v>
      </c>
    </row>
    <row r="1490" customFormat="false" ht="12.75" hidden="false" customHeight="false" outlineLevel="0" collapsed="false">
      <c r="A1490" s="852" t="s">
        <v>1165</v>
      </c>
      <c r="B1490" s="849" t="n">
        <v>141235</v>
      </c>
      <c r="C1490" s="849" t="n">
        <v>141235</v>
      </c>
      <c r="D1490" s="849" t="n">
        <v>101734.14</v>
      </c>
      <c r="E1490" s="850" t="n">
        <v>72.0318193082451</v>
      </c>
      <c r="F1490" s="849" t="n">
        <v>24645.58</v>
      </c>
    </row>
    <row r="1491" customFormat="false" ht="12.75" hidden="false" customHeight="false" outlineLevel="0" collapsed="false">
      <c r="A1491" s="852" t="s">
        <v>435</v>
      </c>
      <c r="B1491" s="849" t="n">
        <v>102911</v>
      </c>
      <c r="C1491" s="849" t="n">
        <v>102911</v>
      </c>
      <c r="D1491" s="849" t="n">
        <v>72436.33</v>
      </c>
      <c r="E1491" s="850" t="n">
        <v>70.3873541215225</v>
      </c>
      <c r="F1491" s="849" t="n">
        <v>7172.1</v>
      </c>
    </row>
    <row r="1492" customFormat="false" ht="12.75" hidden="false" customHeight="true" outlineLevel="0" collapsed="false">
      <c r="A1492" s="852" t="s">
        <v>436</v>
      </c>
      <c r="B1492" s="849" t="n">
        <v>102911</v>
      </c>
      <c r="C1492" s="849" t="n">
        <v>102911</v>
      </c>
      <c r="D1492" s="849" t="n">
        <v>72436.33</v>
      </c>
      <c r="E1492" s="850" t="n">
        <v>70.3873541215225</v>
      </c>
      <c r="F1492" s="849" t="n">
        <v>7172.1</v>
      </c>
    </row>
    <row r="1493" customFormat="false" ht="12.75" hidden="false" customHeight="false" outlineLevel="0" collapsed="false">
      <c r="A1493" s="852" t="s">
        <v>351</v>
      </c>
      <c r="B1493" s="849" t="n">
        <v>25982</v>
      </c>
      <c r="C1493" s="849" t="n">
        <v>25982</v>
      </c>
      <c r="D1493" s="849" t="n">
        <v>23378.78</v>
      </c>
      <c r="E1493" s="850" t="n">
        <v>89.980678931568</v>
      </c>
      <c r="F1493" s="849" t="n">
        <v>4856.56</v>
      </c>
    </row>
    <row r="1494" customFormat="false" ht="12.75" hidden="false" customHeight="false" outlineLevel="0" collapsed="false">
      <c r="A1494" s="852" t="s">
        <v>352</v>
      </c>
      <c r="B1494" s="849" t="n">
        <v>20938</v>
      </c>
      <c r="C1494" s="849" t="n">
        <v>20938</v>
      </c>
      <c r="D1494" s="849" t="n">
        <v>18441.68</v>
      </c>
      <c r="E1494" s="850" t="n">
        <v>88.0775623268698</v>
      </c>
      <c r="F1494" s="849" t="n">
        <v>3326.04</v>
      </c>
    </row>
    <row r="1495" customFormat="false" ht="12.75" hidden="false" customHeight="false" outlineLevel="0" collapsed="false">
      <c r="A1495" s="852" t="s">
        <v>354</v>
      </c>
      <c r="B1495" s="849" t="n">
        <v>76929</v>
      </c>
      <c r="C1495" s="849" t="n">
        <v>76929</v>
      </c>
      <c r="D1495" s="849" t="n">
        <v>49057.55</v>
      </c>
      <c r="E1495" s="850" t="n">
        <v>63.7699047173368</v>
      </c>
      <c r="F1495" s="849" t="n">
        <v>2315.54</v>
      </c>
    </row>
    <row r="1496" customFormat="false" ht="12.75" hidden="false" customHeight="false" outlineLevel="0" collapsed="false">
      <c r="A1496" s="852" t="s">
        <v>388</v>
      </c>
      <c r="B1496" s="849" t="n">
        <v>38324</v>
      </c>
      <c r="C1496" s="849" t="n">
        <v>38324</v>
      </c>
      <c r="D1496" s="849" t="n">
        <v>29297.81</v>
      </c>
      <c r="E1496" s="850" t="n">
        <v>76.4476829141008</v>
      </c>
      <c r="F1496" s="849" t="n">
        <v>17473.48</v>
      </c>
    </row>
    <row r="1497" customFormat="false" ht="12.75" hidden="false" customHeight="true" outlineLevel="0" collapsed="false">
      <c r="A1497" s="852" t="s">
        <v>437</v>
      </c>
      <c r="B1497" s="849" t="n">
        <v>38324</v>
      </c>
      <c r="C1497" s="849" t="n">
        <v>38324</v>
      </c>
      <c r="D1497" s="849" t="n">
        <v>29297.81</v>
      </c>
      <c r="E1497" s="850" t="n">
        <v>76.4476829141008</v>
      </c>
      <c r="F1497" s="849" t="n">
        <v>17473.48</v>
      </c>
    </row>
    <row r="1498" customFormat="false" ht="12.75" hidden="false" customHeight="false" outlineLevel="0" collapsed="false">
      <c r="A1498" s="852" t="s">
        <v>19</v>
      </c>
      <c r="B1498" s="849" t="n">
        <v>0</v>
      </c>
      <c r="C1498" s="849" t="n">
        <v>0</v>
      </c>
      <c r="D1498" s="849" t="n">
        <v>39500.86</v>
      </c>
      <c r="E1498" s="850" t="s">
        <v>15</v>
      </c>
      <c r="F1498" s="849" t="n">
        <v>-24645.58</v>
      </c>
    </row>
    <row r="1499" s="851" customFormat="true" ht="12.75" hidden="false" customHeight="false" outlineLevel="0" collapsed="false">
      <c r="A1499" s="846" t="s">
        <v>322</v>
      </c>
      <c r="B1499" s="849"/>
      <c r="C1499" s="847"/>
      <c r="D1499" s="847"/>
      <c r="E1499" s="850"/>
      <c r="F1499" s="847"/>
    </row>
    <row r="1500" customFormat="false" ht="12.75" hidden="false" customHeight="false" outlineLevel="0" collapsed="false">
      <c r="A1500" s="852" t="s">
        <v>430</v>
      </c>
      <c r="B1500" s="849" t="n">
        <v>604089</v>
      </c>
      <c r="C1500" s="849" t="n">
        <v>604089</v>
      </c>
      <c r="D1500" s="849" t="n">
        <v>604088.83</v>
      </c>
      <c r="E1500" s="850" t="n">
        <v>99.9999718584513</v>
      </c>
      <c r="F1500" s="849" t="n">
        <v>76551.69</v>
      </c>
    </row>
    <row r="1501" customFormat="false" ht="12.75" hidden="false" customHeight="true" outlineLevel="0" collapsed="false">
      <c r="A1501" s="852" t="s">
        <v>443</v>
      </c>
      <c r="B1501" s="849" t="n">
        <v>36844</v>
      </c>
      <c r="C1501" s="849" t="n">
        <v>36844</v>
      </c>
      <c r="D1501" s="849" t="n">
        <v>36843.83</v>
      </c>
      <c r="E1501" s="850" t="n">
        <v>99.999538595158</v>
      </c>
      <c r="F1501" s="849" t="n">
        <v>1270.69</v>
      </c>
    </row>
    <row r="1502" customFormat="false" ht="12.75" hidden="false" customHeight="false" outlineLevel="0" collapsed="false">
      <c r="A1502" s="852" t="s">
        <v>432</v>
      </c>
      <c r="B1502" s="849" t="n">
        <v>567245</v>
      </c>
      <c r="C1502" s="849" t="n">
        <v>567245</v>
      </c>
      <c r="D1502" s="849" t="n">
        <v>567245</v>
      </c>
      <c r="E1502" s="850" t="n">
        <v>100</v>
      </c>
      <c r="F1502" s="849" t="n">
        <v>75281</v>
      </c>
    </row>
    <row r="1503" customFormat="false" ht="25.5" hidden="false" customHeight="false" outlineLevel="0" collapsed="false">
      <c r="A1503" s="852" t="s">
        <v>433</v>
      </c>
      <c r="B1503" s="849" t="n">
        <v>567245</v>
      </c>
      <c r="C1503" s="849" t="n">
        <v>567245</v>
      </c>
      <c r="D1503" s="849" t="n">
        <v>567245</v>
      </c>
      <c r="E1503" s="850" t="n">
        <v>100</v>
      </c>
      <c r="F1503" s="849" t="n">
        <v>75281</v>
      </c>
    </row>
    <row r="1504" customFormat="false" ht="12.75" hidden="false" customHeight="false" outlineLevel="0" collapsed="false">
      <c r="A1504" s="852" t="s">
        <v>1165</v>
      </c>
      <c r="B1504" s="849" t="n">
        <v>605112</v>
      </c>
      <c r="C1504" s="849" t="n">
        <v>605112</v>
      </c>
      <c r="D1504" s="849" t="n">
        <v>561625.45</v>
      </c>
      <c r="E1504" s="850" t="n">
        <v>92.8134708946443</v>
      </c>
      <c r="F1504" s="849" t="n">
        <v>72266.63</v>
      </c>
    </row>
    <row r="1505" customFormat="false" ht="12.75" hidden="false" customHeight="false" outlineLevel="0" collapsed="false">
      <c r="A1505" s="852" t="s">
        <v>435</v>
      </c>
      <c r="B1505" s="849" t="n">
        <v>600871</v>
      </c>
      <c r="C1505" s="849" t="n">
        <v>600871</v>
      </c>
      <c r="D1505" s="849" t="n">
        <v>557385.12</v>
      </c>
      <c r="E1505" s="850" t="n">
        <v>92.7628592493231</v>
      </c>
      <c r="F1505" s="849" t="n">
        <v>72266.63</v>
      </c>
    </row>
    <row r="1506" customFormat="false" ht="12.75" hidden="false" customHeight="true" outlineLevel="0" collapsed="false">
      <c r="A1506" s="852" t="s">
        <v>436</v>
      </c>
      <c r="B1506" s="849" t="n">
        <v>586276</v>
      </c>
      <c r="C1506" s="849" t="n">
        <v>586276</v>
      </c>
      <c r="D1506" s="849" t="n">
        <v>542790.12</v>
      </c>
      <c r="E1506" s="850" t="n">
        <v>92.582694839973</v>
      </c>
      <c r="F1506" s="849" t="n">
        <v>72266.63</v>
      </c>
    </row>
    <row r="1507" customFormat="false" ht="12.75" hidden="false" customHeight="false" outlineLevel="0" collapsed="false">
      <c r="A1507" s="852" t="s">
        <v>351</v>
      </c>
      <c r="B1507" s="849" t="n">
        <v>424832</v>
      </c>
      <c r="C1507" s="849" t="n">
        <v>424832</v>
      </c>
      <c r="D1507" s="849" t="n">
        <v>411730.54</v>
      </c>
      <c r="E1507" s="850" t="n">
        <v>96.9160844757457</v>
      </c>
      <c r="F1507" s="849" t="n">
        <v>53755.85</v>
      </c>
    </row>
    <row r="1508" customFormat="false" ht="12.75" hidden="false" customHeight="false" outlineLevel="0" collapsed="false">
      <c r="A1508" s="852" t="s">
        <v>352</v>
      </c>
      <c r="B1508" s="849" t="n">
        <v>329311</v>
      </c>
      <c r="C1508" s="849" t="n">
        <v>329311</v>
      </c>
      <c r="D1508" s="849" t="n">
        <v>318620.9</v>
      </c>
      <c r="E1508" s="850" t="n">
        <v>96.7537980814489</v>
      </c>
      <c r="F1508" s="849" t="n">
        <v>41788.13</v>
      </c>
    </row>
    <row r="1509" customFormat="false" ht="12.75" hidden="false" customHeight="false" outlineLevel="0" collapsed="false">
      <c r="A1509" s="852" t="s">
        <v>354</v>
      </c>
      <c r="B1509" s="849" t="n">
        <v>161444</v>
      </c>
      <c r="C1509" s="849" t="n">
        <v>161444</v>
      </c>
      <c r="D1509" s="849" t="n">
        <v>131059.58</v>
      </c>
      <c r="E1509" s="850" t="n">
        <v>81.1795916850425</v>
      </c>
      <c r="F1509" s="849" t="n">
        <v>18510.78</v>
      </c>
    </row>
    <row r="1510" customFormat="false" ht="12.75" hidden="false" customHeight="true" outlineLevel="0" collapsed="false">
      <c r="A1510" s="852" t="s">
        <v>383</v>
      </c>
      <c r="B1510" s="849" t="n">
        <v>14595</v>
      </c>
      <c r="C1510" s="849" t="n">
        <v>14595</v>
      </c>
      <c r="D1510" s="849" t="n">
        <v>14595</v>
      </c>
      <c r="E1510" s="850" t="n">
        <v>100</v>
      </c>
      <c r="F1510" s="849" t="n">
        <v>0</v>
      </c>
    </row>
    <row r="1511" customFormat="false" ht="35.85" hidden="false" customHeight="true" outlineLevel="0" collapsed="false">
      <c r="A1511" s="852" t="s">
        <v>458</v>
      </c>
      <c r="B1511" s="849" t="n">
        <v>14595</v>
      </c>
      <c r="C1511" s="849" t="n">
        <v>14595</v>
      </c>
      <c r="D1511" s="849" t="n">
        <v>14595</v>
      </c>
      <c r="E1511" s="850" t="n">
        <v>100</v>
      </c>
      <c r="F1511" s="849" t="n">
        <v>0</v>
      </c>
    </row>
    <row r="1512" customFormat="false" ht="12.75" hidden="false" customHeight="false" outlineLevel="0" collapsed="false">
      <c r="A1512" s="852" t="s">
        <v>388</v>
      </c>
      <c r="B1512" s="849" t="n">
        <v>4241</v>
      </c>
      <c r="C1512" s="849" t="n">
        <v>4241</v>
      </c>
      <c r="D1512" s="849" t="n">
        <v>4240.33</v>
      </c>
      <c r="E1512" s="850" t="n">
        <v>99.9842018391889</v>
      </c>
      <c r="F1512" s="849" t="n">
        <v>0</v>
      </c>
    </row>
    <row r="1513" customFormat="false" ht="12.75" hidden="false" customHeight="true" outlineLevel="0" collapsed="false">
      <c r="A1513" s="852" t="s">
        <v>437</v>
      </c>
      <c r="B1513" s="849" t="n">
        <v>4241</v>
      </c>
      <c r="C1513" s="849" t="n">
        <v>4241</v>
      </c>
      <c r="D1513" s="849" t="n">
        <v>4240.33</v>
      </c>
      <c r="E1513" s="850" t="n">
        <v>99.9842018391889</v>
      </c>
      <c r="F1513" s="849" t="n">
        <v>0</v>
      </c>
    </row>
    <row r="1514" customFormat="false" ht="12.75" hidden="false" customHeight="false" outlineLevel="0" collapsed="false">
      <c r="A1514" s="852" t="s">
        <v>19</v>
      </c>
      <c r="B1514" s="849" t="n">
        <v>-1023</v>
      </c>
      <c r="C1514" s="849" t="n">
        <v>-1023</v>
      </c>
      <c r="D1514" s="849" t="n">
        <v>42463.38</v>
      </c>
      <c r="E1514" s="850" t="s">
        <v>15</v>
      </c>
      <c r="F1514" s="849" t="n">
        <v>4285.06</v>
      </c>
    </row>
    <row r="1515" customFormat="false" ht="12.75" hidden="false" customHeight="false" outlineLevel="0" collapsed="false">
      <c r="A1515" s="852" t="s">
        <v>20</v>
      </c>
      <c r="B1515" s="849" t="n">
        <v>1023</v>
      </c>
      <c r="C1515" s="849" t="n">
        <v>1023</v>
      </c>
      <c r="D1515" s="849" t="s">
        <v>15</v>
      </c>
      <c r="E1515" s="850" t="s">
        <v>15</v>
      </c>
      <c r="F1515" s="849" t="s">
        <v>15</v>
      </c>
    </row>
    <row r="1516" customFormat="false" ht="12.75" hidden="false" customHeight="false" outlineLevel="0" collapsed="false">
      <c r="A1516" s="852" t="s">
        <v>440</v>
      </c>
      <c r="B1516" s="849" t="n">
        <v>1023</v>
      </c>
      <c r="C1516" s="849" t="n">
        <v>1023</v>
      </c>
      <c r="D1516" s="849" t="s">
        <v>15</v>
      </c>
      <c r="E1516" s="850" t="s">
        <v>15</v>
      </c>
      <c r="F1516" s="849" t="s">
        <v>15</v>
      </c>
    </row>
    <row r="1517" customFormat="false" ht="38.25" hidden="false" customHeight="false" outlineLevel="0" collapsed="false">
      <c r="A1517" s="852" t="s">
        <v>517</v>
      </c>
      <c r="B1517" s="849" t="n">
        <v>1023</v>
      </c>
      <c r="C1517" s="849" t="n">
        <v>1023</v>
      </c>
      <c r="D1517" s="849" t="s">
        <v>15</v>
      </c>
      <c r="E1517" s="850" t="s">
        <v>15</v>
      </c>
      <c r="F1517" s="849" t="s">
        <v>15</v>
      </c>
    </row>
    <row r="1518" s="851" customFormat="true" ht="25.5" hidden="false" customHeight="false" outlineLevel="0" collapsed="false">
      <c r="A1518" s="846" t="s">
        <v>1194</v>
      </c>
      <c r="B1518" s="849"/>
      <c r="C1518" s="847"/>
      <c r="D1518" s="847"/>
      <c r="E1518" s="850"/>
      <c r="F1518" s="847"/>
    </row>
    <row r="1519" customFormat="false" ht="12.75" hidden="false" customHeight="false" outlineLevel="0" collapsed="false">
      <c r="A1519" s="852" t="s">
        <v>430</v>
      </c>
      <c r="B1519" s="317" t="n">
        <v>537415</v>
      </c>
      <c r="C1519" s="849" t="n">
        <v>537415</v>
      </c>
      <c r="D1519" s="849" t="n">
        <v>561413.42</v>
      </c>
      <c r="E1519" s="850" t="n">
        <v>104.465528502182</v>
      </c>
      <c r="F1519" s="849" t="n">
        <v>0</v>
      </c>
    </row>
    <row r="1520" customFormat="false" ht="12.75" hidden="false" customHeight="true" outlineLevel="0" collapsed="false">
      <c r="A1520" s="852" t="s">
        <v>443</v>
      </c>
      <c r="B1520" s="317" t="n">
        <v>299432</v>
      </c>
      <c r="C1520" s="849" t="n">
        <v>299432</v>
      </c>
      <c r="D1520" s="849" t="n">
        <v>323430.42</v>
      </c>
      <c r="E1520" s="850" t="n">
        <v>108.014647733041</v>
      </c>
      <c r="F1520" s="849" t="n">
        <v>0</v>
      </c>
    </row>
    <row r="1521" customFormat="false" ht="12.75" hidden="false" customHeight="false" outlineLevel="0" collapsed="false">
      <c r="A1521" s="852" t="s">
        <v>444</v>
      </c>
      <c r="B1521" s="317" t="n">
        <v>4544</v>
      </c>
      <c r="C1521" s="849" t="n">
        <v>4544</v>
      </c>
      <c r="D1521" s="849" t="n">
        <v>4544</v>
      </c>
      <c r="E1521" s="850" t="n">
        <v>100</v>
      </c>
      <c r="F1521" s="849" t="n">
        <v>0</v>
      </c>
    </row>
    <row r="1522" customFormat="false" ht="12.75" hidden="false" customHeight="false" outlineLevel="0" collapsed="false">
      <c r="A1522" s="852" t="s">
        <v>445</v>
      </c>
      <c r="B1522" s="317" t="n">
        <v>4544</v>
      </c>
      <c r="C1522" s="849" t="n">
        <v>4544</v>
      </c>
      <c r="D1522" s="849" t="n">
        <v>4544</v>
      </c>
      <c r="E1522" s="850" t="n">
        <v>100</v>
      </c>
      <c r="F1522" s="849" t="n">
        <v>0</v>
      </c>
    </row>
    <row r="1523" customFormat="false" ht="12.75" hidden="false" customHeight="false" outlineLevel="0" collapsed="false">
      <c r="A1523" s="852" t="s">
        <v>446</v>
      </c>
      <c r="B1523" s="317" t="n">
        <v>4544</v>
      </c>
      <c r="C1523" s="849" t="n">
        <v>4544</v>
      </c>
      <c r="D1523" s="849" t="n">
        <v>4544</v>
      </c>
      <c r="E1523" s="850" t="n">
        <v>100</v>
      </c>
      <c r="F1523" s="849" t="n">
        <v>0</v>
      </c>
    </row>
    <row r="1524" customFormat="false" ht="38.25" hidden="false" customHeight="false" outlineLevel="0" collapsed="false">
      <c r="A1524" s="852" t="s">
        <v>454</v>
      </c>
      <c r="B1524" s="317" t="n">
        <v>4544</v>
      </c>
      <c r="C1524" s="849" t="n">
        <v>4544</v>
      </c>
      <c r="D1524" s="849" t="n">
        <v>4544</v>
      </c>
      <c r="E1524" s="850" t="n">
        <v>100</v>
      </c>
      <c r="F1524" s="849" t="n">
        <v>0</v>
      </c>
    </row>
    <row r="1525" customFormat="false" ht="51" hidden="false" customHeight="false" outlineLevel="0" collapsed="false">
      <c r="A1525" s="852" t="s">
        <v>503</v>
      </c>
      <c r="B1525" s="317" t="n">
        <v>4544</v>
      </c>
      <c r="C1525" s="849" t="n">
        <v>4544</v>
      </c>
      <c r="D1525" s="849" t="n">
        <v>4544</v>
      </c>
      <c r="E1525" s="850" t="n">
        <v>100</v>
      </c>
      <c r="F1525" s="849" t="n">
        <v>0</v>
      </c>
    </row>
    <row r="1526" customFormat="false" ht="12.75" hidden="false" customHeight="false" outlineLevel="0" collapsed="false">
      <c r="A1526" s="852" t="s">
        <v>432</v>
      </c>
      <c r="B1526" s="317" t="n">
        <v>233439</v>
      </c>
      <c r="C1526" s="849" t="n">
        <v>233439</v>
      </c>
      <c r="D1526" s="849" t="n">
        <v>233439</v>
      </c>
      <c r="E1526" s="850" t="n">
        <v>100</v>
      </c>
      <c r="F1526" s="849" t="n">
        <v>0</v>
      </c>
    </row>
    <row r="1527" customFormat="false" ht="25.5" hidden="false" customHeight="false" outlineLevel="0" collapsed="false">
      <c r="A1527" s="852" t="s">
        <v>433</v>
      </c>
      <c r="B1527" s="317" t="n">
        <v>233439</v>
      </c>
      <c r="C1527" s="849" t="n">
        <v>233439</v>
      </c>
      <c r="D1527" s="849" t="n">
        <v>233439</v>
      </c>
      <c r="E1527" s="850" t="n">
        <v>100</v>
      </c>
      <c r="F1527" s="849" t="n">
        <v>0</v>
      </c>
    </row>
    <row r="1528" customFormat="false" ht="12.75" hidden="false" customHeight="false" outlineLevel="0" collapsed="false">
      <c r="A1528" s="852" t="s">
        <v>1165</v>
      </c>
      <c r="B1528" s="317" t="n">
        <v>814201</v>
      </c>
      <c r="C1528" s="849" t="n">
        <v>814201</v>
      </c>
      <c r="D1528" s="849" t="n">
        <v>786724.17</v>
      </c>
      <c r="E1528" s="850" t="n">
        <v>96.6253013690723</v>
      </c>
      <c r="F1528" s="849" t="n">
        <v>0</v>
      </c>
    </row>
    <row r="1529" customFormat="false" ht="12.75" hidden="false" customHeight="false" outlineLevel="0" collapsed="false">
      <c r="A1529" s="852" t="s">
        <v>435</v>
      </c>
      <c r="B1529" s="317" t="n">
        <v>810676</v>
      </c>
      <c r="C1529" s="849" t="n">
        <v>810676</v>
      </c>
      <c r="D1529" s="849" t="n">
        <v>783199.2</v>
      </c>
      <c r="E1529" s="850" t="n">
        <v>96.6106311276022</v>
      </c>
      <c r="F1529" s="849" t="n">
        <v>0</v>
      </c>
    </row>
    <row r="1530" customFormat="false" ht="12.75" hidden="false" customHeight="true" outlineLevel="0" collapsed="false">
      <c r="A1530" s="852" t="s">
        <v>436</v>
      </c>
      <c r="B1530" s="317" t="n">
        <v>368250</v>
      </c>
      <c r="C1530" s="849" t="n">
        <v>368250</v>
      </c>
      <c r="D1530" s="849" t="n">
        <v>351663.31</v>
      </c>
      <c r="E1530" s="850" t="n">
        <v>95.4958071961982</v>
      </c>
      <c r="F1530" s="849" t="n">
        <v>0</v>
      </c>
    </row>
    <row r="1531" customFormat="false" ht="12.75" hidden="false" customHeight="false" outlineLevel="0" collapsed="false">
      <c r="A1531" s="852" t="s">
        <v>351</v>
      </c>
      <c r="B1531" s="317" t="n">
        <v>236551</v>
      </c>
      <c r="C1531" s="849" t="n">
        <v>236551</v>
      </c>
      <c r="D1531" s="849" t="n">
        <v>236550.51</v>
      </c>
      <c r="E1531" s="850" t="n">
        <v>99.9997928565088</v>
      </c>
      <c r="F1531" s="849" t="n">
        <v>0</v>
      </c>
    </row>
    <row r="1532" customFormat="false" ht="12.75" hidden="false" customHeight="false" outlineLevel="0" collapsed="false">
      <c r="A1532" s="852" t="s">
        <v>352</v>
      </c>
      <c r="B1532" s="317" t="n">
        <v>189875</v>
      </c>
      <c r="C1532" s="849" t="n">
        <v>189875</v>
      </c>
      <c r="D1532" s="849" t="n">
        <v>189874.64</v>
      </c>
      <c r="E1532" s="850" t="n">
        <v>99.99981040158</v>
      </c>
      <c r="F1532" s="849" t="n">
        <v>0</v>
      </c>
    </row>
    <row r="1533" customFormat="false" ht="12.75" hidden="false" customHeight="false" outlineLevel="0" collapsed="false">
      <c r="A1533" s="852" t="s">
        <v>354</v>
      </c>
      <c r="B1533" s="317" t="n">
        <v>131699</v>
      </c>
      <c r="C1533" s="849" t="n">
        <v>131699</v>
      </c>
      <c r="D1533" s="849" t="n">
        <v>115112.8</v>
      </c>
      <c r="E1533" s="850" t="n">
        <v>87.4059787849566</v>
      </c>
      <c r="F1533" s="849" t="n">
        <v>0</v>
      </c>
    </row>
    <row r="1534" customFormat="false" ht="12.75" hidden="false" customHeight="true" outlineLevel="0" collapsed="false">
      <c r="A1534" s="852" t="s">
        <v>367</v>
      </c>
      <c r="B1534" s="317" t="n">
        <v>442426</v>
      </c>
      <c r="C1534" s="849" t="n">
        <v>442426</v>
      </c>
      <c r="D1534" s="849" t="n">
        <v>431535.89</v>
      </c>
      <c r="E1534" s="850" t="n">
        <v>97.5385465591986</v>
      </c>
      <c r="F1534" s="849" t="n">
        <v>0</v>
      </c>
    </row>
    <row r="1535" customFormat="false" ht="12.75" hidden="false" customHeight="false" outlineLevel="0" collapsed="false">
      <c r="A1535" s="852" t="s">
        <v>456</v>
      </c>
      <c r="B1535" s="317" t="n">
        <v>442426</v>
      </c>
      <c r="C1535" s="849" t="n">
        <v>442426</v>
      </c>
      <c r="D1535" s="849" t="n">
        <v>431535.89</v>
      </c>
      <c r="E1535" s="850" t="n">
        <v>97.5385465591986</v>
      </c>
      <c r="F1535" s="849" t="n">
        <v>0</v>
      </c>
    </row>
    <row r="1536" customFormat="false" ht="12.75" hidden="false" customHeight="false" outlineLevel="0" collapsed="false">
      <c r="A1536" s="852" t="s">
        <v>388</v>
      </c>
      <c r="B1536" s="317" t="n">
        <v>3525</v>
      </c>
      <c r="C1536" s="849" t="n">
        <v>3525</v>
      </c>
      <c r="D1536" s="849" t="n">
        <v>3524.97</v>
      </c>
      <c r="E1536" s="850" t="n">
        <v>99.9991489361702</v>
      </c>
      <c r="F1536" s="849" t="n">
        <v>0</v>
      </c>
    </row>
    <row r="1537" customFormat="false" ht="12.75" hidden="false" customHeight="true" outlineLevel="0" collapsed="false">
      <c r="A1537" s="852" t="s">
        <v>437</v>
      </c>
      <c r="B1537" s="317" t="n">
        <v>3525</v>
      </c>
      <c r="C1537" s="849" t="n">
        <v>3525</v>
      </c>
      <c r="D1537" s="849" t="n">
        <v>3524.97</v>
      </c>
      <c r="E1537" s="850" t="n">
        <v>99.9991489361702</v>
      </c>
      <c r="F1537" s="849" t="n">
        <v>0</v>
      </c>
    </row>
    <row r="1538" customFormat="false" ht="12.75" hidden="false" customHeight="false" outlineLevel="0" collapsed="false">
      <c r="A1538" s="852" t="s">
        <v>19</v>
      </c>
      <c r="B1538" s="317" t="n">
        <v>-276786</v>
      </c>
      <c r="C1538" s="849" t="n">
        <v>-276786</v>
      </c>
      <c r="D1538" s="849" t="n">
        <v>-225310.75</v>
      </c>
      <c r="E1538" s="850" t="s">
        <v>15</v>
      </c>
      <c r="F1538" s="849" t="n">
        <v>0</v>
      </c>
    </row>
    <row r="1539" customFormat="false" ht="12.75" hidden="false" customHeight="false" outlineLevel="0" collapsed="false">
      <c r="A1539" s="852" t="s">
        <v>20</v>
      </c>
      <c r="B1539" s="317" t="n">
        <v>276786</v>
      </c>
      <c r="C1539" s="849" t="n">
        <v>276786</v>
      </c>
      <c r="D1539" s="849" t="s">
        <v>15</v>
      </c>
      <c r="E1539" s="850" t="s">
        <v>15</v>
      </c>
      <c r="F1539" s="849" t="s">
        <v>15</v>
      </c>
    </row>
    <row r="1540" customFormat="false" ht="12.75" hidden="false" customHeight="false" outlineLevel="0" collapsed="false">
      <c r="A1540" s="852" t="s">
        <v>440</v>
      </c>
      <c r="B1540" s="317" t="n">
        <v>276786</v>
      </c>
      <c r="C1540" s="849" t="n">
        <v>276786</v>
      </c>
      <c r="D1540" s="849" t="s">
        <v>15</v>
      </c>
      <c r="E1540" s="850" t="s">
        <v>15</v>
      </c>
      <c r="F1540" s="849" t="s">
        <v>15</v>
      </c>
    </row>
    <row r="1541" customFormat="false" ht="38.25" hidden="false" customHeight="false" outlineLevel="0" collapsed="false">
      <c r="A1541" s="852" t="s">
        <v>517</v>
      </c>
      <c r="B1541" s="849" t="n">
        <v>276786</v>
      </c>
      <c r="C1541" s="849" t="n">
        <v>276786</v>
      </c>
      <c r="D1541" s="849" t="s">
        <v>15</v>
      </c>
      <c r="E1541" s="850" t="s">
        <v>15</v>
      </c>
      <c r="F1541" s="849" t="s">
        <v>15</v>
      </c>
    </row>
    <row r="1542" s="851" customFormat="true" ht="25.5" hidden="false" customHeight="false" outlineLevel="0" collapsed="false">
      <c r="A1542" s="846" t="s">
        <v>1205</v>
      </c>
      <c r="B1542" s="849"/>
      <c r="C1542" s="847"/>
      <c r="D1542" s="847"/>
      <c r="E1542" s="850"/>
      <c r="F1542" s="847"/>
    </row>
    <row r="1543" customFormat="false" ht="12.75" hidden="false" customHeight="false" outlineLevel="0" collapsed="false">
      <c r="A1543" s="852" t="s">
        <v>430</v>
      </c>
      <c r="B1543" s="849" t="n">
        <v>0</v>
      </c>
      <c r="C1543" s="849" t="n">
        <v>0</v>
      </c>
      <c r="D1543" s="849" t="n">
        <v>0</v>
      </c>
      <c r="E1543" s="850" t="s">
        <v>15</v>
      </c>
      <c r="F1543" s="849" t="n">
        <v>-333</v>
      </c>
    </row>
    <row r="1544" customFormat="false" ht="12.75" hidden="false" customHeight="true" outlineLevel="0" collapsed="false">
      <c r="A1544" s="852" t="s">
        <v>443</v>
      </c>
      <c r="B1544" s="849" t="n">
        <v>0</v>
      </c>
      <c r="C1544" s="849" t="n">
        <v>0</v>
      </c>
      <c r="D1544" s="849" t="n">
        <v>0</v>
      </c>
      <c r="E1544" s="850" t="s">
        <v>15</v>
      </c>
      <c r="F1544" s="849" t="n">
        <v>-333</v>
      </c>
    </row>
    <row r="1545" customFormat="false" ht="12.75" hidden="false" customHeight="false" outlineLevel="0" collapsed="false">
      <c r="A1545" s="852" t="s">
        <v>1165</v>
      </c>
      <c r="B1545" s="849" t="n">
        <v>0</v>
      </c>
      <c r="C1545" s="849" t="n">
        <v>0</v>
      </c>
      <c r="D1545" s="849" t="n">
        <v>0</v>
      </c>
      <c r="E1545" s="850" t="s">
        <v>15</v>
      </c>
      <c r="F1545" s="849" t="n">
        <v>-333</v>
      </c>
    </row>
    <row r="1546" customFormat="false" ht="12.75" hidden="false" customHeight="false" outlineLevel="0" collapsed="false">
      <c r="A1546" s="852" t="s">
        <v>435</v>
      </c>
      <c r="B1546" s="849" t="n">
        <v>0</v>
      </c>
      <c r="C1546" s="849" t="n">
        <v>0</v>
      </c>
      <c r="D1546" s="849" t="n">
        <v>0</v>
      </c>
      <c r="E1546" s="850" t="s">
        <v>15</v>
      </c>
      <c r="F1546" s="849" t="n">
        <v>-333</v>
      </c>
    </row>
    <row r="1547" customFormat="false" ht="12.75" hidden="false" customHeight="true" outlineLevel="0" collapsed="false">
      <c r="A1547" s="852" t="s">
        <v>383</v>
      </c>
      <c r="B1547" s="849" t="n">
        <v>0</v>
      </c>
      <c r="C1547" s="849" t="n">
        <v>0</v>
      </c>
      <c r="D1547" s="849" t="n">
        <v>0</v>
      </c>
      <c r="E1547" s="850" t="s">
        <v>15</v>
      </c>
      <c r="F1547" s="849" t="n">
        <v>-333</v>
      </c>
    </row>
    <row r="1548" customFormat="false" ht="12.75" hidden="false" customHeight="false" outlineLevel="0" collapsed="false">
      <c r="A1548" s="852" t="s">
        <v>384</v>
      </c>
      <c r="B1548" s="849" t="n">
        <v>0</v>
      </c>
      <c r="C1548" s="849" t="n">
        <v>0</v>
      </c>
      <c r="D1548" s="849" t="n">
        <v>0</v>
      </c>
      <c r="E1548" s="850" t="s">
        <v>15</v>
      </c>
      <c r="F1548" s="849" t="n">
        <v>-333</v>
      </c>
    </row>
    <row r="1549" customFormat="false" ht="25.5" hidden="false" customHeight="false" outlineLevel="0" collapsed="false">
      <c r="A1549" s="852" t="s">
        <v>457</v>
      </c>
      <c r="B1549" s="849" t="n">
        <v>0</v>
      </c>
      <c r="C1549" s="849" t="n">
        <v>0</v>
      </c>
      <c r="D1549" s="849" t="n">
        <v>0</v>
      </c>
      <c r="E1549" s="850" t="s">
        <v>15</v>
      </c>
      <c r="F1549" s="849" t="n">
        <v>-333</v>
      </c>
    </row>
    <row r="1550" customFormat="false" ht="38.25" hidden="false" customHeight="false" outlineLevel="0" collapsed="false">
      <c r="A1550" s="852" t="s">
        <v>480</v>
      </c>
      <c r="B1550" s="849" t="n">
        <v>0</v>
      </c>
      <c r="C1550" s="849" t="n">
        <v>0</v>
      </c>
      <c r="D1550" s="849" t="n">
        <v>0</v>
      </c>
      <c r="E1550" s="850" t="s">
        <v>15</v>
      </c>
      <c r="F1550" s="849" t="n">
        <v>-333</v>
      </c>
    </row>
    <row r="1551" s="851" customFormat="true" ht="25.5" hidden="false" customHeight="false" outlineLevel="0" collapsed="false">
      <c r="A1551" s="846" t="s">
        <v>1187</v>
      </c>
      <c r="B1551" s="849"/>
      <c r="C1551" s="847"/>
      <c r="D1551" s="847"/>
      <c r="E1551" s="850"/>
      <c r="F1551" s="847"/>
    </row>
    <row r="1552" customFormat="false" ht="12.75" hidden="false" customHeight="false" outlineLevel="0" collapsed="false">
      <c r="A1552" s="852" t="s">
        <v>430</v>
      </c>
      <c r="B1552" s="849" t="n">
        <v>1501239</v>
      </c>
      <c r="C1552" s="849" t="n">
        <v>1501239</v>
      </c>
      <c r="D1552" s="849" t="n">
        <v>1452224.83</v>
      </c>
      <c r="E1552" s="850" t="n">
        <v>96.7350854860552</v>
      </c>
      <c r="F1552" s="849" t="n">
        <v>87011</v>
      </c>
    </row>
    <row r="1553" customFormat="false" ht="12.75" hidden="false" customHeight="true" outlineLevel="0" collapsed="false">
      <c r="A1553" s="852" t="s">
        <v>443</v>
      </c>
      <c r="B1553" s="849" t="n">
        <v>112449</v>
      </c>
      <c r="C1553" s="849" t="n">
        <v>112449</v>
      </c>
      <c r="D1553" s="849" t="n">
        <v>63434.83</v>
      </c>
      <c r="E1553" s="850" t="n">
        <v>56.4120890359185</v>
      </c>
      <c r="F1553" s="849" t="n">
        <v>333</v>
      </c>
    </row>
    <row r="1554" customFormat="false" ht="12.75" hidden="false" customHeight="false" outlineLevel="0" collapsed="false">
      <c r="A1554" s="852" t="s">
        <v>432</v>
      </c>
      <c r="B1554" s="849" t="n">
        <v>1388790</v>
      </c>
      <c r="C1554" s="849" t="n">
        <v>1388790</v>
      </c>
      <c r="D1554" s="849" t="n">
        <v>1388790</v>
      </c>
      <c r="E1554" s="850" t="n">
        <v>100</v>
      </c>
      <c r="F1554" s="849" t="n">
        <v>86678</v>
      </c>
    </row>
    <row r="1555" customFormat="false" ht="25.5" hidden="false" customHeight="false" outlineLevel="0" collapsed="false">
      <c r="A1555" s="852" t="s">
        <v>433</v>
      </c>
      <c r="B1555" s="849" t="n">
        <v>1388790</v>
      </c>
      <c r="C1555" s="849" t="n">
        <v>1388790</v>
      </c>
      <c r="D1555" s="849" t="n">
        <v>1388790</v>
      </c>
      <c r="E1555" s="850" t="n">
        <v>100</v>
      </c>
      <c r="F1555" s="849" t="n">
        <v>86678</v>
      </c>
    </row>
    <row r="1556" customFormat="false" ht="12.75" hidden="false" customHeight="false" outlineLevel="0" collapsed="false">
      <c r="A1556" s="852" t="s">
        <v>1165</v>
      </c>
      <c r="B1556" s="849" t="n">
        <v>1519371</v>
      </c>
      <c r="C1556" s="849" t="n">
        <v>1519371</v>
      </c>
      <c r="D1556" s="849" t="n">
        <v>1317707.91</v>
      </c>
      <c r="E1556" s="850" t="n">
        <v>86.7271989527245</v>
      </c>
      <c r="F1556" s="849" t="n">
        <v>60627.89</v>
      </c>
    </row>
    <row r="1557" customFormat="false" ht="12.75" hidden="false" customHeight="false" outlineLevel="0" collapsed="false">
      <c r="A1557" s="852" t="s">
        <v>435</v>
      </c>
      <c r="B1557" s="849" t="n">
        <v>1409849</v>
      </c>
      <c r="C1557" s="849" t="n">
        <v>1409849</v>
      </c>
      <c r="D1557" s="849" t="n">
        <v>1235598.19</v>
      </c>
      <c r="E1557" s="850" t="n">
        <v>87.6404629148228</v>
      </c>
      <c r="F1557" s="849" t="n">
        <v>60627.89</v>
      </c>
    </row>
    <row r="1558" customFormat="false" ht="12.75" hidden="false" customHeight="true" outlineLevel="0" collapsed="false">
      <c r="A1558" s="852" t="s">
        <v>436</v>
      </c>
      <c r="B1558" s="849" t="n">
        <v>962035</v>
      </c>
      <c r="C1558" s="849" t="n">
        <v>962035</v>
      </c>
      <c r="D1558" s="849" t="n">
        <v>787784.19</v>
      </c>
      <c r="E1558" s="850" t="n">
        <v>81.8872691741984</v>
      </c>
      <c r="F1558" s="849" t="n">
        <v>61467.89</v>
      </c>
    </row>
    <row r="1559" customFormat="false" ht="12.75" hidden="false" customHeight="false" outlineLevel="0" collapsed="false">
      <c r="A1559" s="852" t="s">
        <v>351</v>
      </c>
      <c r="B1559" s="849" t="n">
        <v>657543</v>
      </c>
      <c r="C1559" s="849" t="n">
        <v>657543</v>
      </c>
      <c r="D1559" s="849" t="n">
        <v>583967.09</v>
      </c>
      <c r="E1559" s="850" t="n">
        <v>88.8104793146608</v>
      </c>
      <c r="F1559" s="849" t="n">
        <v>48922.73</v>
      </c>
    </row>
    <row r="1560" customFormat="false" ht="12.75" hidden="false" customHeight="false" outlineLevel="0" collapsed="false">
      <c r="A1560" s="852" t="s">
        <v>352</v>
      </c>
      <c r="B1560" s="849" t="n">
        <v>503062</v>
      </c>
      <c r="C1560" s="849" t="n">
        <v>503062</v>
      </c>
      <c r="D1560" s="849" t="n">
        <v>442584.77</v>
      </c>
      <c r="E1560" s="850" t="n">
        <v>87.9781756523053</v>
      </c>
      <c r="F1560" s="849" t="n">
        <v>38427.51</v>
      </c>
    </row>
    <row r="1561" customFormat="false" ht="12.75" hidden="false" customHeight="false" outlineLevel="0" collapsed="false">
      <c r="A1561" s="852" t="s">
        <v>354</v>
      </c>
      <c r="B1561" s="849" t="n">
        <v>304492</v>
      </c>
      <c r="C1561" s="849" t="n">
        <v>304492</v>
      </c>
      <c r="D1561" s="849" t="n">
        <v>203817.1</v>
      </c>
      <c r="E1561" s="850" t="n">
        <v>66.9367668116075</v>
      </c>
      <c r="F1561" s="849" t="n">
        <v>12545.16</v>
      </c>
    </row>
    <row r="1562" customFormat="false" ht="12.75" hidden="false" customHeight="true" outlineLevel="0" collapsed="false">
      <c r="A1562" s="852" t="s">
        <v>367</v>
      </c>
      <c r="B1562" s="849" t="n">
        <v>18132</v>
      </c>
      <c r="C1562" s="849" t="n">
        <v>18132</v>
      </c>
      <c r="D1562" s="849" t="n">
        <v>18132</v>
      </c>
      <c r="E1562" s="850" t="n">
        <v>100</v>
      </c>
      <c r="F1562" s="849" t="n">
        <v>0</v>
      </c>
    </row>
    <row r="1563" customFormat="false" ht="12.75" hidden="false" customHeight="false" outlineLevel="0" collapsed="false">
      <c r="A1563" s="852" t="s">
        <v>456</v>
      </c>
      <c r="B1563" s="849" t="n">
        <v>18132</v>
      </c>
      <c r="C1563" s="849" t="n">
        <v>18132</v>
      </c>
      <c r="D1563" s="849" t="n">
        <v>18132</v>
      </c>
      <c r="E1563" s="850" t="n">
        <v>100</v>
      </c>
      <c r="F1563" s="849" t="n">
        <v>0</v>
      </c>
    </row>
    <row r="1564" customFormat="false" ht="12.75" hidden="false" customHeight="true" outlineLevel="0" collapsed="false">
      <c r="A1564" s="852" t="s">
        <v>383</v>
      </c>
      <c r="B1564" s="849" t="n">
        <v>429682</v>
      </c>
      <c r="C1564" s="849" t="n">
        <v>429682</v>
      </c>
      <c r="D1564" s="849" t="n">
        <v>429682</v>
      </c>
      <c r="E1564" s="850" t="n">
        <v>100</v>
      </c>
      <c r="F1564" s="849" t="n">
        <v>-840</v>
      </c>
    </row>
    <row r="1565" customFormat="false" ht="12.75" hidden="false" customHeight="false" outlineLevel="0" collapsed="false">
      <c r="A1565" s="852" t="s">
        <v>384</v>
      </c>
      <c r="B1565" s="849" t="n">
        <v>27472</v>
      </c>
      <c r="C1565" s="849" t="n">
        <v>27472</v>
      </c>
      <c r="D1565" s="849" t="n">
        <v>27472</v>
      </c>
      <c r="E1565" s="850" t="n">
        <v>100</v>
      </c>
      <c r="F1565" s="849" t="n">
        <v>333</v>
      </c>
    </row>
    <row r="1566" customFormat="false" ht="25.5" hidden="false" customHeight="false" outlineLevel="0" collapsed="false">
      <c r="A1566" s="852" t="s">
        <v>457</v>
      </c>
      <c r="B1566" s="849" t="n">
        <v>27472</v>
      </c>
      <c r="C1566" s="849" t="n">
        <v>27472</v>
      </c>
      <c r="D1566" s="849" t="n">
        <v>27472</v>
      </c>
      <c r="E1566" s="850" t="n">
        <v>100</v>
      </c>
      <c r="F1566" s="849" t="n">
        <v>333</v>
      </c>
    </row>
    <row r="1567" customFormat="false" ht="38.25" hidden="false" customHeight="false" outlineLevel="0" collapsed="false">
      <c r="A1567" s="852" t="s">
        <v>480</v>
      </c>
      <c r="B1567" s="849" t="n">
        <v>27472</v>
      </c>
      <c r="C1567" s="849" t="n">
        <v>27472</v>
      </c>
      <c r="D1567" s="849" t="n">
        <v>27472</v>
      </c>
      <c r="E1567" s="850" t="n">
        <v>100</v>
      </c>
      <c r="F1567" s="849" t="n">
        <v>333</v>
      </c>
    </row>
    <row r="1568" customFormat="false" ht="35.85" hidden="false" customHeight="true" outlineLevel="0" collapsed="false">
      <c r="A1568" s="852" t="s">
        <v>458</v>
      </c>
      <c r="B1568" s="849" t="n">
        <v>402210</v>
      </c>
      <c r="C1568" s="849" t="n">
        <v>402210</v>
      </c>
      <c r="D1568" s="849" t="n">
        <v>402210</v>
      </c>
      <c r="E1568" s="850" t="n">
        <v>100</v>
      </c>
      <c r="F1568" s="849" t="n">
        <v>-1173</v>
      </c>
    </row>
    <row r="1569" customFormat="false" ht="12.75" hidden="false" customHeight="false" outlineLevel="0" collapsed="false">
      <c r="A1569" s="852" t="s">
        <v>388</v>
      </c>
      <c r="B1569" s="849" t="n">
        <v>109522</v>
      </c>
      <c r="C1569" s="849" t="n">
        <v>109522</v>
      </c>
      <c r="D1569" s="849" t="n">
        <v>82109.72</v>
      </c>
      <c r="E1569" s="850" t="n">
        <v>74.9709829988496</v>
      </c>
      <c r="F1569" s="849" t="n">
        <v>0</v>
      </c>
    </row>
    <row r="1570" customFormat="false" ht="12.75" hidden="false" customHeight="true" outlineLevel="0" collapsed="false">
      <c r="A1570" s="852" t="s">
        <v>437</v>
      </c>
      <c r="B1570" s="849" t="n">
        <v>109522</v>
      </c>
      <c r="C1570" s="849" t="n">
        <v>109522</v>
      </c>
      <c r="D1570" s="849" t="n">
        <v>82109.72</v>
      </c>
      <c r="E1570" s="850" t="n">
        <v>74.9709829988496</v>
      </c>
      <c r="F1570" s="849" t="n">
        <v>0</v>
      </c>
    </row>
    <row r="1571" customFormat="false" ht="12.75" hidden="false" customHeight="false" outlineLevel="0" collapsed="false">
      <c r="A1571" s="852" t="s">
        <v>19</v>
      </c>
      <c r="B1571" s="849" t="n">
        <v>-18132</v>
      </c>
      <c r="C1571" s="849" t="n">
        <v>-18132</v>
      </c>
      <c r="D1571" s="849" t="n">
        <v>134516.919999999</v>
      </c>
      <c r="E1571" s="850" t="s">
        <v>15</v>
      </c>
      <c r="F1571" s="849" t="n">
        <v>26383.11</v>
      </c>
    </row>
    <row r="1572" customFormat="false" ht="12.75" hidden="false" customHeight="false" outlineLevel="0" collapsed="false">
      <c r="A1572" s="852" t="s">
        <v>20</v>
      </c>
      <c r="B1572" s="849" t="n">
        <v>18132</v>
      </c>
      <c r="C1572" s="849" t="n">
        <v>18132</v>
      </c>
      <c r="D1572" s="849" t="s">
        <v>15</v>
      </c>
      <c r="E1572" s="850" t="s">
        <v>15</v>
      </c>
      <c r="F1572" s="849" t="s">
        <v>15</v>
      </c>
    </row>
    <row r="1573" customFormat="false" ht="12.75" hidden="false" customHeight="false" outlineLevel="0" collapsed="false">
      <c r="A1573" s="852" t="s">
        <v>440</v>
      </c>
      <c r="B1573" s="849" t="n">
        <v>18132</v>
      </c>
      <c r="C1573" s="849" t="n">
        <v>18132</v>
      </c>
      <c r="D1573" s="849" t="s">
        <v>15</v>
      </c>
      <c r="E1573" s="850" t="s">
        <v>15</v>
      </c>
      <c r="F1573" s="849" t="s">
        <v>15</v>
      </c>
    </row>
    <row r="1574" customFormat="false" ht="38.25" hidden="false" customHeight="false" outlineLevel="0" collapsed="false">
      <c r="A1574" s="852" t="s">
        <v>517</v>
      </c>
      <c r="B1574" s="849" t="n">
        <v>18132</v>
      </c>
      <c r="C1574" s="849" t="n">
        <v>18132</v>
      </c>
      <c r="D1574" s="849" t="s">
        <v>15</v>
      </c>
      <c r="E1574" s="850" t="s">
        <v>15</v>
      </c>
      <c r="F1574" s="849" t="s">
        <v>15</v>
      </c>
    </row>
    <row r="1575" s="851" customFormat="true" ht="12.75" hidden="false" customHeight="false" outlineLevel="0" collapsed="false">
      <c r="A1575" s="846" t="s">
        <v>1206</v>
      </c>
      <c r="B1575" s="849"/>
      <c r="C1575" s="847"/>
      <c r="D1575" s="847"/>
      <c r="E1575" s="850"/>
      <c r="F1575" s="847"/>
    </row>
    <row r="1576" customFormat="false" ht="12.75" hidden="false" customHeight="false" outlineLevel="0" collapsed="false">
      <c r="A1576" s="852" t="s">
        <v>430</v>
      </c>
      <c r="B1576" s="849" t="n">
        <v>27050354</v>
      </c>
      <c r="C1576" s="849" t="n">
        <v>27047657</v>
      </c>
      <c r="D1576" s="849" t="n">
        <v>15079783.54</v>
      </c>
      <c r="E1576" s="850" t="n">
        <v>55.7470839013789</v>
      </c>
      <c r="F1576" s="849" t="n">
        <v>1886844.65</v>
      </c>
    </row>
    <row r="1577" customFormat="false" ht="25.5" hidden="false" customHeight="false" outlineLevel="0" collapsed="false">
      <c r="A1577" s="852" t="s">
        <v>1164</v>
      </c>
      <c r="B1577" s="849" t="n">
        <v>0</v>
      </c>
      <c r="C1577" s="849" t="n">
        <v>0</v>
      </c>
      <c r="D1577" s="849" t="n">
        <v>0</v>
      </c>
      <c r="E1577" s="850" t="s">
        <v>15</v>
      </c>
      <c r="F1577" s="849" t="n">
        <v>-1902.17</v>
      </c>
    </row>
    <row r="1578" customFormat="false" ht="12.75" hidden="false" customHeight="true" outlineLevel="0" collapsed="false">
      <c r="A1578" s="852" t="s">
        <v>443</v>
      </c>
      <c r="B1578" s="849" t="n">
        <v>18946461</v>
      </c>
      <c r="C1578" s="849" t="n">
        <v>18946461</v>
      </c>
      <c r="D1578" s="849" t="n">
        <v>6978587.54</v>
      </c>
      <c r="E1578" s="850" t="n">
        <v>36.8331982421414</v>
      </c>
      <c r="F1578" s="849" t="n">
        <v>-73669.18</v>
      </c>
    </row>
    <row r="1579" customFormat="false" ht="12.75" hidden="false" customHeight="false" outlineLevel="0" collapsed="false">
      <c r="A1579" s="852" t="s">
        <v>432</v>
      </c>
      <c r="B1579" s="849" t="n">
        <v>8103893</v>
      </c>
      <c r="C1579" s="849" t="n">
        <v>8101196</v>
      </c>
      <c r="D1579" s="849" t="n">
        <v>8101196</v>
      </c>
      <c r="E1579" s="850" t="n">
        <v>99.9667196987917</v>
      </c>
      <c r="F1579" s="849" t="n">
        <v>1962416</v>
      </c>
    </row>
    <row r="1580" customFormat="false" ht="25.5" hidden="false" customHeight="false" outlineLevel="0" collapsed="false">
      <c r="A1580" s="852" t="s">
        <v>433</v>
      </c>
      <c r="B1580" s="849" t="n">
        <v>8103893</v>
      </c>
      <c r="C1580" s="849" t="n">
        <v>8101196</v>
      </c>
      <c r="D1580" s="849" t="n">
        <v>8101196</v>
      </c>
      <c r="E1580" s="850" t="n">
        <v>99.9667196987917</v>
      </c>
      <c r="F1580" s="849" t="n">
        <v>1962416</v>
      </c>
    </row>
    <row r="1581" customFormat="false" ht="12.75" hidden="false" customHeight="false" outlineLevel="0" collapsed="false">
      <c r="A1581" s="852" t="s">
        <v>1165</v>
      </c>
      <c r="B1581" s="849" t="n">
        <v>25918166.0552</v>
      </c>
      <c r="C1581" s="849" t="n">
        <v>25915469</v>
      </c>
      <c r="D1581" s="849" t="n">
        <v>12685075.94</v>
      </c>
      <c r="E1581" s="850" t="n">
        <v>48.9427990891932</v>
      </c>
      <c r="F1581" s="849" t="n">
        <v>3610049.71</v>
      </c>
    </row>
    <row r="1582" customFormat="false" ht="12.75" hidden="false" customHeight="false" outlineLevel="0" collapsed="false">
      <c r="A1582" s="852" t="s">
        <v>435</v>
      </c>
      <c r="B1582" s="849" t="n">
        <v>11877132.0552</v>
      </c>
      <c r="C1582" s="849" t="n">
        <v>11874435</v>
      </c>
      <c r="D1582" s="849" t="n">
        <v>8753953.18</v>
      </c>
      <c r="E1582" s="850" t="n">
        <v>73.7042674891148</v>
      </c>
      <c r="F1582" s="849" t="n">
        <v>1399067.36</v>
      </c>
    </row>
    <row r="1583" customFormat="false" ht="12.75" hidden="false" customHeight="true" outlineLevel="0" collapsed="false">
      <c r="A1583" s="852" t="s">
        <v>436</v>
      </c>
      <c r="B1583" s="849" t="n">
        <v>3639880.0552</v>
      </c>
      <c r="C1583" s="849" t="n">
        <v>3637183</v>
      </c>
      <c r="D1583" s="849" t="n">
        <v>2545839.35</v>
      </c>
      <c r="E1583" s="850" t="n">
        <v>69.9429462342576</v>
      </c>
      <c r="F1583" s="849" t="n">
        <v>536524.7</v>
      </c>
    </row>
    <row r="1584" customFormat="false" ht="12.75" hidden="false" customHeight="false" outlineLevel="0" collapsed="false">
      <c r="A1584" s="852" t="s">
        <v>351</v>
      </c>
      <c r="B1584" s="849" t="n">
        <v>1137248.0552</v>
      </c>
      <c r="C1584" s="849" t="n">
        <v>1137248</v>
      </c>
      <c r="D1584" s="849" t="n">
        <v>929299.9</v>
      </c>
      <c r="E1584" s="850" t="n">
        <v>81.7147935097212</v>
      </c>
      <c r="F1584" s="849" t="n">
        <v>120107.4</v>
      </c>
    </row>
    <row r="1585" customFormat="false" ht="12.75" hidden="false" customHeight="false" outlineLevel="0" collapsed="false">
      <c r="A1585" s="852" t="s">
        <v>352</v>
      </c>
      <c r="B1585" s="849" t="n">
        <v>912675</v>
      </c>
      <c r="C1585" s="849" t="n">
        <v>912675</v>
      </c>
      <c r="D1585" s="849" t="n">
        <v>747507.85</v>
      </c>
      <c r="E1585" s="850" t="n">
        <v>81.902961075958</v>
      </c>
      <c r="F1585" s="849" t="n">
        <v>93670.49</v>
      </c>
    </row>
    <row r="1586" customFormat="false" ht="12.75" hidden="false" customHeight="false" outlineLevel="0" collapsed="false">
      <c r="A1586" s="852" t="s">
        <v>354</v>
      </c>
      <c r="B1586" s="849" t="n">
        <v>2502632</v>
      </c>
      <c r="C1586" s="849" t="n">
        <v>2499935</v>
      </c>
      <c r="D1586" s="849" t="n">
        <v>1616539.45</v>
      </c>
      <c r="E1586" s="850" t="n">
        <v>64.5935738854134</v>
      </c>
      <c r="F1586" s="849" t="n">
        <v>416417.3</v>
      </c>
    </row>
    <row r="1587" customFormat="false" ht="12.75" hidden="false" customHeight="true" outlineLevel="0" collapsed="false">
      <c r="A1587" s="852" t="s">
        <v>367</v>
      </c>
      <c r="B1587" s="849" t="n">
        <v>5441051</v>
      </c>
      <c r="C1587" s="849" t="n">
        <v>5441051</v>
      </c>
      <c r="D1587" s="849" t="n">
        <v>4189745.81</v>
      </c>
      <c r="E1587" s="850" t="n">
        <v>77.0025094416502</v>
      </c>
      <c r="F1587" s="849" t="n">
        <v>672045.01</v>
      </c>
    </row>
    <row r="1588" customFormat="false" ht="12.75" hidden="false" customHeight="false" outlineLevel="0" collapsed="false">
      <c r="A1588" s="852" t="s">
        <v>456</v>
      </c>
      <c r="B1588" s="849" t="n">
        <v>4741553</v>
      </c>
      <c r="C1588" s="849" t="n">
        <v>4741553</v>
      </c>
      <c r="D1588" s="849" t="n">
        <v>3518075.75</v>
      </c>
      <c r="E1588" s="850" t="n">
        <v>74.1966977907871</v>
      </c>
      <c r="F1588" s="849" t="n">
        <v>516731.14</v>
      </c>
    </row>
    <row r="1589" customFormat="false" ht="12.75" hidden="false" customHeight="false" outlineLevel="0" collapsed="false">
      <c r="A1589" s="852" t="s">
        <v>374</v>
      </c>
      <c r="B1589" s="849" t="n">
        <v>699498</v>
      </c>
      <c r="C1589" s="849" t="n">
        <v>699498</v>
      </c>
      <c r="D1589" s="849" t="n">
        <v>671670.06</v>
      </c>
      <c r="E1589" s="850" t="n">
        <v>96.0217270099414</v>
      </c>
      <c r="F1589" s="849" t="n">
        <v>155313.87</v>
      </c>
    </row>
    <row r="1590" customFormat="false" ht="12.75" hidden="false" customHeight="true" outlineLevel="0" collapsed="false">
      <c r="A1590" s="852" t="s">
        <v>383</v>
      </c>
      <c r="B1590" s="849" t="n">
        <v>2796201</v>
      </c>
      <c r="C1590" s="849" t="n">
        <v>2796201</v>
      </c>
      <c r="D1590" s="849" t="n">
        <v>2018368.02</v>
      </c>
      <c r="E1590" s="850" t="n">
        <v>72.1825083389928</v>
      </c>
      <c r="F1590" s="849" t="n">
        <v>190497.65</v>
      </c>
    </row>
    <row r="1591" customFormat="false" ht="35.85" hidden="false" customHeight="true" outlineLevel="0" collapsed="false">
      <c r="A1591" s="852" t="s">
        <v>458</v>
      </c>
      <c r="B1591" s="849" t="n">
        <v>2796201</v>
      </c>
      <c r="C1591" s="849" t="n">
        <v>2796201</v>
      </c>
      <c r="D1591" s="849" t="n">
        <v>2018368.02</v>
      </c>
      <c r="E1591" s="850" t="n">
        <v>72.1825083389928</v>
      </c>
      <c r="F1591" s="849" t="n">
        <v>190497.65</v>
      </c>
    </row>
    <row r="1592" customFormat="false" ht="12.75" hidden="false" customHeight="false" outlineLevel="0" collapsed="false">
      <c r="A1592" s="852" t="s">
        <v>388</v>
      </c>
      <c r="B1592" s="849" t="n">
        <v>14041034</v>
      </c>
      <c r="C1592" s="849" t="n">
        <v>14041034</v>
      </c>
      <c r="D1592" s="849" t="n">
        <v>3931122.76</v>
      </c>
      <c r="E1592" s="850" t="n">
        <v>27.9973879416573</v>
      </c>
      <c r="F1592" s="849" t="n">
        <v>2210982.35</v>
      </c>
    </row>
    <row r="1593" customFormat="false" ht="12.75" hidden="false" customHeight="true" outlineLevel="0" collapsed="false">
      <c r="A1593" s="852" t="s">
        <v>437</v>
      </c>
      <c r="B1593" s="849" t="n">
        <v>14041034</v>
      </c>
      <c r="C1593" s="849" t="n">
        <v>14041034</v>
      </c>
      <c r="D1593" s="849" t="n">
        <v>3931122.76</v>
      </c>
      <c r="E1593" s="850" t="n">
        <v>27.9973879416573</v>
      </c>
      <c r="F1593" s="849" t="n">
        <v>2210982.35</v>
      </c>
    </row>
    <row r="1594" customFormat="false" ht="12.75" hidden="false" customHeight="false" outlineLevel="0" collapsed="false">
      <c r="A1594" s="852" t="s">
        <v>19</v>
      </c>
      <c r="B1594" s="849" t="n">
        <v>1132187.9448</v>
      </c>
      <c r="C1594" s="849" t="n">
        <v>1132188</v>
      </c>
      <c r="D1594" s="849" t="n">
        <v>2394707.60000001</v>
      </c>
      <c r="E1594" s="850" t="s">
        <v>15</v>
      </c>
      <c r="F1594" s="849" t="n">
        <v>-1723205.06</v>
      </c>
    </row>
    <row r="1595" customFormat="false" ht="12.75" hidden="false" customHeight="false" outlineLevel="0" collapsed="false">
      <c r="A1595" s="852" t="s">
        <v>20</v>
      </c>
      <c r="B1595" s="849" t="n">
        <v>-1132188</v>
      </c>
      <c r="C1595" s="849" t="n">
        <v>-1132188</v>
      </c>
      <c r="D1595" s="849" t="s">
        <v>15</v>
      </c>
      <c r="E1595" s="850" t="s">
        <v>15</v>
      </c>
      <c r="F1595" s="849" t="s">
        <v>15</v>
      </c>
    </row>
    <row r="1596" customFormat="false" ht="12.75" hidden="false" customHeight="false" outlineLevel="0" collapsed="false">
      <c r="A1596" s="852" t="s">
        <v>440</v>
      </c>
      <c r="B1596" s="849" t="n">
        <v>-1132188</v>
      </c>
      <c r="C1596" s="849" t="n">
        <v>-1132188</v>
      </c>
      <c r="D1596" s="849" t="s">
        <v>15</v>
      </c>
      <c r="E1596" s="850" t="s">
        <v>15</v>
      </c>
      <c r="F1596" s="849" t="s">
        <v>15</v>
      </c>
    </row>
    <row r="1597" customFormat="false" ht="38.25" hidden="false" customHeight="false" outlineLevel="0" collapsed="false">
      <c r="A1597" s="852" t="s">
        <v>517</v>
      </c>
      <c r="B1597" s="849" t="n">
        <v>-1132188</v>
      </c>
      <c r="C1597" s="849" t="n">
        <v>-1132188</v>
      </c>
      <c r="D1597" s="849" t="s">
        <v>15</v>
      </c>
      <c r="E1597" s="850" t="s">
        <v>15</v>
      </c>
      <c r="F1597" s="849" t="s">
        <v>15</v>
      </c>
    </row>
    <row r="1598" s="851" customFormat="true" ht="38.25" hidden="false" customHeight="false" outlineLevel="0" collapsed="false">
      <c r="A1598" s="846" t="s">
        <v>1207</v>
      </c>
      <c r="B1598" s="849"/>
      <c r="C1598" s="847"/>
      <c r="D1598" s="847"/>
      <c r="E1598" s="850"/>
      <c r="F1598" s="847"/>
    </row>
    <row r="1599" customFormat="false" ht="12.75" hidden="false" customHeight="false" outlineLevel="0" collapsed="false">
      <c r="A1599" s="852" t="s">
        <v>430</v>
      </c>
      <c r="B1599" s="849" t="n">
        <v>15651485</v>
      </c>
      <c r="C1599" s="849" t="n">
        <v>15651485</v>
      </c>
      <c r="D1599" s="849" t="n">
        <v>12171029.51</v>
      </c>
      <c r="E1599" s="850" t="n">
        <v>77.7627778450415</v>
      </c>
      <c r="F1599" s="849" t="n">
        <v>1547103.98</v>
      </c>
    </row>
    <row r="1600" customFormat="false" ht="25.5" hidden="false" customHeight="false" outlineLevel="0" collapsed="false">
      <c r="A1600" s="852" t="s">
        <v>1164</v>
      </c>
      <c r="B1600" s="849" t="n">
        <v>0</v>
      </c>
      <c r="C1600" s="849" t="n">
        <v>0</v>
      </c>
      <c r="D1600" s="849" t="n">
        <v>0</v>
      </c>
      <c r="E1600" s="850" t="s">
        <v>15</v>
      </c>
      <c r="F1600" s="849" t="n">
        <v>-1902.17</v>
      </c>
    </row>
    <row r="1601" customFormat="false" ht="12.75" hidden="false" customHeight="true" outlineLevel="0" collapsed="false">
      <c r="A1601" s="852" t="s">
        <v>443</v>
      </c>
      <c r="B1601" s="849" t="n">
        <v>7792267</v>
      </c>
      <c r="C1601" s="849" t="n">
        <v>7792267</v>
      </c>
      <c r="D1601" s="849" t="n">
        <v>4311811.51</v>
      </c>
      <c r="E1601" s="850" t="n">
        <v>55.3344939284036</v>
      </c>
      <c r="F1601" s="849" t="n">
        <v>-237589.85</v>
      </c>
    </row>
    <row r="1602" customFormat="false" ht="12.75" hidden="false" customHeight="false" outlineLevel="0" collapsed="false">
      <c r="A1602" s="852" t="s">
        <v>432</v>
      </c>
      <c r="B1602" s="849" t="n">
        <v>7859218</v>
      </c>
      <c r="C1602" s="849" t="n">
        <v>7859218</v>
      </c>
      <c r="D1602" s="849" t="n">
        <v>7859218</v>
      </c>
      <c r="E1602" s="850" t="n">
        <v>100</v>
      </c>
      <c r="F1602" s="849" t="n">
        <v>1786596</v>
      </c>
    </row>
    <row r="1603" customFormat="false" ht="25.5" hidden="false" customHeight="false" outlineLevel="0" collapsed="false">
      <c r="A1603" s="852" t="s">
        <v>433</v>
      </c>
      <c r="B1603" s="849" t="n">
        <v>7859218</v>
      </c>
      <c r="C1603" s="849" t="n">
        <v>7859218</v>
      </c>
      <c r="D1603" s="849" t="n">
        <v>7859218</v>
      </c>
      <c r="E1603" s="850" t="n">
        <v>100</v>
      </c>
      <c r="F1603" s="849" t="n">
        <v>1786596</v>
      </c>
    </row>
    <row r="1604" customFormat="false" ht="12.75" hidden="false" customHeight="false" outlineLevel="0" collapsed="false">
      <c r="A1604" s="852" t="s">
        <v>1165</v>
      </c>
      <c r="B1604" s="849" t="n">
        <v>14092506.0552</v>
      </c>
      <c r="C1604" s="849" t="n">
        <v>14092506</v>
      </c>
      <c r="D1604" s="849" t="n">
        <v>10355406.74</v>
      </c>
      <c r="E1604" s="850" t="n">
        <v>73.4816554233727</v>
      </c>
      <c r="F1604" s="849" t="n">
        <v>1672025.63</v>
      </c>
    </row>
    <row r="1605" customFormat="false" ht="12.75" hidden="false" customHeight="false" outlineLevel="0" collapsed="false">
      <c r="A1605" s="852" t="s">
        <v>435</v>
      </c>
      <c r="B1605" s="849" t="n">
        <v>11180562.0552</v>
      </c>
      <c r="C1605" s="849" t="n">
        <v>11180562</v>
      </c>
      <c r="D1605" s="849" t="n">
        <v>8400176.63</v>
      </c>
      <c r="E1605" s="850" t="n">
        <v>75.1319709020634</v>
      </c>
      <c r="F1605" s="849" t="n">
        <v>1285926.71</v>
      </c>
    </row>
    <row r="1606" customFormat="false" ht="12.75" hidden="false" customHeight="true" outlineLevel="0" collapsed="false">
      <c r="A1606" s="852" t="s">
        <v>436</v>
      </c>
      <c r="B1606" s="849" t="n">
        <v>3047554.0552</v>
      </c>
      <c r="C1606" s="849" t="n">
        <v>3047554</v>
      </c>
      <c r="D1606" s="849" t="n">
        <v>2285628.23</v>
      </c>
      <c r="E1606" s="850" t="n">
        <v>74.9987756935784</v>
      </c>
      <c r="F1606" s="849" t="n">
        <v>423384.05</v>
      </c>
    </row>
    <row r="1607" customFormat="false" ht="12.75" hidden="false" customHeight="false" outlineLevel="0" collapsed="false">
      <c r="A1607" s="852" t="s">
        <v>351</v>
      </c>
      <c r="B1607" s="849" t="n">
        <v>989648.0552</v>
      </c>
      <c r="C1607" s="849" t="n">
        <v>989648</v>
      </c>
      <c r="D1607" s="849" t="n">
        <v>835101.11</v>
      </c>
      <c r="E1607" s="850" t="n">
        <v>84.3836458437977</v>
      </c>
      <c r="F1607" s="849" t="n">
        <v>97878.06</v>
      </c>
    </row>
    <row r="1608" customFormat="false" ht="12.75" hidden="false" customHeight="false" outlineLevel="0" collapsed="false">
      <c r="A1608" s="852" t="s">
        <v>352</v>
      </c>
      <c r="B1608" s="849" t="n">
        <v>793168</v>
      </c>
      <c r="C1608" s="849" t="n">
        <v>793168</v>
      </c>
      <c r="D1608" s="849" t="n">
        <v>672202.21</v>
      </c>
      <c r="E1608" s="850" t="n">
        <v>84.7490329917495</v>
      </c>
      <c r="F1608" s="849" t="n">
        <v>75729.64</v>
      </c>
    </row>
    <row r="1609" customFormat="false" ht="12.75" hidden="false" customHeight="false" outlineLevel="0" collapsed="false">
      <c r="A1609" s="852" t="s">
        <v>354</v>
      </c>
      <c r="B1609" s="849" t="n">
        <v>2057906</v>
      </c>
      <c r="C1609" s="849" t="n">
        <v>2057906</v>
      </c>
      <c r="D1609" s="849" t="n">
        <v>1450527.12</v>
      </c>
      <c r="E1609" s="850" t="n">
        <v>70.4855868052282</v>
      </c>
      <c r="F1609" s="849" t="n">
        <v>325505.99</v>
      </c>
    </row>
    <row r="1610" customFormat="false" ht="12.75" hidden="false" customHeight="true" outlineLevel="0" collapsed="false">
      <c r="A1610" s="852" t="s">
        <v>367</v>
      </c>
      <c r="B1610" s="849" t="n">
        <v>5336807</v>
      </c>
      <c r="C1610" s="849" t="n">
        <v>5336807</v>
      </c>
      <c r="D1610" s="849" t="n">
        <v>4096180.38</v>
      </c>
      <c r="E1610" s="850" t="n">
        <v>76.7533916815804</v>
      </c>
      <c r="F1610" s="849" t="n">
        <v>672045.01</v>
      </c>
    </row>
    <row r="1611" customFormat="false" ht="12.75" hidden="false" customHeight="false" outlineLevel="0" collapsed="false">
      <c r="A1611" s="852" t="s">
        <v>456</v>
      </c>
      <c r="B1611" s="849" t="n">
        <v>4637309</v>
      </c>
      <c r="C1611" s="849" t="n">
        <v>4637309</v>
      </c>
      <c r="D1611" s="849" t="n">
        <v>3424510.32</v>
      </c>
      <c r="E1611" s="850" t="n">
        <v>73.8469297603416</v>
      </c>
      <c r="F1611" s="849" t="n">
        <v>516731.14</v>
      </c>
    </row>
    <row r="1612" customFormat="false" ht="12.75" hidden="false" customHeight="false" outlineLevel="0" collapsed="false">
      <c r="A1612" s="852" t="s">
        <v>374</v>
      </c>
      <c r="B1612" s="849" t="n">
        <v>699498</v>
      </c>
      <c r="C1612" s="849" t="n">
        <v>699498</v>
      </c>
      <c r="D1612" s="849" t="n">
        <v>671670.06</v>
      </c>
      <c r="E1612" s="850" t="n">
        <v>96.0217270099414</v>
      </c>
      <c r="F1612" s="849" t="n">
        <v>155313.87</v>
      </c>
    </row>
    <row r="1613" customFormat="false" ht="12.75" hidden="false" customHeight="true" outlineLevel="0" collapsed="false">
      <c r="A1613" s="852" t="s">
        <v>383</v>
      </c>
      <c r="B1613" s="849" t="n">
        <v>2796201</v>
      </c>
      <c r="C1613" s="849" t="n">
        <v>2796201</v>
      </c>
      <c r="D1613" s="849" t="n">
        <v>2018368.02</v>
      </c>
      <c r="E1613" s="850" t="n">
        <v>72.1825083389928</v>
      </c>
      <c r="F1613" s="849" t="n">
        <v>190497.65</v>
      </c>
    </row>
    <row r="1614" customFormat="false" ht="35.85" hidden="false" customHeight="true" outlineLevel="0" collapsed="false">
      <c r="A1614" s="852" t="s">
        <v>458</v>
      </c>
      <c r="B1614" s="849" t="n">
        <v>2796201</v>
      </c>
      <c r="C1614" s="849" t="n">
        <v>2796201</v>
      </c>
      <c r="D1614" s="849" t="n">
        <v>2018368.02</v>
      </c>
      <c r="E1614" s="850" t="n">
        <v>72.1825083389928</v>
      </c>
      <c r="F1614" s="849" t="n">
        <v>190497.65</v>
      </c>
    </row>
    <row r="1615" customFormat="false" ht="12.75" hidden="false" customHeight="false" outlineLevel="0" collapsed="false">
      <c r="A1615" s="852" t="s">
        <v>388</v>
      </c>
      <c r="B1615" s="849" t="n">
        <v>2911944</v>
      </c>
      <c r="C1615" s="849" t="n">
        <v>2911944</v>
      </c>
      <c r="D1615" s="849" t="n">
        <v>1955230.11</v>
      </c>
      <c r="E1615" s="850" t="n">
        <v>67.1451823936175</v>
      </c>
      <c r="F1615" s="849" t="n">
        <v>386098.92</v>
      </c>
    </row>
    <row r="1616" customFormat="false" ht="12.75" hidden="false" customHeight="true" outlineLevel="0" collapsed="false">
      <c r="A1616" s="852" t="s">
        <v>437</v>
      </c>
      <c r="B1616" s="849" t="n">
        <v>2911944</v>
      </c>
      <c r="C1616" s="849" t="n">
        <v>2911944</v>
      </c>
      <c r="D1616" s="849" t="n">
        <v>1955230.11</v>
      </c>
      <c r="E1616" s="850" t="n">
        <v>67.1451823936175</v>
      </c>
      <c r="F1616" s="849" t="n">
        <v>386098.92</v>
      </c>
    </row>
    <row r="1617" customFormat="false" ht="12.75" hidden="false" customHeight="false" outlineLevel="0" collapsed="false">
      <c r="A1617" s="852" t="s">
        <v>19</v>
      </c>
      <c r="B1617" s="849" t="n">
        <v>1558978.9448</v>
      </c>
      <c r="C1617" s="849" t="n">
        <v>1558979</v>
      </c>
      <c r="D1617" s="849" t="n">
        <v>1815622.77</v>
      </c>
      <c r="E1617" s="850" t="s">
        <v>15</v>
      </c>
      <c r="F1617" s="849" t="n">
        <v>-124921.65</v>
      </c>
    </row>
    <row r="1618" customFormat="false" ht="12.75" hidden="false" customHeight="false" outlineLevel="0" collapsed="false">
      <c r="A1618" s="852" t="s">
        <v>20</v>
      </c>
      <c r="B1618" s="849" t="n">
        <v>-1558979</v>
      </c>
      <c r="C1618" s="849" t="n">
        <v>-1558979</v>
      </c>
      <c r="D1618" s="849" t="s">
        <v>15</v>
      </c>
      <c r="E1618" s="850" t="s">
        <v>15</v>
      </c>
      <c r="F1618" s="849" t="s">
        <v>15</v>
      </c>
    </row>
    <row r="1619" customFormat="false" ht="12.75" hidden="false" customHeight="false" outlineLevel="0" collapsed="false">
      <c r="A1619" s="852" t="s">
        <v>440</v>
      </c>
      <c r="B1619" s="849" t="n">
        <v>-1558979</v>
      </c>
      <c r="C1619" s="849" t="n">
        <v>-1558979</v>
      </c>
      <c r="D1619" s="849" t="s">
        <v>15</v>
      </c>
      <c r="E1619" s="850" t="s">
        <v>15</v>
      </c>
      <c r="F1619" s="849" t="s">
        <v>15</v>
      </c>
    </row>
    <row r="1620" customFormat="false" ht="38.25" hidden="false" customHeight="false" outlineLevel="0" collapsed="false">
      <c r="A1620" s="852" t="s">
        <v>517</v>
      </c>
      <c r="B1620" s="849" t="n">
        <v>-1558979</v>
      </c>
      <c r="C1620" s="849" t="n">
        <v>-1558979</v>
      </c>
      <c r="D1620" s="849" t="s">
        <v>15</v>
      </c>
      <c r="E1620" s="850" t="s">
        <v>15</v>
      </c>
      <c r="F1620" s="849" t="s">
        <v>15</v>
      </c>
    </row>
    <row r="1621" s="851" customFormat="true" ht="12.75" hidden="false" customHeight="false" outlineLevel="0" collapsed="false">
      <c r="A1621" s="846" t="s">
        <v>1181</v>
      </c>
      <c r="B1621" s="849"/>
      <c r="C1621" s="847"/>
      <c r="D1621" s="847"/>
      <c r="E1621" s="850"/>
      <c r="F1621" s="847"/>
    </row>
    <row r="1622" customFormat="false" ht="12.75" hidden="false" customHeight="false" outlineLevel="0" collapsed="false">
      <c r="A1622" s="852" t="s">
        <v>430</v>
      </c>
      <c r="B1622" s="849" t="n">
        <v>715615</v>
      </c>
      <c r="C1622" s="849" t="n">
        <v>715615</v>
      </c>
      <c r="D1622" s="849" t="n">
        <v>715615</v>
      </c>
      <c r="E1622" s="850" t="n">
        <v>100</v>
      </c>
      <c r="F1622" s="849" t="n">
        <v>70090</v>
      </c>
    </row>
    <row r="1623" customFormat="false" ht="12.75" hidden="false" customHeight="false" outlineLevel="0" collapsed="false">
      <c r="A1623" s="852" t="s">
        <v>432</v>
      </c>
      <c r="B1623" s="849" t="n">
        <v>715615</v>
      </c>
      <c r="C1623" s="849" t="n">
        <v>715615</v>
      </c>
      <c r="D1623" s="849" t="n">
        <v>715615</v>
      </c>
      <c r="E1623" s="850" t="n">
        <v>100</v>
      </c>
      <c r="F1623" s="849" t="n">
        <v>70090</v>
      </c>
    </row>
    <row r="1624" customFormat="false" ht="25.5" hidden="false" customHeight="false" outlineLevel="0" collapsed="false">
      <c r="A1624" s="852" t="s">
        <v>433</v>
      </c>
      <c r="B1624" s="849" t="n">
        <v>715615</v>
      </c>
      <c r="C1624" s="849" t="n">
        <v>715615</v>
      </c>
      <c r="D1624" s="849" t="n">
        <v>715615</v>
      </c>
      <c r="E1624" s="850" t="n">
        <v>100</v>
      </c>
      <c r="F1624" s="849" t="n">
        <v>70090</v>
      </c>
    </row>
    <row r="1625" customFormat="false" ht="12.75" hidden="false" customHeight="false" outlineLevel="0" collapsed="false">
      <c r="A1625" s="852" t="s">
        <v>1165</v>
      </c>
      <c r="B1625" s="849" t="n">
        <v>715615</v>
      </c>
      <c r="C1625" s="849" t="n">
        <v>715615</v>
      </c>
      <c r="D1625" s="849" t="n">
        <v>639449.17</v>
      </c>
      <c r="E1625" s="850" t="n">
        <v>89.3565911838069</v>
      </c>
      <c r="F1625" s="849" t="n">
        <v>5252.09</v>
      </c>
    </row>
    <row r="1626" customFormat="false" ht="12.75" hidden="false" customHeight="false" outlineLevel="0" collapsed="false">
      <c r="A1626" s="852" t="s">
        <v>435</v>
      </c>
      <c r="B1626" s="849" t="n">
        <v>101659</v>
      </c>
      <c r="C1626" s="849" t="n">
        <v>101659</v>
      </c>
      <c r="D1626" s="849" t="n">
        <v>25728.59</v>
      </c>
      <c r="E1626" s="850" t="n">
        <v>25.3087183623683</v>
      </c>
      <c r="F1626" s="849" t="n">
        <v>5252.09</v>
      </c>
    </row>
    <row r="1627" customFormat="false" ht="12.75" hidden="false" customHeight="true" outlineLevel="0" collapsed="false">
      <c r="A1627" s="852" t="s">
        <v>436</v>
      </c>
      <c r="B1627" s="849" t="n">
        <v>101659</v>
      </c>
      <c r="C1627" s="849" t="n">
        <v>101659</v>
      </c>
      <c r="D1627" s="849" t="n">
        <v>25728.59</v>
      </c>
      <c r="E1627" s="850" t="n">
        <v>25.3087183623683</v>
      </c>
      <c r="F1627" s="849" t="n">
        <v>5252.09</v>
      </c>
    </row>
    <row r="1628" customFormat="false" ht="12.75" hidden="false" customHeight="false" outlineLevel="0" collapsed="false">
      <c r="A1628" s="852" t="s">
        <v>351</v>
      </c>
      <c r="B1628" s="849" t="n">
        <v>17323</v>
      </c>
      <c r="C1628" s="849" t="n">
        <v>17323</v>
      </c>
      <c r="D1628" s="849" t="n">
        <v>15228.32</v>
      </c>
      <c r="E1628" s="850" t="n">
        <v>87.9080990590544</v>
      </c>
      <c r="F1628" s="849" t="n">
        <v>1152.55</v>
      </c>
    </row>
    <row r="1629" customFormat="false" ht="12.75" hidden="false" customHeight="false" outlineLevel="0" collapsed="false">
      <c r="A1629" s="852" t="s">
        <v>352</v>
      </c>
      <c r="B1629" s="849" t="n">
        <v>13960</v>
      </c>
      <c r="C1629" s="849" t="n">
        <v>13960</v>
      </c>
      <c r="D1629" s="849" t="n">
        <v>12268.55</v>
      </c>
      <c r="E1629" s="850" t="n">
        <v>87.8835959885387</v>
      </c>
      <c r="F1629" s="849" t="n">
        <v>928.8</v>
      </c>
    </row>
    <row r="1630" customFormat="false" ht="12.75" hidden="false" customHeight="false" outlineLevel="0" collapsed="false">
      <c r="A1630" s="852" t="s">
        <v>354</v>
      </c>
      <c r="B1630" s="849" t="n">
        <v>84336</v>
      </c>
      <c r="C1630" s="849" t="n">
        <v>84336</v>
      </c>
      <c r="D1630" s="849" t="n">
        <v>10500.27</v>
      </c>
      <c r="E1630" s="850" t="n">
        <v>12.4505193511668</v>
      </c>
      <c r="F1630" s="849" t="n">
        <v>4099.54</v>
      </c>
    </row>
    <row r="1631" customFormat="false" ht="12.75" hidden="false" customHeight="false" outlineLevel="0" collapsed="false">
      <c r="A1631" s="852" t="s">
        <v>388</v>
      </c>
      <c r="B1631" s="849" t="n">
        <v>613956</v>
      </c>
      <c r="C1631" s="849" t="n">
        <v>613956</v>
      </c>
      <c r="D1631" s="849" t="n">
        <v>613720.58</v>
      </c>
      <c r="E1631" s="850" t="n">
        <v>99.9616552326225</v>
      </c>
      <c r="F1631" s="849" t="n">
        <v>0</v>
      </c>
    </row>
    <row r="1632" customFormat="false" ht="12.75" hidden="false" customHeight="true" outlineLevel="0" collapsed="false">
      <c r="A1632" s="852" t="s">
        <v>437</v>
      </c>
      <c r="B1632" s="849" t="n">
        <v>613956</v>
      </c>
      <c r="C1632" s="849" t="n">
        <v>613956</v>
      </c>
      <c r="D1632" s="849" t="n">
        <v>613720.58</v>
      </c>
      <c r="E1632" s="850" t="n">
        <v>99.9616552326225</v>
      </c>
      <c r="F1632" s="849" t="n">
        <v>0</v>
      </c>
    </row>
    <row r="1633" customFormat="false" ht="12.75" hidden="false" customHeight="false" outlineLevel="0" collapsed="false">
      <c r="A1633" s="852" t="s">
        <v>19</v>
      </c>
      <c r="B1633" s="849" t="n">
        <v>0</v>
      </c>
      <c r="C1633" s="849" t="n">
        <v>0</v>
      </c>
      <c r="D1633" s="849" t="n">
        <v>76165.83</v>
      </c>
      <c r="E1633" s="850" t="s">
        <v>15</v>
      </c>
      <c r="F1633" s="849" t="n">
        <v>64837.91</v>
      </c>
    </row>
    <row r="1634" s="851" customFormat="true" ht="12.75" hidden="false" customHeight="false" outlineLevel="0" collapsed="false">
      <c r="A1634" s="846" t="s">
        <v>1170</v>
      </c>
      <c r="B1634" s="849"/>
      <c r="C1634" s="847"/>
      <c r="D1634" s="847"/>
      <c r="E1634" s="850"/>
      <c r="F1634" s="847"/>
    </row>
    <row r="1635" customFormat="false" ht="12.75" hidden="false" customHeight="false" outlineLevel="0" collapsed="false">
      <c r="A1635" s="852" t="s">
        <v>430</v>
      </c>
      <c r="B1635" s="849" t="n">
        <v>189026</v>
      </c>
      <c r="C1635" s="849" t="n">
        <v>189026</v>
      </c>
      <c r="D1635" s="849" t="n">
        <v>189026.11</v>
      </c>
      <c r="E1635" s="850" t="n">
        <v>100.000058193053</v>
      </c>
      <c r="F1635" s="849" t="n">
        <v>35625</v>
      </c>
    </row>
    <row r="1636" customFormat="false" ht="12.75" hidden="false" customHeight="false" outlineLevel="0" collapsed="false">
      <c r="A1636" s="852" t="s">
        <v>444</v>
      </c>
      <c r="B1636" s="849" t="n">
        <v>115900</v>
      </c>
      <c r="C1636" s="849" t="n">
        <v>115900</v>
      </c>
      <c r="D1636" s="849" t="n">
        <v>115900.11</v>
      </c>
      <c r="E1636" s="850" t="n">
        <v>100.000094909405</v>
      </c>
      <c r="F1636" s="849" t="n">
        <v>0</v>
      </c>
    </row>
    <row r="1637" customFormat="false" ht="12.75" hidden="false" customHeight="false" outlineLevel="0" collapsed="false">
      <c r="A1637" s="852" t="s">
        <v>445</v>
      </c>
      <c r="B1637" s="849" t="n">
        <v>115900</v>
      </c>
      <c r="C1637" s="849" t="n">
        <v>115900</v>
      </c>
      <c r="D1637" s="849" t="n">
        <v>115900.11</v>
      </c>
      <c r="E1637" s="850" t="n">
        <v>100.000094909405</v>
      </c>
      <c r="F1637" s="849" t="n">
        <v>0</v>
      </c>
    </row>
    <row r="1638" customFormat="false" ht="12.75" hidden="false" customHeight="false" outlineLevel="0" collapsed="false">
      <c r="A1638" s="852" t="s">
        <v>446</v>
      </c>
      <c r="B1638" s="849" t="n">
        <v>115900</v>
      </c>
      <c r="C1638" s="849" t="n">
        <v>115900</v>
      </c>
      <c r="D1638" s="849" t="n">
        <v>115900.11</v>
      </c>
      <c r="E1638" s="850" t="n">
        <v>100.000094909405</v>
      </c>
      <c r="F1638" s="849" t="n">
        <v>0</v>
      </c>
    </row>
    <row r="1639" customFormat="false" ht="38.25" hidden="false" customHeight="false" outlineLevel="0" collapsed="false">
      <c r="A1639" s="852" t="s">
        <v>454</v>
      </c>
      <c r="B1639" s="849" t="n">
        <v>115900</v>
      </c>
      <c r="C1639" s="849" t="n">
        <v>115900</v>
      </c>
      <c r="D1639" s="849" t="n">
        <v>115900.11</v>
      </c>
      <c r="E1639" s="850" t="n">
        <v>100.000094909405</v>
      </c>
      <c r="F1639" s="849" t="n">
        <v>0</v>
      </c>
    </row>
    <row r="1640" customFormat="false" ht="51" hidden="false" customHeight="false" outlineLevel="0" collapsed="false">
      <c r="A1640" s="852" t="s">
        <v>503</v>
      </c>
      <c r="B1640" s="849" t="n">
        <v>115900</v>
      </c>
      <c r="C1640" s="849" t="n">
        <v>115900</v>
      </c>
      <c r="D1640" s="849" t="n">
        <v>115900.11</v>
      </c>
      <c r="E1640" s="850" t="n">
        <v>100.000094909405</v>
      </c>
      <c r="F1640" s="849" t="n">
        <v>0</v>
      </c>
    </row>
    <row r="1641" customFormat="false" ht="12.75" hidden="false" customHeight="false" outlineLevel="0" collapsed="false">
      <c r="A1641" s="852" t="s">
        <v>432</v>
      </c>
      <c r="B1641" s="849" t="n">
        <v>73126</v>
      </c>
      <c r="C1641" s="849" t="n">
        <v>73126</v>
      </c>
      <c r="D1641" s="849" t="n">
        <v>73126</v>
      </c>
      <c r="E1641" s="850" t="n">
        <v>100</v>
      </c>
      <c r="F1641" s="849" t="n">
        <v>35625</v>
      </c>
    </row>
    <row r="1642" customFormat="false" ht="25.5" hidden="false" customHeight="false" outlineLevel="0" collapsed="false">
      <c r="A1642" s="852" t="s">
        <v>433</v>
      </c>
      <c r="B1642" s="849" t="n">
        <v>73126</v>
      </c>
      <c r="C1642" s="849" t="n">
        <v>73126</v>
      </c>
      <c r="D1642" s="849" t="n">
        <v>73126</v>
      </c>
      <c r="E1642" s="850" t="n">
        <v>100</v>
      </c>
      <c r="F1642" s="849" t="n">
        <v>35625</v>
      </c>
    </row>
    <row r="1643" customFormat="false" ht="12.75" hidden="false" customHeight="false" outlineLevel="0" collapsed="false">
      <c r="A1643" s="852" t="s">
        <v>1165</v>
      </c>
      <c r="B1643" s="849" t="n">
        <v>206411.0552</v>
      </c>
      <c r="C1643" s="849" t="n">
        <v>206411</v>
      </c>
      <c r="D1643" s="849" t="n">
        <v>84335.56</v>
      </c>
      <c r="E1643" s="850" t="n">
        <v>40.858063497754</v>
      </c>
      <c r="F1643" s="849" t="n">
        <v>2669.83</v>
      </c>
    </row>
    <row r="1644" customFormat="false" ht="12.75" hidden="false" customHeight="false" outlineLevel="0" collapsed="false">
      <c r="A1644" s="852" t="s">
        <v>435</v>
      </c>
      <c r="B1644" s="849" t="n">
        <v>206411.0552</v>
      </c>
      <c r="C1644" s="849" t="n">
        <v>206411</v>
      </c>
      <c r="D1644" s="849" t="n">
        <v>84335.56</v>
      </c>
      <c r="E1644" s="850" t="n">
        <v>40.858063497754</v>
      </c>
      <c r="F1644" s="849" t="n">
        <v>2669.83</v>
      </c>
    </row>
    <row r="1645" customFormat="false" ht="12.75" hidden="false" customHeight="true" outlineLevel="0" collapsed="false">
      <c r="A1645" s="852" t="s">
        <v>436</v>
      </c>
      <c r="B1645" s="849" t="n">
        <v>52673.0552</v>
      </c>
      <c r="C1645" s="849" t="n">
        <v>52673</v>
      </c>
      <c r="D1645" s="849" t="n">
        <v>24418.4</v>
      </c>
      <c r="E1645" s="850" t="n">
        <v>46.3584272969987</v>
      </c>
      <c r="F1645" s="849" t="n">
        <v>2669.83</v>
      </c>
    </row>
    <row r="1646" customFormat="false" ht="12.75" hidden="false" customHeight="false" outlineLevel="0" collapsed="false">
      <c r="A1646" s="852" t="s">
        <v>351</v>
      </c>
      <c r="B1646" s="849" t="n">
        <v>26529.0552</v>
      </c>
      <c r="C1646" s="849" t="n">
        <v>26529</v>
      </c>
      <c r="D1646" s="849" t="n">
        <v>22414.61</v>
      </c>
      <c r="E1646" s="850" t="n">
        <v>84.4907963401576</v>
      </c>
      <c r="F1646" s="849" t="n">
        <v>2599.17</v>
      </c>
    </row>
    <row r="1647" customFormat="false" ht="12.75" hidden="false" customHeight="false" outlineLevel="0" collapsed="false">
      <c r="A1647" s="852" t="s">
        <v>352</v>
      </c>
      <c r="B1647" s="849" t="n">
        <v>20765</v>
      </c>
      <c r="C1647" s="849" t="n">
        <v>20765</v>
      </c>
      <c r="D1647" s="849" t="n">
        <v>17539.35</v>
      </c>
      <c r="E1647" s="850" t="n">
        <v>84.4659282446424</v>
      </c>
      <c r="F1647" s="849" t="n">
        <v>1949.1</v>
      </c>
    </row>
    <row r="1648" customFormat="false" ht="12.75" hidden="false" customHeight="false" outlineLevel="0" collapsed="false">
      <c r="A1648" s="852" t="s">
        <v>354</v>
      </c>
      <c r="B1648" s="849" t="n">
        <v>26144</v>
      </c>
      <c r="C1648" s="849" t="n">
        <v>26144</v>
      </c>
      <c r="D1648" s="849" t="n">
        <v>2003.79</v>
      </c>
      <c r="E1648" s="850" t="n">
        <v>7.66443543451652</v>
      </c>
      <c r="F1648" s="849" t="n">
        <v>70.66</v>
      </c>
    </row>
    <row r="1649" customFormat="false" ht="12.75" hidden="false" customHeight="true" outlineLevel="0" collapsed="false">
      <c r="A1649" s="852" t="s">
        <v>383</v>
      </c>
      <c r="B1649" s="849" t="n">
        <v>153738</v>
      </c>
      <c r="C1649" s="849" t="n">
        <v>153738</v>
      </c>
      <c r="D1649" s="849" t="n">
        <v>59917.16</v>
      </c>
      <c r="E1649" s="850" t="n">
        <v>38.9735524073424</v>
      </c>
      <c r="F1649" s="849" t="n">
        <v>0</v>
      </c>
    </row>
    <row r="1650" customFormat="false" ht="35.85" hidden="false" customHeight="true" outlineLevel="0" collapsed="false">
      <c r="A1650" s="852" t="s">
        <v>458</v>
      </c>
      <c r="B1650" s="849" t="n">
        <v>153738</v>
      </c>
      <c r="C1650" s="849" t="n">
        <v>153738</v>
      </c>
      <c r="D1650" s="849" t="n">
        <v>59917.16</v>
      </c>
      <c r="E1650" s="850" t="n">
        <v>38.9735524073424</v>
      </c>
      <c r="F1650" s="849" t="n">
        <v>0</v>
      </c>
    </row>
    <row r="1651" customFormat="false" ht="12.75" hidden="false" customHeight="false" outlineLevel="0" collapsed="false">
      <c r="A1651" s="852" t="s">
        <v>19</v>
      </c>
      <c r="B1651" s="849" t="n">
        <v>-17385</v>
      </c>
      <c r="C1651" s="849" t="n">
        <v>-17385</v>
      </c>
      <c r="D1651" s="849" t="n">
        <v>104690.55</v>
      </c>
      <c r="E1651" s="850" t="s">
        <v>15</v>
      </c>
      <c r="F1651" s="849" t="n">
        <v>32955.17</v>
      </c>
    </row>
    <row r="1652" customFormat="false" ht="12.75" hidden="false" customHeight="false" outlineLevel="0" collapsed="false">
      <c r="A1652" s="852" t="s">
        <v>20</v>
      </c>
      <c r="B1652" s="849" t="n">
        <v>17385</v>
      </c>
      <c r="C1652" s="849" t="n">
        <v>17385</v>
      </c>
      <c r="D1652" s="849" t="s">
        <v>15</v>
      </c>
      <c r="E1652" s="850" t="s">
        <v>15</v>
      </c>
      <c r="F1652" s="849" t="s">
        <v>15</v>
      </c>
    </row>
    <row r="1653" customFormat="false" ht="12.75" hidden="false" customHeight="false" outlineLevel="0" collapsed="false">
      <c r="A1653" s="852" t="s">
        <v>440</v>
      </c>
      <c r="B1653" s="849" t="n">
        <v>17385</v>
      </c>
      <c r="C1653" s="849" t="n">
        <v>17385</v>
      </c>
      <c r="D1653" s="849" t="s">
        <v>15</v>
      </c>
      <c r="E1653" s="850" t="s">
        <v>15</v>
      </c>
      <c r="F1653" s="849" t="s">
        <v>15</v>
      </c>
    </row>
    <row r="1654" customFormat="false" ht="38.25" hidden="false" customHeight="false" outlineLevel="0" collapsed="false">
      <c r="A1654" s="852" t="s">
        <v>517</v>
      </c>
      <c r="B1654" s="849" t="n">
        <v>17385</v>
      </c>
      <c r="C1654" s="849" t="n">
        <v>17385</v>
      </c>
      <c r="D1654" s="849" t="s">
        <v>15</v>
      </c>
      <c r="E1654" s="850" t="s">
        <v>15</v>
      </c>
      <c r="F1654" s="849" t="s">
        <v>15</v>
      </c>
    </row>
    <row r="1655" s="851" customFormat="true" ht="12.75" hidden="false" customHeight="false" outlineLevel="0" collapsed="false">
      <c r="A1655" s="846" t="s">
        <v>1174</v>
      </c>
      <c r="B1655" s="849"/>
      <c r="C1655" s="847"/>
      <c r="D1655" s="847"/>
      <c r="E1655" s="850"/>
      <c r="F1655" s="847"/>
    </row>
    <row r="1656" customFormat="false" ht="12.75" hidden="false" customHeight="false" outlineLevel="0" collapsed="false">
      <c r="A1656" s="852" t="s">
        <v>430</v>
      </c>
      <c r="B1656" s="849" t="n">
        <v>11128951</v>
      </c>
      <c r="C1656" s="849" t="n">
        <v>11128951</v>
      </c>
      <c r="D1656" s="849" t="n">
        <v>5844687.37</v>
      </c>
      <c r="E1656" s="850" t="n">
        <v>52.5178641724633</v>
      </c>
      <c r="F1656" s="849" t="n">
        <v>103039.02</v>
      </c>
    </row>
    <row r="1657" customFormat="false" ht="12.75" hidden="false" customHeight="true" outlineLevel="0" collapsed="false">
      <c r="A1657" s="852" t="s">
        <v>443</v>
      </c>
      <c r="B1657" s="849" t="n">
        <v>11029505</v>
      </c>
      <c r="C1657" s="849" t="n">
        <v>11029505</v>
      </c>
      <c r="D1657" s="849" t="n">
        <v>5745241.37</v>
      </c>
      <c r="E1657" s="850" t="n">
        <v>52.0897480893295</v>
      </c>
      <c r="F1657" s="849" t="n">
        <v>82675.02</v>
      </c>
    </row>
    <row r="1658" customFormat="false" ht="25.5" hidden="false" customHeight="false" outlineLevel="0" collapsed="false">
      <c r="A1658" s="852" t="s">
        <v>532</v>
      </c>
      <c r="B1658" s="849" t="n">
        <v>3237238</v>
      </c>
      <c r="C1658" s="849" t="n">
        <v>3237238</v>
      </c>
      <c r="D1658" s="849" t="n">
        <v>1435087.11</v>
      </c>
      <c r="E1658" s="850" t="n">
        <v>44.3306025074462</v>
      </c>
      <c r="F1658" s="849" t="n">
        <v>320244.59</v>
      </c>
    </row>
    <row r="1659" customFormat="false" ht="12.75" hidden="false" customHeight="false" outlineLevel="0" collapsed="false">
      <c r="A1659" s="852" t="s">
        <v>432</v>
      </c>
      <c r="B1659" s="849" t="n">
        <v>99446</v>
      </c>
      <c r="C1659" s="849" t="n">
        <v>99446</v>
      </c>
      <c r="D1659" s="849" t="n">
        <v>99446</v>
      </c>
      <c r="E1659" s="850" t="n">
        <v>100</v>
      </c>
      <c r="F1659" s="849" t="n">
        <v>20364</v>
      </c>
    </row>
    <row r="1660" customFormat="false" ht="25.5" hidden="false" customHeight="false" outlineLevel="0" collapsed="false">
      <c r="A1660" s="852" t="s">
        <v>433</v>
      </c>
      <c r="B1660" s="849" t="n">
        <v>99446</v>
      </c>
      <c r="C1660" s="849" t="n">
        <v>99446</v>
      </c>
      <c r="D1660" s="849" t="n">
        <v>99446</v>
      </c>
      <c r="E1660" s="850" t="n">
        <v>100</v>
      </c>
      <c r="F1660" s="849" t="n">
        <v>20364</v>
      </c>
    </row>
    <row r="1661" customFormat="false" ht="12.75" hidden="false" customHeight="false" outlineLevel="0" collapsed="false">
      <c r="A1661" s="852" t="s">
        <v>1165</v>
      </c>
      <c r="B1661" s="849" t="n">
        <v>9044079</v>
      </c>
      <c r="C1661" s="849" t="n">
        <v>9044079</v>
      </c>
      <c r="D1661" s="849" t="n">
        <v>5814489.76</v>
      </c>
      <c r="E1661" s="850" t="n">
        <v>64.2905680058743</v>
      </c>
      <c r="F1661" s="849" t="n">
        <v>156731.43</v>
      </c>
    </row>
    <row r="1662" customFormat="false" ht="12.75" hidden="false" customHeight="false" outlineLevel="0" collapsed="false">
      <c r="A1662" s="852" t="s">
        <v>435</v>
      </c>
      <c r="B1662" s="849" t="n">
        <v>9044079</v>
      </c>
      <c r="C1662" s="849" t="n">
        <v>9044079</v>
      </c>
      <c r="D1662" s="849" t="n">
        <v>5814489.76</v>
      </c>
      <c r="E1662" s="850" t="n">
        <v>64.2905680058743</v>
      </c>
      <c r="F1662" s="849" t="n">
        <v>156731.43</v>
      </c>
    </row>
    <row r="1663" customFormat="false" ht="12.75" hidden="false" customHeight="true" outlineLevel="0" collapsed="false">
      <c r="A1663" s="852" t="s">
        <v>436</v>
      </c>
      <c r="B1663" s="849" t="n">
        <v>99446</v>
      </c>
      <c r="C1663" s="849" t="n">
        <v>99446</v>
      </c>
      <c r="D1663" s="849" t="n">
        <v>69248.39</v>
      </c>
      <c r="E1663" s="850" t="n">
        <v>69.6341632644853</v>
      </c>
      <c r="F1663" s="849" t="n">
        <v>8383.56</v>
      </c>
    </row>
    <row r="1664" customFormat="false" ht="12.75" hidden="false" customHeight="false" outlineLevel="0" collapsed="false">
      <c r="A1664" s="852" t="s">
        <v>351</v>
      </c>
      <c r="B1664" s="849" t="n">
        <v>82474</v>
      </c>
      <c r="C1664" s="849" t="n">
        <v>82474</v>
      </c>
      <c r="D1664" s="849" t="n">
        <v>66362.73</v>
      </c>
      <c r="E1664" s="850" t="n">
        <v>80.4650314038364</v>
      </c>
      <c r="F1664" s="849" t="n">
        <v>8383.56</v>
      </c>
    </row>
    <row r="1665" customFormat="false" ht="12.75" hidden="false" customHeight="false" outlineLevel="0" collapsed="false">
      <c r="A1665" s="852" t="s">
        <v>352</v>
      </c>
      <c r="B1665" s="849" t="n">
        <v>63853</v>
      </c>
      <c r="C1665" s="849" t="n">
        <v>63853</v>
      </c>
      <c r="D1665" s="849" t="n">
        <v>52880.32</v>
      </c>
      <c r="E1665" s="850" t="n">
        <v>82.8157173507901</v>
      </c>
      <c r="F1665" s="849" t="n">
        <v>6461.34</v>
      </c>
    </row>
    <row r="1666" customFormat="false" ht="12.75" hidden="false" customHeight="false" outlineLevel="0" collapsed="false">
      <c r="A1666" s="852" t="s">
        <v>354</v>
      </c>
      <c r="B1666" s="849" t="n">
        <v>16972</v>
      </c>
      <c r="C1666" s="849" t="n">
        <v>16972</v>
      </c>
      <c r="D1666" s="849" t="n">
        <v>2885.66</v>
      </c>
      <c r="E1666" s="850" t="n">
        <v>17.0024746641527</v>
      </c>
      <c r="F1666" s="849" t="n">
        <v>0</v>
      </c>
    </row>
    <row r="1667" customFormat="false" ht="12.75" hidden="false" customHeight="true" outlineLevel="0" collapsed="false">
      <c r="A1667" s="852" t="s">
        <v>367</v>
      </c>
      <c r="B1667" s="849" t="n">
        <v>1455073</v>
      </c>
      <c r="C1667" s="849" t="n">
        <v>1455073</v>
      </c>
      <c r="D1667" s="849" t="n">
        <v>721265.94</v>
      </c>
      <c r="E1667" s="850" t="n">
        <v>49.5690552982565</v>
      </c>
      <c r="F1667" s="849" t="n">
        <v>0</v>
      </c>
    </row>
    <row r="1668" customFormat="false" ht="12.75" hidden="false" customHeight="false" outlineLevel="0" collapsed="false">
      <c r="A1668" s="852" t="s">
        <v>456</v>
      </c>
      <c r="B1668" s="849" t="n">
        <v>1455073</v>
      </c>
      <c r="C1668" s="849" t="n">
        <v>1455073</v>
      </c>
      <c r="D1668" s="849" t="n">
        <v>721265.94</v>
      </c>
      <c r="E1668" s="850" t="n">
        <v>49.5690552982565</v>
      </c>
      <c r="F1668" s="849" t="n">
        <v>0</v>
      </c>
    </row>
    <row r="1669" customFormat="false" ht="12.75" hidden="false" customHeight="true" outlineLevel="0" collapsed="false">
      <c r="A1669" s="852" t="s">
        <v>383</v>
      </c>
      <c r="B1669" s="849" t="n">
        <v>7489560</v>
      </c>
      <c r="C1669" s="849" t="n">
        <v>7489560</v>
      </c>
      <c r="D1669" s="849" t="n">
        <v>5023975.43</v>
      </c>
      <c r="E1669" s="850" t="n">
        <v>67.0797140285945</v>
      </c>
      <c r="F1669" s="849" t="n">
        <v>148347.87</v>
      </c>
    </row>
    <row r="1670" customFormat="false" ht="12.75" hidden="false" customHeight="false" outlineLevel="0" collapsed="false">
      <c r="A1670" s="852" t="s">
        <v>384</v>
      </c>
      <c r="B1670" s="849" t="n">
        <v>3137992</v>
      </c>
      <c r="C1670" s="849" t="n">
        <v>3137992</v>
      </c>
      <c r="D1670" s="849" t="n">
        <v>3103344.22</v>
      </c>
      <c r="E1670" s="850" t="n">
        <v>98.8958614298571</v>
      </c>
      <c r="F1670" s="849" t="n">
        <v>0</v>
      </c>
    </row>
    <row r="1671" customFormat="false" ht="25.5" hidden="false" customHeight="false" outlineLevel="0" collapsed="false">
      <c r="A1671" s="852" t="s">
        <v>457</v>
      </c>
      <c r="B1671" s="849" t="n">
        <v>3137992</v>
      </c>
      <c r="C1671" s="849" t="n">
        <v>3137992</v>
      </c>
      <c r="D1671" s="849" t="n">
        <v>3103344.22</v>
      </c>
      <c r="E1671" s="850" t="n">
        <v>98.8958614298571</v>
      </c>
      <c r="F1671" s="849" t="n">
        <v>0</v>
      </c>
    </row>
    <row r="1672" customFormat="false" ht="38.25" hidden="false" customHeight="false" outlineLevel="0" collapsed="false">
      <c r="A1672" s="852" t="s">
        <v>480</v>
      </c>
      <c r="B1672" s="849" t="n">
        <v>3137992</v>
      </c>
      <c r="C1672" s="849" t="n">
        <v>3137992</v>
      </c>
      <c r="D1672" s="849" t="n">
        <v>3103344.22</v>
      </c>
      <c r="E1672" s="850" t="n">
        <v>98.8958614298571</v>
      </c>
      <c r="F1672" s="849" t="n">
        <v>0</v>
      </c>
    </row>
    <row r="1673" customFormat="false" ht="35.85" hidden="false" customHeight="true" outlineLevel="0" collapsed="false">
      <c r="A1673" s="852" t="s">
        <v>458</v>
      </c>
      <c r="B1673" s="849" t="n">
        <v>1114330</v>
      </c>
      <c r="C1673" s="849" t="n">
        <v>1114330</v>
      </c>
      <c r="D1673" s="849" t="n">
        <v>485544.1</v>
      </c>
      <c r="E1673" s="850" t="n">
        <v>43.5727387757666</v>
      </c>
      <c r="F1673" s="849" t="n">
        <v>65171.72</v>
      </c>
    </row>
    <row r="1674" customFormat="false" ht="12.75" hidden="false" customHeight="false" outlineLevel="0" collapsed="false">
      <c r="A1674" s="852" t="s">
        <v>471</v>
      </c>
      <c r="B1674" s="849" t="n">
        <v>3237238</v>
      </c>
      <c r="C1674" s="849" t="n">
        <v>3237238</v>
      </c>
      <c r="D1674" s="849" t="n">
        <v>1435087.11</v>
      </c>
      <c r="E1674" s="850" t="n">
        <v>44.3306025074462</v>
      </c>
      <c r="F1674" s="849" t="n">
        <v>83176.15</v>
      </c>
    </row>
    <row r="1675" customFormat="false" ht="38.25" hidden="false" customHeight="false" outlineLevel="0" collapsed="false">
      <c r="A1675" s="852" t="s">
        <v>472</v>
      </c>
      <c r="B1675" s="849" t="n">
        <v>3237238</v>
      </c>
      <c r="C1675" s="849" t="n">
        <v>3237238</v>
      </c>
      <c r="D1675" s="849" t="n">
        <v>1435087.11</v>
      </c>
      <c r="E1675" s="850" t="n">
        <v>44.3306025074462</v>
      </c>
      <c r="F1675" s="849" t="n">
        <v>83176.15</v>
      </c>
    </row>
    <row r="1676" customFormat="false" ht="12.75" hidden="false" customHeight="false" outlineLevel="0" collapsed="false">
      <c r="A1676" s="852" t="s">
        <v>19</v>
      </c>
      <c r="B1676" s="849" t="n">
        <v>2084872</v>
      </c>
      <c r="C1676" s="849" t="n">
        <v>2084872</v>
      </c>
      <c r="D1676" s="849" t="n">
        <v>30197.610000001</v>
      </c>
      <c r="E1676" s="850" t="s">
        <v>15</v>
      </c>
      <c r="F1676" s="849" t="n">
        <v>-53692.41</v>
      </c>
    </row>
    <row r="1677" customFormat="false" ht="12.75" hidden="false" customHeight="false" outlineLevel="0" collapsed="false">
      <c r="A1677" s="852" t="s">
        <v>20</v>
      </c>
      <c r="B1677" s="849" t="n">
        <v>-2084872</v>
      </c>
      <c r="C1677" s="849" t="n">
        <v>-2084872</v>
      </c>
      <c r="D1677" s="849" t="s">
        <v>15</v>
      </c>
      <c r="E1677" s="850" t="s">
        <v>15</v>
      </c>
      <c r="F1677" s="849" t="s">
        <v>15</v>
      </c>
    </row>
    <row r="1678" customFormat="false" ht="12.75" hidden="false" customHeight="false" outlineLevel="0" collapsed="false">
      <c r="A1678" s="852" t="s">
        <v>440</v>
      </c>
      <c r="B1678" s="849" t="n">
        <v>-2084872</v>
      </c>
      <c r="C1678" s="849" t="n">
        <v>-2084872</v>
      </c>
      <c r="D1678" s="849" t="s">
        <v>15</v>
      </c>
      <c r="E1678" s="850" t="s">
        <v>15</v>
      </c>
      <c r="F1678" s="849" t="s">
        <v>15</v>
      </c>
    </row>
    <row r="1679" customFormat="false" ht="38.25" hidden="false" customHeight="false" outlineLevel="0" collapsed="false">
      <c r="A1679" s="852" t="s">
        <v>517</v>
      </c>
      <c r="B1679" s="849" t="n">
        <v>-2084872</v>
      </c>
      <c r="C1679" s="849" t="n">
        <v>-2084872</v>
      </c>
      <c r="D1679" s="849" t="s">
        <v>15</v>
      </c>
      <c r="E1679" s="850" t="s">
        <v>15</v>
      </c>
      <c r="F1679" s="849" t="s">
        <v>15</v>
      </c>
    </row>
    <row r="1680" s="851" customFormat="true" ht="12.75" hidden="false" customHeight="false" outlineLevel="0" collapsed="false">
      <c r="A1680" s="846" t="s">
        <v>224</v>
      </c>
      <c r="B1680" s="849"/>
      <c r="C1680" s="847"/>
      <c r="D1680" s="847"/>
      <c r="E1680" s="850"/>
      <c r="F1680" s="847"/>
    </row>
    <row r="1681" customFormat="false" ht="12.75" hidden="false" customHeight="false" outlineLevel="0" collapsed="false">
      <c r="A1681" s="852" t="s">
        <v>430</v>
      </c>
      <c r="B1681" s="849" t="n">
        <v>799550</v>
      </c>
      <c r="C1681" s="849" t="n">
        <v>799550</v>
      </c>
      <c r="D1681" s="849" t="n">
        <v>799550</v>
      </c>
      <c r="E1681" s="850" t="n">
        <v>100</v>
      </c>
      <c r="F1681" s="849" t="n">
        <v>239133</v>
      </c>
    </row>
    <row r="1682" customFormat="false" ht="12.75" hidden="false" customHeight="false" outlineLevel="0" collapsed="false">
      <c r="A1682" s="852" t="s">
        <v>432</v>
      </c>
      <c r="B1682" s="849" t="n">
        <v>799550</v>
      </c>
      <c r="C1682" s="849" t="n">
        <v>799550</v>
      </c>
      <c r="D1682" s="849" t="n">
        <v>799550</v>
      </c>
      <c r="E1682" s="850" t="n">
        <v>100</v>
      </c>
      <c r="F1682" s="849" t="n">
        <v>239133</v>
      </c>
    </row>
    <row r="1683" customFormat="false" ht="25.5" hidden="false" customHeight="false" outlineLevel="0" collapsed="false">
      <c r="A1683" s="852" t="s">
        <v>433</v>
      </c>
      <c r="B1683" s="849" t="n">
        <v>799550</v>
      </c>
      <c r="C1683" s="849" t="n">
        <v>799550</v>
      </c>
      <c r="D1683" s="849" t="n">
        <v>799550</v>
      </c>
      <c r="E1683" s="850" t="n">
        <v>100</v>
      </c>
      <c r="F1683" s="849" t="n">
        <v>239133</v>
      </c>
    </row>
    <row r="1684" customFormat="false" ht="12.75" hidden="false" customHeight="false" outlineLevel="0" collapsed="false">
      <c r="A1684" s="852" t="s">
        <v>1165</v>
      </c>
      <c r="B1684" s="849" t="n">
        <v>799550</v>
      </c>
      <c r="C1684" s="849" t="n">
        <v>799550</v>
      </c>
      <c r="D1684" s="849" t="n">
        <v>786478.48</v>
      </c>
      <c r="E1684" s="850" t="n">
        <v>98.3651403914702</v>
      </c>
      <c r="F1684" s="849" t="n">
        <v>272290.26</v>
      </c>
    </row>
    <row r="1685" customFormat="false" ht="12.75" hidden="false" customHeight="false" outlineLevel="0" collapsed="false">
      <c r="A1685" s="852" t="s">
        <v>435</v>
      </c>
      <c r="B1685" s="849" t="n">
        <v>441554</v>
      </c>
      <c r="C1685" s="849" t="n">
        <v>441554</v>
      </c>
      <c r="D1685" s="849" t="n">
        <v>438166.93</v>
      </c>
      <c r="E1685" s="850" t="n">
        <v>99.2329205487891</v>
      </c>
      <c r="F1685" s="849" t="n">
        <v>72560.71</v>
      </c>
    </row>
    <row r="1686" customFormat="false" ht="12.75" hidden="false" customHeight="true" outlineLevel="0" collapsed="false">
      <c r="A1686" s="852" t="s">
        <v>436</v>
      </c>
      <c r="B1686" s="849" t="n">
        <v>441554</v>
      </c>
      <c r="C1686" s="849" t="n">
        <v>441554</v>
      </c>
      <c r="D1686" s="849" t="n">
        <v>438166.93</v>
      </c>
      <c r="E1686" s="850" t="n">
        <v>99.2329205487891</v>
      </c>
      <c r="F1686" s="849" t="n">
        <v>72560.71</v>
      </c>
    </row>
    <row r="1687" customFormat="false" ht="12.75" hidden="false" customHeight="false" outlineLevel="0" collapsed="false">
      <c r="A1687" s="852" t="s">
        <v>351</v>
      </c>
      <c r="B1687" s="849" t="n">
        <v>18657</v>
      </c>
      <c r="C1687" s="849" t="n">
        <v>18657</v>
      </c>
      <c r="D1687" s="849" t="n">
        <v>18016.31</v>
      </c>
      <c r="E1687" s="850" t="n">
        <v>96.5659537975023</v>
      </c>
      <c r="F1687" s="849" t="n">
        <v>1640.16</v>
      </c>
    </row>
    <row r="1688" customFormat="false" ht="12.75" hidden="false" customHeight="false" outlineLevel="0" collapsed="false">
      <c r="A1688" s="852" t="s">
        <v>352</v>
      </c>
      <c r="B1688" s="849" t="n">
        <v>15037</v>
      </c>
      <c r="C1688" s="849" t="n">
        <v>15037</v>
      </c>
      <c r="D1688" s="849" t="n">
        <v>14518.73</v>
      </c>
      <c r="E1688" s="850" t="n">
        <v>96.5533683580501</v>
      </c>
      <c r="F1688" s="849" t="n">
        <v>1321.75</v>
      </c>
    </row>
    <row r="1689" customFormat="false" ht="12.75" hidden="false" customHeight="false" outlineLevel="0" collapsed="false">
      <c r="A1689" s="852" t="s">
        <v>354</v>
      </c>
      <c r="B1689" s="849" t="n">
        <v>422897</v>
      </c>
      <c r="C1689" s="849" t="n">
        <v>422897</v>
      </c>
      <c r="D1689" s="849" t="n">
        <v>420150.62</v>
      </c>
      <c r="E1689" s="850" t="n">
        <v>99.3505794555176</v>
      </c>
      <c r="F1689" s="849" t="n">
        <v>70920.55</v>
      </c>
    </row>
    <row r="1690" customFormat="false" ht="12.75" hidden="false" customHeight="false" outlineLevel="0" collapsed="false">
      <c r="A1690" s="852" t="s">
        <v>388</v>
      </c>
      <c r="B1690" s="849" t="n">
        <v>357996</v>
      </c>
      <c r="C1690" s="849" t="n">
        <v>357996</v>
      </c>
      <c r="D1690" s="849" t="n">
        <v>348311.55</v>
      </c>
      <c r="E1690" s="850" t="n">
        <v>97.2948161431971</v>
      </c>
      <c r="F1690" s="849" t="n">
        <v>199729.55</v>
      </c>
    </row>
    <row r="1691" customFormat="false" ht="12.75" hidden="false" customHeight="true" outlineLevel="0" collapsed="false">
      <c r="A1691" s="852" t="s">
        <v>437</v>
      </c>
      <c r="B1691" s="849" t="n">
        <v>357996</v>
      </c>
      <c r="C1691" s="849" t="n">
        <v>357996</v>
      </c>
      <c r="D1691" s="849" t="n">
        <v>348311.55</v>
      </c>
      <c r="E1691" s="850" t="n">
        <v>97.2948161431971</v>
      </c>
      <c r="F1691" s="849" t="n">
        <v>199729.55</v>
      </c>
    </row>
    <row r="1692" customFormat="false" ht="12.75" hidden="false" customHeight="false" outlineLevel="0" collapsed="false">
      <c r="A1692" s="852" t="s">
        <v>19</v>
      </c>
      <c r="B1692" s="849" t="n">
        <v>0</v>
      </c>
      <c r="C1692" s="849" t="n">
        <v>0</v>
      </c>
      <c r="D1692" s="849" t="n">
        <v>13071.52</v>
      </c>
      <c r="E1692" s="850" t="s">
        <v>15</v>
      </c>
      <c r="F1692" s="849" t="n">
        <v>-33157.26</v>
      </c>
    </row>
    <row r="1693" s="851" customFormat="true" ht="12.75" hidden="false" customHeight="false" outlineLevel="0" collapsed="false">
      <c r="A1693" s="846" t="s">
        <v>1182</v>
      </c>
      <c r="B1693" s="849"/>
      <c r="C1693" s="847"/>
      <c r="D1693" s="847"/>
      <c r="E1693" s="850"/>
      <c r="F1693" s="847"/>
    </row>
    <row r="1694" customFormat="false" ht="12.75" hidden="false" customHeight="false" outlineLevel="0" collapsed="false">
      <c r="A1694" s="852" t="s">
        <v>430</v>
      </c>
      <c r="B1694" s="849" t="n">
        <v>1129210</v>
      </c>
      <c r="C1694" s="849" t="n">
        <v>1129210</v>
      </c>
      <c r="D1694" s="849" t="n">
        <v>1094564.52</v>
      </c>
      <c r="E1694" s="850" t="n">
        <v>96.931883352078</v>
      </c>
      <c r="F1694" s="849" t="n">
        <v>32681.94</v>
      </c>
    </row>
    <row r="1695" customFormat="false" ht="12.75" hidden="false" customHeight="false" outlineLevel="0" collapsed="false">
      <c r="A1695" s="852" t="s">
        <v>444</v>
      </c>
      <c r="B1695" s="849" t="n">
        <v>623301</v>
      </c>
      <c r="C1695" s="849" t="n">
        <v>623301</v>
      </c>
      <c r="D1695" s="849" t="n">
        <v>588655.98</v>
      </c>
      <c r="E1695" s="850" t="n">
        <v>94.4416870821642</v>
      </c>
      <c r="F1695" s="849" t="n">
        <v>0</v>
      </c>
    </row>
    <row r="1696" customFormat="false" ht="12.75" hidden="false" customHeight="false" outlineLevel="0" collapsed="false">
      <c r="A1696" s="852" t="s">
        <v>445</v>
      </c>
      <c r="B1696" s="849" t="n">
        <v>623301</v>
      </c>
      <c r="C1696" s="849" t="n">
        <v>623301</v>
      </c>
      <c r="D1696" s="849" t="n">
        <v>588655.98</v>
      </c>
      <c r="E1696" s="850" t="n">
        <v>94.4416870821642</v>
      </c>
      <c r="F1696" s="849" t="n">
        <v>0</v>
      </c>
    </row>
    <row r="1697" customFormat="false" ht="12.75" hidden="false" customHeight="false" outlineLevel="0" collapsed="false">
      <c r="A1697" s="852" t="s">
        <v>446</v>
      </c>
      <c r="B1697" s="849" t="n">
        <v>623301</v>
      </c>
      <c r="C1697" s="849" t="n">
        <v>623301</v>
      </c>
      <c r="D1697" s="849" t="n">
        <v>588655.98</v>
      </c>
      <c r="E1697" s="850" t="n">
        <v>94.4416870821642</v>
      </c>
      <c r="F1697" s="849" t="n">
        <v>0</v>
      </c>
    </row>
    <row r="1698" customFormat="false" ht="38.25" hidden="false" customHeight="false" outlineLevel="0" collapsed="false">
      <c r="A1698" s="852" t="s">
        <v>454</v>
      </c>
      <c r="B1698" s="849" t="n">
        <v>623301</v>
      </c>
      <c r="C1698" s="849" t="n">
        <v>623301</v>
      </c>
      <c r="D1698" s="849" t="n">
        <v>588655.98</v>
      </c>
      <c r="E1698" s="850" t="n">
        <v>94.4416870821642</v>
      </c>
      <c r="F1698" s="849" t="n">
        <v>0</v>
      </c>
    </row>
    <row r="1699" customFormat="false" ht="51" hidden="false" customHeight="false" outlineLevel="0" collapsed="false">
      <c r="A1699" s="852" t="s">
        <v>503</v>
      </c>
      <c r="B1699" s="849" t="n">
        <v>623301</v>
      </c>
      <c r="C1699" s="849" t="n">
        <v>623301</v>
      </c>
      <c r="D1699" s="849" t="n">
        <v>588655.98</v>
      </c>
      <c r="E1699" s="850" t="n">
        <v>94.4416870821642</v>
      </c>
      <c r="F1699" s="849" t="n">
        <v>0</v>
      </c>
    </row>
    <row r="1700" customFormat="false" ht="12.75" hidden="false" customHeight="false" outlineLevel="0" collapsed="false">
      <c r="A1700" s="852" t="s">
        <v>432</v>
      </c>
      <c r="B1700" s="849" t="n">
        <v>505909</v>
      </c>
      <c r="C1700" s="849" t="n">
        <v>505909</v>
      </c>
      <c r="D1700" s="849" t="n">
        <v>505909</v>
      </c>
      <c r="E1700" s="850" t="n">
        <v>100</v>
      </c>
      <c r="F1700" s="849" t="n">
        <v>32682</v>
      </c>
    </row>
    <row r="1701" customFormat="false" ht="25.5" hidden="false" customHeight="false" outlineLevel="0" collapsed="false">
      <c r="A1701" s="852" t="s">
        <v>433</v>
      </c>
      <c r="B1701" s="849" t="n">
        <v>505909</v>
      </c>
      <c r="C1701" s="849" t="n">
        <v>505909</v>
      </c>
      <c r="D1701" s="849" t="n">
        <v>505909</v>
      </c>
      <c r="E1701" s="850" t="n">
        <v>100</v>
      </c>
      <c r="F1701" s="849" t="n">
        <v>32682</v>
      </c>
    </row>
    <row r="1702" customFormat="false" ht="12.75" hidden="false" customHeight="false" outlineLevel="0" collapsed="false">
      <c r="A1702" s="852" t="s">
        <v>1165</v>
      </c>
      <c r="B1702" s="849" t="n">
        <v>1311855</v>
      </c>
      <c r="C1702" s="849" t="n">
        <v>1311855</v>
      </c>
      <c r="D1702" s="849" t="n">
        <v>1227498.75</v>
      </c>
      <c r="E1702" s="850" t="n">
        <v>93.5696971082932</v>
      </c>
      <c r="F1702" s="849" t="n">
        <v>275167.9</v>
      </c>
    </row>
    <row r="1703" customFormat="false" ht="12.75" hidden="false" customHeight="false" outlineLevel="0" collapsed="false">
      <c r="A1703" s="852" t="s">
        <v>435</v>
      </c>
      <c r="B1703" s="849" t="n">
        <v>1311855</v>
      </c>
      <c r="C1703" s="849" t="n">
        <v>1311855</v>
      </c>
      <c r="D1703" s="849" t="n">
        <v>1227498.75</v>
      </c>
      <c r="E1703" s="850" t="n">
        <v>93.5696971082932</v>
      </c>
      <c r="F1703" s="849" t="n">
        <v>275167.9</v>
      </c>
    </row>
    <row r="1704" customFormat="false" ht="12.75" hidden="false" customHeight="true" outlineLevel="0" collapsed="false">
      <c r="A1704" s="852" t="s">
        <v>436</v>
      </c>
      <c r="B1704" s="849" t="n">
        <v>105022</v>
      </c>
      <c r="C1704" s="849" t="n">
        <v>105022</v>
      </c>
      <c r="D1704" s="849" t="n">
        <v>87440.22</v>
      </c>
      <c r="E1704" s="850" t="n">
        <v>83.2589552665156</v>
      </c>
      <c r="F1704" s="849" t="n">
        <v>5313.16</v>
      </c>
    </row>
    <row r="1705" customFormat="false" ht="12.75" hidden="false" customHeight="false" outlineLevel="0" collapsed="false">
      <c r="A1705" s="852" t="s">
        <v>351</v>
      </c>
      <c r="B1705" s="849" t="n">
        <v>56245</v>
      </c>
      <c r="C1705" s="849" t="n">
        <v>56245</v>
      </c>
      <c r="D1705" s="849" t="n">
        <v>49312.91</v>
      </c>
      <c r="E1705" s="850" t="n">
        <v>87.6751889056805</v>
      </c>
      <c r="F1705" s="849" t="n">
        <v>4555.89</v>
      </c>
    </row>
    <row r="1706" customFormat="false" ht="12.75" hidden="false" customHeight="false" outlineLevel="0" collapsed="false">
      <c r="A1706" s="852" t="s">
        <v>352</v>
      </c>
      <c r="B1706" s="849" t="n">
        <v>44857</v>
      </c>
      <c r="C1706" s="849" t="n">
        <v>44857</v>
      </c>
      <c r="D1706" s="849" t="n">
        <v>39618.53</v>
      </c>
      <c r="E1706" s="850" t="n">
        <v>88.3218449740286</v>
      </c>
      <c r="F1706" s="849" t="n">
        <v>3521.19</v>
      </c>
    </row>
    <row r="1707" customFormat="false" ht="12.75" hidden="false" customHeight="false" outlineLevel="0" collapsed="false">
      <c r="A1707" s="852" t="s">
        <v>354</v>
      </c>
      <c r="B1707" s="849" t="n">
        <v>48777</v>
      </c>
      <c r="C1707" s="849" t="n">
        <v>48777</v>
      </c>
      <c r="D1707" s="849" t="n">
        <v>38127.31</v>
      </c>
      <c r="E1707" s="850" t="n">
        <v>78.1665744100703</v>
      </c>
      <c r="F1707" s="849" t="n">
        <v>757.27</v>
      </c>
    </row>
    <row r="1708" customFormat="false" ht="12.75" hidden="false" customHeight="true" outlineLevel="0" collapsed="false">
      <c r="A1708" s="852" t="s">
        <v>367</v>
      </c>
      <c r="B1708" s="849" t="n">
        <v>872138</v>
      </c>
      <c r="C1708" s="849" t="n">
        <v>872138</v>
      </c>
      <c r="D1708" s="849" t="n">
        <v>805363.53</v>
      </c>
      <c r="E1708" s="850" t="n">
        <v>92.3435889733047</v>
      </c>
      <c r="F1708" s="849" t="n">
        <v>232947.02</v>
      </c>
    </row>
    <row r="1709" customFormat="false" ht="12.75" hidden="false" customHeight="false" outlineLevel="0" collapsed="false">
      <c r="A1709" s="852" t="s">
        <v>456</v>
      </c>
      <c r="B1709" s="849" t="n">
        <v>172640</v>
      </c>
      <c r="C1709" s="849" t="n">
        <v>172640</v>
      </c>
      <c r="D1709" s="849" t="n">
        <v>133693.47</v>
      </c>
      <c r="E1709" s="850" t="n">
        <v>77.4406105189991</v>
      </c>
      <c r="F1709" s="849" t="n">
        <v>77633.15</v>
      </c>
    </row>
    <row r="1710" customFormat="false" ht="12.75" hidden="false" customHeight="false" outlineLevel="0" collapsed="false">
      <c r="A1710" s="852" t="s">
        <v>374</v>
      </c>
      <c r="B1710" s="849" t="n">
        <v>699498</v>
      </c>
      <c r="C1710" s="849" t="n">
        <v>699498</v>
      </c>
      <c r="D1710" s="849" t="n">
        <v>671670.06</v>
      </c>
      <c r="E1710" s="850" t="n">
        <v>96.0217270099414</v>
      </c>
      <c r="F1710" s="849" t="n">
        <v>155313.87</v>
      </c>
    </row>
    <row r="1711" customFormat="false" ht="12.75" hidden="false" customHeight="true" outlineLevel="0" collapsed="false">
      <c r="A1711" s="852" t="s">
        <v>383</v>
      </c>
      <c r="B1711" s="849" t="n">
        <v>334695</v>
      </c>
      <c r="C1711" s="849" t="n">
        <v>334695</v>
      </c>
      <c r="D1711" s="849" t="n">
        <v>334695</v>
      </c>
      <c r="E1711" s="850" t="n">
        <v>100</v>
      </c>
      <c r="F1711" s="849" t="n">
        <v>36907.72</v>
      </c>
    </row>
    <row r="1712" customFormat="false" ht="35.85" hidden="false" customHeight="true" outlineLevel="0" collapsed="false">
      <c r="A1712" s="852" t="s">
        <v>458</v>
      </c>
      <c r="B1712" s="849" t="n">
        <v>334695</v>
      </c>
      <c r="C1712" s="849" t="n">
        <v>334695</v>
      </c>
      <c r="D1712" s="849" t="n">
        <v>334695</v>
      </c>
      <c r="E1712" s="850" t="n">
        <v>100</v>
      </c>
      <c r="F1712" s="849" t="n">
        <v>36907.72</v>
      </c>
    </row>
    <row r="1713" customFormat="false" ht="12.75" hidden="false" customHeight="false" outlineLevel="0" collapsed="false">
      <c r="A1713" s="852" t="s">
        <v>19</v>
      </c>
      <c r="B1713" s="849" t="n">
        <v>-182645</v>
      </c>
      <c r="C1713" s="849" t="n">
        <v>-182645</v>
      </c>
      <c r="D1713" s="849" t="n">
        <v>-132934.230000001</v>
      </c>
      <c r="E1713" s="850" t="s">
        <v>15</v>
      </c>
      <c r="F1713" s="849" t="n">
        <v>-242485.96</v>
      </c>
    </row>
    <row r="1714" customFormat="false" ht="12.75" hidden="false" customHeight="false" outlineLevel="0" collapsed="false">
      <c r="A1714" s="852" t="s">
        <v>20</v>
      </c>
      <c r="B1714" s="849" t="n">
        <v>182645</v>
      </c>
      <c r="C1714" s="849" t="n">
        <v>182645</v>
      </c>
      <c r="D1714" s="849" t="s">
        <v>15</v>
      </c>
      <c r="E1714" s="850" t="s">
        <v>15</v>
      </c>
      <c r="F1714" s="849" t="s">
        <v>15</v>
      </c>
    </row>
    <row r="1715" customFormat="false" ht="12.75" hidden="false" customHeight="false" outlineLevel="0" collapsed="false">
      <c r="A1715" s="852" t="s">
        <v>440</v>
      </c>
      <c r="B1715" s="849" t="n">
        <v>182645</v>
      </c>
      <c r="C1715" s="849" t="n">
        <v>182645</v>
      </c>
      <c r="D1715" s="849" t="s">
        <v>15</v>
      </c>
      <c r="E1715" s="850" t="s">
        <v>15</v>
      </c>
      <c r="F1715" s="849" t="s">
        <v>15</v>
      </c>
    </row>
    <row r="1716" customFormat="false" ht="38.25" hidden="false" customHeight="false" outlineLevel="0" collapsed="false">
      <c r="A1716" s="852" t="s">
        <v>517</v>
      </c>
      <c r="B1716" s="849" t="n">
        <v>182645</v>
      </c>
      <c r="C1716" s="849" t="n">
        <v>182645</v>
      </c>
      <c r="D1716" s="849" t="s">
        <v>15</v>
      </c>
      <c r="E1716" s="850" t="s">
        <v>15</v>
      </c>
      <c r="F1716" s="849" t="s">
        <v>15</v>
      </c>
    </row>
    <row r="1717" s="851" customFormat="true" ht="12.75" hidden="false" customHeight="false" outlineLevel="0" collapsed="false">
      <c r="A1717" s="846" t="s">
        <v>1183</v>
      </c>
      <c r="B1717" s="849"/>
      <c r="C1717" s="847"/>
      <c r="D1717" s="847"/>
      <c r="E1717" s="850"/>
      <c r="F1717" s="847"/>
    </row>
    <row r="1718" customFormat="false" ht="12.75" hidden="false" customHeight="false" outlineLevel="0" collapsed="false">
      <c r="A1718" s="852" t="s">
        <v>430</v>
      </c>
      <c r="B1718" s="849" t="n">
        <v>649170</v>
      </c>
      <c r="C1718" s="849" t="n">
        <v>649170</v>
      </c>
      <c r="D1718" s="849" t="n">
        <v>649170</v>
      </c>
      <c r="E1718" s="850" t="n">
        <v>100</v>
      </c>
      <c r="F1718" s="849" t="n">
        <v>51982.65</v>
      </c>
    </row>
    <row r="1719" customFormat="false" ht="25.5" hidden="false" customHeight="false" outlineLevel="0" collapsed="false">
      <c r="A1719" s="852" t="s">
        <v>1164</v>
      </c>
      <c r="B1719" s="860"/>
      <c r="C1719" s="849" t="n">
        <v>0</v>
      </c>
      <c r="D1719" s="849" t="n">
        <v>0</v>
      </c>
      <c r="E1719" s="850" t="n">
        <v>0</v>
      </c>
      <c r="F1719" s="849" t="n">
        <v>-77.35</v>
      </c>
    </row>
    <row r="1720" customFormat="false" ht="12.75" hidden="false" customHeight="false" outlineLevel="0" collapsed="false">
      <c r="A1720" s="852" t="s">
        <v>432</v>
      </c>
      <c r="B1720" s="849" t="n">
        <v>649170</v>
      </c>
      <c r="C1720" s="849" t="n">
        <v>649170</v>
      </c>
      <c r="D1720" s="849" t="n">
        <v>649170</v>
      </c>
      <c r="E1720" s="850" t="n">
        <v>100</v>
      </c>
      <c r="F1720" s="849" t="n">
        <v>52060</v>
      </c>
    </row>
    <row r="1721" customFormat="false" ht="25.5" hidden="false" customHeight="false" outlineLevel="0" collapsed="false">
      <c r="A1721" s="852" t="s">
        <v>433</v>
      </c>
      <c r="B1721" s="849" t="n">
        <v>649170</v>
      </c>
      <c r="C1721" s="849" t="n">
        <v>649170</v>
      </c>
      <c r="D1721" s="849" t="n">
        <v>649170</v>
      </c>
      <c r="E1721" s="850" t="n">
        <v>100</v>
      </c>
      <c r="F1721" s="849" t="n">
        <v>52060</v>
      </c>
    </row>
    <row r="1722" customFormat="false" ht="12.75" hidden="false" customHeight="false" outlineLevel="0" collapsed="false">
      <c r="A1722" s="852" t="s">
        <v>1165</v>
      </c>
      <c r="B1722" s="849" t="n">
        <v>649170</v>
      </c>
      <c r="C1722" s="849" t="n">
        <v>649170</v>
      </c>
      <c r="D1722" s="849" t="n">
        <v>596278.61</v>
      </c>
      <c r="E1722" s="850" t="n">
        <v>91.8524592941756</v>
      </c>
      <c r="F1722" s="849" t="n">
        <v>135994.92</v>
      </c>
    </row>
    <row r="1723" customFormat="false" ht="12.75" hidden="false" customHeight="false" outlineLevel="0" collapsed="false">
      <c r="A1723" s="852" t="s">
        <v>435</v>
      </c>
      <c r="B1723" s="849" t="n">
        <v>536960</v>
      </c>
      <c r="C1723" s="849" t="n">
        <v>536960</v>
      </c>
      <c r="D1723" s="849" t="n">
        <v>492233.23</v>
      </c>
      <c r="E1723" s="850" t="n">
        <v>91.6703720947557</v>
      </c>
      <c r="F1723" s="849" t="n">
        <v>77756.41</v>
      </c>
    </row>
    <row r="1724" customFormat="false" ht="12.75" hidden="false" customHeight="true" outlineLevel="0" collapsed="false">
      <c r="A1724" s="852" t="s">
        <v>436</v>
      </c>
      <c r="B1724" s="849" t="n">
        <v>535310</v>
      </c>
      <c r="C1724" s="849" t="n">
        <v>535310</v>
      </c>
      <c r="D1724" s="849" t="n">
        <v>490583.23</v>
      </c>
      <c r="E1724" s="850" t="n">
        <v>91.6446974650203</v>
      </c>
      <c r="F1724" s="849" t="n">
        <v>77756.41</v>
      </c>
    </row>
    <row r="1725" customFormat="false" ht="12.75" hidden="false" customHeight="false" outlineLevel="0" collapsed="false">
      <c r="A1725" s="852" t="s">
        <v>351</v>
      </c>
      <c r="B1725" s="849" t="n">
        <v>125835</v>
      </c>
      <c r="C1725" s="849" t="n">
        <v>125835</v>
      </c>
      <c r="D1725" s="849" t="n">
        <v>119692.63</v>
      </c>
      <c r="E1725" s="850" t="n">
        <v>95.1187110104502</v>
      </c>
      <c r="F1725" s="849" t="n">
        <v>8735.05</v>
      </c>
    </row>
    <row r="1726" customFormat="false" ht="12.75" hidden="false" customHeight="false" outlineLevel="0" collapsed="false">
      <c r="A1726" s="852" t="s">
        <v>352</v>
      </c>
      <c r="B1726" s="849" t="n">
        <v>101406</v>
      </c>
      <c r="C1726" s="849" t="n">
        <v>101406</v>
      </c>
      <c r="D1726" s="849" t="n">
        <v>97149.36</v>
      </c>
      <c r="E1726" s="850" t="n">
        <v>95.8023785574818</v>
      </c>
      <c r="F1726" s="849" t="n">
        <v>6137.64</v>
      </c>
    </row>
    <row r="1727" customFormat="false" ht="12.75" hidden="false" customHeight="false" outlineLevel="0" collapsed="false">
      <c r="A1727" s="852" t="s">
        <v>354</v>
      </c>
      <c r="B1727" s="849" t="n">
        <v>409475</v>
      </c>
      <c r="C1727" s="849" t="n">
        <v>409475</v>
      </c>
      <c r="D1727" s="849" t="n">
        <v>370890.6</v>
      </c>
      <c r="E1727" s="850" t="n">
        <v>90.5771048293547</v>
      </c>
      <c r="F1727" s="849" t="n">
        <v>69021.36</v>
      </c>
    </row>
    <row r="1728" customFormat="false" ht="12.75" hidden="false" customHeight="true" outlineLevel="0" collapsed="false">
      <c r="A1728" s="852" t="s">
        <v>383</v>
      </c>
      <c r="B1728" s="849" t="n">
        <v>1650</v>
      </c>
      <c r="C1728" s="849" t="n">
        <v>1650</v>
      </c>
      <c r="D1728" s="849" t="n">
        <v>1650</v>
      </c>
      <c r="E1728" s="850" t="n">
        <v>100</v>
      </c>
      <c r="F1728" s="849" t="n">
        <v>0</v>
      </c>
    </row>
    <row r="1729" customFormat="false" ht="12.75" hidden="false" customHeight="false" outlineLevel="0" collapsed="false">
      <c r="A1729" s="852" t="s">
        <v>384</v>
      </c>
      <c r="B1729" s="849" t="n">
        <v>1650</v>
      </c>
      <c r="C1729" s="849" t="n">
        <v>1650</v>
      </c>
      <c r="D1729" s="849" t="n">
        <v>1650</v>
      </c>
      <c r="E1729" s="850" t="n">
        <v>100</v>
      </c>
      <c r="F1729" s="849" t="n">
        <v>0</v>
      </c>
    </row>
    <row r="1730" customFormat="false" ht="54" hidden="false" customHeight="true" outlineLevel="0" collapsed="false">
      <c r="A1730" s="852" t="s">
        <v>458</v>
      </c>
      <c r="B1730" s="849" t="n">
        <v>1650</v>
      </c>
      <c r="C1730" s="849" t="n">
        <v>1650</v>
      </c>
      <c r="D1730" s="849" t="n">
        <v>1650</v>
      </c>
      <c r="E1730" s="850" t="n">
        <v>100</v>
      </c>
      <c r="F1730" s="849" t="n">
        <v>0</v>
      </c>
    </row>
    <row r="1731" customFormat="false" ht="12.75" hidden="false" customHeight="false" outlineLevel="0" collapsed="false">
      <c r="A1731" s="852" t="s">
        <v>388</v>
      </c>
      <c r="B1731" s="849" t="n">
        <v>112210</v>
      </c>
      <c r="C1731" s="849" t="n">
        <v>112210</v>
      </c>
      <c r="D1731" s="849" t="n">
        <v>104045.38</v>
      </c>
      <c r="E1731" s="850" t="n">
        <v>92.7238035825684</v>
      </c>
      <c r="F1731" s="849" t="n">
        <v>58238.51</v>
      </c>
    </row>
    <row r="1732" customFormat="false" ht="12.75" hidden="false" customHeight="true" outlineLevel="0" collapsed="false">
      <c r="A1732" s="852" t="s">
        <v>437</v>
      </c>
      <c r="B1732" s="849" t="n">
        <v>112210</v>
      </c>
      <c r="C1732" s="849" t="n">
        <v>112210</v>
      </c>
      <c r="D1732" s="849" t="n">
        <v>104045.38</v>
      </c>
      <c r="E1732" s="850" t="n">
        <v>92.7238035825684</v>
      </c>
      <c r="F1732" s="849" t="n">
        <v>58238.51</v>
      </c>
    </row>
    <row r="1733" customFormat="false" ht="12.75" hidden="false" customHeight="false" outlineLevel="0" collapsed="false">
      <c r="A1733" s="852" t="s">
        <v>19</v>
      </c>
      <c r="B1733" s="860" t="n">
        <v>0</v>
      </c>
      <c r="C1733" s="849" t="n">
        <v>0</v>
      </c>
      <c r="D1733" s="849" t="n">
        <v>52891.39</v>
      </c>
      <c r="E1733" s="850" t="s">
        <v>15</v>
      </c>
      <c r="F1733" s="849" t="n">
        <v>-84012.27</v>
      </c>
    </row>
    <row r="1734" s="851" customFormat="true" ht="12.75" hidden="false" customHeight="false" outlineLevel="0" collapsed="false">
      <c r="A1734" s="846" t="s">
        <v>1184</v>
      </c>
      <c r="B1734" s="849"/>
      <c r="C1734" s="847"/>
      <c r="D1734" s="847"/>
      <c r="E1734" s="850"/>
      <c r="F1734" s="847"/>
    </row>
    <row r="1735" customFormat="false" ht="12.75" hidden="false" customHeight="false" outlineLevel="0" collapsed="false">
      <c r="A1735" s="852" t="s">
        <v>430</v>
      </c>
      <c r="B1735" s="849" t="n">
        <v>136954</v>
      </c>
      <c r="C1735" s="849" t="n">
        <v>136954</v>
      </c>
      <c r="D1735" s="849" t="n">
        <v>136954</v>
      </c>
      <c r="E1735" s="850" t="n">
        <v>100</v>
      </c>
      <c r="F1735" s="849" t="n">
        <v>38346</v>
      </c>
    </row>
    <row r="1736" customFormat="false" ht="12.75" hidden="false" customHeight="false" outlineLevel="0" collapsed="false">
      <c r="A1736" s="852" t="s">
        <v>432</v>
      </c>
      <c r="B1736" s="849" t="n">
        <v>136954</v>
      </c>
      <c r="C1736" s="849" t="n">
        <v>136954</v>
      </c>
      <c r="D1736" s="849" t="n">
        <v>136954</v>
      </c>
      <c r="E1736" s="850" t="n">
        <v>100</v>
      </c>
      <c r="F1736" s="849" t="n">
        <v>38346</v>
      </c>
    </row>
    <row r="1737" customFormat="false" ht="25.5" hidden="false" customHeight="false" outlineLevel="0" collapsed="false">
      <c r="A1737" s="852" t="s">
        <v>433</v>
      </c>
      <c r="B1737" s="849" t="n">
        <v>136954</v>
      </c>
      <c r="C1737" s="849" t="n">
        <v>136954</v>
      </c>
      <c r="D1737" s="849" t="n">
        <v>136954</v>
      </c>
      <c r="E1737" s="850" t="n">
        <v>100</v>
      </c>
      <c r="F1737" s="849" t="n">
        <v>38346</v>
      </c>
    </row>
    <row r="1738" customFormat="false" ht="12.75" hidden="false" customHeight="false" outlineLevel="0" collapsed="false">
      <c r="A1738" s="852" t="s">
        <v>1165</v>
      </c>
      <c r="B1738" s="849" t="n">
        <v>136954</v>
      </c>
      <c r="C1738" s="849" t="n">
        <v>136954</v>
      </c>
      <c r="D1738" s="849" t="n">
        <v>136954</v>
      </c>
      <c r="E1738" s="850" t="n">
        <v>100</v>
      </c>
      <c r="F1738" s="849" t="n">
        <v>38386.09</v>
      </c>
    </row>
    <row r="1739" customFormat="false" ht="12.75" hidden="false" customHeight="false" outlineLevel="0" collapsed="false">
      <c r="A1739" s="852" t="s">
        <v>435</v>
      </c>
      <c r="B1739" s="849" t="n">
        <v>136954</v>
      </c>
      <c r="C1739" s="849" t="n">
        <v>136954</v>
      </c>
      <c r="D1739" s="849" t="n">
        <v>136954</v>
      </c>
      <c r="E1739" s="850" t="n">
        <v>100</v>
      </c>
      <c r="F1739" s="849" t="n">
        <v>38386.09</v>
      </c>
    </row>
    <row r="1740" customFormat="false" ht="12.75" hidden="false" customHeight="true" outlineLevel="0" collapsed="false">
      <c r="A1740" s="852" t="s">
        <v>436</v>
      </c>
      <c r="B1740" s="849" t="n">
        <v>136954</v>
      </c>
      <c r="C1740" s="849" t="n">
        <v>136954</v>
      </c>
      <c r="D1740" s="849" t="n">
        <v>136954</v>
      </c>
      <c r="E1740" s="850" t="n">
        <v>100</v>
      </c>
      <c r="F1740" s="849" t="n">
        <v>38386.09</v>
      </c>
    </row>
    <row r="1741" customFormat="false" ht="12.75" hidden="false" customHeight="false" outlineLevel="0" collapsed="false">
      <c r="A1741" s="852" t="s">
        <v>351</v>
      </c>
      <c r="B1741" s="849" t="n">
        <v>7321</v>
      </c>
      <c r="C1741" s="849" t="n">
        <v>7321</v>
      </c>
      <c r="D1741" s="849" t="n">
        <v>7321</v>
      </c>
      <c r="E1741" s="850" t="n">
        <v>100</v>
      </c>
      <c r="F1741" s="849" t="n">
        <v>1823.28</v>
      </c>
    </row>
    <row r="1742" customFormat="false" ht="12.75" hidden="false" customHeight="false" outlineLevel="0" collapsed="false">
      <c r="A1742" s="852" t="s">
        <v>352</v>
      </c>
      <c r="B1742" s="849" t="n">
        <v>5900</v>
      </c>
      <c r="C1742" s="849" t="n">
        <v>5900</v>
      </c>
      <c r="D1742" s="849" t="n">
        <v>5900</v>
      </c>
      <c r="E1742" s="850" t="n">
        <v>100</v>
      </c>
      <c r="F1742" s="849" t="n">
        <v>1438.4</v>
      </c>
    </row>
    <row r="1743" customFormat="false" ht="12.75" hidden="false" customHeight="false" outlineLevel="0" collapsed="false">
      <c r="A1743" s="852" t="s">
        <v>354</v>
      </c>
      <c r="B1743" s="849" t="n">
        <v>129633</v>
      </c>
      <c r="C1743" s="849" t="n">
        <v>129633</v>
      </c>
      <c r="D1743" s="849" t="n">
        <v>129633</v>
      </c>
      <c r="E1743" s="850" t="n">
        <v>100</v>
      </c>
      <c r="F1743" s="849" t="n">
        <v>36562.81</v>
      </c>
    </row>
    <row r="1744" customFormat="false" ht="12.75" hidden="false" customHeight="false" outlineLevel="0" collapsed="false">
      <c r="A1744" s="852" t="s">
        <v>19</v>
      </c>
      <c r="B1744" s="849" t="n">
        <v>0</v>
      </c>
      <c r="C1744" s="849" t="n">
        <v>0</v>
      </c>
      <c r="D1744" s="849" t="n">
        <v>0</v>
      </c>
      <c r="E1744" s="850" t="s">
        <v>15</v>
      </c>
      <c r="F1744" s="849" t="n">
        <v>-40.09</v>
      </c>
    </row>
    <row r="1745" s="851" customFormat="true" ht="12.75" hidden="false" customHeight="false" outlineLevel="0" collapsed="false">
      <c r="A1745" s="846" t="s">
        <v>1185</v>
      </c>
      <c r="B1745" s="849"/>
      <c r="C1745" s="847"/>
      <c r="D1745" s="847"/>
      <c r="E1745" s="850"/>
      <c r="F1745" s="847"/>
    </row>
    <row r="1746" customFormat="false" ht="12.75" hidden="false" customHeight="false" outlineLevel="0" collapsed="false">
      <c r="A1746" s="852" t="s">
        <v>430</v>
      </c>
      <c r="B1746" s="849" t="n">
        <v>3687968</v>
      </c>
      <c r="C1746" s="849" t="n">
        <v>3687968</v>
      </c>
      <c r="D1746" s="849" t="n">
        <v>3688275.97</v>
      </c>
      <c r="E1746" s="850" t="n">
        <v>100.008350668986</v>
      </c>
      <c r="F1746" s="849" t="n">
        <v>1153719.94</v>
      </c>
    </row>
    <row r="1747" customFormat="false" ht="25.5" hidden="false" customHeight="false" outlineLevel="0" collapsed="false">
      <c r="A1747" s="852" t="s">
        <v>1164</v>
      </c>
      <c r="B1747" s="849" t="n">
        <v>0</v>
      </c>
      <c r="C1747" s="849" t="n">
        <v>0</v>
      </c>
      <c r="D1747" s="849" t="n">
        <v>0</v>
      </c>
      <c r="E1747" s="850" t="s">
        <v>15</v>
      </c>
      <c r="F1747" s="849" t="n">
        <v>-1427.84</v>
      </c>
    </row>
    <row r="1748" customFormat="false" ht="12.75" hidden="false" customHeight="true" outlineLevel="0" collapsed="false">
      <c r="A1748" s="852" t="s">
        <v>443</v>
      </c>
      <c r="B1748" s="849" t="n">
        <v>0</v>
      </c>
      <c r="C1748" s="849" t="n">
        <v>0</v>
      </c>
      <c r="D1748" s="849" t="n">
        <v>309.18</v>
      </c>
      <c r="E1748" s="850" t="s">
        <v>15</v>
      </c>
      <c r="F1748" s="849" t="n">
        <v>-20.22</v>
      </c>
    </row>
    <row r="1749" customFormat="false" ht="12.75" hidden="false" customHeight="false" outlineLevel="0" collapsed="false">
      <c r="A1749" s="852" t="s">
        <v>444</v>
      </c>
      <c r="B1749" s="849" t="n">
        <v>908906</v>
      </c>
      <c r="C1749" s="849" t="n">
        <v>908906</v>
      </c>
      <c r="D1749" s="849" t="n">
        <v>908904.79</v>
      </c>
      <c r="E1749" s="850" t="n">
        <v>99.999866872922</v>
      </c>
      <c r="F1749" s="849" t="n">
        <v>0</v>
      </c>
    </row>
    <row r="1750" customFormat="false" ht="12.75" hidden="false" customHeight="false" outlineLevel="0" collapsed="false">
      <c r="A1750" s="852" t="s">
        <v>445</v>
      </c>
      <c r="B1750" s="849" t="n">
        <v>908906</v>
      </c>
      <c r="C1750" s="849" t="n">
        <v>908906</v>
      </c>
      <c r="D1750" s="849" t="n">
        <v>908904.79</v>
      </c>
      <c r="E1750" s="850" t="n">
        <v>99.999866872922</v>
      </c>
      <c r="F1750" s="849" t="n">
        <v>0</v>
      </c>
    </row>
    <row r="1751" customFormat="false" ht="12.75" hidden="false" customHeight="false" outlineLevel="0" collapsed="false">
      <c r="A1751" s="852" t="s">
        <v>446</v>
      </c>
      <c r="B1751" s="849" t="n">
        <v>908906</v>
      </c>
      <c r="C1751" s="849" t="n">
        <v>908906</v>
      </c>
      <c r="D1751" s="849" t="n">
        <v>908904.79</v>
      </c>
      <c r="E1751" s="850" t="n">
        <v>99.999866872922</v>
      </c>
      <c r="F1751" s="849" t="n">
        <v>0</v>
      </c>
    </row>
    <row r="1752" customFormat="false" ht="38.25" hidden="false" customHeight="false" outlineLevel="0" collapsed="false">
      <c r="A1752" s="852" t="s">
        <v>454</v>
      </c>
      <c r="B1752" s="849" t="n">
        <v>908906</v>
      </c>
      <c r="C1752" s="849" t="n">
        <v>908906</v>
      </c>
      <c r="D1752" s="849" t="n">
        <v>908904.79</v>
      </c>
      <c r="E1752" s="850" t="n">
        <v>99.999866872922</v>
      </c>
      <c r="F1752" s="849" t="n">
        <v>0</v>
      </c>
    </row>
    <row r="1753" customFormat="false" ht="51" hidden="false" customHeight="false" outlineLevel="0" collapsed="false">
      <c r="A1753" s="852" t="s">
        <v>503</v>
      </c>
      <c r="B1753" s="849" t="n">
        <v>908906</v>
      </c>
      <c r="C1753" s="849" t="n">
        <v>908906</v>
      </c>
      <c r="D1753" s="849" t="n">
        <v>908904.79</v>
      </c>
      <c r="E1753" s="850" t="n">
        <v>99.999866872922</v>
      </c>
      <c r="F1753" s="849" t="n">
        <v>0</v>
      </c>
    </row>
    <row r="1754" customFormat="false" ht="12.75" hidden="false" customHeight="false" outlineLevel="0" collapsed="false">
      <c r="A1754" s="852" t="s">
        <v>432</v>
      </c>
      <c r="B1754" s="849" t="n">
        <v>2779062</v>
      </c>
      <c r="C1754" s="849" t="n">
        <v>2779062</v>
      </c>
      <c r="D1754" s="849" t="n">
        <v>2779062</v>
      </c>
      <c r="E1754" s="850" t="n">
        <v>100</v>
      </c>
      <c r="F1754" s="849" t="n">
        <v>1155168</v>
      </c>
    </row>
    <row r="1755" customFormat="false" ht="25.5" hidden="false" customHeight="false" outlineLevel="0" collapsed="false">
      <c r="A1755" s="852" t="s">
        <v>433</v>
      </c>
      <c r="B1755" s="849" t="n">
        <v>2779062</v>
      </c>
      <c r="C1755" s="849" t="n">
        <v>2779062</v>
      </c>
      <c r="D1755" s="849" t="n">
        <v>2779062</v>
      </c>
      <c r="E1755" s="850" t="n">
        <v>100</v>
      </c>
      <c r="F1755" s="849" t="n">
        <v>1155168</v>
      </c>
    </row>
    <row r="1756" customFormat="false" ht="12.75" hidden="false" customHeight="false" outlineLevel="0" collapsed="false">
      <c r="A1756" s="852" t="s">
        <v>1165</v>
      </c>
      <c r="B1756" s="849" t="n">
        <v>3825377</v>
      </c>
      <c r="C1756" s="849" t="n">
        <v>3825377</v>
      </c>
      <c r="D1756" s="849" t="n">
        <v>2148713.83</v>
      </c>
      <c r="E1756" s="850" t="n">
        <v>56.1699887357508</v>
      </c>
      <c r="F1756" s="849" t="n">
        <v>418899.14</v>
      </c>
    </row>
    <row r="1757" customFormat="false" ht="12.75" hidden="false" customHeight="false" outlineLevel="0" collapsed="false">
      <c r="A1757" s="852" t="s">
        <v>435</v>
      </c>
      <c r="B1757" s="849" t="n">
        <v>2393308</v>
      </c>
      <c r="C1757" s="849" t="n">
        <v>2393308</v>
      </c>
      <c r="D1757" s="849" t="n">
        <v>1569404.46</v>
      </c>
      <c r="E1757" s="850" t="n">
        <v>65.5746966123875</v>
      </c>
      <c r="F1757" s="849" t="n">
        <v>401360.08</v>
      </c>
    </row>
    <row r="1758" customFormat="false" ht="12.75" hidden="false" customHeight="true" outlineLevel="0" collapsed="false">
      <c r="A1758" s="852" t="s">
        <v>436</v>
      </c>
      <c r="B1758" s="849" t="n">
        <v>1211301</v>
      </c>
      <c r="C1758" s="849" t="n">
        <v>1211301</v>
      </c>
      <c r="D1758" s="849" t="n">
        <v>744607.72</v>
      </c>
      <c r="E1758" s="850" t="n">
        <v>61.4717332851207</v>
      </c>
      <c r="F1758" s="849" t="n">
        <v>162163.69</v>
      </c>
    </row>
    <row r="1759" customFormat="false" ht="12.75" hidden="false" customHeight="false" outlineLevel="0" collapsed="false">
      <c r="A1759" s="852" t="s">
        <v>351</v>
      </c>
      <c r="B1759" s="849" t="n">
        <v>447694</v>
      </c>
      <c r="C1759" s="849" t="n">
        <v>447694</v>
      </c>
      <c r="D1759" s="849" t="n">
        <v>355577.18</v>
      </c>
      <c r="E1759" s="850" t="n">
        <v>79.4241557849781</v>
      </c>
      <c r="F1759" s="849" t="n">
        <v>46467.64</v>
      </c>
    </row>
    <row r="1760" customFormat="false" ht="12.75" hidden="false" customHeight="false" outlineLevel="0" collapsed="false">
      <c r="A1760" s="852" t="s">
        <v>352</v>
      </c>
      <c r="B1760" s="849" t="n">
        <v>360095</v>
      </c>
      <c r="C1760" s="849" t="n">
        <v>360095</v>
      </c>
      <c r="D1760" s="849" t="n">
        <v>286925.9</v>
      </c>
      <c r="E1760" s="850" t="n">
        <v>79.6806120607062</v>
      </c>
      <c r="F1760" s="849" t="n">
        <v>37060.33</v>
      </c>
    </row>
    <row r="1761" customFormat="false" ht="12.75" hidden="false" customHeight="false" outlineLevel="0" collapsed="false">
      <c r="A1761" s="852" t="s">
        <v>354</v>
      </c>
      <c r="B1761" s="849" t="n">
        <v>763607</v>
      </c>
      <c r="C1761" s="849" t="n">
        <v>763607</v>
      </c>
      <c r="D1761" s="849" t="n">
        <v>389030.54</v>
      </c>
      <c r="E1761" s="850" t="n">
        <v>50.9464344878976</v>
      </c>
      <c r="F1761" s="849" t="n">
        <v>115696.05</v>
      </c>
    </row>
    <row r="1762" customFormat="false" ht="12.75" hidden="false" customHeight="true" outlineLevel="0" collapsed="false">
      <c r="A1762" s="852" t="s">
        <v>367</v>
      </c>
      <c r="B1762" s="849" t="n">
        <v>1182007</v>
      </c>
      <c r="C1762" s="849" t="n">
        <v>1182007</v>
      </c>
      <c r="D1762" s="849" t="n">
        <v>824796.74</v>
      </c>
      <c r="E1762" s="850" t="n">
        <v>69.7793447923743</v>
      </c>
      <c r="F1762" s="849" t="n">
        <v>239196.39</v>
      </c>
    </row>
    <row r="1763" customFormat="false" ht="12.75" hidden="false" customHeight="false" outlineLevel="0" collapsed="false">
      <c r="A1763" s="852" t="s">
        <v>456</v>
      </c>
      <c r="B1763" s="849" t="n">
        <v>1182007</v>
      </c>
      <c r="C1763" s="849" t="n">
        <v>1182007</v>
      </c>
      <c r="D1763" s="849" t="n">
        <v>824796.74</v>
      </c>
      <c r="E1763" s="850" t="n">
        <v>69.7793447923743</v>
      </c>
      <c r="F1763" s="849" t="n">
        <v>239196.39</v>
      </c>
    </row>
    <row r="1764" customFormat="false" ht="12.75" hidden="false" customHeight="false" outlineLevel="0" collapsed="false">
      <c r="A1764" s="852" t="s">
        <v>388</v>
      </c>
      <c r="B1764" s="849" t="n">
        <v>1432069</v>
      </c>
      <c r="C1764" s="849" t="n">
        <v>1432069</v>
      </c>
      <c r="D1764" s="849" t="n">
        <v>579309.37</v>
      </c>
      <c r="E1764" s="850" t="n">
        <v>40.4526157608328</v>
      </c>
      <c r="F1764" s="849" t="n">
        <v>17539.06</v>
      </c>
    </row>
    <row r="1765" customFormat="false" ht="12.75" hidden="false" customHeight="true" outlineLevel="0" collapsed="false">
      <c r="A1765" s="852" t="s">
        <v>437</v>
      </c>
      <c r="B1765" s="849" t="n">
        <v>1432069</v>
      </c>
      <c r="C1765" s="849" t="n">
        <v>1432069</v>
      </c>
      <c r="D1765" s="849" t="n">
        <v>579309.37</v>
      </c>
      <c r="E1765" s="850" t="n">
        <v>40.4526157608328</v>
      </c>
      <c r="F1765" s="849" t="n">
        <v>17539.06</v>
      </c>
    </row>
    <row r="1766" customFormat="false" ht="12.75" hidden="false" customHeight="false" outlineLevel="0" collapsed="false">
      <c r="A1766" s="852" t="s">
        <v>19</v>
      </c>
      <c r="B1766" s="849" t="n">
        <v>-137409</v>
      </c>
      <c r="C1766" s="849" t="n">
        <v>-137409</v>
      </c>
      <c r="D1766" s="849" t="n">
        <v>1539562.14</v>
      </c>
      <c r="E1766" s="850" t="s">
        <v>15</v>
      </c>
      <c r="F1766" s="849" t="n">
        <v>734820.8</v>
      </c>
    </row>
    <row r="1767" customFormat="false" ht="12.75" hidden="false" customHeight="false" outlineLevel="0" collapsed="false">
      <c r="A1767" s="852" t="s">
        <v>20</v>
      </c>
      <c r="B1767" s="849" t="n">
        <v>137409</v>
      </c>
      <c r="C1767" s="849" t="n">
        <v>137409</v>
      </c>
      <c r="D1767" s="849" t="s">
        <v>15</v>
      </c>
      <c r="E1767" s="850" t="s">
        <v>15</v>
      </c>
      <c r="F1767" s="849" t="s">
        <v>15</v>
      </c>
    </row>
    <row r="1768" customFormat="false" ht="12.75" hidden="false" customHeight="false" outlineLevel="0" collapsed="false">
      <c r="A1768" s="852" t="s">
        <v>440</v>
      </c>
      <c r="B1768" s="849" t="n">
        <v>137409</v>
      </c>
      <c r="C1768" s="849" t="n">
        <v>137409</v>
      </c>
      <c r="D1768" s="849" t="s">
        <v>15</v>
      </c>
      <c r="E1768" s="850" t="s">
        <v>15</v>
      </c>
      <c r="F1768" s="849" t="s">
        <v>15</v>
      </c>
    </row>
    <row r="1769" customFormat="false" ht="38.25" hidden="false" customHeight="false" outlineLevel="0" collapsed="false">
      <c r="A1769" s="852" t="s">
        <v>517</v>
      </c>
      <c r="B1769" s="849" t="n">
        <v>137409</v>
      </c>
      <c r="C1769" s="849" t="n">
        <v>137409</v>
      </c>
      <c r="D1769" s="849" t="s">
        <v>15</v>
      </c>
      <c r="E1769" s="850" t="s">
        <v>15</v>
      </c>
      <c r="F1769" s="849" t="s">
        <v>15</v>
      </c>
    </row>
    <row r="1770" s="851" customFormat="true" ht="12.75" hidden="false" customHeight="false" outlineLevel="0" collapsed="false">
      <c r="A1770" s="846" t="s">
        <v>1175</v>
      </c>
      <c r="B1770" s="849"/>
      <c r="C1770" s="847"/>
      <c r="D1770" s="847"/>
      <c r="E1770" s="850"/>
      <c r="F1770" s="847"/>
    </row>
    <row r="1771" customFormat="false" ht="12.75" hidden="false" customHeight="false" outlineLevel="0" collapsed="false">
      <c r="A1771" s="852" t="s">
        <v>430</v>
      </c>
      <c r="B1771" s="849" t="n">
        <v>1043598</v>
      </c>
      <c r="C1771" s="849" t="n">
        <v>1043598</v>
      </c>
      <c r="D1771" s="849" t="n">
        <v>1043597.85</v>
      </c>
      <c r="E1771" s="850" t="n">
        <v>99.9999856266493</v>
      </c>
      <c r="F1771" s="849" t="n">
        <v>81987</v>
      </c>
    </row>
    <row r="1772" customFormat="false" ht="12.75" hidden="false" customHeight="false" outlineLevel="0" collapsed="false">
      <c r="A1772" s="852" t="s">
        <v>444</v>
      </c>
      <c r="B1772" s="849" t="n">
        <v>593561</v>
      </c>
      <c r="C1772" s="849" t="n">
        <v>593561</v>
      </c>
      <c r="D1772" s="849" t="n">
        <v>593560.85</v>
      </c>
      <c r="E1772" s="850" t="n">
        <v>99.9999747287979</v>
      </c>
      <c r="F1772" s="849" t="n">
        <v>0</v>
      </c>
    </row>
    <row r="1773" customFormat="false" ht="12.75" hidden="false" customHeight="false" outlineLevel="0" collapsed="false">
      <c r="A1773" s="852" t="s">
        <v>445</v>
      </c>
      <c r="B1773" s="849" t="n">
        <v>593561</v>
      </c>
      <c r="C1773" s="849" t="n">
        <v>593561</v>
      </c>
      <c r="D1773" s="849" t="n">
        <v>593560.85</v>
      </c>
      <c r="E1773" s="850" t="n">
        <v>99.9999747287979</v>
      </c>
      <c r="F1773" s="849" t="n">
        <v>0</v>
      </c>
    </row>
    <row r="1774" customFormat="false" ht="12.75" hidden="false" customHeight="false" outlineLevel="0" collapsed="false">
      <c r="A1774" s="852" t="s">
        <v>446</v>
      </c>
      <c r="B1774" s="849" t="n">
        <v>593561</v>
      </c>
      <c r="C1774" s="849" t="n">
        <v>593561</v>
      </c>
      <c r="D1774" s="849" t="n">
        <v>593560.85</v>
      </c>
      <c r="E1774" s="850" t="n">
        <v>99.9999747287979</v>
      </c>
      <c r="F1774" s="849" t="n">
        <v>0</v>
      </c>
    </row>
    <row r="1775" customFormat="false" ht="38.25" hidden="false" customHeight="false" outlineLevel="0" collapsed="false">
      <c r="A1775" s="852" t="s">
        <v>454</v>
      </c>
      <c r="B1775" s="849" t="n">
        <v>593561</v>
      </c>
      <c r="C1775" s="849" t="n">
        <v>593561</v>
      </c>
      <c r="D1775" s="849" t="n">
        <v>593560.85</v>
      </c>
      <c r="E1775" s="850" t="n">
        <v>99.9999747287979</v>
      </c>
      <c r="F1775" s="849" t="n">
        <v>0</v>
      </c>
    </row>
    <row r="1776" customFormat="false" ht="51" hidden="false" customHeight="false" outlineLevel="0" collapsed="false">
      <c r="A1776" s="852" t="s">
        <v>503</v>
      </c>
      <c r="B1776" s="849" t="n">
        <v>593561</v>
      </c>
      <c r="C1776" s="849" t="n">
        <v>593561</v>
      </c>
      <c r="D1776" s="849" t="n">
        <v>593560.85</v>
      </c>
      <c r="E1776" s="850" t="n">
        <v>99.9999747287979</v>
      </c>
      <c r="F1776" s="849" t="n">
        <v>0</v>
      </c>
    </row>
    <row r="1777" customFormat="false" ht="12.75" hidden="false" customHeight="false" outlineLevel="0" collapsed="false">
      <c r="A1777" s="852" t="s">
        <v>432</v>
      </c>
      <c r="B1777" s="849" t="n">
        <v>450037</v>
      </c>
      <c r="C1777" s="849" t="n">
        <v>450037</v>
      </c>
      <c r="D1777" s="849" t="n">
        <v>450037</v>
      </c>
      <c r="E1777" s="850" t="n">
        <v>100</v>
      </c>
      <c r="F1777" s="849" t="n">
        <v>81987</v>
      </c>
    </row>
    <row r="1778" customFormat="false" ht="25.5" hidden="false" customHeight="false" outlineLevel="0" collapsed="false">
      <c r="A1778" s="852" t="s">
        <v>433</v>
      </c>
      <c r="B1778" s="849" t="n">
        <v>450037</v>
      </c>
      <c r="C1778" s="849" t="n">
        <v>450037</v>
      </c>
      <c r="D1778" s="849" t="n">
        <v>450037</v>
      </c>
      <c r="E1778" s="850" t="n">
        <v>100</v>
      </c>
      <c r="F1778" s="849" t="n">
        <v>81987</v>
      </c>
    </row>
    <row r="1779" customFormat="false" ht="12.75" hidden="false" customHeight="false" outlineLevel="0" collapsed="false">
      <c r="A1779" s="852" t="s">
        <v>1165</v>
      </c>
      <c r="B1779" s="849" t="n">
        <v>1043598</v>
      </c>
      <c r="C1779" s="849" t="n">
        <v>1043598</v>
      </c>
      <c r="D1779" s="849" t="n">
        <v>988462.6</v>
      </c>
      <c r="E1779" s="850" t="n">
        <v>94.7167970808683</v>
      </c>
      <c r="F1779" s="849" t="n">
        <v>255469.83</v>
      </c>
    </row>
    <row r="1780" customFormat="false" ht="12.75" hidden="false" customHeight="false" outlineLevel="0" collapsed="false">
      <c r="A1780" s="852" t="s">
        <v>435</v>
      </c>
      <c r="B1780" s="849" t="n">
        <v>840956</v>
      </c>
      <c r="C1780" s="849" t="n">
        <v>840956</v>
      </c>
      <c r="D1780" s="849" t="n">
        <v>786115.04</v>
      </c>
      <c r="E1780" s="850" t="n">
        <v>93.4787361050994</v>
      </c>
      <c r="F1780" s="849" t="n">
        <v>195284.83</v>
      </c>
    </row>
    <row r="1781" customFormat="false" ht="12.75" hidden="false" customHeight="true" outlineLevel="0" collapsed="false">
      <c r="A1781" s="852" t="s">
        <v>436</v>
      </c>
      <c r="B1781" s="849" t="n">
        <v>142649</v>
      </c>
      <c r="C1781" s="849" t="n">
        <v>142649</v>
      </c>
      <c r="D1781" s="849" t="n">
        <v>88019.18</v>
      </c>
      <c r="E1781" s="850" t="n">
        <v>61.7033277485296</v>
      </c>
      <c r="F1781" s="849" t="n">
        <v>25904.75</v>
      </c>
    </row>
    <row r="1782" customFormat="false" ht="12.75" hidden="false" customHeight="false" outlineLevel="0" collapsed="false">
      <c r="A1782" s="852" t="s">
        <v>351</v>
      </c>
      <c r="B1782" s="849" t="n">
        <v>50564</v>
      </c>
      <c r="C1782" s="849" t="n">
        <v>50564</v>
      </c>
      <c r="D1782" s="849" t="n">
        <v>47599.29</v>
      </c>
      <c r="E1782" s="850" t="n">
        <v>94.1367178229571</v>
      </c>
      <c r="F1782" s="849" t="n">
        <v>6589.15</v>
      </c>
    </row>
    <row r="1783" customFormat="false" ht="12.75" hidden="false" customHeight="false" outlineLevel="0" collapsed="false">
      <c r="A1783" s="852" t="s">
        <v>352</v>
      </c>
      <c r="B1783" s="849" t="n">
        <v>41408</v>
      </c>
      <c r="C1783" s="849" t="n">
        <v>41408</v>
      </c>
      <c r="D1783" s="849" t="n">
        <v>39020.55</v>
      </c>
      <c r="E1783" s="850" t="n">
        <v>94.2343267001546</v>
      </c>
      <c r="F1783" s="849" t="n">
        <v>5263.8</v>
      </c>
    </row>
    <row r="1784" customFormat="false" ht="12.75" hidden="false" customHeight="false" outlineLevel="0" collapsed="false">
      <c r="A1784" s="852" t="s">
        <v>354</v>
      </c>
      <c r="B1784" s="849" t="n">
        <v>92085</v>
      </c>
      <c r="C1784" s="849" t="n">
        <v>92085</v>
      </c>
      <c r="D1784" s="849" t="n">
        <v>40419.89</v>
      </c>
      <c r="E1784" s="850" t="n">
        <v>43.8941087039149</v>
      </c>
      <c r="F1784" s="849" t="n">
        <v>19315.6</v>
      </c>
    </row>
    <row r="1785" customFormat="false" ht="12.75" hidden="false" customHeight="true" outlineLevel="0" collapsed="false">
      <c r="A1785" s="852" t="s">
        <v>367</v>
      </c>
      <c r="B1785" s="849" t="n">
        <v>698307</v>
      </c>
      <c r="C1785" s="849" t="n">
        <v>698307</v>
      </c>
      <c r="D1785" s="849" t="n">
        <v>698095.86</v>
      </c>
      <c r="E1785" s="850" t="n">
        <v>99.9697640149676</v>
      </c>
      <c r="F1785" s="849" t="n">
        <v>169380.08</v>
      </c>
    </row>
    <row r="1786" customFormat="false" ht="12.75" hidden="false" customHeight="false" outlineLevel="0" collapsed="false">
      <c r="A1786" s="852" t="s">
        <v>456</v>
      </c>
      <c r="B1786" s="849" t="n">
        <v>698307</v>
      </c>
      <c r="C1786" s="849" t="n">
        <v>698307</v>
      </c>
      <c r="D1786" s="849" t="n">
        <v>698095.86</v>
      </c>
      <c r="E1786" s="850" t="n">
        <v>99.9697640149676</v>
      </c>
      <c r="F1786" s="849" t="n">
        <v>169380.08</v>
      </c>
    </row>
    <row r="1787" customFormat="false" ht="12.75" hidden="false" customHeight="false" outlineLevel="0" collapsed="false">
      <c r="A1787" s="852" t="s">
        <v>388</v>
      </c>
      <c r="B1787" s="849" t="n">
        <v>202642</v>
      </c>
      <c r="C1787" s="849" t="n">
        <v>202642</v>
      </c>
      <c r="D1787" s="849" t="n">
        <v>202347.56</v>
      </c>
      <c r="E1787" s="850" t="n">
        <v>99.8546994206532</v>
      </c>
      <c r="F1787" s="849" t="n">
        <v>60185</v>
      </c>
    </row>
    <row r="1788" customFormat="false" ht="12.75" hidden="false" customHeight="true" outlineLevel="0" collapsed="false">
      <c r="A1788" s="852" t="s">
        <v>437</v>
      </c>
      <c r="B1788" s="849" t="n">
        <v>202642</v>
      </c>
      <c r="C1788" s="849" t="n">
        <v>202642</v>
      </c>
      <c r="D1788" s="849" t="n">
        <v>202347.56</v>
      </c>
      <c r="E1788" s="850" t="n">
        <v>99.8546994206532</v>
      </c>
      <c r="F1788" s="849" t="n">
        <v>60185</v>
      </c>
    </row>
    <row r="1789" customFormat="false" ht="12.75" hidden="false" customHeight="false" outlineLevel="0" collapsed="false">
      <c r="A1789" s="852" t="s">
        <v>19</v>
      </c>
      <c r="B1789" s="849" t="n">
        <v>0</v>
      </c>
      <c r="C1789" s="849" t="n">
        <v>0</v>
      </c>
      <c r="D1789" s="849" t="n">
        <v>55135.25</v>
      </c>
      <c r="E1789" s="850" t="s">
        <v>15</v>
      </c>
      <c r="F1789" s="849" t="n">
        <v>-173482.83</v>
      </c>
    </row>
    <row r="1790" s="851" customFormat="true" ht="12.75" hidden="false" customHeight="false" outlineLevel="0" collapsed="false">
      <c r="A1790" s="846" t="s">
        <v>1186</v>
      </c>
      <c r="B1790" s="849"/>
      <c r="C1790" s="847"/>
      <c r="D1790" s="847"/>
      <c r="E1790" s="850"/>
      <c r="F1790" s="847"/>
    </row>
    <row r="1791" customFormat="false" ht="12.75" hidden="false" customHeight="false" outlineLevel="0" collapsed="false">
      <c r="A1791" s="852" t="s">
        <v>430</v>
      </c>
      <c r="B1791" s="849" t="n">
        <v>314226</v>
      </c>
      <c r="C1791" s="849" t="n">
        <v>314226</v>
      </c>
      <c r="D1791" s="849" t="n">
        <v>314226</v>
      </c>
      <c r="E1791" s="850" t="n">
        <v>100</v>
      </c>
      <c r="F1791" s="849" t="n">
        <v>44801</v>
      </c>
    </row>
    <row r="1792" customFormat="false" ht="12.75" hidden="false" customHeight="false" outlineLevel="0" collapsed="false">
      <c r="A1792" s="852" t="s">
        <v>432</v>
      </c>
      <c r="B1792" s="849" t="n">
        <v>314226</v>
      </c>
      <c r="C1792" s="849" t="n">
        <v>314226</v>
      </c>
      <c r="D1792" s="849" t="n">
        <v>314226</v>
      </c>
      <c r="E1792" s="850" t="n">
        <v>100</v>
      </c>
      <c r="F1792" s="849" t="n">
        <v>44801</v>
      </c>
    </row>
    <row r="1793" customFormat="false" ht="25.5" hidden="false" customHeight="false" outlineLevel="0" collapsed="false">
      <c r="A1793" s="852" t="s">
        <v>433</v>
      </c>
      <c r="B1793" s="849" t="n">
        <v>314226</v>
      </c>
      <c r="C1793" s="849" t="n">
        <v>314226</v>
      </c>
      <c r="D1793" s="849" t="n">
        <v>314226</v>
      </c>
      <c r="E1793" s="850" t="n">
        <v>100</v>
      </c>
      <c r="F1793" s="849" t="n">
        <v>44801</v>
      </c>
    </row>
    <row r="1794" customFormat="false" ht="12.75" hidden="false" customHeight="false" outlineLevel="0" collapsed="false">
      <c r="A1794" s="852" t="s">
        <v>1165</v>
      </c>
      <c r="B1794" s="849" t="n">
        <v>314226</v>
      </c>
      <c r="C1794" s="849" t="n">
        <v>314226</v>
      </c>
      <c r="D1794" s="849" t="n">
        <v>198157.96</v>
      </c>
      <c r="E1794" s="850" t="n">
        <v>63.0622418259469</v>
      </c>
      <c r="F1794" s="849" t="n">
        <v>80476.51</v>
      </c>
    </row>
    <row r="1795" customFormat="false" ht="12.75" hidden="false" customHeight="false" outlineLevel="0" collapsed="false">
      <c r="A1795" s="852" t="s">
        <v>435</v>
      </c>
      <c r="B1795" s="849" t="n">
        <v>124235</v>
      </c>
      <c r="C1795" s="849" t="n">
        <v>124235</v>
      </c>
      <c r="D1795" s="849" t="n">
        <v>90662.29</v>
      </c>
      <c r="E1795" s="850" t="n">
        <v>72.9764478609088</v>
      </c>
      <c r="F1795" s="849" t="n">
        <v>30069.71</v>
      </c>
    </row>
    <row r="1796" customFormat="false" ht="12.75" hidden="false" customHeight="true" outlineLevel="0" collapsed="false">
      <c r="A1796" s="852" t="s">
        <v>436</v>
      </c>
      <c r="B1796" s="849" t="n">
        <v>91164</v>
      </c>
      <c r="C1796" s="849" t="n">
        <v>91164</v>
      </c>
      <c r="D1796" s="849" t="n">
        <v>57591.29</v>
      </c>
      <c r="E1796" s="850" t="n">
        <v>63.1732811197403</v>
      </c>
      <c r="F1796" s="849" t="n">
        <v>19467.71</v>
      </c>
    </row>
    <row r="1797" customFormat="false" ht="12.75" hidden="false" customHeight="false" outlineLevel="0" collapsed="false">
      <c r="A1797" s="852" t="s">
        <v>351</v>
      </c>
      <c r="B1797" s="849" t="n">
        <v>48794</v>
      </c>
      <c r="C1797" s="849" t="n">
        <v>48794</v>
      </c>
      <c r="D1797" s="849" t="n">
        <v>28444.14</v>
      </c>
      <c r="E1797" s="850" t="n">
        <v>58.2943394679674</v>
      </c>
      <c r="F1797" s="849" t="n">
        <v>10008.58</v>
      </c>
    </row>
    <row r="1798" customFormat="false" ht="12.75" hidden="false" customHeight="false" outlineLevel="0" collapsed="false">
      <c r="A1798" s="852" t="s">
        <v>352</v>
      </c>
      <c r="B1798" s="849" t="n">
        <v>39821</v>
      </c>
      <c r="C1798" s="849" t="n">
        <v>39821</v>
      </c>
      <c r="D1798" s="849" t="n">
        <v>22856.67</v>
      </c>
      <c r="E1798" s="850" t="n">
        <v>57.3985334371312</v>
      </c>
      <c r="F1798" s="849" t="n">
        <v>7476.12</v>
      </c>
    </row>
    <row r="1799" customFormat="false" ht="12.75" hidden="false" customHeight="false" outlineLevel="0" collapsed="false">
      <c r="A1799" s="852" t="s">
        <v>354</v>
      </c>
      <c r="B1799" s="849" t="n">
        <v>42370</v>
      </c>
      <c r="C1799" s="849" t="n">
        <v>42370</v>
      </c>
      <c r="D1799" s="849" t="n">
        <v>29147.15</v>
      </c>
      <c r="E1799" s="850" t="n">
        <v>68.791951852726</v>
      </c>
      <c r="F1799" s="849" t="n">
        <v>9459.13</v>
      </c>
    </row>
    <row r="1800" customFormat="false" ht="12.75" hidden="false" customHeight="true" outlineLevel="0" collapsed="false">
      <c r="A1800" s="852" t="s">
        <v>367</v>
      </c>
      <c r="B1800" s="849" t="n">
        <v>30537</v>
      </c>
      <c r="C1800" s="849" t="n">
        <v>30537</v>
      </c>
      <c r="D1800" s="849" t="n">
        <v>30537</v>
      </c>
      <c r="E1800" s="850" t="n">
        <v>100</v>
      </c>
      <c r="F1800" s="849" t="n">
        <v>10179</v>
      </c>
    </row>
    <row r="1801" customFormat="false" ht="12.75" hidden="false" customHeight="false" outlineLevel="0" collapsed="false">
      <c r="A1801" s="852" t="s">
        <v>456</v>
      </c>
      <c r="B1801" s="849" t="n">
        <v>30537</v>
      </c>
      <c r="C1801" s="849" t="n">
        <v>30537</v>
      </c>
      <c r="D1801" s="849" t="n">
        <v>30537</v>
      </c>
      <c r="E1801" s="850" t="n">
        <v>100</v>
      </c>
      <c r="F1801" s="849" t="n">
        <v>10179</v>
      </c>
    </row>
    <row r="1802" customFormat="false" ht="12.75" hidden="false" customHeight="true" outlineLevel="0" collapsed="false">
      <c r="A1802" s="852" t="s">
        <v>383</v>
      </c>
      <c r="B1802" s="849" t="n">
        <v>2534</v>
      </c>
      <c r="C1802" s="849" t="n">
        <v>2534</v>
      </c>
      <c r="D1802" s="849" t="n">
        <v>2534</v>
      </c>
      <c r="E1802" s="850" t="n">
        <v>100</v>
      </c>
      <c r="F1802" s="849" t="n">
        <v>423</v>
      </c>
    </row>
    <row r="1803" customFormat="false" ht="35.85" hidden="false" customHeight="true" outlineLevel="0" collapsed="false">
      <c r="A1803" s="852" t="s">
        <v>458</v>
      </c>
      <c r="B1803" s="849" t="n">
        <v>2534</v>
      </c>
      <c r="C1803" s="849" t="n">
        <v>2534</v>
      </c>
      <c r="D1803" s="849" t="n">
        <v>2534</v>
      </c>
      <c r="E1803" s="850" t="n">
        <v>100</v>
      </c>
      <c r="F1803" s="849" t="n">
        <v>423</v>
      </c>
    </row>
    <row r="1804" customFormat="false" ht="12.75" hidden="false" customHeight="false" outlineLevel="0" collapsed="false">
      <c r="A1804" s="852" t="s">
        <v>388</v>
      </c>
      <c r="B1804" s="849" t="n">
        <v>189991</v>
      </c>
      <c r="C1804" s="849" t="n">
        <v>189991</v>
      </c>
      <c r="D1804" s="849" t="n">
        <v>107495.67</v>
      </c>
      <c r="E1804" s="850" t="n">
        <v>56.5793484954551</v>
      </c>
      <c r="F1804" s="849" t="n">
        <v>50406.8</v>
      </c>
    </row>
    <row r="1805" customFormat="false" ht="12.75" hidden="false" customHeight="true" outlineLevel="0" collapsed="false">
      <c r="A1805" s="852" t="s">
        <v>437</v>
      </c>
      <c r="B1805" s="849" t="n">
        <v>189991</v>
      </c>
      <c r="C1805" s="849" t="n">
        <v>189991</v>
      </c>
      <c r="D1805" s="849" t="n">
        <v>107495.67</v>
      </c>
      <c r="E1805" s="850" t="n">
        <v>56.5793484954551</v>
      </c>
      <c r="F1805" s="849" t="n">
        <v>50406.8</v>
      </c>
    </row>
    <row r="1806" customFormat="false" ht="12.75" hidden="false" customHeight="false" outlineLevel="0" collapsed="false">
      <c r="A1806" s="852" t="s">
        <v>19</v>
      </c>
      <c r="B1806" s="849" t="n">
        <v>0</v>
      </c>
      <c r="C1806" s="849" t="n">
        <v>0</v>
      </c>
      <c r="D1806" s="849" t="n">
        <v>116068.04</v>
      </c>
      <c r="E1806" s="850" t="s">
        <v>15</v>
      </c>
      <c r="F1806" s="849" t="n">
        <v>-35675.51</v>
      </c>
    </row>
    <row r="1807" s="851" customFormat="true" ht="12.75" hidden="false" customHeight="false" outlineLevel="0" collapsed="false">
      <c r="A1807" s="846" t="s">
        <v>322</v>
      </c>
      <c r="B1807" s="849"/>
      <c r="C1807" s="847"/>
      <c r="D1807" s="847"/>
      <c r="E1807" s="850"/>
      <c r="F1807" s="847"/>
    </row>
    <row r="1808" customFormat="false" ht="12.75" hidden="false" customHeight="false" outlineLevel="0" collapsed="false">
      <c r="A1808" s="852" t="s">
        <v>430</v>
      </c>
      <c r="B1808" s="849" t="n">
        <v>206396</v>
      </c>
      <c r="C1808" s="849" t="n">
        <v>206396</v>
      </c>
      <c r="D1808" s="849" t="n">
        <v>206396</v>
      </c>
      <c r="E1808" s="850" t="n">
        <v>100</v>
      </c>
      <c r="F1808" s="849" t="n">
        <v>0</v>
      </c>
    </row>
    <row r="1809" customFormat="false" ht="12.75" hidden="false" customHeight="false" outlineLevel="0" collapsed="false">
      <c r="A1809" s="852" t="s">
        <v>432</v>
      </c>
      <c r="B1809" s="849" t="n">
        <v>206396</v>
      </c>
      <c r="C1809" s="849" t="n">
        <v>206396</v>
      </c>
      <c r="D1809" s="849" t="n">
        <v>206396</v>
      </c>
      <c r="E1809" s="850" t="n">
        <v>100</v>
      </c>
      <c r="F1809" s="849" t="n">
        <v>0</v>
      </c>
    </row>
    <row r="1810" customFormat="false" ht="25.5" hidden="false" customHeight="false" outlineLevel="0" collapsed="false">
      <c r="A1810" s="852" t="s">
        <v>433</v>
      </c>
      <c r="B1810" s="849" t="n">
        <v>206396</v>
      </c>
      <c r="C1810" s="849" t="n">
        <v>206396</v>
      </c>
      <c r="D1810" s="849" t="n">
        <v>206396</v>
      </c>
      <c r="E1810" s="850" t="n">
        <v>100</v>
      </c>
      <c r="F1810" s="849" t="n">
        <v>0</v>
      </c>
    </row>
    <row r="1811" customFormat="false" ht="12.75" hidden="false" customHeight="false" outlineLevel="0" collapsed="false">
      <c r="A1811" s="852" t="s">
        <v>1165</v>
      </c>
      <c r="B1811" s="849" t="n">
        <v>206396</v>
      </c>
      <c r="C1811" s="849" t="n">
        <v>206396</v>
      </c>
      <c r="D1811" s="849" t="n">
        <v>206214.06</v>
      </c>
      <c r="E1811" s="850" t="n">
        <v>99.9118490668424</v>
      </c>
      <c r="F1811" s="849" t="n">
        <v>966.88</v>
      </c>
    </row>
    <row r="1812" customFormat="false" ht="12.75" hidden="false" customHeight="false" outlineLevel="0" collapsed="false">
      <c r="A1812" s="852" t="s">
        <v>435</v>
      </c>
      <c r="B1812" s="849" t="n">
        <v>206396</v>
      </c>
      <c r="C1812" s="849" t="n">
        <v>206396</v>
      </c>
      <c r="D1812" s="849" t="n">
        <v>206214.06</v>
      </c>
      <c r="E1812" s="850" t="n">
        <v>99.9118490668424</v>
      </c>
      <c r="F1812" s="849" t="n">
        <v>966.88</v>
      </c>
    </row>
    <row r="1813" customFormat="false" ht="12.75" hidden="false" customHeight="true" outlineLevel="0" collapsed="false">
      <c r="A1813" s="852" t="s">
        <v>436</v>
      </c>
      <c r="B1813" s="849" t="n">
        <v>9815</v>
      </c>
      <c r="C1813" s="849" t="n">
        <v>9815</v>
      </c>
      <c r="D1813" s="849" t="n">
        <v>9633.06</v>
      </c>
      <c r="E1813" s="850" t="n">
        <v>98.146306673459</v>
      </c>
      <c r="F1813" s="849" t="n">
        <v>966.88</v>
      </c>
    </row>
    <row r="1814" customFormat="false" ht="12.75" hidden="false" customHeight="false" outlineLevel="0" collapsed="false">
      <c r="A1814" s="852" t="s">
        <v>351</v>
      </c>
      <c r="B1814" s="849" t="n">
        <v>9815</v>
      </c>
      <c r="C1814" s="849" t="n">
        <v>9815</v>
      </c>
      <c r="D1814" s="849" t="n">
        <v>9633.06</v>
      </c>
      <c r="E1814" s="850" t="n">
        <v>98.146306673459</v>
      </c>
      <c r="F1814" s="849" t="n">
        <v>966.88</v>
      </c>
    </row>
    <row r="1815" customFormat="false" ht="12.75" hidden="false" customHeight="false" outlineLevel="0" collapsed="false">
      <c r="A1815" s="852" t="s">
        <v>352</v>
      </c>
      <c r="B1815" s="849" t="n">
        <v>7305</v>
      </c>
      <c r="C1815" s="849" t="n">
        <v>7305</v>
      </c>
      <c r="D1815" s="849" t="n">
        <v>7157.97</v>
      </c>
      <c r="E1815" s="850" t="n">
        <v>97.9872689938398</v>
      </c>
      <c r="F1815" s="849" t="n">
        <v>193.87</v>
      </c>
    </row>
    <row r="1816" customFormat="false" ht="12.75" hidden="false" customHeight="true" outlineLevel="0" collapsed="false">
      <c r="A1816" s="852" t="s">
        <v>367</v>
      </c>
      <c r="B1816" s="849" t="n">
        <v>168827</v>
      </c>
      <c r="C1816" s="849" t="n">
        <v>168827</v>
      </c>
      <c r="D1816" s="849" t="n">
        <v>168827</v>
      </c>
      <c r="E1816" s="850" t="n">
        <v>100</v>
      </c>
      <c r="F1816" s="849" t="n">
        <v>0</v>
      </c>
    </row>
    <row r="1817" customFormat="false" ht="12.75" hidden="false" customHeight="false" outlineLevel="0" collapsed="false">
      <c r="A1817" s="852" t="s">
        <v>456</v>
      </c>
      <c r="B1817" s="849" t="n">
        <v>168827</v>
      </c>
      <c r="C1817" s="849" t="n">
        <v>168827</v>
      </c>
      <c r="D1817" s="849" t="n">
        <v>168827</v>
      </c>
      <c r="E1817" s="850" t="n">
        <v>100</v>
      </c>
      <c r="F1817" s="849" t="n">
        <v>0</v>
      </c>
    </row>
    <row r="1818" customFormat="false" ht="12.75" hidden="false" customHeight="true" outlineLevel="0" collapsed="false">
      <c r="A1818" s="852" t="s">
        <v>383</v>
      </c>
      <c r="B1818" s="849" t="n">
        <v>27754</v>
      </c>
      <c r="C1818" s="849" t="n">
        <v>27754</v>
      </c>
      <c r="D1818" s="849" t="n">
        <v>27754</v>
      </c>
      <c r="E1818" s="850" t="n">
        <v>100</v>
      </c>
      <c r="F1818" s="849" t="n">
        <v>0</v>
      </c>
    </row>
    <row r="1819" customFormat="false" ht="35.85" hidden="false" customHeight="true" outlineLevel="0" collapsed="false">
      <c r="A1819" s="852" t="s">
        <v>458</v>
      </c>
      <c r="B1819" s="849" t="n">
        <v>27754</v>
      </c>
      <c r="C1819" s="849" t="n">
        <v>27754</v>
      </c>
      <c r="D1819" s="849" t="n">
        <v>27754</v>
      </c>
      <c r="E1819" s="850" t="n">
        <v>100</v>
      </c>
      <c r="F1819" s="849" t="n">
        <v>0</v>
      </c>
    </row>
    <row r="1820" customFormat="false" ht="12.75" hidden="false" customHeight="false" outlineLevel="0" collapsed="false">
      <c r="A1820" s="852" t="s">
        <v>19</v>
      </c>
      <c r="B1820" s="849" t="n">
        <v>0</v>
      </c>
      <c r="C1820" s="849" t="n">
        <v>0</v>
      </c>
      <c r="D1820" s="849" t="n">
        <v>181.94</v>
      </c>
      <c r="E1820" s="850" t="s">
        <v>15</v>
      </c>
      <c r="F1820" s="849" t="n">
        <v>-966.88</v>
      </c>
    </row>
    <row r="1821" s="851" customFormat="true" ht="25.5" hidden="false" customHeight="false" outlineLevel="0" collapsed="false">
      <c r="A1821" s="846" t="s">
        <v>1194</v>
      </c>
      <c r="B1821" s="849"/>
      <c r="C1821" s="847"/>
      <c r="D1821" s="847"/>
      <c r="E1821" s="850"/>
      <c r="F1821" s="847"/>
    </row>
    <row r="1822" customFormat="false" ht="12.75" hidden="false" customHeight="false" outlineLevel="0" collapsed="false">
      <c r="A1822" s="852" t="s">
        <v>430</v>
      </c>
      <c r="B1822" s="849" t="n">
        <v>536861</v>
      </c>
      <c r="C1822" s="849" t="n">
        <v>536861</v>
      </c>
      <c r="D1822" s="849" t="n">
        <v>538209.25</v>
      </c>
      <c r="E1822" s="850" t="n">
        <v>100.251135768849</v>
      </c>
      <c r="F1822" s="849" t="n">
        <v>0</v>
      </c>
    </row>
    <row r="1823" customFormat="false" ht="12.75" hidden="false" customHeight="true" outlineLevel="0" collapsed="false">
      <c r="A1823" s="852" t="s">
        <v>443</v>
      </c>
      <c r="B1823" s="849" t="n">
        <v>0</v>
      </c>
      <c r="C1823" s="849" t="n">
        <v>0</v>
      </c>
      <c r="D1823" s="849" t="n">
        <v>1348.53</v>
      </c>
      <c r="E1823" s="850" t="s">
        <v>15</v>
      </c>
      <c r="F1823" s="849" t="n">
        <v>0</v>
      </c>
    </row>
    <row r="1824" customFormat="false" ht="12.75" hidden="false" customHeight="false" outlineLevel="0" collapsed="false">
      <c r="A1824" s="852" t="s">
        <v>444</v>
      </c>
      <c r="B1824" s="849" t="n">
        <v>390183</v>
      </c>
      <c r="C1824" s="849" t="n">
        <v>390183</v>
      </c>
      <c r="D1824" s="849" t="n">
        <v>390182.72</v>
      </c>
      <c r="E1824" s="850" t="n">
        <v>99.9999282388008</v>
      </c>
      <c r="F1824" s="849" t="n">
        <v>0</v>
      </c>
    </row>
    <row r="1825" customFormat="false" ht="12.75" hidden="false" customHeight="false" outlineLevel="0" collapsed="false">
      <c r="A1825" s="852" t="s">
        <v>445</v>
      </c>
      <c r="B1825" s="849" t="n">
        <v>390183</v>
      </c>
      <c r="C1825" s="849" t="n">
        <v>390183</v>
      </c>
      <c r="D1825" s="849" t="n">
        <v>390182.72</v>
      </c>
      <c r="E1825" s="850" t="n">
        <v>99.9999282388008</v>
      </c>
      <c r="F1825" s="849" t="n">
        <v>0</v>
      </c>
    </row>
    <row r="1826" customFormat="false" ht="12.75" hidden="false" customHeight="false" outlineLevel="0" collapsed="false">
      <c r="A1826" s="852" t="s">
        <v>446</v>
      </c>
      <c r="B1826" s="849" t="n">
        <v>390183</v>
      </c>
      <c r="C1826" s="849" t="n">
        <v>390183</v>
      </c>
      <c r="D1826" s="849" t="n">
        <v>390182.72</v>
      </c>
      <c r="E1826" s="850" t="n">
        <v>99.9999282388008</v>
      </c>
      <c r="F1826" s="849" t="n">
        <v>0</v>
      </c>
    </row>
    <row r="1827" customFormat="false" ht="38.25" hidden="false" customHeight="false" outlineLevel="0" collapsed="false">
      <c r="A1827" s="852" t="s">
        <v>454</v>
      </c>
      <c r="B1827" s="849" t="n">
        <v>390183</v>
      </c>
      <c r="C1827" s="849" t="n">
        <v>390183</v>
      </c>
      <c r="D1827" s="849" t="n">
        <v>390182.72</v>
      </c>
      <c r="E1827" s="850" t="n">
        <v>99.9999282388008</v>
      </c>
      <c r="F1827" s="849" t="n">
        <v>0</v>
      </c>
    </row>
    <row r="1828" customFormat="false" ht="51" hidden="false" customHeight="false" outlineLevel="0" collapsed="false">
      <c r="A1828" s="852" t="s">
        <v>503</v>
      </c>
      <c r="B1828" s="849" t="n">
        <v>390183</v>
      </c>
      <c r="C1828" s="849" t="n">
        <v>390183</v>
      </c>
      <c r="D1828" s="849" t="n">
        <v>390182.72</v>
      </c>
      <c r="E1828" s="850" t="n">
        <v>99.9999282388008</v>
      </c>
      <c r="F1828" s="849" t="n">
        <v>0</v>
      </c>
    </row>
    <row r="1829" customFormat="false" ht="12.75" hidden="false" customHeight="false" outlineLevel="0" collapsed="false">
      <c r="A1829" s="852" t="s">
        <v>432</v>
      </c>
      <c r="B1829" s="849" t="n">
        <v>146678</v>
      </c>
      <c r="C1829" s="849" t="n">
        <v>146678</v>
      </c>
      <c r="D1829" s="849" t="n">
        <v>146678</v>
      </c>
      <c r="E1829" s="850" t="n">
        <v>100</v>
      </c>
      <c r="F1829" s="849" t="n">
        <v>0</v>
      </c>
    </row>
    <row r="1830" customFormat="false" ht="25.5" hidden="false" customHeight="false" outlineLevel="0" collapsed="false">
      <c r="A1830" s="852" t="s">
        <v>433</v>
      </c>
      <c r="B1830" s="849" t="n">
        <v>146678</v>
      </c>
      <c r="C1830" s="849" t="n">
        <v>146678</v>
      </c>
      <c r="D1830" s="849" t="n">
        <v>146678</v>
      </c>
      <c r="E1830" s="850" t="n">
        <v>100</v>
      </c>
      <c r="F1830" s="849" t="n">
        <v>0</v>
      </c>
    </row>
    <row r="1831" customFormat="false" ht="12.75" hidden="false" customHeight="false" outlineLevel="0" collapsed="false">
      <c r="A1831" s="852" t="s">
        <v>1165</v>
      </c>
      <c r="B1831" s="849" t="n">
        <v>672534</v>
      </c>
      <c r="C1831" s="849" t="n">
        <v>672534</v>
      </c>
      <c r="D1831" s="849" t="n">
        <v>652823.52</v>
      </c>
      <c r="E1831" s="850" t="n">
        <v>97.069221779122</v>
      </c>
      <c r="F1831" s="849" t="n">
        <v>0</v>
      </c>
    </row>
    <row r="1832" customFormat="false" ht="12.75" hidden="false" customHeight="false" outlineLevel="0" collapsed="false">
      <c r="A1832" s="852" t="s">
        <v>435</v>
      </c>
      <c r="B1832" s="849" t="n">
        <v>672534</v>
      </c>
      <c r="C1832" s="849" t="n">
        <v>672534</v>
      </c>
      <c r="D1832" s="849" t="n">
        <v>652823.52</v>
      </c>
      <c r="E1832" s="850" t="n">
        <v>97.069221779122</v>
      </c>
      <c r="F1832" s="849" t="n">
        <v>0</v>
      </c>
    </row>
    <row r="1833" customFormat="false" ht="12.75" hidden="false" customHeight="true" outlineLevel="0" collapsed="false">
      <c r="A1833" s="852" t="s">
        <v>436</v>
      </c>
      <c r="B1833" s="849" t="n">
        <v>54210</v>
      </c>
      <c r="C1833" s="849" t="n">
        <v>54210</v>
      </c>
      <c r="D1833" s="849" t="n">
        <v>54209.7</v>
      </c>
      <c r="E1833" s="850" t="n">
        <v>99.9994465965689</v>
      </c>
      <c r="F1833" s="849" t="n">
        <v>0</v>
      </c>
    </row>
    <row r="1834" customFormat="false" ht="12.75" hidden="false" customHeight="false" outlineLevel="0" collapsed="false">
      <c r="A1834" s="852" t="s">
        <v>351</v>
      </c>
      <c r="B1834" s="849" t="n">
        <v>44277</v>
      </c>
      <c r="C1834" s="849" t="n">
        <v>44277</v>
      </c>
      <c r="D1834" s="849" t="n">
        <v>44277</v>
      </c>
      <c r="E1834" s="850" t="n">
        <v>100</v>
      </c>
      <c r="F1834" s="849" t="n">
        <v>0</v>
      </c>
    </row>
    <row r="1835" customFormat="false" ht="12.75" hidden="false" customHeight="false" outlineLevel="0" collapsed="false">
      <c r="A1835" s="852" t="s">
        <v>352</v>
      </c>
      <c r="B1835" s="849" t="n">
        <v>35682</v>
      </c>
      <c r="C1835" s="849" t="n">
        <v>35682</v>
      </c>
      <c r="D1835" s="849" t="n">
        <v>35682</v>
      </c>
      <c r="E1835" s="850" t="n">
        <v>100</v>
      </c>
      <c r="F1835" s="849" t="n">
        <v>0</v>
      </c>
    </row>
    <row r="1836" customFormat="false" ht="12.75" hidden="false" customHeight="false" outlineLevel="0" collapsed="false">
      <c r="A1836" s="852" t="s">
        <v>354</v>
      </c>
      <c r="B1836" s="849" t="n">
        <v>9933</v>
      </c>
      <c r="C1836" s="849" t="n">
        <v>9933</v>
      </c>
      <c r="D1836" s="849" t="n">
        <v>9932.7</v>
      </c>
      <c r="E1836" s="850" t="n">
        <v>99.9969797644216</v>
      </c>
      <c r="F1836" s="849" t="n">
        <v>0</v>
      </c>
    </row>
    <row r="1837" customFormat="false" ht="12.75" hidden="false" customHeight="true" outlineLevel="0" collapsed="false">
      <c r="A1837" s="852" t="s">
        <v>367</v>
      </c>
      <c r="B1837" s="849" t="n">
        <v>618324</v>
      </c>
      <c r="C1837" s="849" t="n">
        <v>618324</v>
      </c>
      <c r="D1837" s="849" t="n">
        <v>598613.82</v>
      </c>
      <c r="E1837" s="850" t="n">
        <v>96.8123216954218</v>
      </c>
      <c r="F1837" s="849" t="n">
        <v>0</v>
      </c>
    </row>
    <row r="1838" customFormat="false" ht="12.75" hidden="false" customHeight="false" outlineLevel="0" collapsed="false">
      <c r="A1838" s="852" t="s">
        <v>456</v>
      </c>
      <c r="B1838" s="849" t="n">
        <v>618324</v>
      </c>
      <c r="C1838" s="849" t="n">
        <v>618324</v>
      </c>
      <c r="D1838" s="849" t="n">
        <v>598613.82</v>
      </c>
      <c r="E1838" s="850" t="n">
        <v>96.8123216954218</v>
      </c>
      <c r="F1838" s="849" t="n">
        <v>0</v>
      </c>
    </row>
    <row r="1839" customFormat="false" ht="12.75" hidden="false" customHeight="false" outlineLevel="0" collapsed="false">
      <c r="A1839" s="852" t="s">
        <v>19</v>
      </c>
      <c r="B1839" s="849" t="n">
        <v>-135673</v>
      </c>
      <c r="C1839" s="849" t="n">
        <v>-135673</v>
      </c>
      <c r="D1839" s="849" t="n">
        <v>-114614.27</v>
      </c>
      <c r="E1839" s="850" t="s">
        <v>15</v>
      </c>
      <c r="F1839" s="849" t="n">
        <v>0</v>
      </c>
    </row>
    <row r="1840" customFormat="false" ht="12.75" hidden="false" customHeight="false" outlineLevel="0" collapsed="false">
      <c r="A1840" s="852" t="s">
        <v>20</v>
      </c>
      <c r="B1840" s="849" t="n">
        <v>135673</v>
      </c>
      <c r="C1840" s="849" t="n">
        <v>135673</v>
      </c>
      <c r="D1840" s="849" t="s">
        <v>15</v>
      </c>
      <c r="E1840" s="850" t="s">
        <v>15</v>
      </c>
      <c r="F1840" s="849" t="s">
        <v>15</v>
      </c>
    </row>
    <row r="1841" customFormat="false" ht="12.75" hidden="false" customHeight="false" outlineLevel="0" collapsed="false">
      <c r="A1841" s="852" t="s">
        <v>440</v>
      </c>
      <c r="B1841" s="849" t="n">
        <v>135673</v>
      </c>
      <c r="C1841" s="849" t="n">
        <v>135673</v>
      </c>
      <c r="D1841" s="849" t="s">
        <v>15</v>
      </c>
      <c r="E1841" s="850" t="s">
        <v>15</v>
      </c>
      <c r="F1841" s="849" t="s">
        <v>15</v>
      </c>
    </row>
    <row r="1842" customFormat="false" ht="38.25" hidden="false" customHeight="false" outlineLevel="0" collapsed="false">
      <c r="A1842" s="852" t="s">
        <v>517</v>
      </c>
      <c r="B1842" s="849" t="n">
        <v>135673</v>
      </c>
      <c r="C1842" s="849" t="n">
        <v>135673</v>
      </c>
      <c r="D1842" s="849" t="s">
        <v>15</v>
      </c>
      <c r="E1842" s="850" t="s">
        <v>15</v>
      </c>
      <c r="F1842" s="849" t="s">
        <v>15</v>
      </c>
    </row>
    <row r="1843" s="851" customFormat="true" ht="25.5" hidden="false" customHeight="false" outlineLevel="0" collapsed="false">
      <c r="A1843" s="846" t="s">
        <v>1187</v>
      </c>
      <c r="B1843" s="849"/>
      <c r="C1843" s="847"/>
      <c r="D1843" s="847"/>
      <c r="E1843" s="850"/>
      <c r="F1843" s="847"/>
    </row>
    <row r="1844" customFormat="false" ht="12.75" hidden="false" customHeight="false" outlineLevel="0" collapsed="false">
      <c r="A1844" s="852" t="s">
        <v>430</v>
      </c>
      <c r="B1844" s="849" t="n">
        <v>1489190</v>
      </c>
      <c r="C1844" s="849" t="n">
        <v>1489190</v>
      </c>
      <c r="D1844" s="849" t="n">
        <v>1489188.77</v>
      </c>
      <c r="E1844" s="850" t="n">
        <v>99.9999174047637</v>
      </c>
      <c r="F1844" s="849" t="n">
        <v>15943.02</v>
      </c>
    </row>
    <row r="1845" customFormat="false" ht="25.5" hidden="false" customHeight="false" outlineLevel="0" collapsed="false">
      <c r="A1845" s="852" t="s">
        <v>1164</v>
      </c>
      <c r="B1845" s="849" t="n">
        <v>0</v>
      </c>
      <c r="C1845" s="849" t="n">
        <v>0</v>
      </c>
      <c r="D1845" s="849" t="n">
        <v>0</v>
      </c>
      <c r="E1845" s="850" t="s">
        <v>15</v>
      </c>
      <c r="F1845" s="849" t="n">
        <v>-396.98</v>
      </c>
    </row>
    <row r="1846" customFormat="false" ht="12.75" hidden="false" customHeight="false" outlineLevel="0" collapsed="false">
      <c r="A1846" s="852" t="s">
        <v>444</v>
      </c>
      <c r="B1846" s="849" t="n">
        <v>506141</v>
      </c>
      <c r="C1846" s="849" t="n">
        <v>506141</v>
      </c>
      <c r="D1846" s="849" t="n">
        <v>506139.77</v>
      </c>
      <c r="E1846" s="850" t="n">
        <v>99.9997569847138</v>
      </c>
      <c r="F1846" s="849" t="n">
        <v>0</v>
      </c>
    </row>
    <row r="1847" customFormat="false" ht="12.75" hidden="false" customHeight="false" outlineLevel="0" collapsed="false">
      <c r="A1847" s="852" t="s">
        <v>445</v>
      </c>
      <c r="B1847" s="849" t="n">
        <v>506141</v>
      </c>
      <c r="C1847" s="849" t="n">
        <v>506141</v>
      </c>
      <c r="D1847" s="849" t="n">
        <v>506139.77</v>
      </c>
      <c r="E1847" s="850" t="n">
        <v>99.9997569847138</v>
      </c>
      <c r="F1847" s="849" t="n">
        <v>0</v>
      </c>
    </row>
    <row r="1848" customFormat="false" ht="12.75" hidden="false" customHeight="false" outlineLevel="0" collapsed="false">
      <c r="A1848" s="852" t="s">
        <v>446</v>
      </c>
      <c r="B1848" s="849" t="n">
        <v>506141</v>
      </c>
      <c r="C1848" s="849" t="n">
        <v>506141</v>
      </c>
      <c r="D1848" s="849" t="n">
        <v>506139.77</v>
      </c>
      <c r="E1848" s="850" t="n">
        <v>99.9997569847138</v>
      </c>
      <c r="F1848" s="849" t="n">
        <v>0</v>
      </c>
    </row>
    <row r="1849" customFormat="false" ht="38.25" hidden="false" customHeight="false" outlineLevel="0" collapsed="false">
      <c r="A1849" s="852" t="s">
        <v>454</v>
      </c>
      <c r="B1849" s="849" t="n">
        <v>506141</v>
      </c>
      <c r="C1849" s="849" t="n">
        <v>506141</v>
      </c>
      <c r="D1849" s="849" t="n">
        <v>506139.77</v>
      </c>
      <c r="E1849" s="850" t="n">
        <v>99.9997569847138</v>
      </c>
      <c r="F1849" s="849" t="n">
        <v>0</v>
      </c>
    </row>
    <row r="1850" customFormat="false" ht="51" hidden="false" customHeight="false" outlineLevel="0" collapsed="false">
      <c r="A1850" s="852" t="s">
        <v>503</v>
      </c>
      <c r="B1850" s="849" t="n">
        <v>506141</v>
      </c>
      <c r="C1850" s="849" t="n">
        <v>506141</v>
      </c>
      <c r="D1850" s="849" t="n">
        <v>506139.77</v>
      </c>
      <c r="E1850" s="850" t="n">
        <v>99.9997569847138</v>
      </c>
      <c r="F1850" s="849" t="n">
        <v>0</v>
      </c>
    </row>
    <row r="1851" customFormat="false" ht="12.75" hidden="false" customHeight="false" outlineLevel="0" collapsed="false">
      <c r="A1851" s="852" t="s">
        <v>432</v>
      </c>
      <c r="B1851" s="849" t="n">
        <v>983049</v>
      </c>
      <c r="C1851" s="849" t="n">
        <v>983049</v>
      </c>
      <c r="D1851" s="849" t="n">
        <v>983049</v>
      </c>
      <c r="E1851" s="850" t="n">
        <v>100</v>
      </c>
      <c r="F1851" s="849" t="n">
        <v>16340</v>
      </c>
    </row>
    <row r="1852" customFormat="false" ht="25.5" hidden="false" customHeight="false" outlineLevel="0" collapsed="false">
      <c r="A1852" s="852" t="s">
        <v>433</v>
      </c>
      <c r="B1852" s="849" t="n">
        <v>983049</v>
      </c>
      <c r="C1852" s="849" t="n">
        <v>983049</v>
      </c>
      <c r="D1852" s="849" t="n">
        <v>983049</v>
      </c>
      <c r="E1852" s="850" t="n">
        <v>100</v>
      </c>
      <c r="F1852" s="849" t="n">
        <v>16340</v>
      </c>
    </row>
    <row r="1853" customFormat="false" ht="12.75" hidden="false" customHeight="false" outlineLevel="0" collapsed="false">
      <c r="A1853" s="852" t="s">
        <v>1165</v>
      </c>
      <c r="B1853" s="849" t="n">
        <v>1541971</v>
      </c>
      <c r="C1853" s="849" t="n">
        <v>1541971</v>
      </c>
      <c r="D1853" s="849" t="n">
        <v>1413981.77</v>
      </c>
      <c r="E1853" s="850" t="n">
        <v>91.6996344289225</v>
      </c>
      <c r="F1853" s="849" t="n">
        <v>112896.9</v>
      </c>
    </row>
    <row r="1854" customFormat="false" ht="12.75" hidden="false" customHeight="false" outlineLevel="0" collapsed="false">
      <c r="A1854" s="852" t="s">
        <v>435</v>
      </c>
      <c r="B1854" s="849" t="n">
        <v>1538891</v>
      </c>
      <c r="C1854" s="849" t="n">
        <v>1538891</v>
      </c>
      <c r="D1854" s="849" t="n">
        <v>1413981.77</v>
      </c>
      <c r="E1854" s="850" t="n">
        <v>91.883165864249</v>
      </c>
      <c r="F1854" s="849" t="n">
        <v>112896.9</v>
      </c>
    </row>
    <row r="1855" customFormat="false" ht="12.75" hidden="false" customHeight="true" outlineLevel="0" collapsed="false">
      <c r="A1855" s="852" t="s">
        <v>436</v>
      </c>
      <c r="B1855" s="849" t="n">
        <v>65797</v>
      </c>
      <c r="C1855" s="849" t="n">
        <v>65797</v>
      </c>
      <c r="D1855" s="849" t="n">
        <v>59027.52</v>
      </c>
      <c r="E1855" s="850" t="n">
        <v>89.7115673966898</v>
      </c>
      <c r="F1855" s="849" t="n">
        <v>4559.17</v>
      </c>
    </row>
    <row r="1856" customFormat="false" ht="12.75" hidden="false" customHeight="false" outlineLevel="0" collapsed="false">
      <c r="A1856" s="852" t="s">
        <v>351</v>
      </c>
      <c r="B1856" s="849" t="n">
        <v>54120</v>
      </c>
      <c r="C1856" s="849" t="n">
        <v>54120</v>
      </c>
      <c r="D1856" s="849" t="n">
        <v>51221.93</v>
      </c>
      <c r="E1856" s="850" t="n">
        <v>94.645103473762</v>
      </c>
      <c r="F1856" s="849" t="n">
        <v>4956.15</v>
      </c>
    </row>
    <row r="1857" customFormat="false" ht="12.75" hidden="false" customHeight="false" outlineLevel="0" collapsed="false">
      <c r="A1857" s="852" t="s">
        <v>352</v>
      </c>
      <c r="B1857" s="849" t="n">
        <v>43079</v>
      </c>
      <c r="C1857" s="849" t="n">
        <v>43079</v>
      </c>
      <c r="D1857" s="849" t="n">
        <v>40684.28</v>
      </c>
      <c r="E1857" s="850" t="n">
        <v>94.4410965899859</v>
      </c>
      <c r="F1857" s="849" t="n">
        <v>3977.3</v>
      </c>
    </row>
    <row r="1858" customFormat="false" ht="12.75" hidden="false" customHeight="false" outlineLevel="0" collapsed="false">
      <c r="A1858" s="852" t="s">
        <v>354</v>
      </c>
      <c r="B1858" s="849" t="n">
        <v>11677</v>
      </c>
      <c r="C1858" s="849" t="n">
        <v>11677</v>
      </c>
      <c r="D1858" s="849" t="n">
        <v>7805.59</v>
      </c>
      <c r="E1858" s="850" t="n">
        <v>66.8458508178471</v>
      </c>
      <c r="F1858" s="849" t="n">
        <v>-396.98</v>
      </c>
    </row>
    <row r="1859" customFormat="false" ht="12.75" hidden="false" customHeight="true" outlineLevel="0" collapsed="false">
      <c r="A1859" s="852" t="s">
        <v>367</v>
      </c>
      <c r="B1859" s="849" t="n">
        <v>311594</v>
      </c>
      <c r="C1859" s="849" t="n">
        <v>311594</v>
      </c>
      <c r="D1859" s="849" t="n">
        <v>248680.49</v>
      </c>
      <c r="E1859" s="850" t="n">
        <v>79.8091394571141</v>
      </c>
      <c r="F1859" s="849" t="n">
        <v>20342.52</v>
      </c>
    </row>
    <row r="1860" customFormat="false" ht="12.75" hidden="false" customHeight="false" outlineLevel="0" collapsed="false">
      <c r="A1860" s="852" t="s">
        <v>456</v>
      </c>
      <c r="B1860" s="849" t="n">
        <v>311594</v>
      </c>
      <c r="C1860" s="849" t="n">
        <v>311594</v>
      </c>
      <c r="D1860" s="849" t="n">
        <v>248680.49</v>
      </c>
      <c r="E1860" s="850" t="n">
        <v>79.8091394571141</v>
      </c>
      <c r="F1860" s="849" t="n">
        <v>20342.52</v>
      </c>
    </row>
    <row r="1861" customFormat="false" ht="12.75" hidden="false" customHeight="true" outlineLevel="0" collapsed="false">
      <c r="A1861" s="852" t="s">
        <v>383</v>
      </c>
      <c r="B1861" s="849" t="n">
        <v>1161500</v>
      </c>
      <c r="C1861" s="849" t="n">
        <v>1161500</v>
      </c>
      <c r="D1861" s="849" t="n">
        <v>1106273.76</v>
      </c>
      <c r="E1861" s="850" t="n">
        <v>95.2452656048214</v>
      </c>
      <c r="F1861" s="849" t="n">
        <v>87995.21</v>
      </c>
    </row>
    <row r="1862" customFormat="false" ht="35.85" hidden="false" customHeight="true" outlineLevel="0" collapsed="false">
      <c r="A1862" s="852" t="s">
        <v>458</v>
      </c>
      <c r="B1862" s="849" t="n">
        <v>1161500</v>
      </c>
      <c r="C1862" s="849" t="n">
        <v>1161500</v>
      </c>
      <c r="D1862" s="849" t="n">
        <v>1106273.76</v>
      </c>
      <c r="E1862" s="850" t="n">
        <v>95.2452656048214</v>
      </c>
      <c r="F1862" s="849" t="n">
        <v>87995.21</v>
      </c>
    </row>
    <row r="1863" customFormat="false" ht="12.75" hidden="false" customHeight="false" outlineLevel="0" collapsed="false">
      <c r="A1863" s="852" t="s">
        <v>388</v>
      </c>
      <c r="B1863" s="849" t="n">
        <v>3080</v>
      </c>
      <c r="C1863" s="849" t="n">
        <v>3080</v>
      </c>
      <c r="D1863" s="849" t="n">
        <v>0</v>
      </c>
      <c r="E1863" s="850" t="n">
        <v>0</v>
      </c>
      <c r="F1863" s="849" t="n">
        <v>0</v>
      </c>
    </row>
    <row r="1864" customFormat="false" ht="12.75" hidden="false" customHeight="true" outlineLevel="0" collapsed="false">
      <c r="A1864" s="852" t="s">
        <v>437</v>
      </c>
      <c r="B1864" s="849" t="n">
        <v>3080</v>
      </c>
      <c r="C1864" s="849" t="n">
        <v>3080</v>
      </c>
      <c r="D1864" s="849" t="n">
        <v>0</v>
      </c>
      <c r="E1864" s="850" t="n">
        <v>0</v>
      </c>
      <c r="F1864" s="849" t="n">
        <v>0</v>
      </c>
    </row>
    <row r="1865" customFormat="false" ht="12.75" hidden="false" customHeight="false" outlineLevel="0" collapsed="false">
      <c r="A1865" s="852" t="s">
        <v>19</v>
      </c>
      <c r="B1865" s="849" t="n">
        <v>-52781</v>
      </c>
      <c r="C1865" s="849" t="n">
        <v>-52781</v>
      </c>
      <c r="D1865" s="849" t="n">
        <v>75207.000000001</v>
      </c>
      <c r="E1865" s="850" t="s">
        <v>15</v>
      </c>
      <c r="F1865" s="849" t="n">
        <v>-96953.88</v>
      </c>
    </row>
    <row r="1866" customFormat="false" ht="12.75" hidden="false" customHeight="false" outlineLevel="0" collapsed="false">
      <c r="A1866" s="852" t="s">
        <v>20</v>
      </c>
      <c r="B1866" s="849" t="n">
        <v>52781</v>
      </c>
      <c r="C1866" s="849" t="n">
        <v>52781</v>
      </c>
      <c r="D1866" s="849" t="s">
        <v>15</v>
      </c>
      <c r="E1866" s="850" t="s">
        <v>15</v>
      </c>
      <c r="F1866" s="849" t="s">
        <v>15</v>
      </c>
    </row>
    <row r="1867" customFormat="false" ht="12.75" hidden="false" customHeight="false" outlineLevel="0" collapsed="false">
      <c r="A1867" s="852" t="s">
        <v>440</v>
      </c>
      <c r="B1867" s="849" t="n">
        <v>52781</v>
      </c>
      <c r="C1867" s="849" t="n">
        <v>52781</v>
      </c>
      <c r="D1867" s="849" t="s">
        <v>15</v>
      </c>
      <c r="E1867" s="850" t="s">
        <v>15</v>
      </c>
      <c r="F1867" s="849" t="s">
        <v>15</v>
      </c>
    </row>
    <row r="1868" customFormat="false" ht="38.25" hidden="false" customHeight="false" outlineLevel="0" collapsed="false">
      <c r="A1868" s="852" t="s">
        <v>517</v>
      </c>
      <c r="B1868" s="849" t="n">
        <v>52781</v>
      </c>
      <c r="C1868" s="849" t="n">
        <v>52781</v>
      </c>
      <c r="D1868" s="849" t="s">
        <v>15</v>
      </c>
      <c r="E1868" s="850" t="s">
        <v>15</v>
      </c>
      <c r="F1868" s="849" t="s">
        <v>15</v>
      </c>
    </row>
    <row r="1869" s="851" customFormat="true" ht="12.75" hidden="false" customHeight="false" outlineLevel="0" collapsed="false">
      <c r="A1869" s="846" t="s">
        <v>1208</v>
      </c>
      <c r="B1869" s="849"/>
      <c r="C1869" s="847"/>
      <c r="D1869" s="847"/>
      <c r="E1869" s="850"/>
      <c r="F1869" s="847"/>
    </row>
    <row r="1870" customFormat="false" ht="12.75" hidden="false" customHeight="false" outlineLevel="0" collapsed="false">
      <c r="A1870" s="852" t="s">
        <v>430</v>
      </c>
      <c r="B1870" s="849" t="n">
        <v>186999</v>
      </c>
      <c r="C1870" s="849" t="n">
        <v>184302</v>
      </c>
      <c r="D1870" s="849" t="n">
        <v>184302</v>
      </c>
      <c r="E1870" s="850" t="n">
        <v>98.5577462981086</v>
      </c>
      <c r="F1870" s="849" t="n">
        <v>122658</v>
      </c>
    </row>
    <row r="1871" customFormat="false" ht="12.75" hidden="false" customHeight="false" outlineLevel="0" collapsed="false">
      <c r="A1871" s="852" t="s">
        <v>432</v>
      </c>
      <c r="B1871" s="849" t="n">
        <v>186999</v>
      </c>
      <c r="C1871" s="849" t="n">
        <v>184302</v>
      </c>
      <c r="D1871" s="849" t="n">
        <v>184302</v>
      </c>
      <c r="E1871" s="850" t="n">
        <v>98.5577462981086</v>
      </c>
      <c r="F1871" s="849" t="n">
        <v>122658</v>
      </c>
    </row>
    <row r="1872" customFormat="false" ht="25.5" hidden="false" customHeight="false" outlineLevel="0" collapsed="false">
      <c r="A1872" s="852" t="s">
        <v>433</v>
      </c>
      <c r="B1872" s="849" t="n">
        <v>186999</v>
      </c>
      <c r="C1872" s="849" t="n">
        <v>184302</v>
      </c>
      <c r="D1872" s="849" t="n">
        <v>184302</v>
      </c>
      <c r="E1872" s="850" t="n">
        <v>98.5577462981086</v>
      </c>
      <c r="F1872" s="849" t="n">
        <v>122658</v>
      </c>
    </row>
    <row r="1873" customFormat="false" ht="12.75" hidden="false" customHeight="false" outlineLevel="0" collapsed="false">
      <c r="A1873" s="852" t="s">
        <v>1165</v>
      </c>
      <c r="B1873" s="849" t="n">
        <v>186999</v>
      </c>
      <c r="C1873" s="849" t="n">
        <v>184302</v>
      </c>
      <c r="D1873" s="849" t="n">
        <v>86771.11</v>
      </c>
      <c r="E1873" s="850" t="n">
        <v>46.4019112401671</v>
      </c>
      <c r="F1873" s="849" t="n">
        <v>73624.27</v>
      </c>
    </row>
    <row r="1874" customFormat="false" ht="12.75" hidden="false" customHeight="false" outlineLevel="0" collapsed="false">
      <c r="A1874" s="852" t="s">
        <v>435</v>
      </c>
      <c r="B1874" s="849" t="n">
        <v>181999</v>
      </c>
      <c r="C1874" s="849" t="n">
        <v>179302</v>
      </c>
      <c r="D1874" s="849" t="n">
        <v>82713.08</v>
      </c>
      <c r="E1874" s="850" t="n">
        <v>45.4469969615218</v>
      </c>
      <c r="F1874" s="849" t="n">
        <v>69566.24</v>
      </c>
    </row>
    <row r="1875" customFormat="false" ht="12.75" hidden="false" customHeight="true" outlineLevel="0" collapsed="false">
      <c r="A1875" s="852" t="s">
        <v>436</v>
      </c>
      <c r="B1875" s="849" t="n">
        <v>181999</v>
      </c>
      <c r="C1875" s="849" t="n">
        <v>179302</v>
      </c>
      <c r="D1875" s="849" t="n">
        <v>82713.08</v>
      </c>
      <c r="E1875" s="850" t="n">
        <v>45.4469969615218</v>
      </c>
      <c r="F1875" s="849" t="n">
        <v>69566.24</v>
      </c>
    </row>
    <row r="1876" customFormat="false" ht="12.75" hidden="false" customHeight="false" outlineLevel="0" collapsed="false">
      <c r="A1876" s="852" t="s">
        <v>351</v>
      </c>
      <c r="B1876" s="849" t="n">
        <v>7730</v>
      </c>
      <c r="C1876" s="849" t="n">
        <v>7730</v>
      </c>
      <c r="D1876" s="849" t="n">
        <v>5272.37</v>
      </c>
      <c r="E1876" s="850" t="n">
        <v>68.2065976714101</v>
      </c>
      <c r="F1876" s="849" t="n">
        <v>1353.54</v>
      </c>
    </row>
    <row r="1877" customFormat="false" ht="12.75" hidden="false" customHeight="false" outlineLevel="0" collapsed="false">
      <c r="A1877" s="852" t="s">
        <v>352</v>
      </c>
      <c r="B1877" s="849" t="n">
        <v>6229</v>
      </c>
      <c r="C1877" s="849" t="n">
        <v>6229</v>
      </c>
      <c r="D1877" s="849" t="n">
        <v>4248.83</v>
      </c>
      <c r="E1877" s="850" t="n">
        <v>68.2104671696902</v>
      </c>
      <c r="F1877" s="849" t="n">
        <v>1090.77</v>
      </c>
    </row>
    <row r="1878" customFormat="false" ht="12.75" hidden="false" customHeight="false" outlineLevel="0" collapsed="false">
      <c r="A1878" s="852" t="s">
        <v>354</v>
      </c>
      <c r="B1878" s="849" t="n">
        <v>174269</v>
      </c>
      <c r="C1878" s="849" t="n">
        <v>171572</v>
      </c>
      <c r="D1878" s="849" t="n">
        <v>77440.71</v>
      </c>
      <c r="E1878" s="850" t="n">
        <v>44.437455887163</v>
      </c>
      <c r="F1878" s="849" t="n">
        <v>68212.7</v>
      </c>
    </row>
    <row r="1879" customFormat="false" ht="12.75" hidden="false" customHeight="false" outlineLevel="0" collapsed="false">
      <c r="A1879" s="852" t="s">
        <v>388</v>
      </c>
      <c r="B1879" s="849" t="n">
        <v>5000</v>
      </c>
      <c r="C1879" s="849" t="n">
        <v>5000</v>
      </c>
      <c r="D1879" s="849" t="n">
        <v>4058.03</v>
      </c>
      <c r="E1879" s="850" t="n">
        <v>81.1606</v>
      </c>
      <c r="F1879" s="849" t="n">
        <v>4058.03</v>
      </c>
    </row>
    <row r="1880" customFormat="false" ht="12.75" hidden="false" customHeight="true" outlineLevel="0" collapsed="false">
      <c r="A1880" s="852" t="s">
        <v>437</v>
      </c>
      <c r="B1880" s="849" t="n">
        <v>5000</v>
      </c>
      <c r="C1880" s="849" t="n">
        <v>5000</v>
      </c>
      <c r="D1880" s="849" t="n">
        <v>4058.03</v>
      </c>
      <c r="E1880" s="850" t="n">
        <v>81.1606</v>
      </c>
      <c r="F1880" s="849" t="n">
        <v>4058.03</v>
      </c>
    </row>
    <row r="1881" customFormat="false" ht="12.75" hidden="false" customHeight="false" outlineLevel="0" collapsed="false">
      <c r="A1881" s="852" t="s">
        <v>19</v>
      </c>
      <c r="B1881" s="849" t="n">
        <v>0</v>
      </c>
      <c r="C1881" s="849" t="n">
        <v>0</v>
      </c>
      <c r="D1881" s="849" t="n">
        <v>97530.89</v>
      </c>
      <c r="E1881" s="850" t="s">
        <v>15</v>
      </c>
      <c r="F1881" s="849" t="n">
        <v>49033.73</v>
      </c>
    </row>
    <row r="1882" s="851" customFormat="true" ht="12.75" hidden="false" customHeight="false" outlineLevel="0" collapsed="false">
      <c r="A1882" s="846" t="s">
        <v>1174</v>
      </c>
      <c r="B1882" s="849"/>
      <c r="C1882" s="847"/>
      <c r="D1882" s="847"/>
      <c r="E1882" s="850"/>
      <c r="F1882" s="847"/>
    </row>
    <row r="1883" customFormat="false" ht="12.75" hidden="false" customHeight="false" outlineLevel="0" collapsed="false">
      <c r="A1883" s="852" t="s">
        <v>430</v>
      </c>
      <c r="B1883" s="849" t="n">
        <v>36470</v>
      </c>
      <c r="C1883" s="849" t="n">
        <v>36470</v>
      </c>
      <c r="D1883" s="849" t="n">
        <v>36470</v>
      </c>
      <c r="E1883" s="850" t="n">
        <v>100</v>
      </c>
      <c r="F1883" s="849" t="n">
        <v>12054</v>
      </c>
    </row>
    <row r="1884" customFormat="false" ht="12.75" hidden="false" customHeight="false" outlineLevel="0" collapsed="false">
      <c r="A1884" s="852" t="s">
        <v>432</v>
      </c>
      <c r="B1884" s="849" t="n">
        <v>36470</v>
      </c>
      <c r="C1884" s="849" t="n">
        <v>36470</v>
      </c>
      <c r="D1884" s="849" t="n">
        <v>36470</v>
      </c>
      <c r="E1884" s="850" t="n">
        <v>100</v>
      </c>
      <c r="F1884" s="849" t="n">
        <v>12054</v>
      </c>
    </row>
    <row r="1885" customFormat="false" ht="25.5" hidden="false" customHeight="false" outlineLevel="0" collapsed="false">
      <c r="A1885" s="852" t="s">
        <v>433</v>
      </c>
      <c r="B1885" s="849" t="n">
        <v>36470</v>
      </c>
      <c r="C1885" s="849" t="n">
        <v>36470</v>
      </c>
      <c r="D1885" s="849" t="n">
        <v>36470</v>
      </c>
      <c r="E1885" s="850" t="n">
        <v>100</v>
      </c>
      <c r="F1885" s="849" t="n">
        <v>12054</v>
      </c>
    </row>
    <row r="1886" customFormat="false" ht="12.75" hidden="false" customHeight="false" outlineLevel="0" collapsed="false">
      <c r="A1886" s="852" t="s">
        <v>1165</v>
      </c>
      <c r="B1886" s="849" t="n">
        <v>36470</v>
      </c>
      <c r="C1886" s="849" t="n">
        <v>36470</v>
      </c>
      <c r="D1886" s="849" t="n">
        <v>5933.37</v>
      </c>
      <c r="E1886" s="850" t="n">
        <v>16.2691801480669</v>
      </c>
      <c r="F1886" s="849" t="n">
        <v>5514.87</v>
      </c>
    </row>
    <row r="1887" customFormat="false" ht="12.75" hidden="false" customHeight="false" outlineLevel="0" collapsed="false">
      <c r="A1887" s="852" t="s">
        <v>435</v>
      </c>
      <c r="B1887" s="849" t="n">
        <v>31470</v>
      </c>
      <c r="C1887" s="849" t="n">
        <v>31470</v>
      </c>
      <c r="D1887" s="849" t="n">
        <v>1875.34</v>
      </c>
      <c r="E1887" s="850" t="n">
        <v>5.95913568477915</v>
      </c>
      <c r="F1887" s="849" t="n">
        <v>1456.84</v>
      </c>
    </row>
    <row r="1888" customFormat="false" ht="12.75" hidden="false" customHeight="true" outlineLevel="0" collapsed="false">
      <c r="A1888" s="852" t="s">
        <v>436</v>
      </c>
      <c r="B1888" s="849" t="n">
        <v>31470</v>
      </c>
      <c r="C1888" s="849" t="n">
        <v>31470</v>
      </c>
      <c r="D1888" s="849" t="n">
        <v>1875.34</v>
      </c>
      <c r="E1888" s="850" t="n">
        <v>5.95913568477915</v>
      </c>
      <c r="F1888" s="849" t="n">
        <v>1456.84</v>
      </c>
    </row>
    <row r="1889" customFormat="false" ht="12.75" hidden="false" customHeight="false" outlineLevel="0" collapsed="false">
      <c r="A1889" s="852" t="s">
        <v>354</v>
      </c>
      <c r="B1889" s="849" t="n">
        <v>31470</v>
      </c>
      <c r="C1889" s="849" t="n">
        <v>31470</v>
      </c>
      <c r="D1889" s="849" t="n">
        <v>1875.34</v>
      </c>
      <c r="E1889" s="850" t="n">
        <v>5.95913568477915</v>
      </c>
      <c r="F1889" s="849" t="n">
        <v>1456.84</v>
      </c>
    </row>
    <row r="1890" customFormat="false" ht="12.75" hidden="false" customHeight="false" outlineLevel="0" collapsed="false">
      <c r="A1890" s="852" t="s">
        <v>388</v>
      </c>
      <c r="B1890" s="849" t="n">
        <v>5000</v>
      </c>
      <c r="C1890" s="849" t="n">
        <v>5000</v>
      </c>
      <c r="D1890" s="849" t="n">
        <v>4058.03</v>
      </c>
      <c r="E1890" s="850" t="n">
        <v>81.1606</v>
      </c>
      <c r="F1890" s="849" t="n">
        <v>4058.03</v>
      </c>
    </row>
    <row r="1891" customFormat="false" ht="12.75" hidden="false" customHeight="true" outlineLevel="0" collapsed="false">
      <c r="A1891" s="852" t="s">
        <v>437</v>
      </c>
      <c r="B1891" s="849" t="n">
        <v>5000</v>
      </c>
      <c r="C1891" s="849" t="n">
        <v>5000</v>
      </c>
      <c r="D1891" s="849" t="n">
        <v>4058.03</v>
      </c>
      <c r="E1891" s="850" t="n">
        <v>81.1606</v>
      </c>
      <c r="F1891" s="849" t="n">
        <v>4058.03</v>
      </c>
    </row>
    <row r="1892" customFormat="false" ht="12.75" hidden="false" customHeight="false" outlineLevel="0" collapsed="false">
      <c r="A1892" s="852" t="s">
        <v>19</v>
      </c>
      <c r="B1892" s="849" t="n">
        <v>0</v>
      </c>
      <c r="C1892" s="849" t="n">
        <v>0</v>
      </c>
      <c r="D1892" s="849" t="n">
        <v>30536.63</v>
      </c>
      <c r="E1892" s="850" t="s">
        <v>15</v>
      </c>
      <c r="F1892" s="849" t="n">
        <v>6539.13</v>
      </c>
    </row>
    <row r="1893" customFormat="false" ht="12.75" hidden="false" customHeight="false" outlineLevel="0" collapsed="false">
      <c r="A1893" s="867" t="s">
        <v>1209</v>
      </c>
      <c r="B1893" s="849"/>
      <c r="C1893" s="849"/>
      <c r="D1893" s="849"/>
      <c r="E1893" s="850"/>
      <c r="F1893" s="849"/>
    </row>
    <row r="1894" customFormat="false" ht="12.75" hidden="false" customHeight="false" outlineLevel="0" collapsed="false">
      <c r="A1894" s="868" t="s">
        <v>430</v>
      </c>
      <c r="B1894" s="849" t="n">
        <v>2697</v>
      </c>
      <c r="C1894" s="849" t="n">
        <v>0</v>
      </c>
      <c r="D1894" s="849" t="n">
        <v>0</v>
      </c>
      <c r="E1894" s="850" t="n">
        <v>0</v>
      </c>
      <c r="F1894" s="849" t="n">
        <v>0</v>
      </c>
    </row>
    <row r="1895" customFormat="false" ht="12.75" hidden="false" customHeight="false" outlineLevel="0" collapsed="false">
      <c r="A1895" s="869" t="s">
        <v>432</v>
      </c>
      <c r="B1895" s="849" t="n">
        <v>2697</v>
      </c>
      <c r="C1895" s="849" t="n">
        <v>0</v>
      </c>
      <c r="D1895" s="849" t="n">
        <v>0</v>
      </c>
      <c r="E1895" s="850" t="n">
        <v>0</v>
      </c>
      <c r="F1895" s="849" t="n">
        <v>0</v>
      </c>
    </row>
    <row r="1896" customFormat="false" ht="25.5" hidden="false" customHeight="false" outlineLevel="0" collapsed="false">
      <c r="A1896" s="870" t="s">
        <v>433</v>
      </c>
      <c r="B1896" s="849" t="n">
        <v>2697</v>
      </c>
      <c r="C1896" s="849" t="n">
        <v>0</v>
      </c>
      <c r="D1896" s="849" t="n">
        <v>0</v>
      </c>
      <c r="E1896" s="850" t="n">
        <v>0</v>
      </c>
      <c r="F1896" s="849" t="n">
        <v>0</v>
      </c>
    </row>
    <row r="1897" customFormat="false" ht="12.75" hidden="false" customHeight="false" outlineLevel="0" collapsed="false">
      <c r="A1897" s="868" t="s">
        <v>1165</v>
      </c>
      <c r="B1897" s="849" t="n">
        <v>2697</v>
      </c>
      <c r="C1897" s="849" t="n">
        <v>0</v>
      </c>
      <c r="D1897" s="849" t="n">
        <v>0</v>
      </c>
      <c r="E1897" s="850" t="n">
        <v>0</v>
      </c>
      <c r="F1897" s="849" t="n">
        <v>0</v>
      </c>
    </row>
    <row r="1898" customFormat="false" ht="12.75" hidden="false" customHeight="false" outlineLevel="0" collapsed="false">
      <c r="A1898" s="869" t="s">
        <v>435</v>
      </c>
      <c r="B1898" s="849" t="n">
        <v>2697</v>
      </c>
      <c r="C1898" s="849" t="n">
        <v>0</v>
      </c>
      <c r="D1898" s="849" t="n">
        <v>0</v>
      </c>
      <c r="E1898" s="850" t="n">
        <v>0</v>
      </c>
      <c r="F1898" s="849" t="n">
        <v>0</v>
      </c>
    </row>
    <row r="1899" customFormat="false" ht="12.75" hidden="false" customHeight="true" outlineLevel="0" collapsed="false">
      <c r="A1899" s="870" t="s">
        <v>436</v>
      </c>
      <c r="B1899" s="849" t="n">
        <v>2697</v>
      </c>
      <c r="C1899" s="849" t="n">
        <v>0</v>
      </c>
      <c r="D1899" s="849" t="n">
        <v>0</v>
      </c>
      <c r="E1899" s="850" t="n">
        <v>0</v>
      </c>
      <c r="F1899" s="849" t="n">
        <v>0</v>
      </c>
    </row>
    <row r="1900" customFormat="false" ht="12.75" hidden="false" customHeight="false" outlineLevel="0" collapsed="false">
      <c r="A1900" s="859" t="s">
        <v>354</v>
      </c>
      <c r="B1900" s="849" t="n">
        <v>2697</v>
      </c>
      <c r="C1900" s="849" t="n">
        <v>0</v>
      </c>
      <c r="D1900" s="849" t="n">
        <v>0</v>
      </c>
      <c r="E1900" s="850" t="n">
        <v>0</v>
      </c>
      <c r="F1900" s="849" t="n">
        <v>0</v>
      </c>
    </row>
    <row r="1901" s="851" customFormat="true" ht="12.75" hidden="false" customHeight="false" outlineLevel="0" collapsed="false">
      <c r="A1901" s="846" t="s">
        <v>1185</v>
      </c>
      <c r="B1901" s="849"/>
      <c r="C1901" s="847"/>
      <c r="D1901" s="847"/>
      <c r="E1901" s="850"/>
      <c r="F1901" s="847"/>
    </row>
    <row r="1902" customFormat="false" ht="12.75" hidden="false" customHeight="false" outlineLevel="0" collapsed="false">
      <c r="A1902" s="852" t="s">
        <v>430</v>
      </c>
      <c r="B1902" s="849" t="n">
        <v>76407</v>
      </c>
      <c r="C1902" s="849" t="n">
        <v>76407</v>
      </c>
      <c r="D1902" s="849" t="n">
        <v>76407</v>
      </c>
      <c r="E1902" s="850" t="n">
        <v>100</v>
      </c>
      <c r="F1902" s="849" t="n">
        <v>59261</v>
      </c>
    </row>
    <row r="1903" customFormat="false" ht="12.75" hidden="false" customHeight="false" outlineLevel="0" collapsed="false">
      <c r="A1903" s="852" t="s">
        <v>432</v>
      </c>
      <c r="B1903" s="849" t="n">
        <v>76407</v>
      </c>
      <c r="C1903" s="849" t="n">
        <v>76407</v>
      </c>
      <c r="D1903" s="849" t="n">
        <v>76407</v>
      </c>
      <c r="E1903" s="850" t="n">
        <v>100</v>
      </c>
      <c r="F1903" s="849" t="n">
        <v>59261</v>
      </c>
    </row>
    <row r="1904" customFormat="false" ht="25.5" hidden="false" customHeight="false" outlineLevel="0" collapsed="false">
      <c r="A1904" s="852" t="s">
        <v>433</v>
      </c>
      <c r="B1904" s="849" t="n">
        <v>76407</v>
      </c>
      <c r="C1904" s="849" t="n">
        <v>76407</v>
      </c>
      <c r="D1904" s="849" t="n">
        <v>76407</v>
      </c>
      <c r="E1904" s="850" t="n">
        <v>100</v>
      </c>
      <c r="F1904" s="849" t="n">
        <v>59261</v>
      </c>
    </row>
    <row r="1905" customFormat="false" ht="12.75" hidden="false" customHeight="false" outlineLevel="0" collapsed="false">
      <c r="A1905" s="852" t="s">
        <v>1165</v>
      </c>
      <c r="B1905" s="849" t="n">
        <v>76407</v>
      </c>
      <c r="C1905" s="849" t="n">
        <v>76407</v>
      </c>
      <c r="D1905" s="849" t="n">
        <v>30204.87</v>
      </c>
      <c r="E1905" s="850" t="n">
        <v>39.5315481565825</v>
      </c>
      <c r="F1905" s="849" t="n">
        <v>29328.22</v>
      </c>
    </row>
    <row r="1906" customFormat="false" ht="12.75" hidden="false" customHeight="false" outlineLevel="0" collapsed="false">
      <c r="A1906" s="852" t="s">
        <v>435</v>
      </c>
      <c r="B1906" s="849" t="n">
        <v>76407</v>
      </c>
      <c r="C1906" s="849" t="n">
        <v>76407</v>
      </c>
      <c r="D1906" s="849" t="n">
        <v>30204.87</v>
      </c>
      <c r="E1906" s="850" t="n">
        <v>39.5315481565825</v>
      </c>
      <c r="F1906" s="849" t="n">
        <v>29328.22</v>
      </c>
    </row>
    <row r="1907" customFormat="false" ht="12.75" hidden="false" customHeight="true" outlineLevel="0" collapsed="false">
      <c r="A1907" s="852" t="s">
        <v>436</v>
      </c>
      <c r="B1907" s="849" t="n">
        <v>76407</v>
      </c>
      <c r="C1907" s="849" t="n">
        <v>76407</v>
      </c>
      <c r="D1907" s="849" t="n">
        <v>30204.87</v>
      </c>
      <c r="E1907" s="850" t="n">
        <v>39.5315481565825</v>
      </c>
      <c r="F1907" s="849" t="n">
        <v>29328.22</v>
      </c>
    </row>
    <row r="1908" customFormat="false" ht="12.75" hidden="false" customHeight="false" outlineLevel="0" collapsed="false">
      <c r="A1908" s="852" t="s">
        <v>354</v>
      </c>
      <c r="B1908" s="849" t="n">
        <v>76407</v>
      </c>
      <c r="C1908" s="849" t="n">
        <v>76407</v>
      </c>
      <c r="D1908" s="849" t="n">
        <v>30204.87</v>
      </c>
      <c r="E1908" s="850" t="n">
        <v>39.5315481565825</v>
      </c>
      <c r="F1908" s="849" t="n">
        <v>29328.22</v>
      </c>
    </row>
    <row r="1909" customFormat="false" ht="12.75" hidden="false" customHeight="false" outlineLevel="0" collapsed="false">
      <c r="A1909" s="852" t="s">
        <v>19</v>
      </c>
      <c r="B1909" s="849" t="n">
        <v>0</v>
      </c>
      <c r="C1909" s="849" t="n">
        <v>0</v>
      </c>
      <c r="D1909" s="849" t="n">
        <v>46202.13</v>
      </c>
      <c r="E1909" s="850" t="s">
        <v>15</v>
      </c>
      <c r="F1909" s="849" t="n">
        <v>29932.78</v>
      </c>
    </row>
    <row r="1910" s="851" customFormat="true" ht="12.75" hidden="false" customHeight="false" outlineLevel="0" collapsed="false">
      <c r="A1910" s="846" t="s">
        <v>1175</v>
      </c>
      <c r="B1910" s="849"/>
      <c r="C1910" s="847"/>
      <c r="D1910" s="847"/>
      <c r="E1910" s="850"/>
      <c r="F1910" s="847"/>
    </row>
    <row r="1911" customFormat="false" ht="12.75" hidden="false" customHeight="false" outlineLevel="0" collapsed="false">
      <c r="A1911" s="852" t="s">
        <v>430</v>
      </c>
      <c r="B1911" s="849" t="n">
        <v>55000</v>
      </c>
      <c r="C1911" s="849" t="n">
        <v>55000</v>
      </c>
      <c r="D1911" s="849" t="n">
        <v>55000</v>
      </c>
      <c r="E1911" s="850" t="n">
        <v>100</v>
      </c>
      <c r="F1911" s="849" t="n">
        <v>44000</v>
      </c>
    </row>
    <row r="1912" customFormat="false" ht="12.75" hidden="false" customHeight="false" outlineLevel="0" collapsed="false">
      <c r="A1912" s="852" t="s">
        <v>432</v>
      </c>
      <c r="B1912" s="849" t="n">
        <v>55000</v>
      </c>
      <c r="C1912" s="849" t="n">
        <v>55000</v>
      </c>
      <c r="D1912" s="849" t="n">
        <v>55000</v>
      </c>
      <c r="E1912" s="850" t="n">
        <v>100</v>
      </c>
      <c r="F1912" s="849" t="n">
        <v>44000</v>
      </c>
    </row>
    <row r="1913" customFormat="false" ht="25.5" hidden="false" customHeight="false" outlineLevel="0" collapsed="false">
      <c r="A1913" s="852" t="s">
        <v>433</v>
      </c>
      <c r="B1913" s="849" t="n">
        <v>55000</v>
      </c>
      <c r="C1913" s="849" t="n">
        <v>55000</v>
      </c>
      <c r="D1913" s="849" t="n">
        <v>55000</v>
      </c>
      <c r="E1913" s="850" t="n">
        <v>100</v>
      </c>
      <c r="F1913" s="849" t="n">
        <v>44000</v>
      </c>
    </row>
    <row r="1914" customFormat="false" ht="12.75" hidden="false" customHeight="false" outlineLevel="0" collapsed="false">
      <c r="A1914" s="852" t="s">
        <v>1165</v>
      </c>
      <c r="B1914" s="849" t="n">
        <v>55000</v>
      </c>
      <c r="C1914" s="849" t="n">
        <v>55000</v>
      </c>
      <c r="D1914" s="849" t="n">
        <v>41692.72</v>
      </c>
      <c r="E1914" s="850" t="n">
        <v>75.8049454545455</v>
      </c>
      <c r="F1914" s="849" t="n">
        <v>35810.47</v>
      </c>
    </row>
    <row r="1915" customFormat="false" ht="12.75" hidden="false" customHeight="false" outlineLevel="0" collapsed="false">
      <c r="A1915" s="852" t="s">
        <v>435</v>
      </c>
      <c r="B1915" s="849" t="n">
        <v>55000</v>
      </c>
      <c r="C1915" s="849" t="n">
        <v>55000</v>
      </c>
      <c r="D1915" s="849" t="n">
        <v>41692.72</v>
      </c>
      <c r="E1915" s="850" t="n">
        <v>75.8049454545455</v>
      </c>
      <c r="F1915" s="849" t="n">
        <v>35810.47</v>
      </c>
    </row>
    <row r="1916" customFormat="false" ht="12.75" hidden="false" customHeight="true" outlineLevel="0" collapsed="false">
      <c r="A1916" s="852" t="s">
        <v>436</v>
      </c>
      <c r="B1916" s="849" t="n">
        <v>55000</v>
      </c>
      <c r="C1916" s="849" t="n">
        <v>55000</v>
      </c>
      <c r="D1916" s="849" t="n">
        <v>41692.72</v>
      </c>
      <c r="E1916" s="850" t="n">
        <v>75.8049454545455</v>
      </c>
      <c r="F1916" s="849" t="n">
        <v>35810.47</v>
      </c>
    </row>
    <row r="1917" customFormat="false" ht="12.75" hidden="false" customHeight="false" outlineLevel="0" collapsed="false">
      <c r="A1917" s="852" t="s">
        <v>354</v>
      </c>
      <c r="B1917" s="849" t="n">
        <v>55000</v>
      </c>
      <c r="C1917" s="849" t="n">
        <v>55000</v>
      </c>
      <c r="D1917" s="849" t="n">
        <v>41692.72</v>
      </c>
      <c r="E1917" s="850" t="s">
        <v>15</v>
      </c>
      <c r="F1917" s="849" t="n">
        <v>35810.47</v>
      </c>
    </row>
    <row r="1918" customFormat="false" ht="12.75" hidden="false" customHeight="false" outlineLevel="0" collapsed="false">
      <c r="A1918" s="852" t="s">
        <v>19</v>
      </c>
      <c r="B1918" s="849" t="n">
        <v>0</v>
      </c>
      <c r="C1918" s="849" t="n">
        <v>0</v>
      </c>
      <c r="D1918" s="849" t="n">
        <v>13307.28</v>
      </c>
      <c r="E1918" s="850" t="s">
        <v>15</v>
      </c>
      <c r="F1918" s="849" t="n">
        <v>8189.53</v>
      </c>
    </row>
    <row r="1919" s="851" customFormat="true" ht="25.5" hidden="false" customHeight="false" outlineLevel="0" collapsed="false">
      <c r="A1919" s="846" t="s">
        <v>1187</v>
      </c>
      <c r="B1919" s="849"/>
      <c r="C1919" s="847"/>
      <c r="D1919" s="847"/>
      <c r="E1919" s="850"/>
      <c r="F1919" s="847"/>
    </row>
    <row r="1920" customFormat="false" ht="12.75" hidden="false" customHeight="false" outlineLevel="0" collapsed="false">
      <c r="A1920" s="852" t="s">
        <v>430</v>
      </c>
      <c r="B1920" s="849" t="n">
        <v>16425</v>
      </c>
      <c r="C1920" s="849" t="n">
        <v>16425</v>
      </c>
      <c r="D1920" s="849" t="n">
        <v>16425</v>
      </c>
      <c r="E1920" s="850" t="n">
        <v>100</v>
      </c>
      <c r="F1920" s="849" t="n">
        <v>7343</v>
      </c>
    </row>
    <row r="1921" customFormat="false" ht="12.75" hidden="false" customHeight="false" outlineLevel="0" collapsed="false">
      <c r="A1921" s="852" t="s">
        <v>432</v>
      </c>
      <c r="B1921" s="849" t="n">
        <v>16425</v>
      </c>
      <c r="C1921" s="849" t="n">
        <v>16425</v>
      </c>
      <c r="D1921" s="849" t="n">
        <v>16425</v>
      </c>
      <c r="E1921" s="850" t="n">
        <v>100</v>
      </c>
      <c r="F1921" s="849" t="n">
        <v>7343</v>
      </c>
    </row>
    <row r="1922" customFormat="false" ht="25.5" hidden="false" customHeight="false" outlineLevel="0" collapsed="false">
      <c r="A1922" s="852" t="s">
        <v>433</v>
      </c>
      <c r="B1922" s="849" t="n">
        <v>16425</v>
      </c>
      <c r="C1922" s="849" t="n">
        <v>16425</v>
      </c>
      <c r="D1922" s="849" t="n">
        <v>16425</v>
      </c>
      <c r="E1922" s="850" t="n">
        <v>100</v>
      </c>
      <c r="F1922" s="849" t="n">
        <v>7343</v>
      </c>
    </row>
    <row r="1923" customFormat="false" ht="12.75" hidden="false" customHeight="false" outlineLevel="0" collapsed="false">
      <c r="A1923" s="852" t="s">
        <v>1165</v>
      </c>
      <c r="B1923" s="849" t="n">
        <v>16425</v>
      </c>
      <c r="C1923" s="849" t="n">
        <v>16425</v>
      </c>
      <c r="D1923" s="849" t="n">
        <v>8940.15</v>
      </c>
      <c r="E1923" s="850" t="n">
        <v>54.4301369863014</v>
      </c>
      <c r="F1923" s="849" t="n">
        <v>2970.71</v>
      </c>
    </row>
    <row r="1924" customFormat="false" ht="12.75" hidden="false" customHeight="false" outlineLevel="0" collapsed="false">
      <c r="A1924" s="852" t="s">
        <v>435</v>
      </c>
      <c r="B1924" s="849" t="n">
        <v>16425</v>
      </c>
      <c r="C1924" s="849" t="n">
        <v>16425</v>
      </c>
      <c r="D1924" s="849" t="n">
        <v>8940.15</v>
      </c>
      <c r="E1924" s="850" t="n">
        <v>54.4301369863014</v>
      </c>
      <c r="F1924" s="849" t="n">
        <v>2970.71</v>
      </c>
    </row>
    <row r="1925" customFormat="false" ht="12.75" hidden="false" customHeight="true" outlineLevel="0" collapsed="false">
      <c r="A1925" s="852" t="s">
        <v>436</v>
      </c>
      <c r="B1925" s="849" t="n">
        <v>16425</v>
      </c>
      <c r="C1925" s="849" t="n">
        <v>16425</v>
      </c>
      <c r="D1925" s="849" t="n">
        <v>8940.15</v>
      </c>
      <c r="E1925" s="850" t="n">
        <v>54.4301369863014</v>
      </c>
      <c r="F1925" s="849" t="n">
        <v>2970.71</v>
      </c>
    </row>
    <row r="1926" customFormat="false" ht="12.75" hidden="false" customHeight="false" outlineLevel="0" collapsed="false">
      <c r="A1926" s="852" t="s">
        <v>351</v>
      </c>
      <c r="B1926" s="849" t="n">
        <v>7730</v>
      </c>
      <c r="C1926" s="849" t="n">
        <v>7730</v>
      </c>
      <c r="D1926" s="849" t="n">
        <v>5272.37</v>
      </c>
      <c r="E1926" s="850" t="n">
        <v>68.2065976714101</v>
      </c>
      <c r="F1926" s="849" t="n">
        <v>1353.54</v>
      </c>
    </row>
    <row r="1927" customFormat="false" ht="12.75" hidden="false" customHeight="false" outlineLevel="0" collapsed="false">
      <c r="A1927" s="852" t="s">
        <v>352</v>
      </c>
      <c r="B1927" s="849" t="n">
        <v>6229</v>
      </c>
      <c r="C1927" s="849" t="n">
        <v>6229</v>
      </c>
      <c r="D1927" s="849" t="n">
        <v>4248.83</v>
      </c>
      <c r="E1927" s="850" t="n">
        <v>68.2104671696902</v>
      </c>
      <c r="F1927" s="849" t="n">
        <v>1090.77</v>
      </c>
    </row>
    <row r="1928" customFormat="false" ht="12.75" hidden="false" customHeight="false" outlineLevel="0" collapsed="false">
      <c r="A1928" s="852" t="s">
        <v>354</v>
      </c>
      <c r="B1928" s="849" t="n">
        <v>8695</v>
      </c>
      <c r="C1928" s="849" t="n">
        <v>8695</v>
      </c>
      <c r="D1928" s="849" t="n">
        <v>3667.78</v>
      </c>
      <c r="E1928" s="850" t="n">
        <v>42.1826336975273</v>
      </c>
      <c r="F1928" s="849" t="n">
        <v>1617.17</v>
      </c>
    </row>
    <row r="1929" customFormat="false" ht="12.75" hidden="false" customHeight="false" outlineLevel="0" collapsed="false">
      <c r="A1929" s="852" t="s">
        <v>19</v>
      </c>
      <c r="B1929" s="849" t="n">
        <v>0</v>
      </c>
      <c r="C1929" s="849" t="n">
        <v>0</v>
      </c>
      <c r="D1929" s="849" t="n">
        <v>7484.85</v>
      </c>
      <c r="E1929" s="850" t="s">
        <v>15</v>
      </c>
      <c r="F1929" s="849" t="n">
        <v>4372.29</v>
      </c>
    </row>
    <row r="1930" s="851" customFormat="true" ht="25.5" hidden="false" customHeight="false" outlineLevel="0" collapsed="false">
      <c r="A1930" s="846" t="s">
        <v>1210</v>
      </c>
      <c r="B1930" s="849"/>
      <c r="C1930" s="847"/>
      <c r="D1930" s="847"/>
      <c r="E1930" s="850"/>
      <c r="F1930" s="847"/>
    </row>
    <row r="1931" customFormat="false" ht="12.75" hidden="false" customHeight="false" outlineLevel="0" collapsed="false">
      <c r="A1931" s="852" t="s">
        <v>430</v>
      </c>
      <c r="B1931" s="849" t="n">
        <v>11211870</v>
      </c>
      <c r="C1931" s="849" t="n">
        <v>11211870</v>
      </c>
      <c r="D1931" s="849" t="n">
        <v>2724452.03</v>
      </c>
      <c r="E1931" s="850" t="n">
        <v>24.2997111989347</v>
      </c>
      <c r="F1931" s="849" t="n">
        <v>217082.67</v>
      </c>
    </row>
    <row r="1932" customFormat="false" ht="12.75" hidden="false" customHeight="true" outlineLevel="0" collapsed="false">
      <c r="A1932" s="852" t="s">
        <v>443</v>
      </c>
      <c r="B1932" s="849" t="n">
        <v>11154194</v>
      </c>
      <c r="C1932" s="849" t="n">
        <v>11154194</v>
      </c>
      <c r="D1932" s="849" t="n">
        <v>2666776.03</v>
      </c>
      <c r="E1932" s="850" t="n">
        <v>23.9082808672684</v>
      </c>
      <c r="F1932" s="849" t="n">
        <v>163920.67</v>
      </c>
    </row>
    <row r="1933" customFormat="false" ht="12.75" hidden="false" customHeight="false" outlineLevel="0" collapsed="false">
      <c r="A1933" s="852" t="s">
        <v>432</v>
      </c>
      <c r="B1933" s="849" t="n">
        <v>57676</v>
      </c>
      <c r="C1933" s="849" t="n">
        <v>57676</v>
      </c>
      <c r="D1933" s="849" t="n">
        <v>57676</v>
      </c>
      <c r="E1933" s="850" t="n">
        <v>100</v>
      </c>
      <c r="F1933" s="849" t="n">
        <v>53162</v>
      </c>
    </row>
    <row r="1934" customFormat="false" ht="25.5" hidden="false" customHeight="false" outlineLevel="0" collapsed="false">
      <c r="A1934" s="852" t="s">
        <v>433</v>
      </c>
      <c r="B1934" s="849" t="n">
        <v>57676</v>
      </c>
      <c r="C1934" s="849" t="n">
        <v>57676</v>
      </c>
      <c r="D1934" s="849" t="n">
        <v>57676</v>
      </c>
      <c r="E1934" s="850" t="n">
        <v>100</v>
      </c>
      <c r="F1934" s="849" t="n">
        <v>53162</v>
      </c>
    </row>
    <row r="1935" customFormat="false" ht="12.75" hidden="false" customHeight="false" outlineLevel="0" collapsed="false">
      <c r="A1935" s="852" t="s">
        <v>1165</v>
      </c>
      <c r="B1935" s="849" t="n">
        <v>11638661</v>
      </c>
      <c r="C1935" s="849" t="n">
        <v>11638661</v>
      </c>
      <c r="D1935" s="849" t="n">
        <v>2242898.09</v>
      </c>
      <c r="E1935" s="850" t="n">
        <v>19.271100773534</v>
      </c>
      <c r="F1935" s="849" t="n">
        <v>1864399.81</v>
      </c>
    </row>
    <row r="1936" customFormat="false" ht="12.75" hidden="false" customHeight="false" outlineLevel="0" collapsed="false">
      <c r="A1936" s="852" t="s">
        <v>435</v>
      </c>
      <c r="B1936" s="849" t="n">
        <v>514571</v>
      </c>
      <c r="C1936" s="849" t="n">
        <v>514571</v>
      </c>
      <c r="D1936" s="849" t="n">
        <v>271063.47</v>
      </c>
      <c r="E1936" s="850" t="n">
        <v>52.6775644177383</v>
      </c>
      <c r="F1936" s="849" t="n">
        <v>43574.41</v>
      </c>
    </row>
    <row r="1937" customFormat="false" ht="12.75" hidden="false" customHeight="true" outlineLevel="0" collapsed="false">
      <c r="A1937" s="852" t="s">
        <v>436</v>
      </c>
      <c r="B1937" s="849" t="n">
        <v>410327</v>
      </c>
      <c r="C1937" s="849" t="n">
        <v>410327</v>
      </c>
      <c r="D1937" s="849" t="n">
        <v>177498.04</v>
      </c>
      <c r="E1937" s="850" t="n">
        <v>43.2577042212674</v>
      </c>
      <c r="F1937" s="849" t="n">
        <v>43574.41</v>
      </c>
    </row>
    <row r="1938" customFormat="false" ht="12.75" hidden="false" customHeight="false" outlineLevel="0" collapsed="false">
      <c r="A1938" s="852" t="s">
        <v>351</v>
      </c>
      <c r="B1938" s="849" t="n">
        <v>139870</v>
      </c>
      <c r="C1938" s="849" t="n">
        <v>139870</v>
      </c>
      <c r="D1938" s="849" t="n">
        <v>88926.42</v>
      </c>
      <c r="E1938" s="850" t="n">
        <v>63.577908057482</v>
      </c>
      <c r="F1938" s="849" t="n">
        <v>20875.8</v>
      </c>
    </row>
    <row r="1939" customFormat="false" ht="12.75" hidden="false" customHeight="false" outlineLevel="0" collapsed="false">
      <c r="A1939" s="852" t="s">
        <v>352</v>
      </c>
      <c r="B1939" s="849" t="n">
        <v>113278</v>
      </c>
      <c r="C1939" s="849" t="n">
        <v>113278</v>
      </c>
      <c r="D1939" s="849" t="n">
        <v>71056.81</v>
      </c>
      <c r="E1939" s="850" t="n">
        <v>62.7278112254807</v>
      </c>
      <c r="F1939" s="849" t="n">
        <v>16850.08</v>
      </c>
    </row>
    <row r="1940" customFormat="false" ht="12.75" hidden="false" customHeight="false" outlineLevel="0" collapsed="false">
      <c r="A1940" s="852" t="s">
        <v>354</v>
      </c>
      <c r="B1940" s="849" t="n">
        <v>270457</v>
      </c>
      <c r="C1940" s="849" t="n">
        <v>270457</v>
      </c>
      <c r="D1940" s="849" t="n">
        <v>88571.62</v>
      </c>
      <c r="E1940" s="850" t="n">
        <v>32.7488732035037</v>
      </c>
      <c r="F1940" s="849" t="n">
        <v>22698.61</v>
      </c>
    </row>
    <row r="1941" customFormat="false" ht="12.75" hidden="false" customHeight="true" outlineLevel="0" collapsed="false">
      <c r="A1941" s="852" t="s">
        <v>367</v>
      </c>
      <c r="B1941" s="849" t="n">
        <v>104244</v>
      </c>
      <c r="C1941" s="849" t="n">
        <v>104244</v>
      </c>
      <c r="D1941" s="849" t="n">
        <v>93565.43</v>
      </c>
      <c r="E1941" s="850" t="n">
        <v>89.7561778135912</v>
      </c>
      <c r="F1941" s="849" t="n">
        <v>0</v>
      </c>
    </row>
    <row r="1942" customFormat="false" ht="12.75" hidden="false" customHeight="false" outlineLevel="0" collapsed="false">
      <c r="A1942" s="852" t="s">
        <v>456</v>
      </c>
      <c r="B1942" s="849" t="n">
        <v>104244</v>
      </c>
      <c r="C1942" s="849" t="n">
        <v>104244</v>
      </c>
      <c r="D1942" s="849" t="n">
        <v>93565.43</v>
      </c>
      <c r="E1942" s="850" t="n">
        <v>89.7561778135912</v>
      </c>
      <c r="F1942" s="849" t="n">
        <v>0</v>
      </c>
    </row>
    <row r="1943" customFormat="false" ht="12.75" hidden="false" customHeight="false" outlineLevel="0" collapsed="false">
      <c r="A1943" s="852" t="s">
        <v>388</v>
      </c>
      <c r="B1943" s="849" t="n">
        <v>11124090</v>
      </c>
      <c r="C1943" s="849" t="n">
        <v>11124090</v>
      </c>
      <c r="D1943" s="849" t="n">
        <v>1971834.62</v>
      </c>
      <c r="E1943" s="850" t="n">
        <v>17.7258060659344</v>
      </c>
      <c r="F1943" s="849" t="n">
        <v>1820825.4</v>
      </c>
    </row>
    <row r="1944" customFormat="false" ht="12.75" hidden="false" customHeight="true" outlineLevel="0" collapsed="false">
      <c r="A1944" s="852" t="s">
        <v>437</v>
      </c>
      <c r="B1944" s="849" t="n">
        <v>11124090</v>
      </c>
      <c r="C1944" s="849" t="n">
        <v>11124090</v>
      </c>
      <c r="D1944" s="849" t="n">
        <v>1971834.62</v>
      </c>
      <c r="E1944" s="850" t="n">
        <v>17.7258060659344</v>
      </c>
      <c r="F1944" s="849" t="n">
        <v>1820825.4</v>
      </c>
    </row>
    <row r="1945" customFormat="false" ht="12.75" hidden="false" customHeight="false" outlineLevel="0" collapsed="false">
      <c r="A1945" s="852" t="s">
        <v>19</v>
      </c>
      <c r="B1945" s="849" t="n">
        <v>-426791</v>
      </c>
      <c r="C1945" s="849" t="n">
        <v>-426791</v>
      </c>
      <c r="D1945" s="849" t="n">
        <v>481553.939999999</v>
      </c>
      <c r="E1945" s="850" t="s">
        <v>15</v>
      </c>
      <c r="F1945" s="849" t="n">
        <v>-1647317.14</v>
      </c>
    </row>
    <row r="1946" customFormat="false" ht="12.75" hidden="false" customHeight="false" outlineLevel="0" collapsed="false">
      <c r="A1946" s="852" t="s">
        <v>20</v>
      </c>
      <c r="B1946" s="849" t="n">
        <v>426791</v>
      </c>
      <c r="C1946" s="849" t="n">
        <v>426791</v>
      </c>
      <c r="D1946" s="849" t="s">
        <v>15</v>
      </c>
      <c r="E1946" s="850" t="s">
        <v>15</v>
      </c>
      <c r="F1946" s="849" t="s">
        <v>15</v>
      </c>
    </row>
    <row r="1947" customFormat="false" ht="12.75" hidden="false" customHeight="false" outlineLevel="0" collapsed="false">
      <c r="A1947" s="852" t="s">
        <v>440</v>
      </c>
      <c r="B1947" s="849" t="n">
        <v>426791</v>
      </c>
      <c r="C1947" s="849" t="n">
        <v>426791</v>
      </c>
      <c r="D1947" s="849" t="s">
        <v>15</v>
      </c>
      <c r="E1947" s="850" t="s">
        <v>15</v>
      </c>
      <c r="F1947" s="849" t="s">
        <v>15</v>
      </c>
    </row>
    <row r="1948" customFormat="false" ht="38.25" hidden="false" customHeight="false" outlineLevel="0" collapsed="false">
      <c r="A1948" s="852" t="s">
        <v>517</v>
      </c>
      <c r="B1948" s="849" t="n">
        <v>426791</v>
      </c>
      <c r="C1948" s="849" t="n">
        <v>426791</v>
      </c>
      <c r="D1948" s="849" t="s">
        <v>15</v>
      </c>
      <c r="E1948" s="850" t="s">
        <v>15</v>
      </c>
      <c r="F1948" s="849" t="s">
        <v>15</v>
      </c>
    </row>
    <row r="1949" s="851" customFormat="true" ht="12.75" hidden="false" customHeight="false" outlineLevel="0" collapsed="false">
      <c r="A1949" s="846" t="s">
        <v>1193</v>
      </c>
      <c r="B1949" s="849"/>
      <c r="C1949" s="847"/>
      <c r="D1949" s="847"/>
      <c r="E1949" s="850"/>
      <c r="F1949" s="847"/>
    </row>
    <row r="1950" customFormat="false" ht="12.75" hidden="false" customHeight="false" outlineLevel="0" collapsed="false">
      <c r="A1950" s="852" t="s">
        <v>430</v>
      </c>
      <c r="B1950" s="849" t="n">
        <v>6508</v>
      </c>
      <c r="C1950" s="849" t="n">
        <v>6508</v>
      </c>
      <c r="D1950" s="849" t="n">
        <v>4927.1</v>
      </c>
      <c r="E1950" s="850" t="n">
        <v>75.7083589428396</v>
      </c>
      <c r="F1950" s="849" t="n">
        <v>0</v>
      </c>
    </row>
    <row r="1951" customFormat="false" ht="12.75" hidden="false" customHeight="true" outlineLevel="0" collapsed="false">
      <c r="A1951" s="852" t="s">
        <v>443</v>
      </c>
      <c r="B1951" s="849" t="n">
        <v>6508</v>
      </c>
      <c r="C1951" s="849" t="n">
        <v>6508</v>
      </c>
      <c r="D1951" s="849" t="n">
        <v>4927.1</v>
      </c>
      <c r="E1951" s="850" t="n">
        <v>75.7083589428396</v>
      </c>
      <c r="F1951" s="849" t="n">
        <v>0</v>
      </c>
    </row>
    <row r="1952" customFormat="false" ht="12.75" hidden="false" customHeight="false" outlineLevel="0" collapsed="false">
      <c r="A1952" s="852" t="s">
        <v>1165</v>
      </c>
      <c r="B1952" s="849" t="n">
        <v>6508</v>
      </c>
      <c r="C1952" s="849" t="n">
        <v>6508</v>
      </c>
      <c r="D1952" s="849" t="n">
        <v>4927.1</v>
      </c>
      <c r="E1952" s="850" t="n">
        <v>75.7083589428396</v>
      </c>
      <c r="F1952" s="849" t="n">
        <v>0</v>
      </c>
    </row>
    <row r="1953" customFormat="false" ht="12.75" hidden="false" customHeight="false" outlineLevel="0" collapsed="false">
      <c r="A1953" s="852" t="s">
        <v>435</v>
      </c>
      <c r="B1953" s="849" t="n">
        <v>6508</v>
      </c>
      <c r="C1953" s="849" t="n">
        <v>6508</v>
      </c>
      <c r="D1953" s="849" t="n">
        <v>4927.1</v>
      </c>
      <c r="E1953" s="850" t="n">
        <v>75.7083589428396</v>
      </c>
      <c r="F1953" s="849" t="n">
        <v>0</v>
      </c>
    </row>
    <row r="1954" customFormat="false" ht="12.75" hidden="false" customHeight="true" outlineLevel="0" collapsed="false">
      <c r="A1954" s="852" t="s">
        <v>436</v>
      </c>
      <c r="B1954" s="849" t="n">
        <v>6508</v>
      </c>
      <c r="C1954" s="849" t="n">
        <v>6508</v>
      </c>
      <c r="D1954" s="849" t="n">
        <v>4927.1</v>
      </c>
      <c r="E1954" s="850" t="n">
        <v>75.7083589428396</v>
      </c>
      <c r="F1954" s="849" t="n">
        <v>0</v>
      </c>
    </row>
    <row r="1955" customFormat="false" ht="12.75" hidden="false" customHeight="false" outlineLevel="0" collapsed="false">
      <c r="A1955" s="852" t="s">
        <v>354</v>
      </c>
      <c r="B1955" s="849" t="n">
        <v>6508</v>
      </c>
      <c r="C1955" s="849" t="n">
        <v>6508</v>
      </c>
      <c r="D1955" s="849" t="n">
        <v>4927.1</v>
      </c>
      <c r="E1955" s="850" t="n">
        <v>75.7083589428396</v>
      </c>
      <c r="F1955" s="849" t="n">
        <v>0</v>
      </c>
    </row>
    <row r="1956" s="851" customFormat="true" ht="12.75" hidden="false" customHeight="false" outlineLevel="0" collapsed="false">
      <c r="A1956" s="846" t="s">
        <v>1180</v>
      </c>
      <c r="B1956" s="849"/>
      <c r="C1956" s="847"/>
      <c r="D1956" s="847"/>
      <c r="E1956" s="850"/>
      <c r="F1956" s="847"/>
    </row>
    <row r="1957" customFormat="false" ht="12.75" hidden="false" customHeight="false" outlineLevel="0" collapsed="false">
      <c r="A1957" s="852" t="s">
        <v>430</v>
      </c>
      <c r="B1957" s="849" t="n">
        <v>10645500</v>
      </c>
      <c r="C1957" s="849" t="n">
        <v>10645500</v>
      </c>
      <c r="D1957" s="849" t="n">
        <v>2044534.19</v>
      </c>
      <c r="E1957" s="850" t="n">
        <v>19.2056191818139</v>
      </c>
      <c r="F1957" s="849" t="n">
        <v>0</v>
      </c>
    </row>
    <row r="1958" customFormat="false" ht="12.75" hidden="false" customHeight="true" outlineLevel="0" collapsed="false">
      <c r="A1958" s="852" t="s">
        <v>443</v>
      </c>
      <c r="B1958" s="849" t="n">
        <v>10645500</v>
      </c>
      <c r="C1958" s="849" t="n">
        <v>10645500</v>
      </c>
      <c r="D1958" s="849" t="n">
        <v>2044534.19</v>
      </c>
      <c r="E1958" s="850" t="n">
        <v>19.2056191818139</v>
      </c>
      <c r="F1958" s="849" t="n">
        <v>0</v>
      </c>
    </row>
    <row r="1959" customFormat="false" ht="12.75" hidden="false" customHeight="false" outlineLevel="0" collapsed="false">
      <c r="A1959" s="852" t="s">
        <v>1165</v>
      </c>
      <c r="B1959" s="849" t="n">
        <v>10899285</v>
      </c>
      <c r="C1959" s="849" t="n">
        <v>10899285</v>
      </c>
      <c r="D1959" s="849" t="n">
        <v>1941933.07</v>
      </c>
      <c r="E1959" s="850" t="n">
        <v>17.8170684590778</v>
      </c>
      <c r="F1959" s="849" t="n">
        <v>1795246</v>
      </c>
    </row>
    <row r="1960" customFormat="false" ht="12.75" hidden="false" customHeight="false" outlineLevel="0" collapsed="false">
      <c r="A1960" s="852" t="s">
        <v>388</v>
      </c>
      <c r="B1960" s="849" t="n">
        <v>10899285</v>
      </c>
      <c r="C1960" s="849" t="n">
        <v>10899285</v>
      </c>
      <c r="D1960" s="849" t="n">
        <v>1941933.07</v>
      </c>
      <c r="E1960" s="850" t="n">
        <v>17.8170684590778</v>
      </c>
      <c r="F1960" s="849" t="n">
        <v>1795246</v>
      </c>
    </row>
    <row r="1961" customFormat="false" ht="12.75" hidden="false" customHeight="true" outlineLevel="0" collapsed="false">
      <c r="A1961" s="852" t="s">
        <v>437</v>
      </c>
      <c r="B1961" s="849" t="n">
        <v>10899285</v>
      </c>
      <c r="C1961" s="849" t="n">
        <v>10899285</v>
      </c>
      <c r="D1961" s="849" t="n">
        <v>1941933.07</v>
      </c>
      <c r="E1961" s="850" t="n">
        <v>17.8170684590778</v>
      </c>
      <c r="F1961" s="849" t="n">
        <v>1795246</v>
      </c>
    </row>
    <row r="1962" customFormat="false" ht="12.75" hidden="false" customHeight="false" outlineLevel="0" collapsed="false">
      <c r="A1962" s="852" t="s">
        <v>19</v>
      </c>
      <c r="B1962" s="849" t="n">
        <v>-253785</v>
      </c>
      <c r="C1962" s="849" t="n">
        <v>-253785</v>
      </c>
      <c r="D1962" s="849" t="n">
        <v>102601.12</v>
      </c>
      <c r="E1962" s="850" t="s">
        <v>15</v>
      </c>
      <c r="F1962" s="849" t="n">
        <v>-1795246</v>
      </c>
    </row>
    <row r="1963" customFormat="false" ht="12.75" hidden="false" customHeight="false" outlineLevel="0" collapsed="false">
      <c r="A1963" s="852" t="s">
        <v>20</v>
      </c>
      <c r="B1963" s="849" t="n">
        <v>253785</v>
      </c>
      <c r="C1963" s="849" t="n">
        <v>253785</v>
      </c>
      <c r="D1963" s="849" t="s">
        <v>15</v>
      </c>
      <c r="E1963" s="850" t="s">
        <v>15</v>
      </c>
      <c r="F1963" s="849" t="s">
        <v>15</v>
      </c>
    </row>
    <row r="1964" customFormat="false" ht="12.75" hidden="false" customHeight="false" outlineLevel="0" collapsed="false">
      <c r="A1964" s="852" t="s">
        <v>440</v>
      </c>
      <c r="B1964" s="849" t="n">
        <v>253785</v>
      </c>
      <c r="C1964" s="849" t="n">
        <v>253785</v>
      </c>
      <c r="D1964" s="849" t="s">
        <v>15</v>
      </c>
      <c r="E1964" s="850" t="s">
        <v>15</v>
      </c>
      <c r="F1964" s="849" t="s">
        <v>15</v>
      </c>
    </row>
    <row r="1965" customFormat="false" ht="38.25" hidden="false" customHeight="false" outlineLevel="0" collapsed="false">
      <c r="A1965" s="852" t="s">
        <v>517</v>
      </c>
      <c r="B1965" s="849" t="n">
        <v>253785</v>
      </c>
      <c r="C1965" s="849" t="n">
        <v>253785</v>
      </c>
      <c r="D1965" s="849" t="s">
        <v>15</v>
      </c>
      <c r="E1965" s="850" t="s">
        <v>15</v>
      </c>
      <c r="F1965" s="849" t="s">
        <v>15</v>
      </c>
    </row>
    <row r="1966" s="851" customFormat="true" ht="12.75" hidden="false" customHeight="false" outlineLevel="0" collapsed="false">
      <c r="A1966" s="846" t="s">
        <v>1174</v>
      </c>
      <c r="B1966" s="849"/>
      <c r="C1966" s="847"/>
      <c r="D1966" s="847"/>
      <c r="E1966" s="850"/>
      <c r="F1966" s="847"/>
    </row>
    <row r="1967" customFormat="false" ht="12.75" hidden="false" customHeight="false" outlineLevel="0" collapsed="false">
      <c r="A1967" s="852" t="s">
        <v>430</v>
      </c>
      <c r="B1967" s="849" t="n">
        <v>140561</v>
      </c>
      <c r="C1967" s="849" t="n">
        <v>140561</v>
      </c>
      <c r="D1967" s="849" t="n">
        <v>235938.83</v>
      </c>
      <c r="E1967" s="850" t="n">
        <v>167.855116284033</v>
      </c>
      <c r="F1967" s="849" t="n">
        <v>113591.79</v>
      </c>
    </row>
    <row r="1968" customFormat="false" ht="12.75" hidden="false" customHeight="true" outlineLevel="0" collapsed="false">
      <c r="A1968" s="852" t="s">
        <v>443</v>
      </c>
      <c r="B1968" s="849" t="n">
        <v>140561</v>
      </c>
      <c r="C1968" s="849" t="n">
        <v>140561</v>
      </c>
      <c r="D1968" s="849" t="n">
        <v>235938.83</v>
      </c>
      <c r="E1968" s="850" t="n">
        <v>167.855116284033</v>
      </c>
      <c r="F1968" s="849" t="n">
        <v>113591.79</v>
      </c>
    </row>
    <row r="1969" customFormat="false" ht="12.75" hidden="false" customHeight="false" outlineLevel="0" collapsed="false">
      <c r="A1969" s="852" t="s">
        <v>1165</v>
      </c>
      <c r="B1969" s="849" t="n">
        <v>262128</v>
      </c>
      <c r="C1969" s="849" t="n">
        <v>262128</v>
      </c>
      <c r="D1969" s="849" t="n">
        <v>31488.83</v>
      </c>
      <c r="E1969" s="850" t="n">
        <v>12.0127685710798</v>
      </c>
      <c r="F1969" s="849" t="n">
        <v>25579.4</v>
      </c>
    </row>
    <row r="1970" customFormat="false" ht="12.75" hidden="false" customHeight="false" outlineLevel="0" collapsed="false">
      <c r="A1970" s="852" t="s">
        <v>435</v>
      </c>
      <c r="B1970" s="849" t="n">
        <v>37323</v>
      </c>
      <c r="C1970" s="849" t="n">
        <v>37323</v>
      </c>
      <c r="D1970" s="849" t="n">
        <v>1587.28</v>
      </c>
      <c r="E1970" s="850" t="n">
        <v>4.25281997695791</v>
      </c>
      <c r="F1970" s="849" t="n">
        <v>0</v>
      </c>
    </row>
    <row r="1971" customFormat="false" ht="12.75" hidden="false" customHeight="true" outlineLevel="0" collapsed="false">
      <c r="A1971" s="852" t="s">
        <v>436</v>
      </c>
      <c r="B1971" s="849" t="n">
        <v>37323</v>
      </c>
      <c r="C1971" s="849" t="n">
        <v>37323</v>
      </c>
      <c r="D1971" s="849" t="n">
        <v>1587.28</v>
      </c>
      <c r="E1971" s="850" t="n">
        <v>4.25281997695791</v>
      </c>
      <c r="F1971" s="849" t="n">
        <v>0</v>
      </c>
    </row>
    <row r="1972" customFormat="false" ht="12.75" hidden="false" customHeight="false" outlineLevel="0" collapsed="false">
      <c r="A1972" s="852" t="s">
        <v>354</v>
      </c>
      <c r="B1972" s="849" t="n">
        <v>37323</v>
      </c>
      <c r="C1972" s="849" t="n">
        <v>37323</v>
      </c>
      <c r="D1972" s="849" t="n">
        <v>1587.28</v>
      </c>
      <c r="E1972" s="850" t="n">
        <v>4.25281997695791</v>
      </c>
      <c r="F1972" s="849" t="n">
        <v>0</v>
      </c>
    </row>
    <row r="1973" customFormat="false" ht="12.75" hidden="false" customHeight="false" outlineLevel="0" collapsed="false">
      <c r="A1973" s="852" t="s">
        <v>388</v>
      </c>
      <c r="B1973" s="849" t="n">
        <v>224805</v>
      </c>
      <c r="C1973" s="849" t="n">
        <v>224805</v>
      </c>
      <c r="D1973" s="849" t="n">
        <v>29901.55</v>
      </c>
      <c r="E1973" s="850" t="n">
        <v>13.3011054024599</v>
      </c>
      <c r="F1973" s="849" t="n">
        <v>25579.4</v>
      </c>
    </row>
    <row r="1974" customFormat="false" ht="12.75" hidden="false" customHeight="true" outlineLevel="0" collapsed="false">
      <c r="A1974" s="852" t="s">
        <v>437</v>
      </c>
      <c r="B1974" s="849" t="n">
        <v>224805</v>
      </c>
      <c r="C1974" s="849" t="n">
        <v>224805</v>
      </c>
      <c r="D1974" s="849" t="n">
        <v>29901.55</v>
      </c>
      <c r="E1974" s="850" t="n">
        <v>13.3011054024599</v>
      </c>
      <c r="F1974" s="849" t="n">
        <v>25579.4</v>
      </c>
    </row>
    <row r="1975" customFormat="false" ht="12.75" hidden="false" customHeight="false" outlineLevel="0" collapsed="false">
      <c r="A1975" s="852" t="s">
        <v>19</v>
      </c>
      <c r="B1975" s="849" t="n">
        <v>-121567</v>
      </c>
      <c r="C1975" s="849" t="n">
        <v>-121567</v>
      </c>
      <c r="D1975" s="849" t="n">
        <v>204450</v>
      </c>
      <c r="E1975" s="850" t="s">
        <v>15</v>
      </c>
      <c r="F1975" s="849" t="n">
        <v>88012.39</v>
      </c>
    </row>
    <row r="1976" customFormat="false" ht="12.75" hidden="false" customHeight="false" outlineLevel="0" collapsed="false">
      <c r="A1976" s="852" t="s">
        <v>20</v>
      </c>
      <c r="B1976" s="849" t="n">
        <v>121567</v>
      </c>
      <c r="C1976" s="849" t="n">
        <v>121567</v>
      </c>
      <c r="D1976" s="849" t="s">
        <v>15</v>
      </c>
      <c r="E1976" s="850" t="s">
        <v>15</v>
      </c>
      <c r="F1976" s="849" t="s">
        <v>15</v>
      </c>
    </row>
    <row r="1977" customFormat="false" ht="12.75" hidden="false" customHeight="false" outlineLevel="0" collapsed="false">
      <c r="A1977" s="852" t="s">
        <v>440</v>
      </c>
      <c r="B1977" s="849" t="n">
        <v>121567</v>
      </c>
      <c r="C1977" s="849" t="n">
        <v>121567</v>
      </c>
      <c r="D1977" s="849" t="s">
        <v>15</v>
      </c>
      <c r="E1977" s="850" t="s">
        <v>15</v>
      </c>
      <c r="F1977" s="849" t="s">
        <v>15</v>
      </c>
    </row>
    <row r="1978" customFormat="false" ht="38.25" hidden="false" customHeight="false" outlineLevel="0" collapsed="false">
      <c r="A1978" s="852" t="s">
        <v>517</v>
      </c>
      <c r="B1978" s="849" t="n">
        <v>121567</v>
      </c>
      <c r="C1978" s="849" t="n">
        <v>121567</v>
      </c>
      <c r="D1978" s="849" t="s">
        <v>15</v>
      </c>
      <c r="E1978" s="850" t="s">
        <v>15</v>
      </c>
      <c r="F1978" s="849" t="s">
        <v>15</v>
      </c>
    </row>
    <row r="1979" s="851" customFormat="true" ht="12.75" hidden="false" customHeight="false" outlineLevel="0" collapsed="false">
      <c r="A1979" s="846" t="s">
        <v>1184</v>
      </c>
      <c r="B1979" s="849"/>
      <c r="C1979" s="847"/>
      <c r="D1979" s="847"/>
      <c r="E1979" s="850"/>
      <c r="F1979" s="847"/>
    </row>
    <row r="1980" customFormat="false" ht="12.75" hidden="false" customHeight="false" outlineLevel="0" collapsed="false">
      <c r="A1980" s="852" t="s">
        <v>430</v>
      </c>
      <c r="B1980" s="849" t="n">
        <v>13762</v>
      </c>
      <c r="C1980" s="849" t="n">
        <v>13762</v>
      </c>
      <c r="D1980" s="849" t="n">
        <v>6196.91</v>
      </c>
      <c r="E1980" s="850" t="n">
        <v>45.029138206656</v>
      </c>
      <c r="F1980" s="849" t="n">
        <v>6196.91</v>
      </c>
    </row>
    <row r="1981" customFormat="false" ht="12.75" hidden="false" customHeight="true" outlineLevel="0" collapsed="false">
      <c r="A1981" s="852" t="s">
        <v>443</v>
      </c>
      <c r="B1981" s="849" t="n">
        <v>11685</v>
      </c>
      <c r="C1981" s="849" t="n">
        <v>11685</v>
      </c>
      <c r="D1981" s="849" t="n">
        <v>4119.91</v>
      </c>
      <c r="E1981" s="850" t="n">
        <v>35.25810868635</v>
      </c>
      <c r="F1981" s="849" t="n">
        <v>4119.91</v>
      </c>
    </row>
    <row r="1982" customFormat="false" ht="12.75" hidden="false" customHeight="false" outlineLevel="0" collapsed="false">
      <c r="A1982" s="852" t="s">
        <v>432</v>
      </c>
      <c r="B1982" s="849" t="n">
        <v>2077</v>
      </c>
      <c r="C1982" s="849" t="n">
        <v>2077</v>
      </c>
      <c r="D1982" s="849" t="n">
        <v>2077</v>
      </c>
      <c r="E1982" s="850" t="n">
        <v>100</v>
      </c>
      <c r="F1982" s="849" t="n">
        <v>2077</v>
      </c>
    </row>
    <row r="1983" customFormat="false" ht="25.5" hidden="false" customHeight="false" outlineLevel="0" collapsed="false">
      <c r="A1983" s="852" t="s">
        <v>433</v>
      </c>
      <c r="B1983" s="849" t="n">
        <v>2077</v>
      </c>
      <c r="C1983" s="849" t="n">
        <v>2077</v>
      </c>
      <c r="D1983" s="849" t="n">
        <v>2077</v>
      </c>
      <c r="E1983" s="850" t="n">
        <v>100</v>
      </c>
      <c r="F1983" s="849" t="n">
        <v>2077</v>
      </c>
    </row>
    <row r="1984" customFormat="false" ht="12.75" hidden="false" customHeight="false" outlineLevel="0" collapsed="false">
      <c r="A1984" s="852" t="s">
        <v>1165</v>
      </c>
      <c r="B1984" s="849" t="n">
        <v>13552</v>
      </c>
      <c r="C1984" s="849" t="n">
        <v>13552</v>
      </c>
      <c r="D1984" s="849" t="n">
        <v>6597.66</v>
      </c>
      <c r="E1984" s="850" t="n">
        <v>48.6840318772137</v>
      </c>
      <c r="F1984" s="849" t="n">
        <v>6597.66</v>
      </c>
    </row>
    <row r="1985" customFormat="false" ht="12.75" hidden="false" customHeight="false" outlineLevel="0" collapsed="false">
      <c r="A1985" s="852" t="s">
        <v>435</v>
      </c>
      <c r="B1985" s="849" t="n">
        <v>13552</v>
      </c>
      <c r="C1985" s="849" t="n">
        <v>13552</v>
      </c>
      <c r="D1985" s="849" t="n">
        <v>6597.66</v>
      </c>
      <c r="E1985" s="850" t="n">
        <v>48.6840318772137</v>
      </c>
      <c r="F1985" s="849" t="n">
        <v>6597.66</v>
      </c>
    </row>
    <row r="1986" customFormat="false" ht="12.75" hidden="false" customHeight="true" outlineLevel="0" collapsed="false">
      <c r="A1986" s="852" t="s">
        <v>436</v>
      </c>
      <c r="B1986" s="849" t="n">
        <v>13552</v>
      </c>
      <c r="C1986" s="849" t="n">
        <v>13552</v>
      </c>
      <c r="D1986" s="849" t="n">
        <v>6597.66</v>
      </c>
      <c r="E1986" s="850" t="n">
        <v>48.6840318772137</v>
      </c>
      <c r="F1986" s="849" t="n">
        <v>6597.66</v>
      </c>
    </row>
    <row r="1987" customFormat="false" ht="12.75" hidden="false" customHeight="false" outlineLevel="0" collapsed="false">
      <c r="A1987" s="852" t="s">
        <v>354</v>
      </c>
      <c r="B1987" s="849" t="n">
        <v>13552</v>
      </c>
      <c r="C1987" s="849" t="n">
        <v>13552</v>
      </c>
      <c r="D1987" s="849" t="n">
        <v>6597.66</v>
      </c>
      <c r="E1987" s="850" t="n">
        <v>48.6840318772137</v>
      </c>
      <c r="F1987" s="849" t="n">
        <v>6597.66</v>
      </c>
    </row>
    <row r="1988" customFormat="false" ht="12.75" hidden="false" customHeight="false" outlineLevel="0" collapsed="false">
      <c r="A1988" s="852" t="s">
        <v>19</v>
      </c>
      <c r="B1988" s="849" t="n">
        <v>210</v>
      </c>
      <c r="C1988" s="849" t="n">
        <v>210</v>
      </c>
      <c r="D1988" s="849" t="n">
        <v>-400.75</v>
      </c>
      <c r="E1988" s="850" t="s">
        <v>15</v>
      </c>
      <c r="F1988" s="849" t="n">
        <v>-400.75</v>
      </c>
    </row>
    <row r="1989" customFormat="false" ht="12.75" hidden="false" customHeight="false" outlineLevel="0" collapsed="false">
      <c r="A1989" s="852" t="s">
        <v>20</v>
      </c>
      <c r="B1989" s="849" t="n">
        <v>-210</v>
      </c>
      <c r="C1989" s="849" t="n">
        <v>-210</v>
      </c>
      <c r="D1989" s="849" t="s">
        <v>15</v>
      </c>
      <c r="E1989" s="850" t="s">
        <v>15</v>
      </c>
      <c r="F1989" s="849" t="s">
        <v>15</v>
      </c>
    </row>
    <row r="1990" customFormat="false" ht="12.75" hidden="false" customHeight="false" outlineLevel="0" collapsed="false">
      <c r="A1990" s="852" t="s">
        <v>440</v>
      </c>
      <c r="B1990" s="849" t="n">
        <v>-210</v>
      </c>
      <c r="C1990" s="849" t="n">
        <v>-210</v>
      </c>
      <c r="D1990" s="849" t="s">
        <v>15</v>
      </c>
      <c r="E1990" s="850" t="s">
        <v>15</v>
      </c>
      <c r="F1990" s="849" t="s">
        <v>15</v>
      </c>
    </row>
    <row r="1991" customFormat="false" ht="38.25" hidden="false" customHeight="false" outlineLevel="0" collapsed="false">
      <c r="A1991" s="852" t="s">
        <v>517</v>
      </c>
      <c r="B1991" s="849" t="n">
        <v>-210</v>
      </c>
      <c r="C1991" s="849" t="n">
        <v>-210</v>
      </c>
      <c r="D1991" s="849" t="s">
        <v>15</v>
      </c>
      <c r="E1991" s="850" t="s">
        <v>15</v>
      </c>
      <c r="F1991" s="849" t="s">
        <v>15</v>
      </c>
    </row>
    <row r="1992" s="851" customFormat="true" ht="12.75" hidden="false" customHeight="false" outlineLevel="0" collapsed="false">
      <c r="A1992" s="846" t="s">
        <v>1185</v>
      </c>
      <c r="B1992" s="849"/>
      <c r="C1992" s="847"/>
      <c r="D1992" s="847"/>
      <c r="E1992" s="850"/>
      <c r="F1992" s="847"/>
    </row>
    <row r="1993" customFormat="false" ht="12.75" hidden="false" customHeight="false" outlineLevel="0" collapsed="false">
      <c r="A1993" s="852" t="s">
        <v>430</v>
      </c>
      <c r="B1993" s="849" t="n">
        <v>240172</v>
      </c>
      <c r="C1993" s="849" t="n">
        <v>240172</v>
      </c>
      <c r="D1993" s="849" t="n">
        <v>229000.47</v>
      </c>
      <c r="E1993" s="850" t="n">
        <v>95.3485293872725</v>
      </c>
      <c r="F1993" s="849" t="n">
        <v>63829.95</v>
      </c>
    </row>
    <row r="1994" customFormat="false" ht="12.75" hidden="false" customHeight="true" outlineLevel="0" collapsed="false">
      <c r="A1994" s="852" t="s">
        <v>443</v>
      </c>
      <c r="B1994" s="849" t="n">
        <v>189087</v>
      </c>
      <c r="C1994" s="849" t="n">
        <v>189087</v>
      </c>
      <c r="D1994" s="849" t="n">
        <v>177915.47</v>
      </c>
      <c r="E1994" s="850" t="n">
        <v>94.0918571874322</v>
      </c>
      <c r="F1994" s="849" t="n">
        <v>12744.95</v>
      </c>
    </row>
    <row r="1995" customFormat="false" ht="12.75" hidden="false" customHeight="false" outlineLevel="0" collapsed="false">
      <c r="A1995" s="852" t="s">
        <v>432</v>
      </c>
      <c r="B1995" s="849" t="n">
        <v>51085</v>
      </c>
      <c r="C1995" s="849" t="n">
        <v>51085</v>
      </c>
      <c r="D1995" s="849" t="n">
        <v>51085</v>
      </c>
      <c r="E1995" s="850" t="n">
        <v>100</v>
      </c>
      <c r="F1995" s="849" t="n">
        <v>51085</v>
      </c>
    </row>
    <row r="1996" customFormat="false" ht="25.5" hidden="false" customHeight="false" outlineLevel="0" collapsed="false">
      <c r="A1996" s="852" t="s">
        <v>433</v>
      </c>
      <c r="B1996" s="849" t="n">
        <v>51085</v>
      </c>
      <c r="C1996" s="849" t="n">
        <v>51085</v>
      </c>
      <c r="D1996" s="849" t="n">
        <v>51085</v>
      </c>
      <c r="E1996" s="850" t="n">
        <v>100</v>
      </c>
      <c r="F1996" s="849" t="n">
        <v>51085</v>
      </c>
    </row>
    <row r="1997" customFormat="false" ht="12.75" hidden="false" customHeight="false" outlineLevel="0" collapsed="false">
      <c r="A1997" s="852" t="s">
        <v>1165</v>
      </c>
      <c r="B1997" s="849" t="n">
        <v>236996</v>
      </c>
      <c r="C1997" s="849" t="n">
        <v>236996</v>
      </c>
      <c r="D1997" s="849" t="n">
        <v>99845.67</v>
      </c>
      <c r="E1997" s="850" t="n">
        <v>42.1296857330925</v>
      </c>
      <c r="F1997" s="849" t="n">
        <v>4633.84</v>
      </c>
    </row>
    <row r="1998" customFormat="false" ht="12.75" hidden="false" customHeight="false" outlineLevel="0" collapsed="false">
      <c r="A1998" s="852" t="s">
        <v>435</v>
      </c>
      <c r="B1998" s="849" t="n">
        <v>236996</v>
      </c>
      <c r="C1998" s="849" t="n">
        <v>236996</v>
      </c>
      <c r="D1998" s="849" t="n">
        <v>99845.67</v>
      </c>
      <c r="E1998" s="850" t="n">
        <v>42.1296857330925</v>
      </c>
      <c r="F1998" s="849" t="n">
        <v>4633.84</v>
      </c>
    </row>
    <row r="1999" customFormat="false" ht="12.75" hidden="false" customHeight="true" outlineLevel="0" collapsed="false">
      <c r="A1999" s="852" t="s">
        <v>436</v>
      </c>
      <c r="B1999" s="849" t="n">
        <v>132752</v>
      </c>
      <c r="C1999" s="849" t="n">
        <v>132752</v>
      </c>
      <c r="D1999" s="849" t="n">
        <v>6280.24</v>
      </c>
      <c r="E1999" s="850" t="n">
        <v>4.73080631553574</v>
      </c>
      <c r="F1999" s="849" t="n">
        <v>4633.84</v>
      </c>
    </row>
    <row r="2000" customFormat="false" ht="12.75" hidden="false" customHeight="false" outlineLevel="0" collapsed="false">
      <c r="A2000" s="852" t="s">
        <v>351</v>
      </c>
      <c r="B2000" s="849" t="n">
        <v>23901</v>
      </c>
      <c r="C2000" s="849" t="n">
        <v>23901</v>
      </c>
      <c r="D2000" s="849" t="n">
        <v>2126.55</v>
      </c>
      <c r="E2000" s="850" t="n">
        <v>8.89732647169575</v>
      </c>
      <c r="F2000" s="849" t="n">
        <v>2126.55</v>
      </c>
    </row>
    <row r="2001" customFormat="false" ht="12.75" hidden="false" customHeight="false" outlineLevel="0" collapsed="false">
      <c r="A2001" s="852" t="s">
        <v>352</v>
      </c>
      <c r="B2001" s="849" t="n">
        <v>20017</v>
      </c>
      <c r="C2001" s="849" t="n">
        <v>20017</v>
      </c>
      <c r="D2001" s="849" t="n">
        <v>1713.73</v>
      </c>
      <c r="E2001" s="850" t="n">
        <v>8.56137283309187</v>
      </c>
      <c r="F2001" s="849" t="n">
        <v>1713.73</v>
      </c>
    </row>
    <row r="2002" customFormat="false" ht="12.75" hidden="false" customHeight="false" outlineLevel="0" collapsed="false">
      <c r="A2002" s="852" t="s">
        <v>354</v>
      </c>
      <c r="B2002" s="849" t="n">
        <v>108851</v>
      </c>
      <c r="C2002" s="849" t="n">
        <v>108851</v>
      </c>
      <c r="D2002" s="849" t="n">
        <v>4153.69</v>
      </c>
      <c r="E2002" s="850" t="n">
        <v>3.81594105704128</v>
      </c>
      <c r="F2002" s="849" t="n">
        <v>2507.29</v>
      </c>
    </row>
    <row r="2003" customFormat="false" ht="12.75" hidden="false" customHeight="true" outlineLevel="0" collapsed="false">
      <c r="A2003" s="852" t="s">
        <v>367</v>
      </c>
      <c r="B2003" s="849" t="n">
        <v>104244</v>
      </c>
      <c r="C2003" s="849" t="n">
        <v>104244</v>
      </c>
      <c r="D2003" s="849" t="n">
        <v>93565.43</v>
      </c>
      <c r="E2003" s="850" t="n">
        <v>89.7561778135912</v>
      </c>
      <c r="F2003" s="849" t="n">
        <v>0</v>
      </c>
    </row>
    <row r="2004" customFormat="false" ht="12.75" hidden="false" customHeight="false" outlineLevel="0" collapsed="false">
      <c r="A2004" s="852" t="s">
        <v>456</v>
      </c>
      <c r="B2004" s="849" t="n">
        <v>104244</v>
      </c>
      <c r="C2004" s="849" t="n">
        <v>104244</v>
      </c>
      <c r="D2004" s="849" t="n">
        <v>93565.43</v>
      </c>
      <c r="E2004" s="850" t="n">
        <v>89.7561778135912</v>
      </c>
      <c r="F2004" s="849" t="n">
        <v>0</v>
      </c>
    </row>
    <row r="2005" customFormat="false" ht="12.75" hidden="false" customHeight="false" outlineLevel="0" collapsed="false">
      <c r="A2005" s="852" t="s">
        <v>19</v>
      </c>
      <c r="B2005" s="849" t="n">
        <v>3176</v>
      </c>
      <c r="C2005" s="849" t="n">
        <v>3176</v>
      </c>
      <c r="D2005" s="849" t="n">
        <v>129154.8</v>
      </c>
      <c r="E2005" s="850" t="s">
        <v>15</v>
      </c>
      <c r="F2005" s="849" t="n">
        <v>59196.11</v>
      </c>
    </row>
    <row r="2006" customFormat="false" ht="12.75" hidden="false" customHeight="false" outlineLevel="0" collapsed="false">
      <c r="A2006" s="852" t="s">
        <v>20</v>
      </c>
      <c r="B2006" s="849" t="n">
        <v>-3176</v>
      </c>
      <c r="C2006" s="849" t="n">
        <v>-3176</v>
      </c>
      <c r="D2006" s="849" t="s">
        <v>15</v>
      </c>
      <c r="E2006" s="850" t="s">
        <v>15</v>
      </c>
      <c r="F2006" s="849" t="s">
        <v>15</v>
      </c>
    </row>
    <row r="2007" customFormat="false" ht="12.75" hidden="false" customHeight="false" outlineLevel="0" collapsed="false">
      <c r="A2007" s="852" t="s">
        <v>440</v>
      </c>
      <c r="B2007" s="849" t="n">
        <v>-3176</v>
      </c>
      <c r="C2007" s="849" t="n">
        <v>-3176</v>
      </c>
      <c r="D2007" s="849" t="s">
        <v>15</v>
      </c>
      <c r="E2007" s="850" t="s">
        <v>15</v>
      </c>
      <c r="F2007" s="849" t="s">
        <v>15</v>
      </c>
    </row>
    <row r="2008" customFormat="false" ht="38.25" hidden="false" customHeight="false" outlineLevel="0" collapsed="false">
      <c r="A2008" s="852" t="s">
        <v>517</v>
      </c>
      <c r="B2008" s="849" t="n">
        <v>-3176</v>
      </c>
      <c r="C2008" s="849" t="n">
        <v>-3176</v>
      </c>
      <c r="D2008" s="849" t="s">
        <v>15</v>
      </c>
      <c r="E2008" s="850" t="s">
        <v>15</v>
      </c>
      <c r="F2008" s="849" t="s">
        <v>15</v>
      </c>
    </row>
    <row r="2009" s="851" customFormat="true" ht="15" hidden="false" customHeight="true" outlineLevel="0" collapsed="false">
      <c r="A2009" s="846" t="s">
        <v>1186</v>
      </c>
      <c r="B2009" s="849"/>
      <c r="C2009" s="847"/>
      <c r="D2009" s="847"/>
      <c r="E2009" s="850"/>
      <c r="F2009" s="847"/>
    </row>
    <row r="2010" customFormat="false" ht="12.75" hidden="false" customHeight="false" outlineLevel="0" collapsed="false">
      <c r="A2010" s="852" t="s">
        <v>430</v>
      </c>
      <c r="B2010" s="849" t="n">
        <v>56785</v>
      </c>
      <c r="C2010" s="849" t="n">
        <v>56785</v>
      </c>
      <c r="D2010" s="849" t="n">
        <v>58374.11</v>
      </c>
      <c r="E2010" s="850" t="n">
        <v>102.798467905257</v>
      </c>
      <c r="F2010" s="849" t="n">
        <v>4649.06</v>
      </c>
    </row>
    <row r="2011" customFormat="false" ht="12.75" hidden="false" customHeight="true" outlineLevel="0" collapsed="false">
      <c r="A2011" s="852" t="s">
        <v>443</v>
      </c>
      <c r="B2011" s="849" t="n">
        <v>52271</v>
      </c>
      <c r="C2011" s="849" t="n">
        <v>52271</v>
      </c>
      <c r="D2011" s="849" t="n">
        <v>53860.11</v>
      </c>
      <c r="E2011" s="850" t="n">
        <v>103.040136978439</v>
      </c>
      <c r="F2011" s="849" t="n">
        <v>4649.06</v>
      </c>
    </row>
    <row r="2012" customFormat="false" ht="12.75" hidden="false" customHeight="false" outlineLevel="0" collapsed="false">
      <c r="A2012" s="852" t="s">
        <v>432</v>
      </c>
      <c r="B2012" s="849" t="n">
        <v>4514</v>
      </c>
      <c r="C2012" s="849" t="n">
        <v>4514</v>
      </c>
      <c r="D2012" s="849" t="n">
        <v>4514</v>
      </c>
      <c r="E2012" s="850" t="n">
        <v>100</v>
      </c>
      <c r="F2012" s="849" t="n">
        <v>0</v>
      </c>
    </row>
    <row r="2013" customFormat="false" ht="25.5" hidden="false" customHeight="false" outlineLevel="0" collapsed="false">
      <c r="A2013" s="852" t="s">
        <v>433</v>
      </c>
      <c r="B2013" s="849" t="n">
        <v>4514</v>
      </c>
      <c r="C2013" s="849" t="n">
        <v>4514</v>
      </c>
      <c r="D2013" s="849" t="n">
        <v>4514</v>
      </c>
      <c r="E2013" s="850" t="n">
        <v>100</v>
      </c>
      <c r="F2013" s="849" t="n">
        <v>0</v>
      </c>
    </row>
    <row r="2014" customFormat="false" ht="12.75" hidden="false" customHeight="false" outlineLevel="0" collapsed="false">
      <c r="A2014" s="852" t="s">
        <v>1165</v>
      </c>
      <c r="B2014" s="849" t="n">
        <v>76642</v>
      </c>
      <c r="C2014" s="849" t="n">
        <v>76642</v>
      </c>
      <c r="D2014" s="849" t="n">
        <v>48916.65</v>
      </c>
      <c r="E2014" s="850" t="n">
        <v>63.8248610422484</v>
      </c>
      <c r="F2014" s="849" t="n">
        <v>13396.24</v>
      </c>
    </row>
    <row r="2015" customFormat="false" ht="12.75" hidden="false" customHeight="false" outlineLevel="0" collapsed="false">
      <c r="A2015" s="852" t="s">
        <v>435</v>
      </c>
      <c r="B2015" s="849" t="n">
        <v>76642</v>
      </c>
      <c r="C2015" s="849" t="n">
        <v>76642</v>
      </c>
      <c r="D2015" s="849" t="n">
        <v>48916.65</v>
      </c>
      <c r="E2015" s="850" t="n">
        <v>63.8248610422484</v>
      </c>
      <c r="F2015" s="849" t="n">
        <v>13396.24</v>
      </c>
    </row>
    <row r="2016" customFormat="false" ht="12.75" hidden="false" customHeight="true" outlineLevel="0" collapsed="false">
      <c r="A2016" s="852" t="s">
        <v>436</v>
      </c>
      <c r="B2016" s="849" t="n">
        <v>76642</v>
      </c>
      <c r="C2016" s="849" t="n">
        <v>76642</v>
      </c>
      <c r="D2016" s="849" t="n">
        <v>48916.65</v>
      </c>
      <c r="E2016" s="850" t="n">
        <v>63.8248610422484</v>
      </c>
      <c r="F2016" s="849" t="n">
        <v>13396.24</v>
      </c>
    </row>
    <row r="2017" customFormat="false" ht="12.75" hidden="false" customHeight="false" outlineLevel="0" collapsed="false">
      <c r="A2017" s="852" t="s">
        <v>351</v>
      </c>
      <c r="B2017" s="849" t="n">
        <v>39807</v>
      </c>
      <c r="C2017" s="849" t="n">
        <v>39807</v>
      </c>
      <c r="D2017" s="849" t="n">
        <v>34220.23</v>
      </c>
      <c r="E2017" s="850" t="n">
        <v>85.9653578516341</v>
      </c>
      <c r="F2017" s="849" t="n">
        <v>12083.22</v>
      </c>
    </row>
    <row r="2018" customFormat="false" ht="12.75" hidden="false" customHeight="false" outlineLevel="0" collapsed="false">
      <c r="A2018" s="852" t="s">
        <v>352</v>
      </c>
      <c r="B2018" s="849" t="n">
        <v>32078</v>
      </c>
      <c r="C2018" s="849" t="n">
        <v>32078</v>
      </c>
      <c r="D2018" s="849" t="n">
        <v>27696.34</v>
      </c>
      <c r="E2018" s="850" t="n">
        <v>86.3406072697799</v>
      </c>
      <c r="F2018" s="849" t="n">
        <v>9764.41</v>
      </c>
    </row>
    <row r="2019" customFormat="false" ht="12.75" hidden="false" customHeight="false" outlineLevel="0" collapsed="false">
      <c r="A2019" s="852" t="s">
        <v>354</v>
      </c>
      <c r="B2019" s="849" t="n">
        <v>36835</v>
      </c>
      <c r="C2019" s="849" t="n">
        <v>36835</v>
      </c>
      <c r="D2019" s="849" t="n">
        <v>14696.42</v>
      </c>
      <c r="E2019" s="850" t="n">
        <v>39.8979774670829</v>
      </c>
      <c r="F2019" s="849" t="n">
        <v>1313.02</v>
      </c>
    </row>
    <row r="2020" customFormat="false" ht="12.75" hidden="false" customHeight="false" outlineLevel="0" collapsed="false">
      <c r="A2020" s="852" t="s">
        <v>19</v>
      </c>
      <c r="B2020" s="849" t="n">
        <v>-19857</v>
      </c>
      <c r="C2020" s="849" t="n">
        <v>-19857</v>
      </c>
      <c r="D2020" s="849" t="n">
        <v>9457.46</v>
      </c>
      <c r="E2020" s="850" t="s">
        <v>15</v>
      </c>
      <c r="F2020" s="849" t="n">
        <v>-8747.18</v>
      </c>
    </row>
    <row r="2021" customFormat="false" ht="12.75" hidden="false" customHeight="false" outlineLevel="0" collapsed="false">
      <c r="A2021" s="852" t="s">
        <v>20</v>
      </c>
      <c r="B2021" s="849" t="n">
        <v>19857</v>
      </c>
      <c r="C2021" s="849" t="n">
        <v>19857</v>
      </c>
      <c r="D2021" s="849" t="s">
        <v>15</v>
      </c>
      <c r="E2021" s="850" t="s">
        <v>15</v>
      </c>
      <c r="F2021" s="849" t="s">
        <v>15</v>
      </c>
    </row>
    <row r="2022" customFormat="false" ht="12.75" hidden="false" customHeight="false" outlineLevel="0" collapsed="false">
      <c r="A2022" s="852" t="s">
        <v>440</v>
      </c>
      <c r="B2022" s="849" t="n">
        <v>19857</v>
      </c>
      <c r="C2022" s="849" t="n">
        <v>19857</v>
      </c>
      <c r="D2022" s="849" t="s">
        <v>15</v>
      </c>
      <c r="E2022" s="850" t="s">
        <v>15</v>
      </c>
      <c r="F2022" s="849" t="s">
        <v>15</v>
      </c>
    </row>
    <row r="2023" customFormat="false" ht="38.25" hidden="false" customHeight="false" outlineLevel="0" collapsed="false">
      <c r="A2023" s="852" t="s">
        <v>517</v>
      </c>
      <c r="B2023" s="849" t="n">
        <v>19857</v>
      </c>
      <c r="C2023" s="849" t="n">
        <v>19857</v>
      </c>
      <c r="D2023" s="849" t="s">
        <v>15</v>
      </c>
      <c r="E2023" s="850" t="s">
        <v>15</v>
      </c>
      <c r="F2023" s="849" t="s">
        <v>15</v>
      </c>
    </row>
    <row r="2024" s="851" customFormat="true" ht="25.5" hidden="false" customHeight="false" outlineLevel="0" collapsed="false">
      <c r="A2024" s="846" t="s">
        <v>1194</v>
      </c>
      <c r="B2024" s="849"/>
      <c r="C2024" s="847"/>
      <c r="D2024" s="847"/>
      <c r="E2024" s="850"/>
      <c r="F2024" s="847"/>
    </row>
    <row r="2025" customFormat="false" ht="12.75" hidden="false" customHeight="false" outlineLevel="0" collapsed="false">
      <c r="A2025" s="852" t="s">
        <v>1165</v>
      </c>
      <c r="B2025" s="849" t="n">
        <v>8408</v>
      </c>
      <c r="C2025" s="849" t="n">
        <v>8408</v>
      </c>
      <c r="D2025" s="849" t="n">
        <v>8358.83</v>
      </c>
      <c r="E2025" s="850" t="n">
        <v>99.415199809705</v>
      </c>
      <c r="F2025" s="849" t="n">
        <v>0</v>
      </c>
    </row>
    <row r="2026" customFormat="false" ht="12.75" hidden="false" customHeight="false" outlineLevel="0" collapsed="false">
      <c r="A2026" s="852" t="s">
        <v>435</v>
      </c>
      <c r="B2026" s="849" t="n">
        <v>8408</v>
      </c>
      <c r="C2026" s="849" t="n">
        <v>8408</v>
      </c>
      <c r="D2026" s="849" t="n">
        <v>8358.83</v>
      </c>
      <c r="E2026" s="850" t="n">
        <v>99.415199809705</v>
      </c>
      <c r="F2026" s="849" t="n">
        <v>0</v>
      </c>
    </row>
    <row r="2027" customFormat="false" ht="12.75" hidden="false" customHeight="true" outlineLevel="0" collapsed="false">
      <c r="A2027" s="852" t="s">
        <v>436</v>
      </c>
      <c r="B2027" s="849" t="n">
        <v>8408</v>
      </c>
      <c r="C2027" s="849" t="n">
        <v>8408</v>
      </c>
      <c r="D2027" s="849" t="n">
        <v>8358.83</v>
      </c>
      <c r="E2027" s="850" t="n">
        <v>99.415199809705</v>
      </c>
      <c r="F2027" s="849" t="n">
        <v>0</v>
      </c>
    </row>
    <row r="2028" customFormat="false" ht="12.75" hidden="false" customHeight="false" outlineLevel="0" collapsed="false">
      <c r="A2028" s="852" t="s">
        <v>354</v>
      </c>
      <c r="B2028" s="849" t="n">
        <v>8408</v>
      </c>
      <c r="C2028" s="849" t="n">
        <v>8408</v>
      </c>
      <c r="D2028" s="849" t="n">
        <v>8358.83</v>
      </c>
      <c r="E2028" s="850" t="n">
        <v>99.415199809705</v>
      </c>
      <c r="F2028" s="849" t="n">
        <v>0</v>
      </c>
    </row>
    <row r="2029" customFormat="false" ht="12.75" hidden="false" customHeight="false" outlineLevel="0" collapsed="false">
      <c r="A2029" s="852" t="s">
        <v>19</v>
      </c>
      <c r="B2029" s="849" t="n">
        <v>-8408</v>
      </c>
      <c r="C2029" s="849" t="n">
        <v>-8408</v>
      </c>
      <c r="D2029" s="849" t="n">
        <v>-8358.83</v>
      </c>
      <c r="E2029" s="850" t="s">
        <v>15</v>
      </c>
      <c r="F2029" s="849" t="n">
        <v>0</v>
      </c>
    </row>
    <row r="2030" customFormat="false" ht="12.75" hidden="false" customHeight="false" outlineLevel="0" collapsed="false">
      <c r="A2030" s="852" t="s">
        <v>20</v>
      </c>
      <c r="B2030" s="849" t="n">
        <v>8408</v>
      </c>
      <c r="C2030" s="849" t="n">
        <v>8408</v>
      </c>
      <c r="D2030" s="849" t="s">
        <v>15</v>
      </c>
      <c r="E2030" s="850" t="s">
        <v>15</v>
      </c>
      <c r="F2030" s="849" t="s">
        <v>15</v>
      </c>
    </row>
    <row r="2031" customFormat="false" ht="12.75" hidden="false" customHeight="false" outlineLevel="0" collapsed="false">
      <c r="A2031" s="852" t="s">
        <v>440</v>
      </c>
      <c r="B2031" s="849" t="n">
        <v>8408</v>
      </c>
      <c r="C2031" s="849" t="n">
        <v>8408</v>
      </c>
      <c r="D2031" s="849" t="s">
        <v>15</v>
      </c>
      <c r="E2031" s="850" t="s">
        <v>15</v>
      </c>
      <c r="F2031" s="849" t="s">
        <v>15</v>
      </c>
    </row>
    <row r="2032" customFormat="false" ht="38.25" hidden="false" customHeight="false" outlineLevel="0" collapsed="false">
      <c r="A2032" s="852" t="s">
        <v>517</v>
      </c>
      <c r="B2032" s="849" t="n">
        <v>8408</v>
      </c>
      <c r="C2032" s="849" t="n">
        <v>8408</v>
      </c>
      <c r="D2032" s="849" t="s">
        <v>15</v>
      </c>
      <c r="E2032" s="850" t="s">
        <v>15</v>
      </c>
      <c r="F2032" s="849" t="s">
        <v>15</v>
      </c>
    </row>
    <row r="2033" s="851" customFormat="true" ht="25.5" hidden="false" customHeight="false" outlineLevel="0" collapsed="false">
      <c r="A2033" s="846" t="s">
        <v>1187</v>
      </c>
      <c r="B2033" s="849"/>
      <c r="C2033" s="847"/>
      <c r="D2033" s="847"/>
      <c r="E2033" s="850"/>
      <c r="F2033" s="847"/>
    </row>
    <row r="2034" customFormat="false" ht="12.75" hidden="false" customHeight="false" outlineLevel="0" collapsed="false">
      <c r="A2034" s="852" t="s">
        <v>430</v>
      </c>
      <c r="B2034" s="849" t="n">
        <v>108582</v>
      </c>
      <c r="C2034" s="849" t="n">
        <v>108582</v>
      </c>
      <c r="D2034" s="849" t="n">
        <v>145480.42</v>
      </c>
      <c r="E2034" s="850" t="n">
        <v>133.98207806082</v>
      </c>
      <c r="F2034" s="849" t="n">
        <v>28814.96</v>
      </c>
    </row>
    <row r="2035" customFormat="false" ht="12.75" hidden="false" customHeight="true" outlineLevel="0" collapsed="false">
      <c r="A2035" s="852" t="s">
        <v>443</v>
      </c>
      <c r="B2035" s="849" t="n">
        <v>108582</v>
      </c>
      <c r="C2035" s="849" t="n">
        <v>108582</v>
      </c>
      <c r="D2035" s="849" t="n">
        <v>145480.42</v>
      </c>
      <c r="E2035" s="850" t="n">
        <v>133.98207806082</v>
      </c>
      <c r="F2035" s="849" t="n">
        <v>28814.96</v>
      </c>
    </row>
    <row r="2036" customFormat="false" ht="12.75" hidden="false" customHeight="false" outlineLevel="0" collapsed="false">
      <c r="A2036" s="852" t="s">
        <v>1165</v>
      </c>
      <c r="B2036" s="849" t="n">
        <v>135142</v>
      </c>
      <c r="C2036" s="849" t="n">
        <v>135142</v>
      </c>
      <c r="D2036" s="849" t="n">
        <v>100830.28</v>
      </c>
      <c r="E2036" s="850" t="n">
        <v>74.6106169806574</v>
      </c>
      <c r="F2036" s="849" t="n">
        <v>18946.67</v>
      </c>
    </row>
    <row r="2037" customFormat="false" ht="12.75" hidden="false" customHeight="false" outlineLevel="0" collapsed="false">
      <c r="A2037" s="852" t="s">
        <v>435</v>
      </c>
      <c r="B2037" s="849" t="n">
        <v>135142</v>
      </c>
      <c r="C2037" s="849" t="n">
        <v>135142</v>
      </c>
      <c r="D2037" s="849" t="n">
        <v>100830.28</v>
      </c>
      <c r="E2037" s="850" t="n">
        <v>74.6106169806574</v>
      </c>
      <c r="F2037" s="849" t="n">
        <v>18946.67</v>
      </c>
    </row>
    <row r="2038" customFormat="false" ht="12.75" hidden="false" customHeight="true" outlineLevel="0" collapsed="false">
      <c r="A2038" s="852" t="s">
        <v>436</v>
      </c>
      <c r="B2038" s="849" t="n">
        <v>135142</v>
      </c>
      <c r="C2038" s="849" t="n">
        <v>135142</v>
      </c>
      <c r="D2038" s="849" t="n">
        <v>100830.28</v>
      </c>
      <c r="E2038" s="850" t="n">
        <v>74.6106169806574</v>
      </c>
      <c r="F2038" s="849" t="n">
        <v>18946.67</v>
      </c>
    </row>
    <row r="2039" customFormat="false" ht="12.75" hidden="false" customHeight="false" outlineLevel="0" collapsed="false">
      <c r="A2039" s="852" t="s">
        <v>351</v>
      </c>
      <c r="B2039" s="849" t="n">
        <v>76162</v>
      </c>
      <c r="C2039" s="849" t="n">
        <v>76162</v>
      </c>
      <c r="D2039" s="849" t="n">
        <v>52579.64</v>
      </c>
      <c r="E2039" s="850" t="n">
        <v>69.0365799217458</v>
      </c>
      <c r="F2039" s="849" t="n">
        <v>6666.03</v>
      </c>
    </row>
    <row r="2040" customFormat="false" ht="12.75" hidden="false" customHeight="false" outlineLevel="0" collapsed="false">
      <c r="A2040" s="852" t="s">
        <v>352</v>
      </c>
      <c r="B2040" s="849" t="n">
        <v>61183</v>
      </c>
      <c r="C2040" s="849" t="n">
        <v>61183</v>
      </c>
      <c r="D2040" s="849" t="n">
        <v>41646.74</v>
      </c>
      <c r="E2040" s="850" t="n">
        <v>68.0691368517399</v>
      </c>
      <c r="F2040" s="849" t="n">
        <v>5371.94</v>
      </c>
    </row>
    <row r="2041" customFormat="false" ht="12.75" hidden="false" customHeight="false" outlineLevel="0" collapsed="false">
      <c r="A2041" s="852" t="s">
        <v>354</v>
      </c>
      <c r="B2041" s="849" t="n">
        <v>58980</v>
      </c>
      <c r="C2041" s="849" t="n">
        <v>58980</v>
      </c>
      <c r="D2041" s="849" t="n">
        <v>48250.64</v>
      </c>
      <c r="E2041" s="850" t="n">
        <v>81.808477449983</v>
      </c>
      <c r="F2041" s="849" t="n">
        <v>12280.64</v>
      </c>
    </row>
    <row r="2042" customFormat="false" ht="12.75" hidden="false" customHeight="false" outlineLevel="0" collapsed="false">
      <c r="A2042" s="852" t="s">
        <v>19</v>
      </c>
      <c r="B2042" s="849" t="n">
        <v>-26560</v>
      </c>
      <c r="C2042" s="849" t="n">
        <v>-26560</v>
      </c>
      <c r="D2042" s="849" t="n">
        <v>44650.14</v>
      </c>
      <c r="E2042" s="850" t="s">
        <v>15</v>
      </c>
      <c r="F2042" s="849" t="n">
        <v>9868.29</v>
      </c>
    </row>
    <row r="2043" customFormat="false" ht="12.75" hidden="false" customHeight="false" outlineLevel="0" collapsed="false">
      <c r="A2043" s="852" t="s">
        <v>20</v>
      </c>
      <c r="B2043" s="849" t="n">
        <v>26560</v>
      </c>
      <c r="C2043" s="849" t="n">
        <v>26560</v>
      </c>
      <c r="D2043" s="849" t="s">
        <v>15</v>
      </c>
      <c r="E2043" s="850" t="s">
        <v>15</v>
      </c>
      <c r="F2043" s="849" t="s">
        <v>15</v>
      </c>
    </row>
    <row r="2044" customFormat="false" ht="12.75" hidden="false" customHeight="false" outlineLevel="0" collapsed="false">
      <c r="A2044" s="852" t="s">
        <v>440</v>
      </c>
      <c r="B2044" s="849" t="n">
        <v>26560</v>
      </c>
      <c r="C2044" s="849" t="n">
        <v>26560</v>
      </c>
      <c r="D2044" s="849" t="s">
        <v>15</v>
      </c>
      <c r="E2044" s="850" t="s">
        <v>15</v>
      </c>
      <c r="F2044" s="849" t="s">
        <v>15</v>
      </c>
    </row>
    <row r="2045" customFormat="false" ht="38.25" hidden="false" customHeight="false" outlineLevel="0" collapsed="false">
      <c r="A2045" s="852" t="s">
        <v>517</v>
      </c>
      <c r="B2045" s="849" t="n">
        <v>26560</v>
      </c>
      <c r="C2045" s="849" t="n">
        <v>26560</v>
      </c>
      <c r="D2045" s="849" t="s">
        <v>15</v>
      </c>
      <c r="E2045" s="850" t="s">
        <v>15</v>
      </c>
      <c r="F2045" s="849" t="s">
        <v>15</v>
      </c>
    </row>
    <row r="2046" s="851" customFormat="true" ht="12.75" hidden="false" customHeight="false" outlineLevel="0" collapsed="false">
      <c r="A2046" s="846" t="s">
        <v>1211</v>
      </c>
      <c r="B2046" s="849"/>
      <c r="C2046" s="847"/>
      <c r="D2046" s="847"/>
      <c r="E2046" s="850"/>
      <c r="F2046" s="847"/>
    </row>
    <row r="2047" customFormat="false" ht="12.75" hidden="false" customHeight="false" outlineLevel="0" collapsed="false">
      <c r="A2047" s="852" t="s">
        <v>430</v>
      </c>
      <c r="B2047" s="849" t="n">
        <v>12166777</v>
      </c>
      <c r="C2047" s="849" t="n">
        <v>12166777</v>
      </c>
      <c r="D2047" s="849" t="n">
        <v>12166777</v>
      </c>
      <c r="E2047" s="850" t="n">
        <v>100</v>
      </c>
      <c r="F2047" s="849" t="n">
        <v>0</v>
      </c>
    </row>
    <row r="2048" customFormat="false" ht="12.75" hidden="false" customHeight="false" outlineLevel="0" collapsed="false">
      <c r="A2048" s="852" t="s">
        <v>432</v>
      </c>
      <c r="B2048" s="849" t="n">
        <v>12166777</v>
      </c>
      <c r="C2048" s="849" t="n">
        <v>12166777</v>
      </c>
      <c r="D2048" s="849" t="n">
        <v>12166777</v>
      </c>
      <c r="E2048" s="850" t="n">
        <v>100</v>
      </c>
      <c r="F2048" s="849" t="n">
        <v>0</v>
      </c>
    </row>
    <row r="2049" customFormat="false" ht="25.5" hidden="false" customHeight="false" outlineLevel="0" collapsed="false">
      <c r="A2049" s="852" t="s">
        <v>433</v>
      </c>
      <c r="B2049" s="849" t="n">
        <v>12166777</v>
      </c>
      <c r="C2049" s="849" t="n">
        <v>12166777</v>
      </c>
      <c r="D2049" s="849" t="n">
        <v>12166777</v>
      </c>
      <c r="E2049" s="850" t="n">
        <v>100</v>
      </c>
      <c r="F2049" s="849" t="n">
        <v>0</v>
      </c>
    </row>
    <row r="2050" customFormat="false" ht="12.75" hidden="false" customHeight="false" outlineLevel="0" collapsed="false">
      <c r="A2050" s="852" t="s">
        <v>1165</v>
      </c>
      <c r="B2050" s="849" t="n">
        <v>12166777</v>
      </c>
      <c r="C2050" s="849" t="n">
        <v>12166777</v>
      </c>
      <c r="D2050" s="849" t="n">
        <v>12166776.84</v>
      </c>
      <c r="E2050" s="850" t="n">
        <v>99.9999986849434</v>
      </c>
      <c r="F2050" s="849" t="n">
        <v>0</v>
      </c>
    </row>
    <row r="2051" customFormat="false" ht="12.75" hidden="false" customHeight="false" outlineLevel="0" collapsed="false">
      <c r="A2051" s="852" t="s">
        <v>388</v>
      </c>
      <c r="B2051" s="849" t="n">
        <v>12166777</v>
      </c>
      <c r="C2051" s="849" t="n">
        <v>12166777</v>
      </c>
      <c r="D2051" s="849" t="n">
        <v>12166776.84</v>
      </c>
      <c r="E2051" s="850" t="n">
        <v>99.9999986849434</v>
      </c>
      <c r="F2051" s="849" t="n">
        <v>0</v>
      </c>
    </row>
    <row r="2052" customFormat="false" ht="25.5" hidden="false" customHeight="false" outlineLevel="0" collapsed="false">
      <c r="A2052" s="852" t="s">
        <v>473</v>
      </c>
      <c r="B2052" s="849" t="n">
        <v>12166777</v>
      </c>
      <c r="C2052" s="849" t="n">
        <v>12166777</v>
      </c>
      <c r="D2052" s="849" t="n">
        <v>12166776.84</v>
      </c>
      <c r="E2052" s="850" t="n">
        <v>99.9999986849434</v>
      </c>
      <c r="F2052" s="849" t="n">
        <v>0</v>
      </c>
    </row>
    <row r="2053" customFormat="false" ht="12.75" hidden="false" customHeight="false" outlineLevel="0" collapsed="false">
      <c r="A2053" s="852" t="s">
        <v>461</v>
      </c>
      <c r="B2053" s="849" t="n">
        <v>12166777</v>
      </c>
      <c r="C2053" s="849" t="n">
        <v>12166777</v>
      </c>
      <c r="D2053" s="849" t="n">
        <v>12166776.84</v>
      </c>
      <c r="E2053" s="850" t="n">
        <v>99.9999986849434</v>
      </c>
      <c r="F2053" s="849" t="n">
        <v>0</v>
      </c>
    </row>
    <row r="2054" customFormat="false" ht="25.5" hidden="false" customHeight="false" outlineLevel="0" collapsed="false">
      <c r="A2054" s="852" t="s">
        <v>397</v>
      </c>
      <c r="B2054" s="849" t="n">
        <v>12166777</v>
      </c>
      <c r="C2054" s="849" t="n">
        <v>12166777</v>
      </c>
      <c r="D2054" s="849" t="n">
        <v>12166776.84</v>
      </c>
      <c r="E2054" s="850" t="n">
        <v>99.9999986849434</v>
      </c>
      <c r="F2054" s="849" t="n">
        <v>0</v>
      </c>
    </row>
    <row r="2055" s="851" customFormat="true" ht="25.5" hidden="false" customHeight="false" outlineLevel="0" collapsed="false">
      <c r="A2055" s="846" t="s">
        <v>1187</v>
      </c>
      <c r="B2055" s="849"/>
      <c r="C2055" s="847"/>
      <c r="D2055" s="847"/>
      <c r="E2055" s="850"/>
      <c r="F2055" s="847"/>
    </row>
    <row r="2056" customFormat="false" ht="12.75" hidden="false" customHeight="false" outlineLevel="0" collapsed="false">
      <c r="A2056" s="852" t="s">
        <v>430</v>
      </c>
      <c r="B2056" s="849" t="n">
        <v>12166777</v>
      </c>
      <c r="C2056" s="849" t="n">
        <v>12166777</v>
      </c>
      <c r="D2056" s="849" t="n">
        <v>12166777</v>
      </c>
      <c r="E2056" s="850" t="n">
        <v>100</v>
      </c>
      <c r="F2056" s="849" t="n">
        <v>0</v>
      </c>
    </row>
    <row r="2057" customFormat="false" ht="12.75" hidden="false" customHeight="false" outlineLevel="0" collapsed="false">
      <c r="A2057" s="852" t="s">
        <v>432</v>
      </c>
      <c r="B2057" s="849" t="n">
        <v>12166777</v>
      </c>
      <c r="C2057" s="849" t="n">
        <v>12166777</v>
      </c>
      <c r="D2057" s="849" t="n">
        <v>12166777</v>
      </c>
      <c r="E2057" s="850" t="n">
        <v>100</v>
      </c>
      <c r="F2057" s="849" t="n">
        <v>0</v>
      </c>
    </row>
    <row r="2058" customFormat="false" ht="25.5" hidden="false" customHeight="false" outlineLevel="0" collapsed="false">
      <c r="A2058" s="852" t="s">
        <v>433</v>
      </c>
      <c r="B2058" s="849" t="n">
        <v>12166777</v>
      </c>
      <c r="C2058" s="849" t="n">
        <v>12166777</v>
      </c>
      <c r="D2058" s="849" t="n">
        <v>12166777</v>
      </c>
      <c r="E2058" s="850" t="n">
        <v>100</v>
      </c>
      <c r="F2058" s="849" t="n">
        <v>0</v>
      </c>
    </row>
    <row r="2059" customFormat="false" ht="12.75" hidden="false" customHeight="false" outlineLevel="0" collapsed="false">
      <c r="A2059" s="852" t="s">
        <v>1165</v>
      </c>
      <c r="B2059" s="849" t="n">
        <v>12166777</v>
      </c>
      <c r="C2059" s="849" t="n">
        <v>12166777</v>
      </c>
      <c r="D2059" s="849" t="n">
        <v>12166776.84</v>
      </c>
      <c r="E2059" s="850" t="n">
        <v>99.9999986849434</v>
      </c>
      <c r="F2059" s="849" t="n">
        <v>0</v>
      </c>
    </row>
    <row r="2060" customFormat="false" ht="12.75" hidden="false" customHeight="false" outlineLevel="0" collapsed="false">
      <c r="A2060" s="852" t="s">
        <v>388</v>
      </c>
      <c r="B2060" s="849" t="n">
        <v>12166777</v>
      </c>
      <c r="C2060" s="849" t="n">
        <v>12166777</v>
      </c>
      <c r="D2060" s="849" t="n">
        <v>12166776.84</v>
      </c>
      <c r="E2060" s="850" t="n">
        <v>99.9999986849434</v>
      </c>
      <c r="F2060" s="849" t="n">
        <v>0</v>
      </c>
    </row>
    <row r="2061" customFormat="false" ht="25.5" hidden="false" customHeight="false" outlineLevel="0" collapsed="false">
      <c r="A2061" s="852" t="s">
        <v>473</v>
      </c>
      <c r="B2061" s="849" t="n">
        <v>12166777</v>
      </c>
      <c r="C2061" s="849" t="n">
        <v>12166777</v>
      </c>
      <c r="D2061" s="849" t="n">
        <v>12166776.84</v>
      </c>
      <c r="E2061" s="850" t="n">
        <v>99.9999986849434</v>
      </c>
      <c r="F2061" s="849" t="n">
        <v>0</v>
      </c>
    </row>
    <row r="2062" customFormat="false" ht="12.75" hidden="false" customHeight="false" outlineLevel="0" collapsed="false">
      <c r="A2062" s="852" t="s">
        <v>461</v>
      </c>
      <c r="B2062" s="849" t="n">
        <v>12166777</v>
      </c>
      <c r="C2062" s="849" t="n">
        <v>12166777</v>
      </c>
      <c r="D2062" s="849" t="n">
        <v>12166776.84</v>
      </c>
      <c r="E2062" s="850" t="n">
        <v>99.9999986849434</v>
      </c>
      <c r="F2062" s="849" t="n">
        <v>0</v>
      </c>
    </row>
    <row r="2063" customFormat="false" ht="25.5" hidden="false" customHeight="false" outlineLevel="0" collapsed="false">
      <c r="A2063" s="852" t="s">
        <v>397</v>
      </c>
      <c r="B2063" s="849" t="n">
        <v>12166777</v>
      </c>
      <c r="C2063" s="849" t="n">
        <v>12166777</v>
      </c>
      <c r="D2063" s="849" t="n">
        <v>12166776.84</v>
      </c>
      <c r="E2063" s="850" t="n">
        <v>99.9999986849434</v>
      </c>
      <c r="F2063" s="849" t="n">
        <v>0</v>
      </c>
    </row>
    <row r="2064" s="851" customFormat="true" ht="12.75" hidden="false" customHeight="false" outlineLevel="0" collapsed="false">
      <c r="A2064" s="846" t="s">
        <v>1212</v>
      </c>
      <c r="B2064" s="849"/>
      <c r="C2064" s="847"/>
      <c r="D2064" s="847"/>
      <c r="E2064" s="850"/>
      <c r="F2064" s="847"/>
    </row>
    <row r="2065" customFormat="false" ht="12.75" hidden="false" customHeight="false" outlineLevel="0" collapsed="false">
      <c r="A2065" s="852" t="s">
        <v>430</v>
      </c>
      <c r="B2065" s="849" t="n">
        <v>32800537</v>
      </c>
      <c r="C2065" s="849" t="n">
        <v>32800537</v>
      </c>
      <c r="D2065" s="849" t="n">
        <v>32724763.18</v>
      </c>
      <c r="E2065" s="850" t="n">
        <v>99.7689860382469</v>
      </c>
      <c r="F2065" s="849" t="n">
        <v>1179959.18</v>
      </c>
    </row>
    <row r="2066" customFormat="false" ht="25.5" hidden="false" customHeight="false" outlineLevel="0" collapsed="false">
      <c r="A2066" s="852" t="s">
        <v>1164</v>
      </c>
      <c r="B2066" s="849" t="n">
        <v>77480</v>
      </c>
      <c r="C2066" s="849" t="n">
        <v>77480</v>
      </c>
      <c r="D2066" s="849" t="n">
        <v>1706.18</v>
      </c>
      <c r="E2066" s="850" t="n">
        <v>2.20209086215798</v>
      </c>
      <c r="F2066" s="849" t="n">
        <v>1706.18</v>
      </c>
    </row>
    <row r="2067" customFormat="false" ht="12.75" hidden="false" customHeight="false" outlineLevel="0" collapsed="false">
      <c r="A2067" s="852" t="s">
        <v>432</v>
      </c>
      <c r="B2067" s="849" t="n">
        <v>32723057</v>
      </c>
      <c r="C2067" s="849" t="n">
        <v>32723057</v>
      </c>
      <c r="D2067" s="849" t="n">
        <v>32723057</v>
      </c>
      <c r="E2067" s="850" t="n">
        <v>100</v>
      </c>
      <c r="F2067" s="849" t="n">
        <v>1178253</v>
      </c>
    </row>
    <row r="2068" customFormat="false" ht="25.5" hidden="false" customHeight="false" outlineLevel="0" collapsed="false">
      <c r="A2068" s="852" t="s">
        <v>433</v>
      </c>
      <c r="B2068" s="849" t="n">
        <v>32723057</v>
      </c>
      <c r="C2068" s="849" t="n">
        <v>32723057</v>
      </c>
      <c r="D2068" s="849" t="n">
        <v>32723057</v>
      </c>
      <c r="E2068" s="850" t="n">
        <v>100</v>
      </c>
      <c r="F2068" s="849" t="n">
        <v>1178253</v>
      </c>
    </row>
    <row r="2069" customFormat="false" ht="12.75" hidden="false" customHeight="false" outlineLevel="0" collapsed="false">
      <c r="A2069" s="852" t="s">
        <v>1165</v>
      </c>
      <c r="B2069" s="849" t="n">
        <v>32800537</v>
      </c>
      <c r="C2069" s="849" t="n">
        <v>32800537</v>
      </c>
      <c r="D2069" s="849" t="n">
        <v>32685747.71</v>
      </c>
      <c r="E2069" s="850" t="n">
        <v>99.6500383819936</v>
      </c>
      <c r="F2069" s="849" t="n">
        <v>1493914.52</v>
      </c>
    </row>
    <row r="2070" customFormat="false" ht="12.75" hidden="false" customHeight="false" outlineLevel="0" collapsed="false">
      <c r="A2070" s="852" t="s">
        <v>435</v>
      </c>
      <c r="B2070" s="849" t="n">
        <v>5692746</v>
      </c>
      <c r="C2070" s="849" t="n">
        <v>5692746</v>
      </c>
      <c r="D2070" s="849" t="n">
        <v>5657951.28</v>
      </c>
      <c r="E2070" s="850" t="n">
        <v>99.3887884686933</v>
      </c>
      <c r="F2070" s="849" t="n">
        <v>651263.46</v>
      </c>
    </row>
    <row r="2071" customFormat="false" ht="12.75" hidden="false" customHeight="true" outlineLevel="0" collapsed="false">
      <c r="A2071" s="852" t="s">
        <v>436</v>
      </c>
      <c r="B2071" s="849" t="n">
        <v>2808889</v>
      </c>
      <c r="C2071" s="849" t="n">
        <v>2808889</v>
      </c>
      <c r="D2071" s="849" t="n">
        <v>2774094.28</v>
      </c>
      <c r="E2071" s="850" t="n">
        <v>98.7612639730513</v>
      </c>
      <c r="F2071" s="849" t="n">
        <v>651263.46</v>
      </c>
    </row>
    <row r="2072" customFormat="false" ht="12.75" hidden="false" customHeight="false" outlineLevel="0" collapsed="false">
      <c r="A2072" s="852" t="s">
        <v>354</v>
      </c>
      <c r="B2072" s="849" t="n">
        <v>2808889</v>
      </c>
      <c r="C2072" s="849" t="n">
        <v>2808889</v>
      </c>
      <c r="D2072" s="849" t="n">
        <v>2774094.28</v>
      </c>
      <c r="E2072" s="850" t="n">
        <v>98.7612639730513</v>
      </c>
      <c r="F2072" s="849" t="n">
        <v>651263.46</v>
      </c>
    </row>
    <row r="2073" customFormat="false" ht="12.75" hidden="false" customHeight="true" outlineLevel="0" collapsed="false">
      <c r="A2073" s="852" t="s">
        <v>383</v>
      </c>
      <c r="B2073" s="849" t="n">
        <v>2883857</v>
      </c>
      <c r="C2073" s="849" t="n">
        <v>2883857</v>
      </c>
      <c r="D2073" s="849" t="n">
        <v>2883857</v>
      </c>
      <c r="E2073" s="850" t="n">
        <v>100</v>
      </c>
      <c r="F2073" s="849" t="n">
        <v>0</v>
      </c>
    </row>
    <row r="2074" customFormat="false" ht="35.85" hidden="false" customHeight="true" outlineLevel="0" collapsed="false">
      <c r="A2074" s="852" t="s">
        <v>458</v>
      </c>
      <c r="B2074" s="849" t="n">
        <v>2883857</v>
      </c>
      <c r="C2074" s="849" t="n">
        <v>2883857</v>
      </c>
      <c r="D2074" s="849" t="n">
        <v>2883857</v>
      </c>
      <c r="E2074" s="850" t="n">
        <v>100</v>
      </c>
      <c r="F2074" s="849" t="n">
        <v>0</v>
      </c>
    </row>
    <row r="2075" customFormat="false" ht="12.75" hidden="false" customHeight="false" outlineLevel="0" collapsed="false">
      <c r="A2075" s="852" t="s">
        <v>388</v>
      </c>
      <c r="B2075" s="849" t="n">
        <v>27107791</v>
      </c>
      <c r="C2075" s="849" t="n">
        <v>27107791</v>
      </c>
      <c r="D2075" s="849" t="n">
        <v>27027796.43</v>
      </c>
      <c r="E2075" s="850" t="n">
        <v>99.7049019228457</v>
      </c>
      <c r="F2075" s="849" t="n">
        <v>842651.06</v>
      </c>
    </row>
    <row r="2076" customFormat="false" ht="12.75" hidden="false" customHeight="true" outlineLevel="0" collapsed="false">
      <c r="A2076" s="852" t="s">
        <v>437</v>
      </c>
      <c r="B2076" s="849" t="n">
        <v>27107791</v>
      </c>
      <c r="C2076" s="849" t="n">
        <v>27107791</v>
      </c>
      <c r="D2076" s="849" t="n">
        <v>27027796.43</v>
      </c>
      <c r="E2076" s="850" t="n">
        <v>99.7049019228457</v>
      </c>
      <c r="F2076" s="849" t="n">
        <v>842651.06</v>
      </c>
    </row>
    <row r="2077" customFormat="false" ht="12.75" hidden="false" customHeight="false" outlineLevel="0" collapsed="false">
      <c r="A2077" s="852" t="s">
        <v>19</v>
      </c>
      <c r="B2077" s="849" t="n">
        <v>0</v>
      </c>
      <c r="C2077" s="849" t="n">
        <v>0</v>
      </c>
      <c r="D2077" s="849" t="n">
        <v>39015.470000003</v>
      </c>
      <c r="E2077" s="850" t="s">
        <v>15</v>
      </c>
      <c r="F2077" s="849" t="n">
        <v>-313955.34</v>
      </c>
    </row>
    <row r="2078" s="851" customFormat="true" ht="12.75" hidden="false" customHeight="false" outlineLevel="0" collapsed="false">
      <c r="A2078" s="846" t="s">
        <v>1180</v>
      </c>
      <c r="B2078" s="849"/>
      <c r="C2078" s="847"/>
      <c r="D2078" s="847"/>
      <c r="E2078" s="850"/>
      <c r="F2078" s="847"/>
    </row>
    <row r="2079" customFormat="false" ht="12.75" hidden="false" customHeight="false" outlineLevel="0" collapsed="false">
      <c r="A2079" s="852" t="s">
        <v>430</v>
      </c>
      <c r="B2079" s="849" t="n">
        <v>6749757</v>
      </c>
      <c r="C2079" s="849" t="n">
        <v>6749757</v>
      </c>
      <c r="D2079" s="849" t="n">
        <v>6749757</v>
      </c>
      <c r="E2079" s="850" t="n">
        <v>100</v>
      </c>
      <c r="F2079" s="849" t="n">
        <v>965146</v>
      </c>
    </row>
    <row r="2080" customFormat="false" ht="12.75" hidden="false" customHeight="false" outlineLevel="0" collapsed="false">
      <c r="A2080" s="852" t="s">
        <v>432</v>
      </c>
      <c r="B2080" s="849" t="n">
        <v>6749757</v>
      </c>
      <c r="C2080" s="849" t="n">
        <v>6749757</v>
      </c>
      <c r="D2080" s="849" t="n">
        <v>6749757</v>
      </c>
      <c r="E2080" s="850" t="n">
        <v>100</v>
      </c>
      <c r="F2080" s="849" t="n">
        <v>965146</v>
      </c>
    </row>
    <row r="2081" customFormat="false" ht="25.5" hidden="false" customHeight="false" outlineLevel="0" collapsed="false">
      <c r="A2081" s="852" t="s">
        <v>433</v>
      </c>
      <c r="B2081" s="849" t="n">
        <v>6749757</v>
      </c>
      <c r="C2081" s="849" t="n">
        <v>6749757</v>
      </c>
      <c r="D2081" s="849" t="n">
        <v>6749757</v>
      </c>
      <c r="E2081" s="850" t="n">
        <v>100</v>
      </c>
      <c r="F2081" s="849" t="n">
        <v>965146</v>
      </c>
    </row>
    <row r="2082" customFormat="false" ht="12.75" hidden="false" customHeight="false" outlineLevel="0" collapsed="false">
      <c r="A2082" s="852" t="s">
        <v>1165</v>
      </c>
      <c r="B2082" s="849" t="n">
        <v>6749757</v>
      </c>
      <c r="C2082" s="849" t="n">
        <v>6749757</v>
      </c>
      <c r="D2082" s="849" t="n">
        <v>6744425.83</v>
      </c>
      <c r="E2082" s="850" t="n">
        <v>99.9210168603107</v>
      </c>
      <c r="F2082" s="849" t="n">
        <v>979902.46</v>
      </c>
    </row>
    <row r="2083" customFormat="false" ht="12.75" hidden="false" customHeight="false" outlineLevel="0" collapsed="false">
      <c r="A2083" s="852" t="s">
        <v>435</v>
      </c>
      <c r="B2083" s="849" t="n">
        <v>2748654</v>
      </c>
      <c r="C2083" s="849" t="n">
        <v>2748654</v>
      </c>
      <c r="D2083" s="849" t="n">
        <v>2747536.21</v>
      </c>
      <c r="E2083" s="850" t="n">
        <v>99.9593331863523</v>
      </c>
      <c r="F2083" s="849" t="n">
        <v>651263.46</v>
      </c>
    </row>
    <row r="2084" customFormat="false" ht="12.75" hidden="false" customHeight="true" outlineLevel="0" collapsed="false">
      <c r="A2084" s="852" t="s">
        <v>436</v>
      </c>
      <c r="B2084" s="849" t="n">
        <v>2748654</v>
      </c>
      <c r="C2084" s="849" t="n">
        <v>2748654</v>
      </c>
      <c r="D2084" s="849" t="n">
        <v>2747536.21</v>
      </c>
      <c r="E2084" s="850" t="n">
        <v>99.9593331863523</v>
      </c>
      <c r="F2084" s="849" t="n">
        <v>651263.46</v>
      </c>
    </row>
    <row r="2085" customFormat="false" ht="12.75" hidden="false" customHeight="false" outlineLevel="0" collapsed="false">
      <c r="A2085" s="852" t="s">
        <v>354</v>
      </c>
      <c r="B2085" s="849" t="n">
        <v>2748654</v>
      </c>
      <c r="C2085" s="849" t="n">
        <v>2748654</v>
      </c>
      <c r="D2085" s="849" t="n">
        <v>2747536.21</v>
      </c>
      <c r="E2085" s="850" t="n">
        <v>99.9593331863523</v>
      </c>
      <c r="F2085" s="849" t="n">
        <v>651263.46</v>
      </c>
    </row>
    <row r="2086" customFormat="false" ht="12.75" hidden="false" customHeight="false" outlineLevel="0" collapsed="false">
      <c r="A2086" s="852" t="s">
        <v>388</v>
      </c>
      <c r="B2086" s="849" t="n">
        <v>4001103</v>
      </c>
      <c r="C2086" s="849" t="n">
        <v>4001103</v>
      </c>
      <c r="D2086" s="849" t="n">
        <v>3996889.62</v>
      </c>
      <c r="E2086" s="850" t="n">
        <v>99.8946945379812</v>
      </c>
      <c r="F2086" s="849" t="n">
        <v>328639</v>
      </c>
    </row>
    <row r="2087" customFormat="false" ht="12.75" hidden="false" customHeight="true" outlineLevel="0" collapsed="false">
      <c r="A2087" s="852" t="s">
        <v>437</v>
      </c>
      <c r="B2087" s="849" t="n">
        <v>4001103</v>
      </c>
      <c r="C2087" s="849" t="n">
        <v>4001103</v>
      </c>
      <c r="D2087" s="849" t="n">
        <v>3996889.62</v>
      </c>
      <c r="E2087" s="850" t="n">
        <v>99.8946945379812</v>
      </c>
      <c r="F2087" s="849" t="n">
        <v>328639</v>
      </c>
    </row>
    <row r="2088" customFormat="false" ht="12.75" hidden="false" customHeight="false" outlineLevel="0" collapsed="false">
      <c r="A2088" s="852" t="s">
        <v>19</v>
      </c>
      <c r="B2088" s="849" t="n">
        <v>0</v>
      </c>
      <c r="C2088" s="849" t="n">
        <v>0</v>
      </c>
      <c r="D2088" s="849" t="n">
        <v>5331.17</v>
      </c>
      <c r="E2088" s="850" t="s">
        <v>15</v>
      </c>
      <c r="F2088" s="849" t="n">
        <v>-14756.46</v>
      </c>
    </row>
    <row r="2089" s="851" customFormat="true" ht="12.75" hidden="false" customHeight="false" outlineLevel="0" collapsed="false">
      <c r="A2089" s="846" t="s">
        <v>1182</v>
      </c>
      <c r="B2089" s="849"/>
      <c r="C2089" s="847"/>
      <c r="D2089" s="847"/>
      <c r="E2089" s="850"/>
      <c r="F2089" s="847"/>
    </row>
    <row r="2090" customFormat="false" ht="12.75" hidden="false" customHeight="false" outlineLevel="0" collapsed="false">
      <c r="A2090" s="852" t="s">
        <v>430</v>
      </c>
      <c r="B2090" s="849" t="n">
        <v>3531840</v>
      </c>
      <c r="C2090" s="849" t="n">
        <v>3531840</v>
      </c>
      <c r="D2090" s="849" t="n">
        <v>3531840</v>
      </c>
      <c r="E2090" s="850" t="n">
        <v>100</v>
      </c>
      <c r="F2090" s="849" t="n">
        <v>0</v>
      </c>
    </row>
    <row r="2091" customFormat="false" ht="12.75" hidden="false" customHeight="false" outlineLevel="0" collapsed="false">
      <c r="A2091" s="852" t="s">
        <v>432</v>
      </c>
      <c r="B2091" s="849" t="n">
        <v>3531840</v>
      </c>
      <c r="C2091" s="849" t="n">
        <v>3531840</v>
      </c>
      <c r="D2091" s="849" t="n">
        <v>3531840</v>
      </c>
      <c r="E2091" s="850" t="n">
        <v>100</v>
      </c>
      <c r="F2091" s="849" t="n">
        <v>0</v>
      </c>
    </row>
    <row r="2092" customFormat="false" ht="25.5" hidden="false" customHeight="false" outlineLevel="0" collapsed="false">
      <c r="A2092" s="852" t="s">
        <v>433</v>
      </c>
      <c r="B2092" s="849" t="n">
        <v>3531840</v>
      </c>
      <c r="C2092" s="849" t="n">
        <v>3531840</v>
      </c>
      <c r="D2092" s="849" t="n">
        <v>3531840</v>
      </c>
      <c r="E2092" s="850" t="n">
        <v>100</v>
      </c>
      <c r="F2092" s="849" t="n">
        <v>0</v>
      </c>
    </row>
    <row r="2093" customFormat="false" ht="12.75" hidden="false" customHeight="false" outlineLevel="0" collapsed="false">
      <c r="A2093" s="852" t="s">
        <v>1165</v>
      </c>
      <c r="B2093" s="849" t="n">
        <v>3531840</v>
      </c>
      <c r="C2093" s="849" t="n">
        <v>3531840</v>
      </c>
      <c r="D2093" s="849" t="n">
        <v>3531840</v>
      </c>
      <c r="E2093" s="850" t="n">
        <v>100</v>
      </c>
      <c r="F2093" s="849" t="n">
        <v>14003.51</v>
      </c>
    </row>
    <row r="2094" customFormat="false" ht="12.75" hidden="false" customHeight="false" outlineLevel="0" collapsed="false">
      <c r="A2094" s="852" t="s">
        <v>435</v>
      </c>
      <c r="B2094" s="849" t="n">
        <v>2883857</v>
      </c>
      <c r="C2094" s="849" t="n">
        <v>2883857</v>
      </c>
      <c r="D2094" s="849" t="n">
        <v>2883857</v>
      </c>
      <c r="E2094" s="850" t="n">
        <v>100</v>
      </c>
      <c r="F2094" s="849" t="n">
        <v>0</v>
      </c>
    </row>
    <row r="2095" customFormat="false" ht="12.75" hidden="false" customHeight="true" outlineLevel="0" collapsed="false">
      <c r="A2095" s="852" t="s">
        <v>383</v>
      </c>
      <c r="B2095" s="849" t="n">
        <v>2883857</v>
      </c>
      <c r="C2095" s="849" t="n">
        <v>2883857</v>
      </c>
      <c r="D2095" s="849" t="n">
        <v>2883857</v>
      </c>
      <c r="E2095" s="850" t="n">
        <v>100</v>
      </c>
      <c r="F2095" s="849" t="n">
        <v>0</v>
      </c>
    </row>
    <row r="2096" customFormat="false" ht="35.85" hidden="false" customHeight="true" outlineLevel="0" collapsed="false">
      <c r="A2096" s="852" t="s">
        <v>458</v>
      </c>
      <c r="B2096" s="849" t="n">
        <v>2883857</v>
      </c>
      <c r="C2096" s="849" t="n">
        <v>2883857</v>
      </c>
      <c r="D2096" s="849" t="n">
        <v>2883857</v>
      </c>
      <c r="E2096" s="850" t="n">
        <v>100</v>
      </c>
      <c r="F2096" s="849" t="n">
        <v>0</v>
      </c>
    </row>
    <row r="2097" customFormat="false" ht="12.75" hidden="false" customHeight="false" outlineLevel="0" collapsed="false">
      <c r="A2097" s="852" t="s">
        <v>388</v>
      </c>
      <c r="B2097" s="849" t="n">
        <v>647983</v>
      </c>
      <c r="C2097" s="849" t="n">
        <v>647983</v>
      </c>
      <c r="D2097" s="849" t="n">
        <v>647983</v>
      </c>
      <c r="E2097" s="850" t="n">
        <v>100</v>
      </c>
      <c r="F2097" s="849" t="n">
        <v>14003.51</v>
      </c>
    </row>
    <row r="2098" customFormat="false" ht="12.75" hidden="false" customHeight="true" outlineLevel="0" collapsed="false">
      <c r="A2098" s="852" t="s">
        <v>437</v>
      </c>
      <c r="B2098" s="849" t="n">
        <v>647983</v>
      </c>
      <c r="C2098" s="849" t="n">
        <v>647983</v>
      </c>
      <c r="D2098" s="849" t="n">
        <v>647983</v>
      </c>
      <c r="E2098" s="850" t="n">
        <v>100</v>
      </c>
      <c r="F2098" s="849" t="n">
        <v>14003.51</v>
      </c>
    </row>
    <row r="2099" customFormat="false" ht="12.75" hidden="false" customHeight="false" outlineLevel="0" collapsed="false">
      <c r="A2099" s="852" t="s">
        <v>19</v>
      </c>
      <c r="B2099" s="849" t="n">
        <v>0</v>
      </c>
      <c r="C2099" s="849" t="n">
        <v>0</v>
      </c>
      <c r="D2099" s="849" t="n">
        <v>0</v>
      </c>
      <c r="E2099" s="850" t="s">
        <v>15</v>
      </c>
      <c r="F2099" s="849" t="n">
        <v>-14003.51</v>
      </c>
    </row>
    <row r="2100" s="851" customFormat="true" ht="12.75" hidden="false" customHeight="false" outlineLevel="0" collapsed="false">
      <c r="A2100" s="846" t="s">
        <v>1183</v>
      </c>
      <c r="B2100" s="849"/>
      <c r="C2100" s="847"/>
      <c r="D2100" s="847"/>
      <c r="E2100" s="850"/>
      <c r="F2100" s="847"/>
    </row>
    <row r="2101" customFormat="false" ht="12.75" hidden="false" customHeight="false" outlineLevel="0" collapsed="false">
      <c r="A2101" s="852" t="s">
        <v>430</v>
      </c>
      <c r="B2101" s="849" t="n">
        <v>222574</v>
      </c>
      <c r="C2101" s="849" t="n">
        <v>222574</v>
      </c>
      <c r="D2101" s="849" t="n">
        <v>146800.18</v>
      </c>
      <c r="E2101" s="850" t="n">
        <v>65.9556731693729</v>
      </c>
      <c r="F2101" s="849" t="n">
        <v>1706.18</v>
      </c>
    </row>
    <row r="2102" customFormat="false" ht="25.5" hidden="false" customHeight="false" outlineLevel="0" collapsed="false">
      <c r="A2102" s="852" t="s">
        <v>1164</v>
      </c>
      <c r="B2102" s="849" t="n">
        <v>77480</v>
      </c>
      <c r="C2102" s="849" t="n">
        <v>77480</v>
      </c>
      <c r="D2102" s="849" t="n">
        <v>1706.18</v>
      </c>
      <c r="E2102" s="850" t="n">
        <v>2.20209086215798</v>
      </c>
      <c r="F2102" s="849" t="n">
        <v>1706.18</v>
      </c>
    </row>
    <row r="2103" customFormat="false" ht="12.75" hidden="false" customHeight="false" outlineLevel="0" collapsed="false">
      <c r="A2103" s="852" t="s">
        <v>432</v>
      </c>
      <c r="B2103" s="849" t="n">
        <v>145094</v>
      </c>
      <c r="C2103" s="849" t="n">
        <v>145094</v>
      </c>
      <c r="D2103" s="849" t="n">
        <v>145094</v>
      </c>
      <c r="E2103" s="850" t="n">
        <v>100</v>
      </c>
      <c r="F2103" s="849" t="n">
        <v>0</v>
      </c>
    </row>
    <row r="2104" customFormat="false" ht="25.5" hidden="false" customHeight="false" outlineLevel="0" collapsed="false">
      <c r="A2104" s="852" t="s">
        <v>433</v>
      </c>
      <c r="B2104" s="849" t="n">
        <v>145094</v>
      </c>
      <c r="C2104" s="849" t="n">
        <v>145094</v>
      </c>
      <c r="D2104" s="849" t="n">
        <v>145094</v>
      </c>
      <c r="E2104" s="850" t="n">
        <v>100</v>
      </c>
      <c r="F2104" s="849" t="n">
        <v>0</v>
      </c>
    </row>
    <row r="2105" customFormat="false" ht="12.75" hidden="false" customHeight="false" outlineLevel="0" collapsed="false">
      <c r="A2105" s="852" t="s">
        <v>1165</v>
      </c>
      <c r="B2105" s="849" t="n">
        <v>222574</v>
      </c>
      <c r="C2105" s="849" t="n">
        <v>222574</v>
      </c>
      <c r="D2105" s="849" t="n">
        <v>146793.38</v>
      </c>
      <c r="E2105" s="850" t="n">
        <v>65.952618005697</v>
      </c>
      <c r="F2105" s="849" t="n">
        <v>66962.61</v>
      </c>
    </row>
    <row r="2106" customFormat="false" ht="12.75" hidden="false" customHeight="false" outlineLevel="0" collapsed="false">
      <c r="A2106" s="852" t="s">
        <v>388</v>
      </c>
      <c r="B2106" s="849" t="n">
        <v>222574</v>
      </c>
      <c r="C2106" s="849" t="n">
        <v>222574</v>
      </c>
      <c r="D2106" s="849" t="n">
        <v>146793.38</v>
      </c>
      <c r="E2106" s="850" t="n">
        <v>65.952618005697</v>
      </c>
      <c r="F2106" s="849" t="n">
        <v>66962.61</v>
      </c>
    </row>
    <row r="2107" customFormat="false" ht="12.75" hidden="false" customHeight="true" outlineLevel="0" collapsed="false">
      <c r="A2107" s="852" t="s">
        <v>437</v>
      </c>
      <c r="B2107" s="849" t="n">
        <v>222574</v>
      </c>
      <c r="C2107" s="849" t="n">
        <v>222574</v>
      </c>
      <c r="D2107" s="849" t="n">
        <v>146793.38</v>
      </c>
      <c r="E2107" s="850" t="n">
        <v>65.952618005697</v>
      </c>
      <c r="F2107" s="849" t="n">
        <v>66962.61</v>
      </c>
    </row>
    <row r="2108" customFormat="false" ht="12.75" hidden="false" customHeight="false" outlineLevel="0" collapsed="false">
      <c r="A2108" s="852" t="s">
        <v>19</v>
      </c>
      <c r="B2108" s="849" t="n">
        <v>0</v>
      </c>
      <c r="C2108" s="849" t="n">
        <v>0</v>
      </c>
      <c r="D2108" s="849" t="n">
        <v>6.8</v>
      </c>
      <c r="E2108" s="850" t="s">
        <v>15</v>
      </c>
      <c r="F2108" s="849" t="n">
        <v>-65256.43</v>
      </c>
    </row>
    <row r="2109" s="851" customFormat="true" ht="12.75" hidden="false" customHeight="false" outlineLevel="0" collapsed="false">
      <c r="A2109" s="846" t="s">
        <v>1185</v>
      </c>
      <c r="B2109" s="849"/>
      <c r="C2109" s="847"/>
      <c r="D2109" s="847"/>
      <c r="E2109" s="850"/>
      <c r="F2109" s="847"/>
    </row>
    <row r="2110" customFormat="false" ht="12.75" hidden="false" customHeight="false" outlineLevel="0" collapsed="false">
      <c r="A2110" s="852" t="s">
        <v>430</v>
      </c>
      <c r="B2110" s="849" t="n">
        <v>188000</v>
      </c>
      <c r="C2110" s="849" t="n">
        <v>188000</v>
      </c>
      <c r="D2110" s="849" t="n">
        <v>188000</v>
      </c>
      <c r="E2110" s="850" t="n">
        <v>100</v>
      </c>
      <c r="F2110" s="849" t="n">
        <v>57650</v>
      </c>
    </row>
    <row r="2111" customFormat="false" ht="12.75" hidden="false" customHeight="false" outlineLevel="0" collapsed="false">
      <c r="A2111" s="852" t="s">
        <v>432</v>
      </c>
      <c r="B2111" s="849" t="n">
        <v>188000</v>
      </c>
      <c r="C2111" s="849" t="n">
        <v>188000</v>
      </c>
      <c r="D2111" s="849" t="n">
        <v>188000</v>
      </c>
      <c r="E2111" s="850" t="n">
        <v>100</v>
      </c>
      <c r="F2111" s="849" t="n">
        <v>57650</v>
      </c>
    </row>
    <row r="2112" customFormat="false" ht="25.5" hidden="false" customHeight="false" outlineLevel="0" collapsed="false">
      <c r="A2112" s="852" t="s">
        <v>433</v>
      </c>
      <c r="B2112" s="849" t="n">
        <v>188000</v>
      </c>
      <c r="C2112" s="849" t="n">
        <v>188000</v>
      </c>
      <c r="D2112" s="849" t="n">
        <v>188000</v>
      </c>
      <c r="E2112" s="850" t="n">
        <v>100</v>
      </c>
      <c r="F2112" s="849" t="n">
        <v>57650</v>
      </c>
    </row>
    <row r="2113" customFormat="false" ht="12.75" hidden="false" customHeight="false" outlineLevel="0" collapsed="false">
      <c r="A2113" s="852" t="s">
        <v>1165</v>
      </c>
      <c r="B2113" s="849" t="n">
        <v>188000</v>
      </c>
      <c r="C2113" s="849" t="n">
        <v>188000</v>
      </c>
      <c r="D2113" s="849" t="n">
        <v>188000</v>
      </c>
      <c r="E2113" s="850" t="n">
        <v>100</v>
      </c>
      <c r="F2113" s="849" t="n">
        <v>58860.15</v>
      </c>
    </row>
    <row r="2114" customFormat="false" ht="12.75" hidden="false" customHeight="false" outlineLevel="0" collapsed="false">
      <c r="A2114" s="852" t="s">
        <v>388</v>
      </c>
      <c r="B2114" s="849" t="n">
        <v>188000</v>
      </c>
      <c r="C2114" s="849" t="n">
        <v>188000</v>
      </c>
      <c r="D2114" s="849" t="n">
        <v>188000</v>
      </c>
      <c r="E2114" s="850" t="n">
        <v>100</v>
      </c>
      <c r="F2114" s="849" t="n">
        <v>58860.15</v>
      </c>
    </row>
    <row r="2115" customFormat="false" ht="12.75" hidden="false" customHeight="true" outlineLevel="0" collapsed="false">
      <c r="A2115" s="852" t="s">
        <v>437</v>
      </c>
      <c r="B2115" s="849" t="n">
        <v>188000</v>
      </c>
      <c r="C2115" s="849" t="n">
        <v>188000</v>
      </c>
      <c r="D2115" s="849" t="n">
        <v>188000</v>
      </c>
      <c r="E2115" s="850" t="n">
        <v>100</v>
      </c>
      <c r="F2115" s="849" t="n">
        <v>58860.15</v>
      </c>
    </row>
    <row r="2116" customFormat="false" ht="12.75" hidden="false" customHeight="false" outlineLevel="0" collapsed="false">
      <c r="A2116" s="852" t="s">
        <v>19</v>
      </c>
      <c r="B2116" s="849" t="n">
        <v>0</v>
      </c>
      <c r="C2116" s="849" t="n">
        <v>0</v>
      </c>
      <c r="D2116" s="849" t="n">
        <v>0</v>
      </c>
      <c r="E2116" s="850" t="s">
        <v>15</v>
      </c>
      <c r="F2116" s="849" t="n">
        <v>-1210.15</v>
      </c>
    </row>
    <row r="2117" s="851" customFormat="true" ht="12.75" hidden="false" customHeight="false" outlineLevel="0" collapsed="false">
      <c r="A2117" s="846" t="s">
        <v>1186</v>
      </c>
      <c r="B2117" s="849"/>
      <c r="C2117" s="847"/>
      <c r="D2117" s="847"/>
      <c r="E2117" s="850"/>
      <c r="F2117" s="847"/>
    </row>
    <row r="2118" customFormat="false" ht="12.75" hidden="false" customHeight="false" outlineLevel="0" collapsed="false">
      <c r="A2118" s="852" t="s">
        <v>430</v>
      </c>
      <c r="B2118" s="849" t="n">
        <v>22108366</v>
      </c>
      <c r="C2118" s="849" t="n">
        <v>22108366</v>
      </c>
      <c r="D2118" s="849" t="n">
        <v>22108366</v>
      </c>
      <c r="E2118" s="850" t="n">
        <v>100</v>
      </c>
      <c r="F2118" s="849" t="n">
        <v>155457</v>
      </c>
    </row>
    <row r="2119" customFormat="false" ht="12.75" hidden="false" customHeight="false" outlineLevel="0" collapsed="false">
      <c r="A2119" s="852" t="s">
        <v>432</v>
      </c>
      <c r="B2119" s="849" t="n">
        <v>22108366</v>
      </c>
      <c r="C2119" s="849" t="n">
        <v>22108366</v>
      </c>
      <c r="D2119" s="849" t="n">
        <v>22108366</v>
      </c>
      <c r="E2119" s="850" t="n">
        <v>100</v>
      </c>
      <c r="F2119" s="849" t="n">
        <v>155457</v>
      </c>
    </row>
    <row r="2120" customFormat="false" ht="25.5" hidden="false" customHeight="false" outlineLevel="0" collapsed="false">
      <c r="A2120" s="852" t="s">
        <v>433</v>
      </c>
      <c r="B2120" s="849" t="n">
        <v>22108366</v>
      </c>
      <c r="C2120" s="849" t="n">
        <v>22108366</v>
      </c>
      <c r="D2120" s="849" t="n">
        <v>22108366</v>
      </c>
      <c r="E2120" s="850" t="n">
        <v>100</v>
      </c>
      <c r="F2120" s="849" t="n">
        <v>155457</v>
      </c>
    </row>
    <row r="2121" customFormat="false" ht="12.75" hidden="false" customHeight="false" outlineLevel="0" collapsed="false">
      <c r="A2121" s="852" t="s">
        <v>1165</v>
      </c>
      <c r="B2121" s="849" t="n">
        <v>22108366</v>
      </c>
      <c r="C2121" s="849" t="n">
        <v>22108366</v>
      </c>
      <c r="D2121" s="849" t="n">
        <v>22074688.5</v>
      </c>
      <c r="E2121" s="850" t="n">
        <v>99.8476707867058</v>
      </c>
      <c r="F2121" s="849" t="n">
        <v>374185.79</v>
      </c>
    </row>
    <row r="2122" customFormat="false" ht="12.75" hidden="false" customHeight="false" outlineLevel="0" collapsed="false">
      <c r="A2122" s="852" t="s">
        <v>435</v>
      </c>
      <c r="B2122" s="849" t="n">
        <v>60235</v>
      </c>
      <c r="C2122" s="849" t="n">
        <v>60235</v>
      </c>
      <c r="D2122" s="849" t="n">
        <v>26558.07</v>
      </c>
      <c r="E2122" s="850" t="n">
        <v>44.0907611853574</v>
      </c>
      <c r="F2122" s="849" t="n">
        <v>0</v>
      </c>
    </row>
    <row r="2123" customFormat="false" ht="12.75" hidden="false" customHeight="true" outlineLevel="0" collapsed="false">
      <c r="A2123" s="852" t="s">
        <v>436</v>
      </c>
      <c r="B2123" s="849" t="n">
        <v>60235</v>
      </c>
      <c r="C2123" s="849" t="n">
        <v>60235</v>
      </c>
      <c r="D2123" s="849" t="n">
        <v>26558.07</v>
      </c>
      <c r="E2123" s="850" t="n">
        <v>44.0907611853574</v>
      </c>
      <c r="F2123" s="849" t="n">
        <v>0</v>
      </c>
    </row>
    <row r="2124" customFormat="false" ht="12.75" hidden="false" customHeight="false" outlineLevel="0" collapsed="false">
      <c r="A2124" s="852" t="s">
        <v>354</v>
      </c>
      <c r="B2124" s="849" t="n">
        <v>60235</v>
      </c>
      <c r="C2124" s="849" t="n">
        <v>60235</v>
      </c>
      <c r="D2124" s="849" t="n">
        <v>26558.07</v>
      </c>
      <c r="E2124" s="850" t="n">
        <v>44.0907611853574</v>
      </c>
      <c r="F2124" s="849" t="n">
        <v>0</v>
      </c>
    </row>
    <row r="2125" customFormat="false" ht="12.75" hidden="false" customHeight="false" outlineLevel="0" collapsed="false">
      <c r="A2125" s="852" t="s">
        <v>388</v>
      </c>
      <c r="B2125" s="849" t="n">
        <v>22048131</v>
      </c>
      <c r="C2125" s="849" t="n">
        <v>22048131</v>
      </c>
      <c r="D2125" s="849" t="n">
        <v>22048130.43</v>
      </c>
      <c r="E2125" s="850" t="n">
        <v>99.9999974147469</v>
      </c>
      <c r="F2125" s="849" t="n">
        <v>374185.79</v>
      </c>
    </row>
    <row r="2126" customFormat="false" ht="12.75" hidden="false" customHeight="true" outlineLevel="0" collapsed="false">
      <c r="A2126" s="852" t="s">
        <v>437</v>
      </c>
      <c r="B2126" s="849" t="n">
        <v>22048131</v>
      </c>
      <c r="C2126" s="849" t="n">
        <v>22048131</v>
      </c>
      <c r="D2126" s="849" t="n">
        <v>22048130.43</v>
      </c>
      <c r="E2126" s="850" t="n">
        <v>99.9999974147469</v>
      </c>
      <c r="F2126" s="849" t="n">
        <v>374185.79</v>
      </c>
    </row>
    <row r="2127" customFormat="false" ht="12.75" hidden="false" customHeight="false" outlineLevel="0" collapsed="false">
      <c r="A2127" s="852" t="s">
        <v>19</v>
      </c>
      <c r="B2127" s="849" t="n">
        <v>0</v>
      </c>
      <c r="C2127" s="849" t="n">
        <v>0</v>
      </c>
      <c r="D2127" s="849" t="n">
        <v>33677.500000004</v>
      </c>
      <c r="E2127" s="850" t="s">
        <v>15</v>
      </c>
      <c r="F2127" s="849" t="n">
        <v>-218728.79</v>
      </c>
    </row>
    <row r="2128" s="851" customFormat="true" ht="12.75" hidden="false" customHeight="false" outlineLevel="0" collapsed="false">
      <c r="A2128" s="846" t="s">
        <v>1213</v>
      </c>
      <c r="B2128" s="849"/>
      <c r="C2128" s="847"/>
      <c r="D2128" s="847"/>
      <c r="E2128" s="850"/>
      <c r="F2128" s="847"/>
    </row>
    <row r="2129" customFormat="false" ht="12.75" hidden="false" customHeight="false" outlineLevel="0" collapsed="false">
      <c r="A2129" s="852" t="s">
        <v>430</v>
      </c>
      <c r="B2129" s="849" t="n">
        <v>220804425</v>
      </c>
      <c r="C2129" s="849" t="n">
        <v>220779425</v>
      </c>
      <c r="D2129" s="849" t="n">
        <v>220779425</v>
      </c>
      <c r="E2129" s="850" t="n">
        <v>99.9886777631381</v>
      </c>
      <c r="F2129" s="849" t="n">
        <v>24318127.14</v>
      </c>
    </row>
    <row r="2130" customFormat="false" ht="25.5" hidden="false" customHeight="false" outlineLevel="0" collapsed="false">
      <c r="A2130" s="852" t="s">
        <v>1164</v>
      </c>
      <c r="B2130" s="849" t="n">
        <v>0</v>
      </c>
      <c r="C2130" s="849" t="n">
        <v>0</v>
      </c>
      <c r="D2130" s="849" t="n">
        <v>0</v>
      </c>
      <c r="E2130" s="850" t="s">
        <v>15</v>
      </c>
      <c r="F2130" s="849" t="n">
        <v>-9.86</v>
      </c>
    </row>
    <row r="2131" customFormat="false" ht="12.75" hidden="false" customHeight="false" outlineLevel="0" collapsed="false">
      <c r="A2131" s="852" t="s">
        <v>432</v>
      </c>
      <c r="B2131" s="849" t="n">
        <v>220804425</v>
      </c>
      <c r="C2131" s="849" t="n">
        <v>220779425</v>
      </c>
      <c r="D2131" s="849" t="n">
        <v>220779425</v>
      </c>
      <c r="E2131" s="850" t="n">
        <v>99.9886777631381</v>
      </c>
      <c r="F2131" s="849" t="n">
        <v>24318137</v>
      </c>
    </row>
    <row r="2132" customFormat="false" ht="25.5" hidden="false" customHeight="false" outlineLevel="0" collapsed="false">
      <c r="A2132" s="852" t="s">
        <v>433</v>
      </c>
      <c r="B2132" s="849" t="n">
        <v>220804425</v>
      </c>
      <c r="C2132" s="849" t="n">
        <v>220779425</v>
      </c>
      <c r="D2132" s="849" t="n">
        <v>220779425</v>
      </c>
      <c r="E2132" s="850" t="n">
        <v>99.9886777631381</v>
      </c>
      <c r="F2132" s="849" t="n">
        <v>24318137</v>
      </c>
    </row>
    <row r="2133" customFormat="false" ht="12.75" hidden="false" customHeight="false" outlineLevel="0" collapsed="false">
      <c r="A2133" s="852" t="s">
        <v>1165</v>
      </c>
      <c r="B2133" s="849" t="n">
        <v>219951225</v>
      </c>
      <c r="C2133" s="849" t="n">
        <v>219926225</v>
      </c>
      <c r="D2133" s="849" t="n">
        <v>207809426.46</v>
      </c>
      <c r="E2133" s="850" t="n">
        <v>94.4797768050621</v>
      </c>
      <c r="F2133" s="849" t="n">
        <v>13794412.16</v>
      </c>
    </row>
    <row r="2134" customFormat="false" ht="12.75" hidden="false" customHeight="false" outlineLevel="0" collapsed="false">
      <c r="A2134" s="852" t="s">
        <v>435</v>
      </c>
      <c r="B2134" s="849" t="n">
        <v>219951225</v>
      </c>
      <c r="C2134" s="849" t="n">
        <v>219926225</v>
      </c>
      <c r="D2134" s="849" t="n">
        <v>207809426.46</v>
      </c>
      <c r="E2134" s="850" t="n">
        <v>94.4797768050621</v>
      </c>
      <c r="F2134" s="849" t="n">
        <v>13794412.16</v>
      </c>
    </row>
    <row r="2135" customFormat="false" ht="12.75" hidden="false" customHeight="true" outlineLevel="0" collapsed="false">
      <c r="A2135" s="852" t="s">
        <v>436</v>
      </c>
      <c r="B2135" s="849" t="n">
        <v>4424500</v>
      </c>
      <c r="C2135" s="849" t="n">
        <v>4424500</v>
      </c>
      <c r="D2135" s="849" t="n">
        <v>4061079.4</v>
      </c>
      <c r="E2135" s="850" t="n">
        <v>91.7861769691491</v>
      </c>
      <c r="F2135" s="849" t="n">
        <v>2801141.44</v>
      </c>
    </row>
    <row r="2136" customFormat="false" ht="12.75" hidden="false" customHeight="false" outlineLevel="0" collapsed="false">
      <c r="A2136" s="852" t="s">
        <v>354</v>
      </c>
      <c r="B2136" s="849" t="n">
        <v>4424500</v>
      </c>
      <c r="C2136" s="849" t="n">
        <v>4424500</v>
      </c>
      <c r="D2136" s="849" t="n">
        <v>4061079.4</v>
      </c>
      <c r="E2136" s="850" t="n">
        <v>91.7861769691491</v>
      </c>
      <c r="F2136" s="849" t="n">
        <v>2801141.44</v>
      </c>
    </row>
    <row r="2137" customFormat="false" ht="12.75" hidden="false" customHeight="false" outlineLevel="0" collapsed="false">
      <c r="A2137" s="852" t="s">
        <v>362</v>
      </c>
      <c r="B2137" s="849" t="n">
        <v>215526725</v>
      </c>
      <c r="C2137" s="849" t="n">
        <v>215501725</v>
      </c>
      <c r="D2137" s="849" t="n">
        <v>203748347.06</v>
      </c>
      <c r="E2137" s="850" t="n">
        <v>94.5350731144827</v>
      </c>
      <c r="F2137" s="849" t="n">
        <v>10993270.72</v>
      </c>
    </row>
    <row r="2138" customFormat="false" ht="12.75" hidden="false" customHeight="false" outlineLevel="0" collapsed="false">
      <c r="A2138" s="852" t="s">
        <v>19</v>
      </c>
      <c r="B2138" s="849" t="n">
        <v>853200</v>
      </c>
      <c r="C2138" s="849" t="n">
        <v>853200</v>
      </c>
      <c r="D2138" s="849" t="n">
        <v>12969998.5399999</v>
      </c>
      <c r="E2138" s="850" t="s">
        <v>15</v>
      </c>
      <c r="F2138" s="849" t="n">
        <v>10523714.98</v>
      </c>
    </row>
    <row r="2139" customFormat="false" ht="12.75" hidden="false" customHeight="false" outlineLevel="0" collapsed="false">
      <c r="A2139" s="852" t="s">
        <v>20</v>
      </c>
      <c r="B2139" s="849" t="n">
        <v>-853200</v>
      </c>
      <c r="C2139" s="849" t="n">
        <v>-853200</v>
      </c>
      <c r="D2139" s="849" t="n">
        <v>-12969998.5399999</v>
      </c>
      <c r="E2139" s="850" t="s">
        <v>15</v>
      </c>
      <c r="F2139" s="849" t="n">
        <v>-10523714.98</v>
      </c>
    </row>
    <row r="2140" customFormat="false" ht="12.75" hidden="false" customHeight="false" outlineLevel="0" collapsed="false">
      <c r="A2140" s="852" t="s">
        <v>440</v>
      </c>
      <c r="B2140" s="849" t="n">
        <v>0</v>
      </c>
      <c r="C2140" s="849" t="n">
        <v>0</v>
      </c>
      <c r="D2140" s="850" t="s">
        <v>15</v>
      </c>
      <c r="E2140" s="850" t="s">
        <v>15</v>
      </c>
      <c r="F2140" s="850" t="s">
        <v>15</v>
      </c>
    </row>
    <row r="2141" customFormat="false" ht="38.25" hidden="false" customHeight="false" outlineLevel="0" collapsed="false">
      <c r="A2141" s="852" t="s">
        <v>517</v>
      </c>
      <c r="B2141" s="849" t="n">
        <v>0</v>
      </c>
      <c r="C2141" s="849" t="n">
        <v>0</v>
      </c>
      <c r="D2141" s="849" t="s">
        <v>15</v>
      </c>
      <c r="E2141" s="850" t="s">
        <v>15</v>
      </c>
      <c r="F2141" s="849" t="s">
        <v>15</v>
      </c>
    </row>
    <row r="2142" customFormat="false" ht="12.75" hidden="false" customHeight="false" outlineLevel="0" collapsed="false">
      <c r="A2142" s="852" t="s">
        <v>25</v>
      </c>
      <c r="B2142" s="849" t="n">
        <v>2603640</v>
      </c>
      <c r="C2142" s="849" t="n">
        <v>2603640</v>
      </c>
      <c r="D2142" s="849" t="n">
        <v>1499619.79</v>
      </c>
      <c r="E2142" s="850" t="n">
        <v>57.5970483630609</v>
      </c>
      <c r="F2142" s="849" t="n">
        <v>86671.32</v>
      </c>
    </row>
    <row r="2143" customFormat="false" ht="12.75" hidden="false" customHeight="false" outlineLevel="0" collapsed="false">
      <c r="A2143" s="852" t="s">
        <v>491</v>
      </c>
      <c r="B2143" s="849" t="n">
        <v>2603640</v>
      </c>
      <c r="C2143" s="849" t="n">
        <v>2603640</v>
      </c>
      <c r="D2143" s="849" t="n">
        <v>1499619.79</v>
      </c>
      <c r="E2143" s="850" t="n">
        <v>57.5970483630609</v>
      </c>
      <c r="F2143" s="849" t="n">
        <v>86671.32</v>
      </c>
    </row>
    <row r="2144" customFormat="false" ht="12.75" hidden="false" customHeight="false" outlineLevel="0" collapsed="false">
      <c r="A2144" s="852" t="s">
        <v>24</v>
      </c>
      <c r="B2144" s="849" t="n">
        <v>-3456840</v>
      </c>
      <c r="C2144" s="849" t="n">
        <v>-3456840</v>
      </c>
      <c r="D2144" s="849" t="n">
        <v>-2259087.12</v>
      </c>
      <c r="E2144" s="850" t="n">
        <v>65.3512201895373</v>
      </c>
      <c r="F2144" s="849" t="n">
        <v>-486773.41</v>
      </c>
    </row>
    <row r="2145" customFormat="false" ht="12.75" hidden="false" customHeight="false" outlineLevel="0" collapsed="false">
      <c r="A2145" s="852" t="s">
        <v>582</v>
      </c>
      <c r="B2145" s="849" t="n">
        <v>-3456840</v>
      </c>
      <c r="C2145" s="849" t="n">
        <v>-3456840</v>
      </c>
      <c r="D2145" s="849" t="n">
        <v>-2259087.12</v>
      </c>
      <c r="E2145" s="850" t="n">
        <v>65.3512201895373</v>
      </c>
      <c r="F2145" s="849" t="n">
        <v>-486773.41</v>
      </c>
    </row>
    <row r="2146" s="851" customFormat="true" ht="12.75" hidden="false" customHeight="false" outlineLevel="0" collapsed="false">
      <c r="A2146" s="846" t="s">
        <v>1174</v>
      </c>
      <c r="B2146" s="849"/>
      <c r="C2146" s="847"/>
      <c r="D2146" s="847"/>
      <c r="E2146" s="850"/>
      <c r="F2146" s="847"/>
    </row>
    <row r="2147" customFormat="false" ht="12.75" hidden="false" customHeight="false" outlineLevel="0" collapsed="false">
      <c r="A2147" s="852" t="s">
        <v>430</v>
      </c>
      <c r="B2147" s="849" t="n">
        <v>214624800</v>
      </c>
      <c r="C2147" s="849" t="n">
        <v>214624800</v>
      </c>
      <c r="D2147" s="849" t="n">
        <v>214624800</v>
      </c>
      <c r="E2147" s="850" t="n">
        <v>100</v>
      </c>
      <c r="F2147" s="849" t="n">
        <v>24175937</v>
      </c>
    </row>
    <row r="2148" customFormat="false" ht="12.75" hidden="false" customHeight="false" outlineLevel="0" collapsed="false">
      <c r="A2148" s="852" t="s">
        <v>432</v>
      </c>
      <c r="B2148" s="849" t="n">
        <v>214624800</v>
      </c>
      <c r="C2148" s="849" t="n">
        <v>214624800</v>
      </c>
      <c r="D2148" s="849" t="n">
        <v>214624800</v>
      </c>
      <c r="E2148" s="850" t="n">
        <v>100</v>
      </c>
      <c r="F2148" s="849" t="n">
        <v>24175937</v>
      </c>
    </row>
    <row r="2149" customFormat="false" ht="25.5" hidden="false" customHeight="false" outlineLevel="0" collapsed="false">
      <c r="A2149" s="852" t="s">
        <v>433</v>
      </c>
      <c r="B2149" s="849" t="n">
        <v>214624800</v>
      </c>
      <c r="C2149" s="849" t="n">
        <v>214624800</v>
      </c>
      <c r="D2149" s="849" t="n">
        <v>214624800</v>
      </c>
      <c r="E2149" s="850" t="n">
        <v>100</v>
      </c>
      <c r="F2149" s="849" t="n">
        <v>24175937</v>
      </c>
    </row>
    <row r="2150" customFormat="false" ht="12.75" hidden="false" customHeight="false" outlineLevel="0" collapsed="false">
      <c r="A2150" s="852" t="s">
        <v>1165</v>
      </c>
      <c r="B2150" s="849" t="n">
        <v>214624800</v>
      </c>
      <c r="C2150" s="849" t="n">
        <v>214624800</v>
      </c>
      <c r="D2150" s="849" t="n">
        <v>202534882.75</v>
      </c>
      <c r="E2150" s="850" t="n">
        <v>94.366952351266</v>
      </c>
      <c r="F2150" s="849" t="n">
        <v>13748815.69</v>
      </c>
    </row>
    <row r="2151" customFormat="false" ht="12.75" hidden="false" customHeight="false" outlineLevel="0" collapsed="false">
      <c r="A2151" s="852" t="s">
        <v>435</v>
      </c>
      <c r="B2151" s="849" t="n">
        <v>214624800</v>
      </c>
      <c r="C2151" s="849" t="n">
        <v>214624800</v>
      </c>
      <c r="D2151" s="849" t="n">
        <v>202534882.75</v>
      </c>
      <c r="E2151" s="850" t="n">
        <v>94.366952351266</v>
      </c>
      <c r="F2151" s="849" t="n">
        <v>13748815.69</v>
      </c>
    </row>
    <row r="2152" customFormat="false" ht="12.75" hidden="false" customHeight="true" outlineLevel="0" collapsed="false">
      <c r="A2152" s="852" t="s">
        <v>436</v>
      </c>
      <c r="B2152" s="849" t="n">
        <v>4424500</v>
      </c>
      <c r="C2152" s="849" t="n">
        <v>4424500</v>
      </c>
      <c r="D2152" s="849" t="n">
        <v>4061079.4</v>
      </c>
      <c r="E2152" s="850" t="n">
        <v>91.7861769691491</v>
      </c>
      <c r="F2152" s="849" t="n">
        <v>2801141.44</v>
      </c>
    </row>
    <row r="2153" customFormat="false" ht="12.75" hidden="false" customHeight="false" outlineLevel="0" collapsed="false">
      <c r="A2153" s="852" t="s">
        <v>354</v>
      </c>
      <c r="B2153" s="849" t="n">
        <v>4424500</v>
      </c>
      <c r="C2153" s="849" t="n">
        <v>4424500</v>
      </c>
      <c r="D2153" s="849" t="n">
        <v>4061079.4</v>
      </c>
      <c r="E2153" s="850" t="n">
        <v>91.7861769691491</v>
      </c>
      <c r="F2153" s="849" t="n">
        <v>2801141.44</v>
      </c>
    </row>
    <row r="2154" customFormat="false" ht="12.75" hidden="false" customHeight="false" outlineLevel="0" collapsed="false">
      <c r="A2154" s="852" t="s">
        <v>362</v>
      </c>
      <c r="B2154" s="849" t="n">
        <v>210200300</v>
      </c>
      <c r="C2154" s="849" t="n">
        <v>210200300</v>
      </c>
      <c r="D2154" s="849" t="n">
        <v>198473803.35</v>
      </c>
      <c r="E2154" s="850" t="n">
        <v>94.4212750172098</v>
      </c>
      <c r="F2154" s="849" t="n">
        <v>10947674.25</v>
      </c>
    </row>
    <row r="2155" customFormat="false" ht="12.75" hidden="false" customHeight="false" outlineLevel="0" collapsed="false">
      <c r="A2155" s="852" t="s">
        <v>19</v>
      </c>
      <c r="B2155" s="849" t="n">
        <v>0</v>
      </c>
      <c r="C2155" s="849" t="n">
        <v>0</v>
      </c>
      <c r="D2155" s="849" t="n">
        <v>12089917.25</v>
      </c>
      <c r="E2155" s="850" t="s">
        <v>15</v>
      </c>
      <c r="F2155" s="849" t="n">
        <v>10427121.31</v>
      </c>
    </row>
    <row r="2156" s="851" customFormat="true" ht="12.75" hidden="false" customHeight="false" outlineLevel="0" collapsed="false">
      <c r="A2156" s="846" t="s">
        <v>1182</v>
      </c>
      <c r="B2156" s="849"/>
      <c r="C2156" s="847"/>
      <c r="D2156" s="847"/>
      <c r="E2156" s="850"/>
      <c r="F2156" s="847"/>
    </row>
    <row r="2157" customFormat="false" ht="12.75" hidden="false" customHeight="false" outlineLevel="0" collapsed="false">
      <c r="A2157" s="852" t="s">
        <v>430</v>
      </c>
      <c r="B2157" s="849" t="n">
        <v>6151625</v>
      </c>
      <c r="C2157" s="849" t="n">
        <v>6151625</v>
      </c>
      <c r="D2157" s="849" t="n">
        <v>6151625</v>
      </c>
      <c r="E2157" s="850" t="n">
        <v>100</v>
      </c>
      <c r="F2157" s="849" t="n">
        <v>139190.14</v>
      </c>
    </row>
    <row r="2158" customFormat="false" ht="25.5" hidden="false" customHeight="false" outlineLevel="0" collapsed="false">
      <c r="A2158" s="852" t="s">
        <v>1164</v>
      </c>
      <c r="B2158" s="849" t="n">
        <v>0</v>
      </c>
      <c r="C2158" s="849" t="n">
        <v>0</v>
      </c>
      <c r="D2158" s="849" t="n">
        <v>0</v>
      </c>
      <c r="E2158" s="850" t="s">
        <v>15</v>
      </c>
      <c r="F2158" s="849" t="n">
        <v>-9.86</v>
      </c>
    </row>
    <row r="2159" customFormat="false" ht="12.75" hidden="false" customHeight="false" outlineLevel="0" collapsed="false">
      <c r="A2159" s="852" t="s">
        <v>432</v>
      </c>
      <c r="B2159" s="849" t="n">
        <v>6151625</v>
      </c>
      <c r="C2159" s="849" t="n">
        <v>6151625</v>
      </c>
      <c r="D2159" s="849" t="n">
        <v>6151625</v>
      </c>
      <c r="E2159" s="850" t="n">
        <v>100</v>
      </c>
      <c r="F2159" s="849" t="n">
        <v>139200</v>
      </c>
    </row>
    <row r="2160" customFormat="false" ht="25.5" hidden="false" customHeight="false" outlineLevel="0" collapsed="false">
      <c r="A2160" s="852" t="s">
        <v>433</v>
      </c>
      <c r="B2160" s="849" t="n">
        <v>6151625</v>
      </c>
      <c r="C2160" s="849" t="n">
        <v>6151625</v>
      </c>
      <c r="D2160" s="849" t="n">
        <v>6151625</v>
      </c>
      <c r="E2160" s="850" t="n">
        <v>100</v>
      </c>
      <c r="F2160" s="849" t="n">
        <v>139200</v>
      </c>
    </row>
    <row r="2161" customFormat="false" ht="12.75" hidden="false" customHeight="false" outlineLevel="0" collapsed="false">
      <c r="A2161" s="852" t="s">
        <v>1165</v>
      </c>
      <c r="B2161" s="849" t="n">
        <v>5298425</v>
      </c>
      <c r="C2161" s="849" t="n">
        <v>5298425</v>
      </c>
      <c r="D2161" s="849" t="n">
        <v>5271994.72</v>
      </c>
      <c r="E2161" s="850" t="n">
        <v>99.5011672336591</v>
      </c>
      <c r="F2161" s="849" t="n">
        <v>43367.97</v>
      </c>
    </row>
    <row r="2162" customFormat="false" ht="12.75" hidden="false" customHeight="false" outlineLevel="0" collapsed="false">
      <c r="A2162" s="852" t="s">
        <v>435</v>
      </c>
      <c r="B2162" s="849" t="n">
        <v>5298425</v>
      </c>
      <c r="C2162" s="849" t="n">
        <v>5298425</v>
      </c>
      <c r="D2162" s="849" t="n">
        <v>5271994.72</v>
      </c>
      <c r="E2162" s="850" t="n">
        <v>99.5011672336591</v>
      </c>
      <c r="F2162" s="849" t="n">
        <v>43047.48</v>
      </c>
    </row>
    <row r="2163" customFormat="false" ht="12.75" hidden="false" customHeight="false" outlineLevel="0" collapsed="false">
      <c r="A2163" s="852" t="s">
        <v>362</v>
      </c>
      <c r="B2163" s="849" t="n">
        <v>5298425</v>
      </c>
      <c r="C2163" s="849" t="n">
        <v>5298425</v>
      </c>
      <c r="D2163" s="849" t="n">
        <v>5271994.72</v>
      </c>
      <c r="E2163" s="850" t="n">
        <v>99.5011672336591</v>
      </c>
      <c r="F2163" s="849" t="n">
        <v>43047.48</v>
      </c>
    </row>
    <row r="2164" customFormat="false" ht="12.75" hidden="false" customHeight="false" outlineLevel="0" collapsed="false">
      <c r="A2164" s="852" t="s">
        <v>19</v>
      </c>
      <c r="B2164" s="849" t="n">
        <v>853200</v>
      </c>
      <c r="C2164" s="849" t="n">
        <v>853200</v>
      </c>
      <c r="D2164" s="849" t="n">
        <v>879630.279999998</v>
      </c>
      <c r="E2164" s="850" t="s">
        <v>15</v>
      </c>
      <c r="F2164" s="849" t="n">
        <v>95822.17</v>
      </c>
    </row>
    <row r="2165" customFormat="false" ht="12.75" hidden="false" customHeight="false" outlineLevel="0" collapsed="false">
      <c r="A2165" s="852" t="s">
        <v>20</v>
      </c>
      <c r="B2165" s="849" t="n">
        <v>-853200</v>
      </c>
      <c r="C2165" s="849" t="n">
        <v>-853200</v>
      </c>
      <c r="D2165" s="849" t="s">
        <v>15</v>
      </c>
      <c r="E2165" s="850" t="s">
        <v>15</v>
      </c>
      <c r="F2165" s="849" t="s">
        <v>15</v>
      </c>
    </row>
    <row r="2166" customFormat="false" ht="12.75" hidden="false" customHeight="false" outlineLevel="0" collapsed="false">
      <c r="A2166" s="852" t="s">
        <v>25</v>
      </c>
      <c r="B2166" s="849" t="n">
        <v>2603640</v>
      </c>
      <c r="C2166" s="849" t="n">
        <v>2603640</v>
      </c>
      <c r="D2166" s="849" t="n">
        <v>1499619.79</v>
      </c>
      <c r="E2166" s="850" t="n">
        <v>57.5970483630609</v>
      </c>
      <c r="F2166" s="849" t="n">
        <v>86671.32</v>
      </c>
    </row>
    <row r="2167" customFormat="false" ht="12.75" hidden="false" customHeight="false" outlineLevel="0" collapsed="false">
      <c r="A2167" s="852" t="s">
        <v>491</v>
      </c>
      <c r="B2167" s="849" t="n">
        <v>2603640</v>
      </c>
      <c r="C2167" s="849" t="n">
        <v>2603640</v>
      </c>
      <c r="D2167" s="849" t="n">
        <v>1499619.79</v>
      </c>
      <c r="E2167" s="850" t="n">
        <v>57.5970483630609</v>
      </c>
      <c r="F2167" s="849" t="n">
        <v>86671.32</v>
      </c>
    </row>
    <row r="2168" customFormat="false" ht="12.75" hidden="false" customHeight="false" outlineLevel="0" collapsed="false">
      <c r="A2168" s="852" t="s">
        <v>24</v>
      </c>
      <c r="B2168" s="849" t="n">
        <v>-3456840</v>
      </c>
      <c r="C2168" s="849" t="n">
        <v>-3456840</v>
      </c>
      <c r="D2168" s="849" t="n">
        <v>-2259087.12</v>
      </c>
      <c r="E2168" s="850" t="n">
        <v>65.3512201895373</v>
      </c>
      <c r="F2168" s="849" t="n">
        <v>-486773.41</v>
      </c>
    </row>
    <row r="2169" customFormat="false" ht="12.75" hidden="false" customHeight="false" outlineLevel="0" collapsed="false">
      <c r="A2169" s="852" t="s">
        <v>582</v>
      </c>
      <c r="B2169" s="849" t="n">
        <v>-3456840</v>
      </c>
      <c r="C2169" s="849" t="n">
        <v>-3456840</v>
      </c>
      <c r="D2169" s="849" t="n">
        <v>-2259087.12</v>
      </c>
      <c r="E2169" s="850" t="n">
        <v>65.3512201895373</v>
      </c>
      <c r="F2169" s="849" t="n">
        <v>-486773.41</v>
      </c>
    </row>
    <row r="2170" customFormat="false" ht="12.75" hidden="false" customHeight="false" outlineLevel="0" collapsed="false">
      <c r="A2170" s="871" t="s">
        <v>1171</v>
      </c>
      <c r="B2170" s="849"/>
      <c r="C2170" s="849"/>
      <c r="D2170" s="849"/>
      <c r="E2170" s="850"/>
      <c r="F2170" s="849"/>
    </row>
    <row r="2171" customFormat="false" ht="12.75" hidden="false" customHeight="false" outlineLevel="0" collapsed="false">
      <c r="A2171" s="430" t="s">
        <v>430</v>
      </c>
      <c r="B2171" s="849" t="n">
        <v>25000</v>
      </c>
      <c r="C2171" s="849" t="n">
        <v>0</v>
      </c>
      <c r="D2171" s="849" t="n">
        <v>0</v>
      </c>
      <c r="E2171" s="850" t="n">
        <v>0</v>
      </c>
      <c r="F2171" s="849" t="n">
        <v>0</v>
      </c>
    </row>
    <row r="2172" customFormat="false" ht="12.75" hidden="false" customHeight="false" outlineLevel="0" collapsed="false">
      <c r="A2172" s="430" t="s">
        <v>432</v>
      </c>
      <c r="B2172" s="849" t="n">
        <v>25000</v>
      </c>
      <c r="C2172" s="849" t="n">
        <v>0</v>
      </c>
      <c r="D2172" s="849" t="n">
        <v>0</v>
      </c>
      <c r="E2172" s="850" t="n">
        <v>0</v>
      </c>
      <c r="F2172" s="849" t="n">
        <v>0</v>
      </c>
    </row>
    <row r="2173" customFormat="false" ht="25.5" hidden="false" customHeight="false" outlineLevel="0" collapsed="false">
      <c r="A2173" s="430" t="s">
        <v>433</v>
      </c>
      <c r="B2173" s="849" t="n">
        <v>25000</v>
      </c>
      <c r="C2173" s="849" t="n">
        <v>0</v>
      </c>
      <c r="D2173" s="849" t="n">
        <v>0</v>
      </c>
      <c r="E2173" s="850" t="n">
        <v>0</v>
      </c>
      <c r="F2173" s="849" t="n">
        <v>0</v>
      </c>
    </row>
    <row r="2174" customFormat="false" ht="12.75" hidden="false" customHeight="false" outlineLevel="0" collapsed="false">
      <c r="A2174" s="430" t="s">
        <v>434</v>
      </c>
      <c r="B2174" s="849" t="n">
        <v>25000</v>
      </c>
      <c r="C2174" s="849" t="n">
        <v>0</v>
      </c>
      <c r="D2174" s="849" t="n">
        <v>0</v>
      </c>
      <c r="E2174" s="850" t="n">
        <v>0</v>
      </c>
      <c r="F2174" s="849" t="n">
        <v>0</v>
      </c>
    </row>
    <row r="2175" customFormat="false" ht="12.75" hidden="false" customHeight="false" outlineLevel="0" collapsed="false">
      <c r="A2175" s="430" t="s">
        <v>435</v>
      </c>
      <c r="B2175" s="849" t="n">
        <v>25000</v>
      </c>
      <c r="C2175" s="849" t="n">
        <v>0</v>
      </c>
      <c r="D2175" s="849" t="n">
        <v>0</v>
      </c>
      <c r="E2175" s="850" t="n">
        <v>0</v>
      </c>
      <c r="F2175" s="849" t="n">
        <v>0</v>
      </c>
    </row>
    <row r="2176" customFormat="false" ht="12.75" hidden="false" customHeight="false" outlineLevel="0" collapsed="false">
      <c r="A2176" s="430" t="s">
        <v>362</v>
      </c>
      <c r="B2176" s="849" t="n">
        <v>25000</v>
      </c>
      <c r="C2176" s="849" t="n">
        <v>0</v>
      </c>
      <c r="D2176" s="849" t="n">
        <v>0</v>
      </c>
      <c r="E2176" s="850" t="n">
        <v>0</v>
      </c>
      <c r="F2176" s="849" t="n">
        <v>0</v>
      </c>
    </row>
    <row r="2177" s="851" customFormat="true" ht="12.75" hidden="false" customHeight="false" outlineLevel="0" collapsed="false">
      <c r="A2177" s="846" t="s">
        <v>1184</v>
      </c>
      <c r="B2177" s="849"/>
      <c r="C2177" s="847"/>
      <c r="D2177" s="847"/>
      <c r="E2177" s="850"/>
      <c r="F2177" s="847"/>
    </row>
    <row r="2178" customFormat="false" ht="12.75" hidden="false" customHeight="false" outlineLevel="0" collapsed="false">
      <c r="A2178" s="852" t="s">
        <v>430</v>
      </c>
      <c r="B2178" s="849" t="n">
        <v>3000</v>
      </c>
      <c r="C2178" s="849" t="n">
        <v>3000</v>
      </c>
      <c r="D2178" s="849" t="n">
        <v>3000</v>
      </c>
      <c r="E2178" s="850" t="n">
        <v>100</v>
      </c>
      <c r="F2178" s="849" t="n">
        <v>3000</v>
      </c>
    </row>
    <row r="2179" customFormat="false" ht="12.75" hidden="false" customHeight="false" outlineLevel="0" collapsed="false">
      <c r="A2179" s="852" t="s">
        <v>432</v>
      </c>
      <c r="B2179" s="849" t="n">
        <v>3000</v>
      </c>
      <c r="C2179" s="849" t="n">
        <v>3000</v>
      </c>
      <c r="D2179" s="849" t="n">
        <v>3000</v>
      </c>
      <c r="E2179" s="850" t="n">
        <v>100</v>
      </c>
      <c r="F2179" s="849" t="n">
        <v>3000</v>
      </c>
    </row>
    <row r="2180" customFormat="false" ht="25.5" hidden="false" customHeight="false" outlineLevel="0" collapsed="false">
      <c r="A2180" s="852" t="s">
        <v>433</v>
      </c>
      <c r="B2180" s="849" t="n">
        <v>3000</v>
      </c>
      <c r="C2180" s="849" t="n">
        <v>3000</v>
      </c>
      <c r="D2180" s="849" t="n">
        <v>3000</v>
      </c>
      <c r="E2180" s="850" t="n">
        <v>100</v>
      </c>
      <c r="F2180" s="849" t="n">
        <v>3000</v>
      </c>
    </row>
    <row r="2181" customFormat="false" ht="12.75" hidden="false" customHeight="false" outlineLevel="0" collapsed="false">
      <c r="A2181" s="852" t="s">
        <v>1165</v>
      </c>
      <c r="B2181" s="849" t="n">
        <v>3000</v>
      </c>
      <c r="C2181" s="849" t="n">
        <v>3000</v>
      </c>
      <c r="D2181" s="849" t="n">
        <v>2548.99</v>
      </c>
      <c r="E2181" s="850" t="n">
        <v>84.9663333333333</v>
      </c>
      <c r="F2181" s="849" t="n">
        <v>2548.99</v>
      </c>
    </row>
    <row r="2182" customFormat="false" ht="12.75" hidden="false" customHeight="false" outlineLevel="0" collapsed="false">
      <c r="A2182" s="852" t="s">
        <v>435</v>
      </c>
      <c r="B2182" s="849" t="n">
        <v>3000</v>
      </c>
      <c r="C2182" s="849" t="n">
        <v>3000</v>
      </c>
      <c r="D2182" s="849" t="n">
        <v>2548.99</v>
      </c>
      <c r="E2182" s="850" t="n">
        <v>84.9663333333333</v>
      </c>
      <c r="F2182" s="849" t="n">
        <v>2548.99</v>
      </c>
    </row>
    <row r="2183" customFormat="false" ht="12.75" hidden="false" customHeight="false" outlineLevel="0" collapsed="false">
      <c r="A2183" s="852" t="s">
        <v>362</v>
      </c>
      <c r="B2183" s="849" t="n">
        <v>3000</v>
      </c>
      <c r="C2183" s="849" t="n">
        <v>3000</v>
      </c>
      <c r="D2183" s="849" t="n">
        <v>2548.99</v>
      </c>
      <c r="E2183" s="850" t="n">
        <v>84.9663333333333</v>
      </c>
      <c r="F2183" s="849" t="n">
        <v>2548.99</v>
      </c>
    </row>
    <row r="2184" customFormat="false" ht="12.75" hidden="false" customHeight="false" outlineLevel="0" collapsed="false">
      <c r="A2184" s="852" t="s">
        <v>19</v>
      </c>
      <c r="B2184" s="849" t="n">
        <v>0</v>
      </c>
      <c r="C2184" s="849" t="n">
        <v>0</v>
      </c>
      <c r="D2184" s="849" t="n">
        <v>451.01</v>
      </c>
      <c r="E2184" s="850" t="s">
        <v>15</v>
      </c>
      <c r="F2184" s="849" t="n">
        <v>451.01</v>
      </c>
    </row>
    <row r="2185" s="851" customFormat="true" ht="25.5" hidden="false" customHeight="false" outlineLevel="0" collapsed="false">
      <c r="A2185" s="846" t="s">
        <v>1214</v>
      </c>
      <c r="B2185" s="849"/>
      <c r="C2185" s="847"/>
      <c r="D2185" s="847"/>
      <c r="E2185" s="850"/>
      <c r="F2185" s="847"/>
    </row>
    <row r="2186" customFormat="false" ht="12.75" hidden="false" customHeight="false" outlineLevel="0" collapsed="false">
      <c r="A2186" s="852" t="s">
        <v>430</v>
      </c>
      <c r="B2186" s="849" t="n">
        <v>165310435</v>
      </c>
      <c r="C2186" s="849" t="n">
        <v>165309029</v>
      </c>
      <c r="D2186" s="849" t="n">
        <v>165304057.96</v>
      </c>
      <c r="E2186" s="850" t="n">
        <v>99.996142385083</v>
      </c>
      <c r="F2186" s="849" t="n">
        <v>23870819.95</v>
      </c>
    </row>
    <row r="2187" customFormat="false" ht="25.5" hidden="false" customHeight="false" outlineLevel="0" collapsed="false">
      <c r="A2187" s="852" t="s">
        <v>1164</v>
      </c>
      <c r="B2187" s="849" t="n">
        <v>57338</v>
      </c>
      <c r="C2187" s="849" t="n">
        <v>57338</v>
      </c>
      <c r="D2187" s="849" t="n">
        <v>52366.96</v>
      </c>
      <c r="E2187" s="850" t="n">
        <v>91.3302870696571</v>
      </c>
      <c r="F2187" s="849" t="n">
        <v>5728.95</v>
      </c>
    </row>
    <row r="2188" customFormat="false" ht="12.75" hidden="false" customHeight="false" outlineLevel="0" collapsed="false">
      <c r="A2188" s="852" t="s">
        <v>432</v>
      </c>
      <c r="B2188" s="849" t="n">
        <v>165253097</v>
      </c>
      <c r="C2188" s="849" t="n">
        <v>165251691</v>
      </c>
      <c r="D2188" s="849" t="n">
        <v>165251691</v>
      </c>
      <c r="E2188" s="850" t="n">
        <v>99.9991491838728</v>
      </c>
      <c r="F2188" s="849" t="n">
        <v>23865091</v>
      </c>
    </row>
    <row r="2189" customFormat="false" ht="25.5" hidden="false" customHeight="false" outlineLevel="0" collapsed="false">
      <c r="A2189" s="852" t="s">
        <v>433</v>
      </c>
      <c r="B2189" s="849" t="n">
        <v>165253097</v>
      </c>
      <c r="C2189" s="849" t="n">
        <v>165251691</v>
      </c>
      <c r="D2189" s="849" t="n">
        <v>165251691</v>
      </c>
      <c r="E2189" s="850" t="n">
        <v>99.9991491838728</v>
      </c>
      <c r="F2189" s="849" t="n">
        <v>23865091</v>
      </c>
    </row>
    <row r="2190" customFormat="false" ht="12.75" hidden="false" customHeight="false" outlineLevel="0" collapsed="false">
      <c r="A2190" s="852" t="s">
        <v>1165</v>
      </c>
      <c r="B2190" s="849" t="n">
        <v>165310435</v>
      </c>
      <c r="C2190" s="849" t="n">
        <v>165309029</v>
      </c>
      <c r="D2190" s="849" t="n">
        <v>160097319.63</v>
      </c>
      <c r="E2190" s="850" t="n">
        <v>96.8464692685613</v>
      </c>
      <c r="F2190" s="849" t="n">
        <v>19567611.66</v>
      </c>
    </row>
    <row r="2191" customFormat="false" ht="12.75" hidden="false" customHeight="false" outlineLevel="0" collapsed="false">
      <c r="A2191" s="852" t="s">
        <v>435</v>
      </c>
      <c r="B2191" s="849" t="n">
        <v>165310435</v>
      </c>
      <c r="C2191" s="849" t="n">
        <v>165309029</v>
      </c>
      <c r="D2191" s="849" t="n">
        <v>160097319.63</v>
      </c>
      <c r="E2191" s="850" t="n">
        <v>96.8464692685613</v>
      </c>
      <c r="F2191" s="849" t="n">
        <v>19567611.66</v>
      </c>
    </row>
    <row r="2192" customFormat="false" ht="25.5" hidden="false" customHeight="false" outlineLevel="0" collapsed="false">
      <c r="A2192" s="852" t="s">
        <v>439</v>
      </c>
      <c r="B2192" s="849" t="n">
        <v>165310435</v>
      </c>
      <c r="C2192" s="849" t="n">
        <v>165309029</v>
      </c>
      <c r="D2192" s="849" t="n">
        <v>160097319.63</v>
      </c>
      <c r="E2192" s="850" t="n">
        <v>96.8464692685613</v>
      </c>
      <c r="F2192" s="849" t="n">
        <v>19567611.66</v>
      </c>
    </row>
    <row r="2193" customFormat="false" ht="12.75" hidden="false" customHeight="false" outlineLevel="0" collapsed="false">
      <c r="A2193" s="852" t="s">
        <v>380</v>
      </c>
      <c r="B2193" s="849" t="n">
        <v>152480000</v>
      </c>
      <c r="C2193" s="849" t="n">
        <v>152480000</v>
      </c>
      <c r="D2193" s="849" t="n">
        <v>147549325.38</v>
      </c>
      <c r="E2193" s="850" t="n">
        <v>96.7663466552991</v>
      </c>
      <c r="F2193" s="849" t="n">
        <v>17708507.23</v>
      </c>
    </row>
    <row r="2194" customFormat="false" ht="12.75" hidden="false" customHeight="false" outlineLevel="0" collapsed="false">
      <c r="A2194" s="852" t="s">
        <v>381</v>
      </c>
      <c r="B2194" s="849" t="n">
        <v>12830435</v>
      </c>
      <c r="C2194" s="849" t="n">
        <v>12829029</v>
      </c>
      <c r="D2194" s="849" t="n">
        <v>12547994.25</v>
      </c>
      <c r="E2194" s="850" t="n">
        <v>97.7986658285553</v>
      </c>
      <c r="F2194" s="849" t="n">
        <v>1859104.43</v>
      </c>
    </row>
    <row r="2195" customFormat="false" ht="12.75" hidden="false" customHeight="false" outlineLevel="0" collapsed="false">
      <c r="A2195" s="852" t="s">
        <v>19</v>
      </c>
      <c r="B2195" s="849" t="n">
        <v>0</v>
      </c>
      <c r="C2195" s="849" t="n">
        <v>0</v>
      </c>
      <c r="D2195" s="849" t="n">
        <v>5206738.3300001</v>
      </c>
      <c r="E2195" s="850" t="s">
        <v>15</v>
      </c>
      <c r="F2195" s="849" t="n">
        <v>4303208.29</v>
      </c>
    </row>
    <row r="2196" s="851" customFormat="true" ht="12.75" hidden="false" customHeight="false" outlineLevel="0" collapsed="false">
      <c r="A2196" s="846" t="s">
        <v>1215</v>
      </c>
      <c r="B2196" s="849"/>
      <c r="C2196" s="847"/>
      <c r="D2196" s="847"/>
      <c r="E2196" s="850"/>
      <c r="F2196" s="847"/>
    </row>
    <row r="2197" customFormat="false" ht="12.75" hidden="false" customHeight="false" outlineLevel="0" collapsed="false">
      <c r="A2197" s="852" t="s">
        <v>430</v>
      </c>
      <c r="B2197" s="849" t="n">
        <v>108663</v>
      </c>
      <c r="C2197" s="849" t="n">
        <v>108663</v>
      </c>
      <c r="D2197" s="849" t="n">
        <v>108663</v>
      </c>
      <c r="E2197" s="850" t="n">
        <v>100</v>
      </c>
      <c r="F2197" s="849" t="n">
        <v>6448</v>
      </c>
    </row>
    <row r="2198" customFormat="false" ht="12.75" hidden="false" customHeight="false" outlineLevel="0" collapsed="false">
      <c r="A2198" s="852" t="s">
        <v>432</v>
      </c>
      <c r="B2198" s="849" t="n">
        <v>108663</v>
      </c>
      <c r="C2198" s="849" t="n">
        <v>108663</v>
      </c>
      <c r="D2198" s="849" t="n">
        <v>108663</v>
      </c>
      <c r="E2198" s="850" t="n">
        <v>100</v>
      </c>
      <c r="F2198" s="849" t="n">
        <v>6448</v>
      </c>
    </row>
    <row r="2199" customFormat="false" ht="25.5" hidden="false" customHeight="false" outlineLevel="0" collapsed="false">
      <c r="A2199" s="852" t="s">
        <v>433</v>
      </c>
      <c r="B2199" s="849" t="n">
        <v>108663</v>
      </c>
      <c r="C2199" s="849" t="n">
        <v>108663</v>
      </c>
      <c r="D2199" s="849" t="n">
        <v>108663</v>
      </c>
      <c r="E2199" s="850" t="n">
        <v>100</v>
      </c>
      <c r="F2199" s="849" t="n">
        <v>6448</v>
      </c>
    </row>
    <row r="2200" customFormat="false" ht="12.75" hidden="false" customHeight="false" outlineLevel="0" collapsed="false">
      <c r="A2200" s="852" t="s">
        <v>1165</v>
      </c>
      <c r="B2200" s="849" t="n">
        <v>108663</v>
      </c>
      <c r="C2200" s="849" t="n">
        <v>108663</v>
      </c>
      <c r="D2200" s="849" t="n">
        <v>102134.8</v>
      </c>
      <c r="E2200" s="850" t="n">
        <v>93.9922512722822</v>
      </c>
      <c r="F2200" s="849" t="n">
        <v>6303</v>
      </c>
    </row>
    <row r="2201" customFormat="false" ht="12.75" hidden="false" customHeight="false" outlineLevel="0" collapsed="false">
      <c r="A2201" s="852" t="s">
        <v>435</v>
      </c>
      <c r="B2201" s="849" t="n">
        <v>108663</v>
      </c>
      <c r="C2201" s="849" t="n">
        <v>108663</v>
      </c>
      <c r="D2201" s="849" t="n">
        <v>102134.8</v>
      </c>
      <c r="E2201" s="850" t="n">
        <v>93.9922512722822</v>
      </c>
      <c r="F2201" s="849" t="n">
        <v>6303</v>
      </c>
    </row>
    <row r="2202" customFormat="false" ht="25.5" hidden="false" customHeight="false" outlineLevel="0" collapsed="false">
      <c r="A2202" s="852" t="s">
        <v>439</v>
      </c>
      <c r="B2202" s="849" t="n">
        <v>108663</v>
      </c>
      <c r="C2202" s="849" t="n">
        <v>108663</v>
      </c>
      <c r="D2202" s="849" t="n">
        <v>102134.8</v>
      </c>
      <c r="E2202" s="850" t="n">
        <v>93.9922512722822</v>
      </c>
      <c r="F2202" s="849" t="n">
        <v>6303</v>
      </c>
    </row>
    <row r="2203" customFormat="false" ht="12.75" hidden="false" customHeight="false" outlineLevel="0" collapsed="false">
      <c r="A2203" s="852" t="s">
        <v>381</v>
      </c>
      <c r="B2203" s="849" t="n">
        <v>108663</v>
      </c>
      <c r="C2203" s="849" t="n">
        <v>108663</v>
      </c>
      <c r="D2203" s="849" t="n">
        <v>102134.8</v>
      </c>
      <c r="E2203" s="850" t="n">
        <v>93.9922512722822</v>
      </c>
      <c r="F2203" s="849" t="n">
        <v>6303</v>
      </c>
    </row>
    <row r="2204" customFormat="false" ht="12.75" hidden="false" customHeight="false" outlineLevel="0" collapsed="false">
      <c r="A2204" s="852" t="s">
        <v>19</v>
      </c>
      <c r="B2204" s="849" t="n">
        <v>0</v>
      </c>
      <c r="C2204" s="849" t="n">
        <v>0</v>
      </c>
      <c r="D2204" s="849" t="n">
        <v>6528.2</v>
      </c>
      <c r="E2204" s="850" t="s">
        <v>15</v>
      </c>
      <c r="F2204" s="849" t="n">
        <v>145</v>
      </c>
    </row>
    <row r="2205" s="851" customFormat="true" ht="12.75" hidden="false" customHeight="false" outlineLevel="0" collapsed="false">
      <c r="A2205" s="846" t="s">
        <v>1193</v>
      </c>
      <c r="B2205" s="849"/>
      <c r="C2205" s="847"/>
      <c r="D2205" s="847"/>
      <c r="E2205" s="850"/>
      <c r="F2205" s="847"/>
    </row>
    <row r="2206" customFormat="false" ht="12.75" hidden="false" customHeight="false" outlineLevel="0" collapsed="false">
      <c r="A2206" s="852" t="s">
        <v>430</v>
      </c>
      <c r="B2206" s="849" t="n">
        <v>211</v>
      </c>
      <c r="C2206" s="849" t="n">
        <v>211</v>
      </c>
      <c r="D2206" s="849" t="n">
        <v>211</v>
      </c>
      <c r="E2206" s="850" t="n">
        <v>100</v>
      </c>
      <c r="F2206" s="849" t="n">
        <v>211</v>
      </c>
    </row>
    <row r="2207" customFormat="false" ht="12.75" hidden="false" customHeight="false" outlineLevel="0" collapsed="false">
      <c r="A2207" s="852" t="s">
        <v>432</v>
      </c>
      <c r="B2207" s="849" t="n">
        <v>211</v>
      </c>
      <c r="C2207" s="849" t="n">
        <v>211</v>
      </c>
      <c r="D2207" s="849" t="n">
        <v>211</v>
      </c>
      <c r="E2207" s="850" t="n">
        <v>100</v>
      </c>
      <c r="F2207" s="849" t="n">
        <v>211</v>
      </c>
    </row>
    <row r="2208" customFormat="false" ht="25.5" hidden="false" customHeight="false" outlineLevel="0" collapsed="false">
      <c r="A2208" s="852" t="s">
        <v>433</v>
      </c>
      <c r="B2208" s="849" t="n">
        <v>211</v>
      </c>
      <c r="C2208" s="849" t="n">
        <v>211</v>
      </c>
      <c r="D2208" s="849" t="n">
        <v>211</v>
      </c>
      <c r="E2208" s="850" t="n">
        <v>100</v>
      </c>
      <c r="F2208" s="849" t="n">
        <v>211</v>
      </c>
    </row>
    <row r="2209" customFormat="false" ht="12.75" hidden="false" customHeight="false" outlineLevel="0" collapsed="false">
      <c r="A2209" s="852" t="s">
        <v>1165</v>
      </c>
      <c r="B2209" s="849" t="n">
        <v>211</v>
      </c>
      <c r="C2209" s="849" t="n">
        <v>211</v>
      </c>
      <c r="D2209" s="849" t="n">
        <v>210.84</v>
      </c>
      <c r="E2209" s="850" t="n">
        <v>99.9241706161138</v>
      </c>
      <c r="F2209" s="849" t="n">
        <v>210.84</v>
      </c>
    </row>
    <row r="2210" customFormat="false" ht="12.75" hidden="false" customHeight="false" outlineLevel="0" collapsed="false">
      <c r="A2210" s="852" t="s">
        <v>435</v>
      </c>
      <c r="B2210" s="849" t="n">
        <v>211</v>
      </c>
      <c r="C2210" s="849" t="n">
        <v>211</v>
      </c>
      <c r="D2210" s="849" t="n">
        <v>210.84</v>
      </c>
      <c r="E2210" s="850" t="n">
        <v>99.9241706161138</v>
      </c>
      <c r="F2210" s="849" t="n">
        <v>210.84</v>
      </c>
    </row>
    <row r="2211" customFormat="false" ht="25.5" hidden="false" customHeight="false" outlineLevel="0" collapsed="false">
      <c r="A2211" s="852" t="s">
        <v>439</v>
      </c>
      <c r="B2211" s="849" t="n">
        <v>211</v>
      </c>
      <c r="C2211" s="849" t="n">
        <v>211</v>
      </c>
      <c r="D2211" s="849" t="n">
        <v>210.84</v>
      </c>
      <c r="E2211" s="850" t="n">
        <v>99.9241706161138</v>
      </c>
      <c r="F2211" s="849" t="n">
        <v>210.84</v>
      </c>
    </row>
    <row r="2212" customFormat="false" ht="12.75" hidden="false" customHeight="false" outlineLevel="0" collapsed="false">
      <c r="A2212" s="852" t="s">
        <v>381</v>
      </c>
      <c r="B2212" s="849" t="n">
        <v>211</v>
      </c>
      <c r="C2212" s="849" t="n">
        <v>211</v>
      </c>
      <c r="D2212" s="849" t="n">
        <v>210.84</v>
      </c>
      <c r="E2212" s="850" t="n">
        <v>99.9241706161138</v>
      </c>
      <c r="F2212" s="849" t="n">
        <v>210.84</v>
      </c>
    </row>
    <row r="2213" s="851" customFormat="true" ht="12.75" hidden="false" customHeight="false" outlineLevel="0" collapsed="false">
      <c r="A2213" s="846" t="s">
        <v>1216</v>
      </c>
      <c r="B2213" s="849"/>
      <c r="C2213" s="847"/>
      <c r="D2213" s="847"/>
      <c r="E2213" s="850"/>
      <c r="F2213" s="847"/>
    </row>
    <row r="2214" customFormat="false" ht="12.75" hidden="false" customHeight="false" outlineLevel="0" collapsed="false">
      <c r="A2214" s="852" t="s">
        <v>430</v>
      </c>
      <c r="B2214" s="849" t="n">
        <v>4121</v>
      </c>
      <c r="C2214" s="849" t="n">
        <v>4121</v>
      </c>
      <c r="D2214" s="849" t="n">
        <v>4121</v>
      </c>
      <c r="E2214" s="850" t="n">
        <v>100</v>
      </c>
      <c r="F2214" s="849" t="n">
        <v>0</v>
      </c>
    </row>
    <row r="2215" customFormat="false" ht="12.75" hidden="false" customHeight="false" outlineLevel="0" collapsed="false">
      <c r="A2215" s="852" t="s">
        <v>432</v>
      </c>
      <c r="B2215" s="849" t="n">
        <v>4121</v>
      </c>
      <c r="C2215" s="849" t="n">
        <v>4121</v>
      </c>
      <c r="D2215" s="849" t="n">
        <v>4121</v>
      </c>
      <c r="E2215" s="850" t="n">
        <v>100</v>
      </c>
      <c r="F2215" s="849" t="n">
        <v>0</v>
      </c>
    </row>
    <row r="2216" customFormat="false" ht="25.5" hidden="false" customHeight="false" outlineLevel="0" collapsed="false">
      <c r="A2216" s="852" t="s">
        <v>433</v>
      </c>
      <c r="B2216" s="849" t="n">
        <v>4121</v>
      </c>
      <c r="C2216" s="849" t="n">
        <v>4121</v>
      </c>
      <c r="D2216" s="849" t="n">
        <v>4121</v>
      </c>
      <c r="E2216" s="850" t="n">
        <v>100</v>
      </c>
      <c r="F2216" s="849" t="n">
        <v>0</v>
      </c>
    </row>
    <row r="2217" customFormat="false" ht="12.75" hidden="false" customHeight="false" outlineLevel="0" collapsed="false">
      <c r="A2217" s="852" t="s">
        <v>1165</v>
      </c>
      <c r="B2217" s="849" t="n">
        <v>4121</v>
      </c>
      <c r="C2217" s="849" t="n">
        <v>4121</v>
      </c>
      <c r="D2217" s="849" t="n">
        <v>4120.42</v>
      </c>
      <c r="E2217" s="850" t="n">
        <v>99.9859257461781</v>
      </c>
      <c r="F2217" s="849" t="n">
        <v>0</v>
      </c>
    </row>
    <row r="2218" customFormat="false" ht="12.75" hidden="false" customHeight="false" outlineLevel="0" collapsed="false">
      <c r="A2218" s="852" t="s">
        <v>435</v>
      </c>
      <c r="B2218" s="849" t="n">
        <v>4121</v>
      </c>
      <c r="C2218" s="849" t="n">
        <v>4121</v>
      </c>
      <c r="D2218" s="849" t="n">
        <v>4120.42</v>
      </c>
      <c r="E2218" s="850" t="n">
        <v>99.9859257461781</v>
      </c>
      <c r="F2218" s="849" t="n">
        <v>0</v>
      </c>
    </row>
    <row r="2219" customFormat="false" ht="25.5" hidden="false" customHeight="false" outlineLevel="0" collapsed="false">
      <c r="A2219" s="852" t="s">
        <v>439</v>
      </c>
      <c r="B2219" s="849" t="n">
        <v>4121</v>
      </c>
      <c r="C2219" s="849" t="n">
        <v>4121</v>
      </c>
      <c r="D2219" s="849" t="n">
        <v>4120.42</v>
      </c>
      <c r="E2219" s="850" t="n">
        <v>99.9859257461781</v>
      </c>
      <c r="F2219" s="849" t="n">
        <v>0</v>
      </c>
    </row>
    <row r="2220" customFormat="false" ht="12.75" hidden="false" customHeight="false" outlineLevel="0" collapsed="false">
      <c r="A2220" s="852" t="s">
        <v>381</v>
      </c>
      <c r="B2220" s="849" t="n">
        <v>4121</v>
      </c>
      <c r="C2220" s="849" t="n">
        <v>4121</v>
      </c>
      <c r="D2220" s="849" t="n">
        <v>4120.42</v>
      </c>
      <c r="E2220" s="850" t="n">
        <v>99.9859257461781</v>
      </c>
      <c r="F2220" s="849" t="n">
        <v>0</v>
      </c>
    </row>
    <row r="2221" customFormat="false" ht="12.75" hidden="false" customHeight="false" outlineLevel="0" collapsed="false">
      <c r="A2221" s="852" t="s">
        <v>19</v>
      </c>
      <c r="B2221" s="849" t="n">
        <v>0</v>
      </c>
      <c r="C2221" s="849" t="n">
        <v>0</v>
      </c>
      <c r="D2221" s="849" t="n">
        <v>0.58</v>
      </c>
      <c r="E2221" s="850" t="s">
        <v>15</v>
      </c>
      <c r="F2221" s="849" t="n">
        <v>0</v>
      </c>
    </row>
    <row r="2222" s="851" customFormat="true" ht="12.75" hidden="false" customHeight="false" outlineLevel="0" collapsed="false">
      <c r="A2222" s="846" t="s">
        <v>1217</v>
      </c>
      <c r="B2222" s="849"/>
      <c r="C2222" s="847"/>
      <c r="D2222" s="847"/>
      <c r="E2222" s="850"/>
      <c r="F2222" s="847"/>
    </row>
    <row r="2223" customFormat="false" ht="12.75" hidden="false" customHeight="false" outlineLevel="0" collapsed="false">
      <c r="A2223" s="852" t="s">
        <v>430</v>
      </c>
      <c r="B2223" s="849" t="n">
        <v>1328</v>
      </c>
      <c r="C2223" s="849" t="n">
        <v>1328</v>
      </c>
      <c r="D2223" s="849" t="n">
        <v>1328</v>
      </c>
      <c r="E2223" s="850" t="n">
        <v>100</v>
      </c>
      <c r="F2223" s="849" t="n">
        <v>0</v>
      </c>
    </row>
    <row r="2224" customFormat="false" ht="12.75" hidden="false" customHeight="false" outlineLevel="0" collapsed="false">
      <c r="A2224" s="852" t="s">
        <v>432</v>
      </c>
      <c r="B2224" s="849" t="n">
        <v>1328</v>
      </c>
      <c r="C2224" s="849" t="n">
        <v>1328</v>
      </c>
      <c r="D2224" s="849" t="n">
        <v>1328</v>
      </c>
      <c r="E2224" s="850" t="n">
        <v>100</v>
      </c>
      <c r="F2224" s="849" t="n">
        <v>0</v>
      </c>
    </row>
    <row r="2225" customFormat="false" ht="25.5" hidden="false" customHeight="false" outlineLevel="0" collapsed="false">
      <c r="A2225" s="852" t="s">
        <v>433</v>
      </c>
      <c r="B2225" s="849" t="n">
        <v>1328</v>
      </c>
      <c r="C2225" s="849" t="n">
        <v>1328</v>
      </c>
      <c r="D2225" s="849" t="n">
        <v>1328</v>
      </c>
      <c r="E2225" s="850" t="n">
        <v>100</v>
      </c>
      <c r="F2225" s="849" t="n">
        <v>0</v>
      </c>
    </row>
    <row r="2226" customFormat="false" ht="12.75" hidden="false" customHeight="false" outlineLevel="0" collapsed="false">
      <c r="A2226" s="852" t="s">
        <v>1165</v>
      </c>
      <c r="B2226" s="849" t="n">
        <v>1328</v>
      </c>
      <c r="C2226" s="849" t="n">
        <v>1328</v>
      </c>
      <c r="D2226" s="849" t="n">
        <v>702.8</v>
      </c>
      <c r="E2226" s="850" t="n">
        <v>52.921686746988</v>
      </c>
      <c r="F2226" s="849" t="n">
        <v>0</v>
      </c>
    </row>
    <row r="2227" customFormat="false" ht="12.75" hidden="false" customHeight="false" outlineLevel="0" collapsed="false">
      <c r="A2227" s="852" t="s">
        <v>435</v>
      </c>
      <c r="B2227" s="849" t="n">
        <v>1328</v>
      </c>
      <c r="C2227" s="849" t="n">
        <v>1328</v>
      </c>
      <c r="D2227" s="849" t="n">
        <v>702.8</v>
      </c>
      <c r="E2227" s="850" t="n">
        <v>52.921686746988</v>
      </c>
      <c r="F2227" s="849" t="n">
        <v>0</v>
      </c>
    </row>
    <row r="2228" customFormat="false" ht="25.5" hidden="false" customHeight="false" outlineLevel="0" collapsed="false">
      <c r="A2228" s="852" t="s">
        <v>439</v>
      </c>
      <c r="B2228" s="849" t="n">
        <v>1328</v>
      </c>
      <c r="C2228" s="849" t="n">
        <v>1328</v>
      </c>
      <c r="D2228" s="849" t="n">
        <v>702.8</v>
      </c>
      <c r="E2228" s="850" t="n">
        <v>52.921686746988</v>
      </c>
      <c r="F2228" s="849" t="n">
        <v>0</v>
      </c>
    </row>
    <row r="2229" customFormat="false" ht="12.75" hidden="false" customHeight="false" outlineLevel="0" collapsed="false">
      <c r="A2229" s="852" t="s">
        <v>381</v>
      </c>
      <c r="B2229" s="849" t="n">
        <v>1328</v>
      </c>
      <c r="C2229" s="849" t="n">
        <v>1328</v>
      </c>
      <c r="D2229" s="849" t="n">
        <v>702.8</v>
      </c>
      <c r="E2229" s="850" t="n">
        <v>52.921686746988</v>
      </c>
      <c r="F2229" s="849" t="n">
        <v>0</v>
      </c>
    </row>
    <row r="2230" customFormat="false" ht="12.75" hidden="false" customHeight="false" outlineLevel="0" collapsed="false">
      <c r="A2230" s="852" t="s">
        <v>19</v>
      </c>
      <c r="B2230" s="849" t="n">
        <v>0</v>
      </c>
      <c r="C2230" s="849" t="n">
        <v>0</v>
      </c>
      <c r="D2230" s="849" t="n">
        <v>625.2</v>
      </c>
      <c r="E2230" s="850" t="s">
        <v>15</v>
      </c>
      <c r="F2230" s="849" t="n">
        <v>0</v>
      </c>
    </row>
    <row r="2231" s="851" customFormat="true" ht="12.75" hidden="false" customHeight="false" outlineLevel="0" collapsed="false">
      <c r="A2231" s="846" t="s">
        <v>1180</v>
      </c>
      <c r="B2231" s="849"/>
      <c r="C2231" s="847"/>
      <c r="D2231" s="847"/>
      <c r="E2231" s="850"/>
      <c r="F2231" s="847"/>
    </row>
    <row r="2232" customFormat="false" ht="12.75" hidden="false" customHeight="false" outlineLevel="0" collapsed="false">
      <c r="A2232" s="852" t="s">
        <v>430</v>
      </c>
      <c r="B2232" s="849" t="n">
        <v>3922671</v>
      </c>
      <c r="C2232" s="849" t="n">
        <v>3922671</v>
      </c>
      <c r="D2232" s="849" t="n">
        <v>3922671</v>
      </c>
      <c r="E2232" s="850" t="n">
        <v>100</v>
      </c>
      <c r="F2232" s="849" t="n">
        <v>1435523</v>
      </c>
    </row>
    <row r="2233" customFormat="false" ht="12.75" hidden="false" customHeight="false" outlineLevel="0" collapsed="false">
      <c r="A2233" s="852" t="s">
        <v>432</v>
      </c>
      <c r="B2233" s="849" t="n">
        <v>3922671</v>
      </c>
      <c r="C2233" s="849" t="n">
        <v>3922671</v>
      </c>
      <c r="D2233" s="849" t="n">
        <v>3922671</v>
      </c>
      <c r="E2233" s="850" t="n">
        <v>100</v>
      </c>
      <c r="F2233" s="849" t="n">
        <v>1435523</v>
      </c>
    </row>
    <row r="2234" customFormat="false" ht="25.5" hidden="false" customHeight="false" outlineLevel="0" collapsed="false">
      <c r="A2234" s="852" t="s">
        <v>433</v>
      </c>
      <c r="B2234" s="849" t="n">
        <v>3922671</v>
      </c>
      <c r="C2234" s="849" t="n">
        <v>3922671</v>
      </c>
      <c r="D2234" s="849" t="n">
        <v>3922671</v>
      </c>
      <c r="E2234" s="850" t="n">
        <v>100</v>
      </c>
      <c r="F2234" s="849" t="n">
        <v>1435523</v>
      </c>
    </row>
    <row r="2235" customFormat="false" ht="12.75" hidden="false" customHeight="false" outlineLevel="0" collapsed="false">
      <c r="A2235" s="852" t="s">
        <v>1165</v>
      </c>
      <c r="B2235" s="849" t="n">
        <v>3922671</v>
      </c>
      <c r="C2235" s="849" t="n">
        <v>3922671</v>
      </c>
      <c r="D2235" s="849" t="n">
        <v>3899178.83</v>
      </c>
      <c r="E2235" s="850" t="n">
        <v>99.4011180137208</v>
      </c>
      <c r="F2235" s="849" t="n">
        <v>1442073.67</v>
      </c>
    </row>
    <row r="2236" customFormat="false" ht="12.75" hidden="false" customHeight="false" outlineLevel="0" collapsed="false">
      <c r="A2236" s="852" t="s">
        <v>435</v>
      </c>
      <c r="B2236" s="849" t="n">
        <v>3922671</v>
      </c>
      <c r="C2236" s="849" t="n">
        <v>3922671</v>
      </c>
      <c r="D2236" s="849" t="n">
        <v>3899178.83</v>
      </c>
      <c r="E2236" s="850" t="n">
        <v>99.4011180137208</v>
      </c>
      <c r="F2236" s="849" t="n">
        <v>1442073.67</v>
      </c>
    </row>
    <row r="2237" customFormat="false" ht="25.5" hidden="false" customHeight="false" outlineLevel="0" collapsed="false">
      <c r="A2237" s="852" t="s">
        <v>439</v>
      </c>
      <c r="B2237" s="849" t="n">
        <v>3922671</v>
      </c>
      <c r="C2237" s="849" t="n">
        <v>3922671</v>
      </c>
      <c r="D2237" s="849" t="n">
        <v>3899178.83</v>
      </c>
      <c r="E2237" s="850" t="n">
        <v>99.4011180137208</v>
      </c>
      <c r="F2237" s="849" t="n">
        <v>1442073.67</v>
      </c>
    </row>
    <row r="2238" customFormat="false" ht="12.75" hidden="false" customHeight="false" outlineLevel="0" collapsed="false">
      <c r="A2238" s="852" t="s">
        <v>381</v>
      </c>
      <c r="B2238" s="849" t="n">
        <v>3922671</v>
      </c>
      <c r="C2238" s="849" t="n">
        <v>3922671</v>
      </c>
      <c r="D2238" s="849" t="n">
        <v>3899178.83</v>
      </c>
      <c r="E2238" s="850" t="n">
        <v>99.4011180137208</v>
      </c>
      <c r="F2238" s="849" t="n">
        <v>1442073.67</v>
      </c>
    </row>
    <row r="2239" customFormat="false" ht="12.75" hidden="false" customHeight="false" outlineLevel="0" collapsed="false">
      <c r="A2239" s="852" t="s">
        <v>19</v>
      </c>
      <c r="B2239" s="849" t="n">
        <v>0</v>
      </c>
      <c r="C2239" s="849" t="n">
        <v>0</v>
      </c>
      <c r="D2239" s="849" t="n">
        <v>23492.169999999</v>
      </c>
      <c r="E2239" s="850" t="s">
        <v>15</v>
      </c>
      <c r="F2239" s="849" t="n">
        <v>-6550.67</v>
      </c>
    </row>
    <row r="2240" s="851" customFormat="true" ht="12.75" hidden="false" customHeight="false" outlineLevel="0" collapsed="false">
      <c r="A2240" s="846" t="s">
        <v>1181</v>
      </c>
      <c r="B2240" s="849"/>
      <c r="C2240" s="847"/>
      <c r="D2240" s="847"/>
      <c r="E2240" s="850"/>
      <c r="F2240" s="847"/>
    </row>
    <row r="2241" customFormat="false" ht="12.75" hidden="false" customHeight="false" outlineLevel="0" collapsed="false">
      <c r="A2241" s="852" t="s">
        <v>430</v>
      </c>
      <c r="B2241" s="849" t="n">
        <v>1004084</v>
      </c>
      <c r="C2241" s="849" t="n">
        <v>1004084</v>
      </c>
      <c r="D2241" s="849" t="n">
        <v>1004084</v>
      </c>
      <c r="E2241" s="850" t="n">
        <v>100</v>
      </c>
      <c r="F2241" s="849" t="n">
        <v>128084</v>
      </c>
    </row>
    <row r="2242" customFormat="false" ht="12.75" hidden="false" customHeight="false" outlineLevel="0" collapsed="false">
      <c r="A2242" s="852" t="s">
        <v>432</v>
      </c>
      <c r="B2242" s="849" t="n">
        <v>1004084</v>
      </c>
      <c r="C2242" s="849" t="n">
        <v>1004084</v>
      </c>
      <c r="D2242" s="849" t="n">
        <v>1004084</v>
      </c>
      <c r="E2242" s="850" t="n">
        <v>100</v>
      </c>
      <c r="F2242" s="849" t="n">
        <v>128084</v>
      </c>
    </row>
    <row r="2243" customFormat="false" ht="25.5" hidden="false" customHeight="false" outlineLevel="0" collapsed="false">
      <c r="A2243" s="852" t="s">
        <v>433</v>
      </c>
      <c r="B2243" s="849" t="n">
        <v>1004084</v>
      </c>
      <c r="C2243" s="849" t="n">
        <v>1004084</v>
      </c>
      <c r="D2243" s="849" t="n">
        <v>1004084</v>
      </c>
      <c r="E2243" s="850" t="n">
        <v>100</v>
      </c>
      <c r="F2243" s="849" t="n">
        <v>128084</v>
      </c>
    </row>
    <row r="2244" customFormat="false" ht="12.75" hidden="false" customHeight="false" outlineLevel="0" collapsed="false">
      <c r="A2244" s="852" t="s">
        <v>1165</v>
      </c>
      <c r="B2244" s="849" t="n">
        <v>1004084</v>
      </c>
      <c r="C2244" s="849" t="n">
        <v>1004084</v>
      </c>
      <c r="D2244" s="849" t="n">
        <v>1004083.65</v>
      </c>
      <c r="E2244" s="850" t="n">
        <v>99.9999651423586</v>
      </c>
      <c r="F2244" s="849" t="n">
        <v>128742.54</v>
      </c>
    </row>
    <row r="2245" customFormat="false" ht="12.75" hidden="false" customHeight="false" outlineLevel="0" collapsed="false">
      <c r="A2245" s="852" t="s">
        <v>435</v>
      </c>
      <c r="B2245" s="849" t="n">
        <v>1004084</v>
      </c>
      <c r="C2245" s="849" t="n">
        <v>1004084</v>
      </c>
      <c r="D2245" s="849" t="n">
        <v>1004083.65</v>
      </c>
      <c r="E2245" s="850" t="n">
        <v>99.9999651423586</v>
      </c>
      <c r="F2245" s="849" t="n">
        <v>128742.54</v>
      </c>
    </row>
    <row r="2246" customFormat="false" ht="25.5" hidden="false" customHeight="false" outlineLevel="0" collapsed="false">
      <c r="A2246" s="852" t="s">
        <v>439</v>
      </c>
      <c r="B2246" s="849" t="n">
        <v>1004084</v>
      </c>
      <c r="C2246" s="849" t="n">
        <v>1004084</v>
      </c>
      <c r="D2246" s="849" t="n">
        <v>1004083.65</v>
      </c>
      <c r="E2246" s="850" t="n">
        <v>99.9999651423586</v>
      </c>
      <c r="F2246" s="849" t="n">
        <v>128742.54</v>
      </c>
    </row>
    <row r="2247" customFormat="false" ht="12.75" hidden="false" customHeight="false" outlineLevel="0" collapsed="false">
      <c r="A2247" s="852" t="s">
        <v>381</v>
      </c>
      <c r="B2247" s="849" t="n">
        <v>1004084</v>
      </c>
      <c r="C2247" s="849" t="n">
        <v>1004084</v>
      </c>
      <c r="D2247" s="849" t="n">
        <v>1004083.65</v>
      </c>
      <c r="E2247" s="850" t="n">
        <v>99.9999651423586</v>
      </c>
      <c r="F2247" s="849" t="n">
        <v>128742.54</v>
      </c>
    </row>
    <row r="2248" customFormat="false" ht="12.75" hidden="false" customHeight="false" outlineLevel="0" collapsed="false">
      <c r="A2248" s="852" t="s">
        <v>19</v>
      </c>
      <c r="B2248" s="849" t="n">
        <v>0</v>
      </c>
      <c r="C2248" s="849" t="n">
        <v>0</v>
      </c>
      <c r="D2248" s="849" t="n">
        <v>0.35</v>
      </c>
      <c r="E2248" s="850" t="s">
        <v>15</v>
      </c>
      <c r="F2248" s="849" t="n">
        <v>-658.54</v>
      </c>
    </row>
    <row r="2249" s="851" customFormat="true" ht="12.75" hidden="false" customHeight="false" outlineLevel="0" collapsed="false">
      <c r="A2249" s="846" t="s">
        <v>1170</v>
      </c>
      <c r="B2249" s="849"/>
      <c r="C2249" s="847"/>
      <c r="D2249" s="847"/>
      <c r="E2249" s="850"/>
      <c r="F2249" s="847"/>
    </row>
    <row r="2250" customFormat="false" ht="12.75" hidden="false" customHeight="false" outlineLevel="0" collapsed="false">
      <c r="A2250" s="852" t="s">
        <v>430</v>
      </c>
      <c r="B2250" s="849" t="n">
        <v>875171</v>
      </c>
      <c r="C2250" s="849" t="n">
        <v>875171</v>
      </c>
      <c r="D2250" s="849" t="n">
        <v>875171</v>
      </c>
      <c r="E2250" s="850" t="n">
        <v>100</v>
      </c>
      <c r="F2250" s="849" t="n">
        <v>36106.95</v>
      </c>
    </row>
    <row r="2251" customFormat="false" ht="25.5" hidden="false" customHeight="false" outlineLevel="0" collapsed="false">
      <c r="A2251" s="852" t="s">
        <v>1164</v>
      </c>
      <c r="B2251" s="849" t="n">
        <v>25108</v>
      </c>
      <c r="C2251" s="849" t="n">
        <v>25108</v>
      </c>
      <c r="D2251" s="849" t="n">
        <v>25108</v>
      </c>
      <c r="E2251" s="850" t="n">
        <v>100</v>
      </c>
      <c r="F2251" s="849" t="n">
        <v>5728.95</v>
      </c>
    </row>
    <row r="2252" customFormat="false" ht="12.75" hidden="false" customHeight="false" outlineLevel="0" collapsed="false">
      <c r="A2252" s="852" t="s">
        <v>432</v>
      </c>
      <c r="B2252" s="849" t="n">
        <v>850063</v>
      </c>
      <c r="C2252" s="849" t="n">
        <v>850063</v>
      </c>
      <c r="D2252" s="849" t="n">
        <v>850063</v>
      </c>
      <c r="E2252" s="850" t="n">
        <v>100</v>
      </c>
      <c r="F2252" s="849" t="n">
        <v>30378</v>
      </c>
    </row>
    <row r="2253" customFormat="false" ht="25.5" hidden="false" customHeight="false" outlineLevel="0" collapsed="false">
      <c r="A2253" s="852" t="s">
        <v>433</v>
      </c>
      <c r="B2253" s="849" t="n">
        <v>850063</v>
      </c>
      <c r="C2253" s="849" t="n">
        <v>850063</v>
      </c>
      <c r="D2253" s="849" t="n">
        <v>850063</v>
      </c>
      <c r="E2253" s="850" t="n">
        <v>100</v>
      </c>
      <c r="F2253" s="849" t="n">
        <v>30378</v>
      </c>
    </row>
    <row r="2254" customFormat="false" ht="12.75" hidden="false" customHeight="false" outlineLevel="0" collapsed="false">
      <c r="A2254" s="852" t="s">
        <v>1165</v>
      </c>
      <c r="B2254" s="849" t="n">
        <v>875171</v>
      </c>
      <c r="C2254" s="849" t="n">
        <v>875171</v>
      </c>
      <c r="D2254" s="849" t="n">
        <v>843360.05</v>
      </c>
      <c r="E2254" s="850" t="n">
        <v>96.3651732061506</v>
      </c>
      <c r="F2254" s="849" t="n">
        <v>62388.32</v>
      </c>
    </row>
    <row r="2255" customFormat="false" ht="12.75" hidden="false" customHeight="false" outlineLevel="0" collapsed="false">
      <c r="A2255" s="852" t="s">
        <v>435</v>
      </c>
      <c r="B2255" s="849" t="n">
        <v>875171</v>
      </c>
      <c r="C2255" s="849" t="n">
        <v>875171</v>
      </c>
      <c r="D2255" s="849" t="n">
        <v>843360.05</v>
      </c>
      <c r="E2255" s="850" t="n">
        <v>96.3651732061506</v>
      </c>
      <c r="F2255" s="849" t="n">
        <v>62388.32</v>
      </c>
    </row>
    <row r="2256" customFormat="false" ht="25.5" hidden="false" customHeight="false" outlineLevel="0" collapsed="false">
      <c r="A2256" s="852" t="s">
        <v>439</v>
      </c>
      <c r="B2256" s="849" t="n">
        <v>875171</v>
      </c>
      <c r="C2256" s="849" t="n">
        <v>875171</v>
      </c>
      <c r="D2256" s="849" t="n">
        <v>843360.05</v>
      </c>
      <c r="E2256" s="850" t="n">
        <v>96.3651732061506</v>
      </c>
      <c r="F2256" s="849" t="n">
        <v>62388.32</v>
      </c>
    </row>
    <row r="2257" customFormat="false" ht="12.75" hidden="false" customHeight="false" outlineLevel="0" collapsed="false">
      <c r="A2257" s="852" t="s">
        <v>381</v>
      </c>
      <c r="B2257" s="849" t="n">
        <v>875171</v>
      </c>
      <c r="C2257" s="849" t="n">
        <v>875171</v>
      </c>
      <c r="D2257" s="849" t="n">
        <v>843360.05</v>
      </c>
      <c r="E2257" s="850" t="n">
        <v>96.3651732061506</v>
      </c>
      <c r="F2257" s="849" t="n">
        <v>62388.32</v>
      </c>
    </row>
    <row r="2258" customFormat="false" ht="12.75" hidden="false" customHeight="false" outlineLevel="0" collapsed="false">
      <c r="A2258" s="852" t="s">
        <v>19</v>
      </c>
      <c r="B2258" s="849" t="n">
        <v>0</v>
      </c>
      <c r="C2258" s="849" t="n">
        <v>0</v>
      </c>
      <c r="D2258" s="849" t="n">
        <v>31810.95</v>
      </c>
      <c r="E2258" s="850" t="s">
        <v>15</v>
      </c>
      <c r="F2258" s="849" t="n">
        <v>-26281.37</v>
      </c>
    </row>
    <row r="2259" s="851" customFormat="true" ht="12.75" hidden="false" customHeight="false" outlineLevel="0" collapsed="false">
      <c r="A2259" s="846" t="s">
        <v>1174</v>
      </c>
      <c r="B2259" s="849"/>
      <c r="C2259" s="847"/>
      <c r="D2259" s="847"/>
      <c r="E2259" s="850"/>
      <c r="F2259" s="847"/>
    </row>
    <row r="2260" customFormat="false" ht="12.75" hidden="false" customHeight="false" outlineLevel="0" collapsed="false">
      <c r="A2260" s="852" t="s">
        <v>430</v>
      </c>
      <c r="B2260" s="849" t="n">
        <v>158095280</v>
      </c>
      <c r="C2260" s="849" t="n">
        <v>158095280</v>
      </c>
      <c r="D2260" s="849" t="n">
        <v>158095280</v>
      </c>
      <c r="E2260" s="850" t="n">
        <v>100</v>
      </c>
      <c r="F2260" s="849" t="n">
        <v>22167285</v>
      </c>
    </row>
    <row r="2261" customFormat="false" ht="12.75" hidden="false" customHeight="false" outlineLevel="0" collapsed="false">
      <c r="A2261" s="852" t="s">
        <v>432</v>
      </c>
      <c r="B2261" s="849" t="n">
        <v>158095280</v>
      </c>
      <c r="C2261" s="849" t="n">
        <v>158095280</v>
      </c>
      <c r="D2261" s="849" t="n">
        <v>158095280</v>
      </c>
      <c r="E2261" s="850" t="n">
        <v>100</v>
      </c>
      <c r="F2261" s="849" t="n">
        <v>22167285</v>
      </c>
    </row>
    <row r="2262" customFormat="false" ht="25.5" hidden="false" customHeight="false" outlineLevel="0" collapsed="false">
      <c r="A2262" s="852" t="s">
        <v>433</v>
      </c>
      <c r="B2262" s="849" t="n">
        <v>158095280</v>
      </c>
      <c r="C2262" s="849" t="n">
        <v>158095280</v>
      </c>
      <c r="D2262" s="849" t="n">
        <v>158095280</v>
      </c>
      <c r="E2262" s="850" t="n">
        <v>100</v>
      </c>
      <c r="F2262" s="849" t="n">
        <v>22167285</v>
      </c>
    </row>
    <row r="2263" customFormat="false" ht="12.75" hidden="false" customHeight="false" outlineLevel="0" collapsed="false">
      <c r="A2263" s="852" t="s">
        <v>1165</v>
      </c>
      <c r="B2263" s="849" t="n">
        <v>158095280</v>
      </c>
      <c r="C2263" s="849" t="n">
        <v>158095280</v>
      </c>
      <c r="D2263" s="849" t="n">
        <v>152991559.8</v>
      </c>
      <c r="E2263" s="850" t="n">
        <v>96.7717441026702</v>
      </c>
      <c r="F2263" s="849" t="n">
        <v>17708507.23</v>
      </c>
    </row>
    <row r="2264" customFormat="false" ht="12.75" hidden="false" customHeight="false" outlineLevel="0" collapsed="false">
      <c r="A2264" s="852" t="s">
        <v>435</v>
      </c>
      <c r="B2264" s="849" t="n">
        <v>158095280</v>
      </c>
      <c r="C2264" s="849" t="n">
        <v>158095280</v>
      </c>
      <c r="D2264" s="849" t="n">
        <v>152991559.8</v>
      </c>
      <c r="E2264" s="850" t="n">
        <v>96.7717441026702</v>
      </c>
      <c r="F2264" s="849" t="n">
        <v>17708507.23</v>
      </c>
    </row>
    <row r="2265" customFormat="false" ht="25.5" hidden="false" customHeight="false" outlineLevel="0" collapsed="false">
      <c r="A2265" s="852" t="s">
        <v>439</v>
      </c>
      <c r="B2265" s="849" t="n">
        <v>158095280</v>
      </c>
      <c r="C2265" s="849" t="n">
        <v>158095280</v>
      </c>
      <c r="D2265" s="849" t="n">
        <v>152991559.8</v>
      </c>
      <c r="E2265" s="850" t="n">
        <v>96.7717441026702</v>
      </c>
      <c r="F2265" s="849" t="n">
        <v>17708507.23</v>
      </c>
    </row>
    <row r="2266" customFormat="false" ht="12.75" hidden="false" customHeight="false" outlineLevel="0" collapsed="false">
      <c r="A2266" s="852" t="s">
        <v>380</v>
      </c>
      <c r="B2266" s="849" t="n">
        <v>152480000</v>
      </c>
      <c r="C2266" s="849" t="n">
        <v>152480000</v>
      </c>
      <c r="D2266" s="849" t="n">
        <v>147549325.38</v>
      </c>
      <c r="E2266" s="850" t="n">
        <v>96.7663466552991</v>
      </c>
      <c r="F2266" s="849" t="n">
        <v>17708507.23</v>
      </c>
    </row>
    <row r="2267" customFormat="false" ht="12.75" hidden="false" customHeight="false" outlineLevel="0" collapsed="false">
      <c r="A2267" s="852" t="s">
        <v>381</v>
      </c>
      <c r="B2267" s="849" t="n">
        <v>5615280</v>
      </c>
      <c r="C2267" s="849" t="n">
        <v>5615280</v>
      </c>
      <c r="D2267" s="849" t="n">
        <v>5442234.42</v>
      </c>
      <c r="E2267" s="850" t="n">
        <v>96.9183089712356</v>
      </c>
      <c r="F2267" s="849" t="n">
        <v>0</v>
      </c>
    </row>
    <row r="2268" customFormat="false" ht="12.75" hidden="false" customHeight="false" outlineLevel="0" collapsed="false">
      <c r="A2268" s="852" t="s">
        <v>19</v>
      </c>
      <c r="B2268" s="849" t="n">
        <v>0</v>
      </c>
      <c r="C2268" s="849" t="n">
        <v>0</v>
      </c>
      <c r="D2268" s="849" t="n">
        <v>5103720.20000002</v>
      </c>
      <c r="E2268" s="850" t="s">
        <v>15</v>
      </c>
      <c r="F2268" s="849" t="n">
        <v>4458777.77</v>
      </c>
    </row>
    <row r="2269" s="851" customFormat="true" ht="12.75" hidden="false" customHeight="false" outlineLevel="0" collapsed="false">
      <c r="A2269" s="846" t="s">
        <v>224</v>
      </c>
      <c r="B2269" s="849"/>
      <c r="C2269" s="847"/>
      <c r="D2269" s="847"/>
      <c r="E2269" s="850"/>
      <c r="F2269" s="847"/>
    </row>
    <row r="2270" customFormat="false" ht="12.75" hidden="false" customHeight="false" outlineLevel="0" collapsed="false">
      <c r="A2270" s="852" t="s">
        <v>430</v>
      </c>
      <c r="B2270" s="849" t="n">
        <v>69315</v>
      </c>
      <c r="C2270" s="849" t="n">
        <v>69315</v>
      </c>
      <c r="D2270" s="849" t="n">
        <v>69315</v>
      </c>
      <c r="E2270" s="850" t="n">
        <v>100</v>
      </c>
      <c r="F2270" s="849" t="n">
        <v>0</v>
      </c>
    </row>
    <row r="2271" customFormat="false" ht="12.75" hidden="false" customHeight="false" outlineLevel="0" collapsed="false">
      <c r="A2271" s="852" t="s">
        <v>432</v>
      </c>
      <c r="B2271" s="849" t="n">
        <v>69315</v>
      </c>
      <c r="C2271" s="849" t="n">
        <v>69315</v>
      </c>
      <c r="D2271" s="849" t="n">
        <v>69315</v>
      </c>
      <c r="E2271" s="850" t="n">
        <v>100</v>
      </c>
      <c r="F2271" s="849" t="n">
        <v>0</v>
      </c>
    </row>
    <row r="2272" customFormat="false" ht="25.5" hidden="false" customHeight="false" outlineLevel="0" collapsed="false">
      <c r="A2272" s="852" t="s">
        <v>433</v>
      </c>
      <c r="B2272" s="849" t="n">
        <v>69315</v>
      </c>
      <c r="C2272" s="849" t="n">
        <v>69315</v>
      </c>
      <c r="D2272" s="849" t="n">
        <v>69315</v>
      </c>
      <c r="E2272" s="850" t="n">
        <v>100</v>
      </c>
      <c r="F2272" s="849" t="n">
        <v>0</v>
      </c>
    </row>
    <row r="2273" customFormat="false" ht="12.75" hidden="false" customHeight="false" outlineLevel="0" collapsed="false">
      <c r="A2273" s="852" t="s">
        <v>1165</v>
      </c>
      <c r="B2273" s="849" t="n">
        <v>69315</v>
      </c>
      <c r="C2273" s="849" t="n">
        <v>69315</v>
      </c>
      <c r="D2273" s="849" t="n">
        <v>69313.91</v>
      </c>
      <c r="E2273" s="850" t="n">
        <v>99.9984274688019</v>
      </c>
      <c r="F2273" s="849" t="n">
        <v>0</v>
      </c>
    </row>
    <row r="2274" customFormat="false" ht="12.75" hidden="false" customHeight="false" outlineLevel="0" collapsed="false">
      <c r="A2274" s="852" t="s">
        <v>435</v>
      </c>
      <c r="B2274" s="849" t="n">
        <v>69315</v>
      </c>
      <c r="C2274" s="849" t="n">
        <v>69315</v>
      </c>
      <c r="D2274" s="849" t="n">
        <v>69313.91</v>
      </c>
      <c r="E2274" s="850" t="n">
        <v>99.9984274688019</v>
      </c>
      <c r="F2274" s="849" t="n">
        <v>0</v>
      </c>
    </row>
    <row r="2275" customFormat="false" ht="25.5" hidden="false" customHeight="false" outlineLevel="0" collapsed="false">
      <c r="A2275" s="852" t="s">
        <v>439</v>
      </c>
      <c r="B2275" s="849" t="n">
        <v>69315</v>
      </c>
      <c r="C2275" s="849" t="n">
        <v>69315</v>
      </c>
      <c r="D2275" s="849" t="n">
        <v>69313.91</v>
      </c>
      <c r="E2275" s="850" t="n">
        <v>99.9984274688019</v>
      </c>
      <c r="F2275" s="849" t="n">
        <v>0</v>
      </c>
    </row>
    <row r="2276" customFormat="false" ht="12.75" hidden="false" customHeight="false" outlineLevel="0" collapsed="false">
      <c r="A2276" s="852" t="s">
        <v>381</v>
      </c>
      <c r="B2276" s="849" t="n">
        <v>69315</v>
      </c>
      <c r="C2276" s="849" t="n">
        <v>69315</v>
      </c>
      <c r="D2276" s="849" t="n">
        <v>69313.91</v>
      </c>
      <c r="E2276" s="850" t="n">
        <v>99.9984274688019</v>
      </c>
      <c r="F2276" s="849" t="n">
        <v>0</v>
      </c>
    </row>
    <row r="2277" customFormat="false" ht="12.75" hidden="false" customHeight="false" outlineLevel="0" collapsed="false">
      <c r="A2277" s="852" t="s">
        <v>19</v>
      </c>
      <c r="B2277" s="849" t="n">
        <v>0</v>
      </c>
      <c r="C2277" s="849" t="n">
        <v>0</v>
      </c>
      <c r="D2277" s="849" t="n">
        <v>1.09</v>
      </c>
      <c r="E2277" s="850" t="s">
        <v>15</v>
      </c>
      <c r="F2277" s="849" t="n">
        <v>0</v>
      </c>
    </row>
    <row r="2278" s="851" customFormat="true" ht="12.75" hidden="false" customHeight="false" outlineLevel="0" collapsed="false">
      <c r="A2278" s="846" t="s">
        <v>1182</v>
      </c>
      <c r="B2278" s="849"/>
      <c r="C2278" s="847"/>
      <c r="D2278" s="847"/>
      <c r="E2278" s="850"/>
      <c r="F2278" s="847"/>
    </row>
    <row r="2279" customFormat="false" ht="12.75" hidden="false" customHeight="false" outlineLevel="0" collapsed="false">
      <c r="A2279" s="852" t="s">
        <v>430</v>
      </c>
      <c r="B2279" s="849" t="n">
        <v>34577</v>
      </c>
      <c r="C2279" s="849" t="n">
        <v>34577</v>
      </c>
      <c r="D2279" s="849" t="n">
        <v>34577</v>
      </c>
      <c r="E2279" s="850" t="n">
        <v>100</v>
      </c>
      <c r="F2279" s="849" t="n">
        <v>0</v>
      </c>
    </row>
    <row r="2280" customFormat="false" ht="12.75" hidden="false" customHeight="false" outlineLevel="0" collapsed="false">
      <c r="A2280" s="852" t="s">
        <v>432</v>
      </c>
      <c r="B2280" s="849" t="n">
        <v>34577</v>
      </c>
      <c r="C2280" s="849" t="n">
        <v>34577</v>
      </c>
      <c r="D2280" s="849" t="n">
        <v>34577</v>
      </c>
      <c r="E2280" s="850" t="n">
        <v>100</v>
      </c>
      <c r="F2280" s="849" t="n">
        <v>0</v>
      </c>
    </row>
    <row r="2281" customFormat="false" ht="25.5" hidden="false" customHeight="false" outlineLevel="0" collapsed="false">
      <c r="A2281" s="852" t="s">
        <v>433</v>
      </c>
      <c r="B2281" s="849" t="n">
        <v>34577</v>
      </c>
      <c r="C2281" s="849" t="n">
        <v>34577</v>
      </c>
      <c r="D2281" s="849" t="n">
        <v>34577</v>
      </c>
      <c r="E2281" s="850" t="n">
        <v>100</v>
      </c>
      <c r="F2281" s="849" t="n">
        <v>0</v>
      </c>
    </row>
    <row r="2282" customFormat="false" ht="12.75" hidden="false" customHeight="false" outlineLevel="0" collapsed="false">
      <c r="A2282" s="852" t="s">
        <v>1165</v>
      </c>
      <c r="B2282" s="849" t="n">
        <v>34577</v>
      </c>
      <c r="C2282" s="849" t="n">
        <v>34577</v>
      </c>
      <c r="D2282" s="849" t="n">
        <v>34576.9</v>
      </c>
      <c r="E2282" s="850" t="n">
        <v>99.9997107904098</v>
      </c>
      <c r="F2282" s="849" t="n">
        <v>49.49</v>
      </c>
    </row>
    <row r="2283" customFormat="false" ht="12.75" hidden="false" customHeight="false" outlineLevel="0" collapsed="false">
      <c r="A2283" s="852" t="s">
        <v>435</v>
      </c>
      <c r="B2283" s="849" t="n">
        <v>34577</v>
      </c>
      <c r="C2283" s="849" t="n">
        <v>34577</v>
      </c>
      <c r="D2283" s="849" t="n">
        <v>34576.9</v>
      </c>
      <c r="E2283" s="850" t="n">
        <v>99.9997107904098</v>
      </c>
      <c r="F2283" s="849" t="n">
        <v>49.49</v>
      </c>
    </row>
    <row r="2284" customFormat="false" ht="25.5" hidden="false" customHeight="false" outlineLevel="0" collapsed="false">
      <c r="A2284" s="852" t="s">
        <v>439</v>
      </c>
      <c r="B2284" s="849" t="n">
        <v>34577</v>
      </c>
      <c r="C2284" s="849" t="n">
        <v>34577</v>
      </c>
      <c r="D2284" s="849" t="n">
        <v>34576.9</v>
      </c>
      <c r="E2284" s="850" t="n">
        <v>99.9997107904098</v>
      </c>
      <c r="F2284" s="849" t="n">
        <v>49.49</v>
      </c>
    </row>
    <row r="2285" customFormat="false" ht="12.75" hidden="false" customHeight="false" outlineLevel="0" collapsed="false">
      <c r="A2285" s="852" t="s">
        <v>381</v>
      </c>
      <c r="B2285" s="849" t="n">
        <v>34577</v>
      </c>
      <c r="C2285" s="849" t="n">
        <v>34577</v>
      </c>
      <c r="D2285" s="849" t="n">
        <v>34576.9</v>
      </c>
      <c r="E2285" s="850" t="n">
        <v>99.9997107904098</v>
      </c>
      <c r="F2285" s="849" t="n">
        <v>49.49</v>
      </c>
    </row>
    <row r="2286" customFormat="false" ht="12.75" hidden="false" customHeight="false" outlineLevel="0" collapsed="false">
      <c r="A2286" s="852" t="s">
        <v>19</v>
      </c>
      <c r="B2286" s="849" t="n">
        <v>0</v>
      </c>
      <c r="C2286" s="849" t="n">
        <v>0</v>
      </c>
      <c r="D2286" s="849" t="n">
        <v>0.1</v>
      </c>
      <c r="E2286" s="850" t="s">
        <v>15</v>
      </c>
      <c r="F2286" s="849" t="n">
        <v>-49.49</v>
      </c>
    </row>
    <row r="2287" s="851" customFormat="true" ht="12.75" hidden="false" customHeight="false" outlineLevel="0" collapsed="false">
      <c r="A2287" s="846" t="s">
        <v>1183</v>
      </c>
      <c r="B2287" s="849"/>
      <c r="C2287" s="847"/>
      <c r="D2287" s="847"/>
      <c r="E2287" s="850"/>
      <c r="F2287" s="847"/>
    </row>
    <row r="2288" customFormat="false" ht="12.75" hidden="false" customHeight="false" outlineLevel="0" collapsed="false">
      <c r="A2288" s="852" t="s">
        <v>430</v>
      </c>
      <c r="B2288" s="849" t="n">
        <v>184163</v>
      </c>
      <c r="C2288" s="849" t="n">
        <v>184163</v>
      </c>
      <c r="D2288" s="849" t="n">
        <v>184163</v>
      </c>
      <c r="E2288" s="850" t="n">
        <v>100</v>
      </c>
      <c r="F2288" s="849" t="n">
        <v>69303</v>
      </c>
    </row>
    <row r="2289" customFormat="false" ht="12.75" hidden="false" customHeight="false" outlineLevel="0" collapsed="false">
      <c r="A2289" s="852" t="s">
        <v>432</v>
      </c>
      <c r="B2289" s="849" t="n">
        <v>184163</v>
      </c>
      <c r="C2289" s="849" t="n">
        <v>184163</v>
      </c>
      <c r="D2289" s="849" t="n">
        <v>184163</v>
      </c>
      <c r="E2289" s="850" t="n">
        <v>100</v>
      </c>
      <c r="F2289" s="849" t="n">
        <v>69303</v>
      </c>
    </row>
    <row r="2290" customFormat="false" ht="25.5" hidden="false" customHeight="false" outlineLevel="0" collapsed="false">
      <c r="A2290" s="852" t="s">
        <v>433</v>
      </c>
      <c r="B2290" s="849" t="n">
        <v>184163</v>
      </c>
      <c r="C2290" s="849" t="n">
        <v>184163</v>
      </c>
      <c r="D2290" s="849" t="n">
        <v>184163</v>
      </c>
      <c r="E2290" s="850" t="n">
        <v>100</v>
      </c>
      <c r="F2290" s="849" t="n">
        <v>69303</v>
      </c>
    </row>
    <row r="2291" customFormat="false" ht="12.75" hidden="false" customHeight="false" outlineLevel="0" collapsed="false">
      <c r="A2291" s="852" t="s">
        <v>1165</v>
      </c>
      <c r="B2291" s="849" t="n">
        <v>184163</v>
      </c>
      <c r="C2291" s="849" t="n">
        <v>184163</v>
      </c>
      <c r="D2291" s="849" t="n">
        <v>149252.07</v>
      </c>
      <c r="E2291" s="850" t="n">
        <v>81.043461498781</v>
      </c>
      <c r="F2291" s="849" t="n">
        <v>54255.63</v>
      </c>
    </row>
    <row r="2292" customFormat="false" ht="12.75" hidden="false" customHeight="false" outlineLevel="0" collapsed="false">
      <c r="A2292" s="852" t="s">
        <v>435</v>
      </c>
      <c r="B2292" s="849" t="n">
        <v>184163</v>
      </c>
      <c r="C2292" s="849" t="n">
        <v>184163</v>
      </c>
      <c r="D2292" s="849" t="n">
        <v>149252.07</v>
      </c>
      <c r="E2292" s="850" t="n">
        <v>81.043461498781</v>
      </c>
      <c r="F2292" s="849" t="n">
        <v>54255.63</v>
      </c>
    </row>
    <row r="2293" customFormat="false" ht="25.5" hidden="false" customHeight="false" outlineLevel="0" collapsed="false">
      <c r="A2293" s="852" t="s">
        <v>439</v>
      </c>
      <c r="B2293" s="849" t="n">
        <v>184163</v>
      </c>
      <c r="C2293" s="849" t="n">
        <v>184163</v>
      </c>
      <c r="D2293" s="849" t="n">
        <v>149252.07</v>
      </c>
      <c r="E2293" s="850" t="n">
        <v>81.043461498781</v>
      </c>
      <c r="F2293" s="849" t="n">
        <v>54255.63</v>
      </c>
    </row>
    <row r="2294" customFormat="false" ht="12.75" hidden="false" customHeight="false" outlineLevel="0" collapsed="false">
      <c r="A2294" s="852" t="s">
        <v>381</v>
      </c>
      <c r="B2294" s="849" t="n">
        <v>184163</v>
      </c>
      <c r="C2294" s="849" t="n">
        <v>184163</v>
      </c>
      <c r="D2294" s="849" t="n">
        <v>149252.07</v>
      </c>
      <c r="E2294" s="850" t="n">
        <v>81.043461498781</v>
      </c>
      <c r="F2294" s="849" t="n">
        <v>54255.63</v>
      </c>
    </row>
    <row r="2295" customFormat="false" ht="12.75" hidden="false" customHeight="false" outlineLevel="0" collapsed="false">
      <c r="A2295" s="852" t="s">
        <v>19</v>
      </c>
      <c r="B2295" s="849" t="n">
        <v>0</v>
      </c>
      <c r="C2295" s="849" t="n">
        <v>0</v>
      </c>
      <c r="D2295" s="849" t="n">
        <v>34910.93</v>
      </c>
      <c r="E2295" s="850" t="s">
        <v>15</v>
      </c>
      <c r="F2295" s="849" t="n">
        <v>15047.37</v>
      </c>
    </row>
    <row r="2296" s="851" customFormat="true" ht="12.75" hidden="false" customHeight="false" outlineLevel="0" collapsed="false">
      <c r="A2296" s="846" t="s">
        <v>1171</v>
      </c>
      <c r="B2296" s="849"/>
      <c r="C2296" s="847"/>
      <c r="D2296" s="847"/>
      <c r="E2296" s="850"/>
      <c r="F2296" s="847"/>
    </row>
    <row r="2297" customFormat="false" ht="12.75" hidden="false" customHeight="false" outlineLevel="0" collapsed="false">
      <c r="A2297" s="852" t="s">
        <v>430</v>
      </c>
      <c r="B2297" s="849" t="n">
        <v>238020</v>
      </c>
      <c r="C2297" s="849" t="n">
        <v>238020</v>
      </c>
      <c r="D2297" s="849" t="n">
        <v>233048.96</v>
      </c>
      <c r="E2297" s="850" t="n">
        <v>97.9115032350223</v>
      </c>
      <c r="F2297" s="849" t="n">
        <v>0</v>
      </c>
    </row>
    <row r="2298" customFormat="false" ht="25.5" hidden="false" customHeight="false" outlineLevel="0" collapsed="false">
      <c r="A2298" s="852" t="s">
        <v>1164</v>
      </c>
      <c r="B2298" s="849" t="n">
        <v>32230</v>
      </c>
      <c r="C2298" s="849" t="n">
        <v>32230</v>
      </c>
      <c r="D2298" s="849" t="n">
        <v>27258.96</v>
      </c>
      <c r="E2298" s="850" t="n">
        <v>84.5763574309649</v>
      </c>
      <c r="F2298" s="849" t="n">
        <v>0</v>
      </c>
    </row>
    <row r="2299" customFormat="false" ht="12.75" hidden="false" customHeight="false" outlineLevel="0" collapsed="false">
      <c r="A2299" s="852" t="s">
        <v>432</v>
      </c>
      <c r="B2299" s="849" t="n">
        <v>205790</v>
      </c>
      <c r="C2299" s="849" t="n">
        <v>205790</v>
      </c>
      <c r="D2299" s="849" t="n">
        <v>205790</v>
      </c>
      <c r="E2299" s="850" t="n">
        <v>100</v>
      </c>
      <c r="F2299" s="849" t="n">
        <v>0</v>
      </c>
    </row>
    <row r="2300" customFormat="false" ht="25.5" hidden="false" customHeight="false" outlineLevel="0" collapsed="false">
      <c r="A2300" s="852" t="s">
        <v>433</v>
      </c>
      <c r="B2300" s="849" t="n">
        <v>205790</v>
      </c>
      <c r="C2300" s="849" t="n">
        <v>205790</v>
      </c>
      <c r="D2300" s="849" t="n">
        <v>205790</v>
      </c>
      <c r="E2300" s="850" t="n">
        <v>100</v>
      </c>
      <c r="F2300" s="849" t="n">
        <v>0</v>
      </c>
    </row>
    <row r="2301" customFormat="false" ht="12.75" hidden="false" customHeight="false" outlineLevel="0" collapsed="false">
      <c r="A2301" s="852" t="s">
        <v>1165</v>
      </c>
      <c r="B2301" s="849" t="n">
        <v>238020</v>
      </c>
      <c r="C2301" s="849" t="n">
        <v>238020</v>
      </c>
      <c r="D2301" s="849" t="n">
        <v>231335.7</v>
      </c>
      <c r="E2301" s="850" t="n">
        <v>97.1917065792791</v>
      </c>
      <c r="F2301" s="849" t="n">
        <v>72164.37</v>
      </c>
    </row>
    <row r="2302" customFormat="false" ht="12.75" hidden="false" customHeight="false" outlineLevel="0" collapsed="false">
      <c r="A2302" s="852" t="s">
        <v>435</v>
      </c>
      <c r="B2302" s="849" t="n">
        <v>238020</v>
      </c>
      <c r="C2302" s="849" t="n">
        <v>238020</v>
      </c>
      <c r="D2302" s="849" t="n">
        <v>231335.7</v>
      </c>
      <c r="E2302" s="850" t="n">
        <v>97.1917065792791</v>
      </c>
      <c r="F2302" s="849" t="n">
        <v>72164.37</v>
      </c>
    </row>
    <row r="2303" customFormat="false" ht="25.5" hidden="false" customHeight="false" outlineLevel="0" collapsed="false">
      <c r="A2303" s="852" t="s">
        <v>439</v>
      </c>
      <c r="B2303" s="849" t="n">
        <v>238020</v>
      </c>
      <c r="C2303" s="849" t="n">
        <v>238020</v>
      </c>
      <c r="D2303" s="849" t="n">
        <v>231335.7</v>
      </c>
      <c r="E2303" s="850" t="n">
        <v>97.1917065792791</v>
      </c>
      <c r="F2303" s="849" t="n">
        <v>72164.37</v>
      </c>
    </row>
    <row r="2304" customFormat="false" ht="12.75" hidden="false" customHeight="false" outlineLevel="0" collapsed="false">
      <c r="A2304" s="852" t="s">
        <v>381</v>
      </c>
      <c r="B2304" s="849" t="n">
        <v>238020</v>
      </c>
      <c r="C2304" s="849" t="n">
        <v>238020</v>
      </c>
      <c r="D2304" s="849" t="n">
        <v>231335.7</v>
      </c>
      <c r="E2304" s="850" t="n">
        <v>97.1917065792791</v>
      </c>
      <c r="F2304" s="849" t="n">
        <v>72164.37</v>
      </c>
    </row>
    <row r="2305" customFormat="false" ht="12.75" hidden="false" customHeight="false" outlineLevel="0" collapsed="false">
      <c r="A2305" s="852" t="s">
        <v>19</v>
      </c>
      <c r="B2305" s="849" t="n">
        <v>0</v>
      </c>
      <c r="C2305" s="849" t="n">
        <v>0</v>
      </c>
      <c r="D2305" s="849" t="n">
        <v>1713.26</v>
      </c>
      <c r="E2305" s="850" t="s">
        <v>15</v>
      </c>
      <c r="F2305" s="849" t="n">
        <v>-72164.37</v>
      </c>
    </row>
    <row r="2306" s="851" customFormat="true" ht="12.75" hidden="false" customHeight="false" outlineLevel="0" collapsed="false">
      <c r="A2306" s="846" t="s">
        <v>1184</v>
      </c>
      <c r="B2306" s="849"/>
      <c r="C2306" s="847"/>
      <c r="D2306" s="847"/>
      <c r="E2306" s="850"/>
      <c r="F2306" s="847"/>
    </row>
    <row r="2307" customFormat="false" ht="12.75" hidden="false" customHeight="false" outlineLevel="0" collapsed="false">
      <c r="A2307" s="852" t="s">
        <v>430</v>
      </c>
      <c r="B2307" s="849" t="n">
        <v>4285</v>
      </c>
      <c r="C2307" s="849" t="n">
        <v>4285</v>
      </c>
      <c r="D2307" s="849" t="n">
        <v>4285</v>
      </c>
      <c r="E2307" s="850" t="n">
        <v>100</v>
      </c>
      <c r="F2307" s="849" t="n">
        <v>0</v>
      </c>
    </row>
    <row r="2308" customFormat="false" ht="12.75" hidden="false" customHeight="false" outlineLevel="0" collapsed="false">
      <c r="A2308" s="852" t="s">
        <v>432</v>
      </c>
      <c r="B2308" s="849" t="n">
        <v>4285</v>
      </c>
      <c r="C2308" s="849" t="n">
        <v>4285</v>
      </c>
      <c r="D2308" s="849" t="n">
        <v>4285</v>
      </c>
      <c r="E2308" s="850" t="n">
        <v>100</v>
      </c>
      <c r="F2308" s="849" t="n">
        <v>0</v>
      </c>
    </row>
    <row r="2309" customFormat="false" ht="25.5" hidden="false" customHeight="false" outlineLevel="0" collapsed="false">
      <c r="A2309" s="852" t="s">
        <v>433</v>
      </c>
      <c r="B2309" s="849" t="n">
        <v>4285</v>
      </c>
      <c r="C2309" s="849" t="n">
        <v>4285</v>
      </c>
      <c r="D2309" s="849" t="n">
        <v>4285</v>
      </c>
      <c r="E2309" s="850" t="n">
        <v>100</v>
      </c>
      <c r="F2309" s="849" t="n">
        <v>0</v>
      </c>
    </row>
    <row r="2310" customFormat="false" ht="12.75" hidden="false" customHeight="false" outlineLevel="0" collapsed="false">
      <c r="A2310" s="852" t="s">
        <v>1165</v>
      </c>
      <c r="B2310" s="849" t="n">
        <v>4285</v>
      </c>
      <c r="C2310" s="849" t="n">
        <v>4285</v>
      </c>
      <c r="D2310" s="849" t="n">
        <v>4280.32</v>
      </c>
      <c r="E2310" s="850" t="n">
        <v>99.8907817969662</v>
      </c>
      <c r="F2310" s="849" t="n">
        <v>0</v>
      </c>
    </row>
    <row r="2311" customFormat="false" ht="12.75" hidden="false" customHeight="false" outlineLevel="0" collapsed="false">
      <c r="A2311" s="852" t="s">
        <v>435</v>
      </c>
      <c r="B2311" s="849" t="n">
        <v>4285</v>
      </c>
      <c r="C2311" s="849" t="n">
        <v>4285</v>
      </c>
      <c r="D2311" s="849" t="n">
        <v>4280.32</v>
      </c>
      <c r="E2311" s="850" t="n">
        <v>99.8907817969662</v>
      </c>
      <c r="F2311" s="849" t="n">
        <v>0</v>
      </c>
    </row>
    <row r="2312" customFormat="false" ht="25.5" hidden="false" customHeight="false" outlineLevel="0" collapsed="false">
      <c r="A2312" s="852" t="s">
        <v>439</v>
      </c>
      <c r="B2312" s="849" t="n">
        <v>4285</v>
      </c>
      <c r="C2312" s="849" t="n">
        <v>4285</v>
      </c>
      <c r="D2312" s="849" t="n">
        <v>4280.32</v>
      </c>
      <c r="E2312" s="850" t="n">
        <v>99.8907817969662</v>
      </c>
      <c r="F2312" s="849" t="n">
        <v>0</v>
      </c>
    </row>
    <row r="2313" customFormat="false" ht="12.75" hidden="false" customHeight="false" outlineLevel="0" collapsed="false">
      <c r="A2313" s="852" t="s">
        <v>381</v>
      </c>
      <c r="B2313" s="849" t="n">
        <v>4285</v>
      </c>
      <c r="C2313" s="849" t="n">
        <v>4285</v>
      </c>
      <c r="D2313" s="849" t="n">
        <v>4280.32</v>
      </c>
      <c r="E2313" s="850" t="n">
        <v>99.8907817969662</v>
      </c>
      <c r="F2313" s="849" t="n">
        <v>0</v>
      </c>
    </row>
    <row r="2314" customFormat="false" ht="12.75" hidden="false" customHeight="false" outlineLevel="0" collapsed="false">
      <c r="A2314" s="852" t="s">
        <v>19</v>
      </c>
      <c r="B2314" s="849" t="n">
        <v>0</v>
      </c>
      <c r="C2314" s="849" t="n">
        <v>0</v>
      </c>
      <c r="D2314" s="849" t="n">
        <v>4.68</v>
      </c>
      <c r="E2314" s="850" t="s">
        <v>15</v>
      </c>
      <c r="F2314" s="849" t="n">
        <v>0</v>
      </c>
    </row>
    <row r="2315" s="851" customFormat="true" ht="12.75" hidden="false" customHeight="false" outlineLevel="0" collapsed="false">
      <c r="A2315" s="846" t="s">
        <v>1185</v>
      </c>
      <c r="B2315" s="849"/>
      <c r="C2315" s="847"/>
      <c r="D2315" s="847"/>
      <c r="E2315" s="850"/>
      <c r="F2315" s="847"/>
    </row>
    <row r="2316" customFormat="false" ht="12.75" hidden="false" customHeight="false" outlineLevel="0" collapsed="false">
      <c r="A2316" s="852" t="s">
        <v>430</v>
      </c>
      <c r="B2316" s="849" t="n">
        <v>47986</v>
      </c>
      <c r="C2316" s="849" t="n">
        <v>46580</v>
      </c>
      <c r="D2316" s="849" t="n">
        <v>46580</v>
      </c>
      <c r="E2316" s="850" t="n">
        <v>97.0699787438003</v>
      </c>
      <c r="F2316" s="849" t="n">
        <v>3690</v>
      </c>
    </row>
    <row r="2317" customFormat="false" ht="12.75" hidden="false" customHeight="false" outlineLevel="0" collapsed="false">
      <c r="A2317" s="852" t="s">
        <v>432</v>
      </c>
      <c r="B2317" s="849" t="n">
        <v>47986</v>
      </c>
      <c r="C2317" s="849" t="n">
        <v>46580</v>
      </c>
      <c r="D2317" s="849" t="n">
        <v>46580</v>
      </c>
      <c r="E2317" s="850" t="n">
        <v>97.0699787438003</v>
      </c>
      <c r="F2317" s="849" t="n">
        <v>3690</v>
      </c>
    </row>
    <row r="2318" customFormat="false" ht="25.5" hidden="false" customHeight="false" outlineLevel="0" collapsed="false">
      <c r="A2318" s="852" t="s">
        <v>433</v>
      </c>
      <c r="B2318" s="849" t="n">
        <v>47986</v>
      </c>
      <c r="C2318" s="849" t="n">
        <v>46580</v>
      </c>
      <c r="D2318" s="849" t="n">
        <v>46580</v>
      </c>
      <c r="E2318" s="850" t="n">
        <v>97.0699787438003</v>
      </c>
      <c r="F2318" s="849" t="n">
        <v>3690</v>
      </c>
    </row>
    <row r="2319" customFormat="false" ht="12.75" hidden="false" customHeight="false" outlineLevel="0" collapsed="false">
      <c r="A2319" s="852" t="s">
        <v>1165</v>
      </c>
      <c r="B2319" s="849" t="n">
        <v>47986</v>
      </c>
      <c r="C2319" s="849" t="n">
        <v>46580</v>
      </c>
      <c r="D2319" s="849" t="n">
        <v>45532.16</v>
      </c>
      <c r="E2319" s="850" t="n">
        <v>94.8863418497062</v>
      </c>
      <c r="F2319" s="849" t="n">
        <v>8609.35</v>
      </c>
    </row>
    <row r="2320" customFormat="false" ht="12.75" hidden="false" customHeight="false" outlineLevel="0" collapsed="false">
      <c r="A2320" s="852" t="s">
        <v>435</v>
      </c>
      <c r="B2320" s="849" t="n">
        <v>47986</v>
      </c>
      <c r="C2320" s="849" t="n">
        <v>46580</v>
      </c>
      <c r="D2320" s="849" t="n">
        <v>45532.16</v>
      </c>
      <c r="E2320" s="850" t="n">
        <v>94.8863418497062</v>
      </c>
      <c r="F2320" s="849" t="n">
        <v>8609.35</v>
      </c>
    </row>
    <row r="2321" customFormat="false" ht="25.5" hidden="false" customHeight="false" outlineLevel="0" collapsed="false">
      <c r="A2321" s="852" t="s">
        <v>439</v>
      </c>
      <c r="B2321" s="849" t="n">
        <v>47986</v>
      </c>
      <c r="C2321" s="849" t="n">
        <v>46580</v>
      </c>
      <c r="D2321" s="849" t="n">
        <v>45532.16</v>
      </c>
      <c r="E2321" s="850" t="n">
        <v>94.8863418497062</v>
      </c>
      <c r="F2321" s="849" t="n">
        <v>8609.35</v>
      </c>
    </row>
    <row r="2322" customFormat="false" ht="12.75" hidden="false" customHeight="false" outlineLevel="0" collapsed="false">
      <c r="A2322" s="852" t="s">
        <v>381</v>
      </c>
      <c r="B2322" s="849" t="n">
        <v>47986</v>
      </c>
      <c r="C2322" s="849" t="n">
        <v>46580</v>
      </c>
      <c r="D2322" s="849" t="n">
        <v>45532.16</v>
      </c>
      <c r="E2322" s="850" t="n">
        <v>94.8863418497062</v>
      </c>
      <c r="F2322" s="849" t="n">
        <v>8609.35</v>
      </c>
    </row>
    <row r="2323" customFormat="false" ht="12.75" hidden="false" customHeight="false" outlineLevel="0" collapsed="false">
      <c r="A2323" s="852" t="s">
        <v>19</v>
      </c>
      <c r="B2323" s="849" t="n">
        <v>0</v>
      </c>
      <c r="C2323" s="849" t="n">
        <v>0</v>
      </c>
      <c r="D2323" s="849" t="n">
        <v>1047.84</v>
      </c>
      <c r="E2323" s="850" t="s">
        <v>15</v>
      </c>
      <c r="F2323" s="849" t="n">
        <v>-4919.35</v>
      </c>
    </row>
    <row r="2324" s="851" customFormat="true" ht="12.75" hidden="false" customHeight="false" outlineLevel="0" collapsed="false">
      <c r="A2324" s="846" t="s">
        <v>1175</v>
      </c>
      <c r="B2324" s="849"/>
      <c r="C2324" s="847"/>
      <c r="D2324" s="847"/>
      <c r="E2324" s="850"/>
      <c r="F2324" s="847"/>
    </row>
    <row r="2325" customFormat="false" ht="12.75" hidden="false" customHeight="false" outlineLevel="0" collapsed="false">
      <c r="A2325" s="852" t="s">
        <v>430</v>
      </c>
      <c r="B2325" s="849" t="n">
        <v>534705</v>
      </c>
      <c r="C2325" s="849" t="n">
        <v>534705</v>
      </c>
      <c r="D2325" s="849" t="n">
        <v>534705</v>
      </c>
      <c r="E2325" s="850" t="n">
        <v>100</v>
      </c>
      <c r="F2325" s="849" t="n">
        <v>13572</v>
      </c>
    </row>
    <row r="2326" customFormat="false" ht="12.75" hidden="false" customHeight="false" outlineLevel="0" collapsed="false">
      <c r="A2326" s="852" t="s">
        <v>432</v>
      </c>
      <c r="B2326" s="849" t="n">
        <v>534705</v>
      </c>
      <c r="C2326" s="849" t="n">
        <v>534705</v>
      </c>
      <c r="D2326" s="849" t="n">
        <v>534705</v>
      </c>
      <c r="E2326" s="850" t="n">
        <v>100</v>
      </c>
      <c r="F2326" s="849" t="n">
        <v>13572</v>
      </c>
    </row>
    <row r="2327" customFormat="false" ht="25.5" hidden="false" customHeight="false" outlineLevel="0" collapsed="false">
      <c r="A2327" s="852" t="s">
        <v>433</v>
      </c>
      <c r="B2327" s="849" t="n">
        <v>534705</v>
      </c>
      <c r="C2327" s="849" t="n">
        <v>534705</v>
      </c>
      <c r="D2327" s="849" t="n">
        <v>534705</v>
      </c>
      <c r="E2327" s="850" t="n">
        <v>100</v>
      </c>
      <c r="F2327" s="849" t="n">
        <v>13572</v>
      </c>
    </row>
    <row r="2328" customFormat="false" ht="12.75" hidden="false" customHeight="false" outlineLevel="0" collapsed="false">
      <c r="A2328" s="852" t="s">
        <v>1165</v>
      </c>
      <c r="B2328" s="849" t="n">
        <v>534705</v>
      </c>
      <c r="C2328" s="849" t="n">
        <v>534705</v>
      </c>
      <c r="D2328" s="849" t="n">
        <v>533325.62</v>
      </c>
      <c r="E2328" s="850" t="n">
        <v>99.7420297173208</v>
      </c>
      <c r="F2328" s="849" t="n">
        <v>26438.99</v>
      </c>
    </row>
    <row r="2329" customFormat="false" ht="12.75" hidden="false" customHeight="false" outlineLevel="0" collapsed="false">
      <c r="A2329" s="852" t="s">
        <v>435</v>
      </c>
      <c r="B2329" s="849" t="n">
        <v>534705</v>
      </c>
      <c r="C2329" s="849" t="n">
        <v>534705</v>
      </c>
      <c r="D2329" s="849" t="n">
        <v>533325.62</v>
      </c>
      <c r="E2329" s="850" t="n">
        <v>99.7420297173208</v>
      </c>
      <c r="F2329" s="849" t="n">
        <v>26438.99</v>
      </c>
    </row>
    <row r="2330" customFormat="false" ht="25.5" hidden="false" customHeight="false" outlineLevel="0" collapsed="false">
      <c r="A2330" s="852" t="s">
        <v>439</v>
      </c>
      <c r="B2330" s="849" t="n">
        <v>534705</v>
      </c>
      <c r="C2330" s="849" t="n">
        <v>534705</v>
      </c>
      <c r="D2330" s="849" t="n">
        <v>533325.62</v>
      </c>
      <c r="E2330" s="850" t="n">
        <v>99.7420297173208</v>
      </c>
      <c r="F2330" s="849" t="n">
        <v>26438.99</v>
      </c>
    </row>
    <row r="2331" customFormat="false" ht="12.75" hidden="false" customHeight="false" outlineLevel="0" collapsed="false">
      <c r="A2331" s="852" t="s">
        <v>381</v>
      </c>
      <c r="B2331" s="849" t="n">
        <v>534705</v>
      </c>
      <c r="C2331" s="849" t="n">
        <v>534705</v>
      </c>
      <c r="D2331" s="849" t="n">
        <v>533325.62</v>
      </c>
      <c r="E2331" s="850" t="n">
        <v>99.7420297173208</v>
      </c>
      <c r="F2331" s="849" t="n">
        <v>26438.99</v>
      </c>
    </row>
    <row r="2332" customFormat="false" ht="12.75" hidden="false" customHeight="false" outlineLevel="0" collapsed="false">
      <c r="A2332" s="852" t="s">
        <v>19</v>
      </c>
      <c r="B2332" s="849" t="n">
        <v>0</v>
      </c>
      <c r="C2332" s="849" t="n">
        <v>0</v>
      </c>
      <c r="D2332" s="849" t="n">
        <v>1379.38</v>
      </c>
      <c r="E2332" s="850" t="s">
        <v>15</v>
      </c>
      <c r="F2332" s="849" t="n">
        <v>-12866.99</v>
      </c>
    </row>
    <row r="2333" s="851" customFormat="true" ht="12.75" hidden="false" customHeight="false" outlineLevel="0" collapsed="false">
      <c r="A2333" s="846" t="s">
        <v>1186</v>
      </c>
      <c r="B2333" s="849"/>
      <c r="C2333" s="847"/>
      <c r="D2333" s="847"/>
      <c r="E2333" s="850"/>
      <c r="F2333" s="847"/>
    </row>
    <row r="2334" customFormat="false" ht="12.75" hidden="false" customHeight="false" outlineLevel="0" collapsed="false">
      <c r="A2334" s="852" t="s">
        <v>430</v>
      </c>
      <c r="B2334" s="849" t="n">
        <v>98610</v>
      </c>
      <c r="C2334" s="849" t="n">
        <v>98610</v>
      </c>
      <c r="D2334" s="849" t="n">
        <v>98610</v>
      </c>
      <c r="E2334" s="850" t="n">
        <v>100</v>
      </c>
      <c r="F2334" s="849" t="n">
        <v>2000</v>
      </c>
    </row>
    <row r="2335" customFormat="false" ht="12.75" hidden="false" customHeight="false" outlineLevel="0" collapsed="false">
      <c r="A2335" s="852" t="s">
        <v>432</v>
      </c>
      <c r="B2335" s="849" t="n">
        <v>98610</v>
      </c>
      <c r="C2335" s="849" t="n">
        <v>98610</v>
      </c>
      <c r="D2335" s="849" t="n">
        <v>98610</v>
      </c>
      <c r="E2335" s="850" t="n">
        <v>100</v>
      </c>
      <c r="F2335" s="849" t="n">
        <v>2000</v>
      </c>
    </row>
    <row r="2336" customFormat="false" ht="25.5" hidden="false" customHeight="false" outlineLevel="0" collapsed="false">
      <c r="A2336" s="852" t="s">
        <v>433</v>
      </c>
      <c r="B2336" s="849" t="n">
        <v>98610</v>
      </c>
      <c r="C2336" s="849" t="n">
        <v>98610</v>
      </c>
      <c r="D2336" s="849" t="n">
        <v>98610</v>
      </c>
      <c r="E2336" s="850" t="n">
        <v>100</v>
      </c>
      <c r="F2336" s="849" t="n">
        <v>2000</v>
      </c>
    </row>
    <row r="2337" customFormat="false" ht="12.75" hidden="false" customHeight="false" outlineLevel="0" collapsed="false">
      <c r="A2337" s="852" t="s">
        <v>1165</v>
      </c>
      <c r="B2337" s="849" t="n">
        <v>98610</v>
      </c>
      <c r="C2337" s="849" t="n">
        <v>98610</v>
      </c>
      <c r="D2337" s="849" t="n">
        <v>98609.27</v>
      </c>
      <c r="E2337" s="850" t="n">
        <v>99.9992597099686</v>
      </c>
      <c r="F2337" s="849" t="n">
        <v>2126.28</v>
      </c>
    </row>
    <row r="2338" customFormat="false" ht="12.75" hidden="false" customHeight="false" outlineLevel="0" collapsed="false">
      <c r="A2338" s="852" t="s">
        <v>435</v>
      </c>
      <c r="B2338" s="849" t="n">
        <v>98610</v>
      </c>
      <c r="C2338" s="849" t="n">
        <v>98610</v>
      </c>
      <c r="D2338" s="849" t="n">
        <v>98609.27</v>
      </c>
      <c r="E2338" s="850" t="n">
        <v>99.9992597099686</v>
      </c>
      <c r="F2338" s="849" t="n">
        <v>2126.28</v>
      </c>
    </row>
    <row r="2339" customFormat="false" ht="25.5" hidden="false" customHeight="false" outlineLevel="0" collapsed="false">
      <c r="A2339" s="852" t="s">
        <v>439</v>
      </c>
      <c r="B2339" s="849" t="n">
        <v>98610</v>
      </c>
      <c r="C2339" s="849" t="n">
        <v>98610</v>
      </c>
      <c r="D2339" s="849" t="n">
        <v>98609.27</v>
      </c>
      <c r="E2339" s="850" t="n">
        <v>99.9992597099686</v>
      </c>
      <c r="F2339" s="849" t="n">
        <v>2126.28</v>
      </c>
    </row>
    <row r="2340" customFormat="false" ht="12.75" hidden="false" customHeight="false" outlineLevel="0" collapsed="false">
      <c r="A2340" s="852" t="s">
        <v>381</v>
      </c>
      <c r="B2340" s="849" t="n">
        <v>98610</v>
      </c>
      <c r="C2340" s="849" t="n">
        <v>98610</v>
      </c>
      <c r="D2340" s="849" t="n">
        <v>98609.27</v>
      </c>
      <c r="E2340" s="850" t="n">
        <v>99.9992597099686</v>
      </c>
      <c r="F2340" s="849" t="n">
        <v>2126.28</v>
      </c>
    </row>
    <row r="2341" customFormat="false" ht="12.75" hidden="false" customHeight="false" outlineLevel="0" collapsed="false">
      <c r="A2341" s="852" t="s">
        <v>19</v>
      </c>
      <c r="B2341" s="849" t="n">
        <v>0</v>
      </c>
      <c r="C2341" s="849" t="n">
        <v>0</v>
      </c>
      <c r="D2341" s="849" t="n">
        <v>0.73</v>
      </c>
      <c r="E2341" s="850" t="s">
        <v>15</v>
      </c>
      <c r="F2341" s="849" t="n">
        <v>-126.28</v>
      </c>
    </row>
    <row r="2342" s="851" customFormat="true" ht="12.75" hidden="false" customHeight="false" outlineLevel="0" collapsed="false">
      <c r="A2342" s="846" t="s">
        <v>1202</v>
      </c>
      <c r="B2342" s="849"/>
      <c r="C2342" s="847"/>
      <c r="D2342" s="847"/>
      <c r="E2342" s="850"/>
      <c r="F2342" s="847"/>
    </row>
    <row r="2343" customFormat="false" ht="12.75" hidden="false" customHeight="false" outlineLevel="0" collapsed="false">
      <c r="A2343" s="852" t="s">
        <v>430</v>
      </c>
      <c r="B2343" s="849" t="n">
        <v>617</v>
      </c>
      <c r="C2343" s="849" t="n">
        <v>617</v>
      </c>
      <c r="D2343" s="849" t="n">
        <v>617</v>
      </c>
      <c r="E2343" s="850" t="n">
        <v>100</v>
      </c>
      <c r="F2343" s="849" t="n">
        <v>0</v>
      </c>
    </row>
    <row r="2344" customFormat="false" ht="12.75" hidden="false" customHeight="false" outlineLevel="0" collapsed="false">
      <c r="A2344" s="852" t="s">
        <v>432</v>
      </c>
      <c r="B2344" s="849" t="n">
        <v>617</v>
      </c>
      <c r="C2344" s="849" t="n">
        <v>617</v>
      </c>
      <c r="D2344" s="849" t="n">
        <v>617</v>
      </c>
      <c r="E2344" s="850" t="n">
        <v>100</v>
      </c>
      <c r="F2344" s="849" t="n">
        <v>0</v>
      </c>
    </row>
    <row r="2345" customFormat="false" ht="25.5" hidden="false" customHeight="false" outlineLevel="0" collapsed="false">
      <c r="A2345" s="852" t="s">
        <v>433</v>
      </c>
      <c r="B2345" s="849" t="n">
        <v>617</v>
      </c>
      <c r="C2345" s="849" t="n">
        <v>617</v>
      </c>
      <c r="D2345" s="849" t="n">
        <v>617</v>
      </c>
      <c r="E2345" s="850" t="n">
        <v>100</v>
      </c>
      <c r="F2345" s="849" t="n">
        <v>0</v>
      </c>
    </row>
    <row r="2346" customFormat="false" ht="12.75" hidden="false" customHeight="false" outlineLevel="0" collapsed="false">
      <c r="A2346" s="852" t="s">
        <v>1165</v>
      </c>
      <c r="B2346" s="849" t="n">
        <v>617</v>
      </c>
      <c r="C2346" s="849" t="n">
        <v>617</v>
      </c>
      <c r="D2346" s="849" t="n">
        <v>617</v>
      </c>
      <c r="E2346" s="850" t="n">
        <v>100</v>
      </c>
      <c r="F2346" s="849" t="n">
        <v>0</v>
      </c>
    </row>
    <row r="2347" customFormat="false" ht="12.75" hidden="false" customHeight="false" outlineLevel="0" collapsed="false">
      <c r="A2347" s="852" t="s">
        <v>435</v>
      </c>
      <c r="B2347" s="849" t="n">
        <v>617</v>
      </c>
      <c r="C2347" s="849" t="n">
        <v>617</v>
      </c>
      <c r="D2347" s="849" t="n">
        <v>617</v>
      </c>
      <c r="E2347" s="850" t="n">
        <v>100</v>
      </c>
      <c r="F2347" s="849" t="n">
        <v>0</v>
      </c>
    </row>
    <row r="2348" customFormat="false" ht="25.5" hidden="false" customHeight="false" outlineLevel="0" collapsed="false">
      <c r="A2348" s="852" t="s">
        <v>439</v>
      </c>
      <c r="B2348" s="849" t="n">
        <v>617</v>
      </c>
      <c r="C2348" s="849" t="n">
        <v>617</v>
      </c>
      <c r="D2348" s="849" t="n">
        <v>617</v>
      </c>
      <c r="E2348" s="850" t="n">
        <v>100</v>
      </c>
      <c r="F2348" s="849" t="n">
        <v>0</v>
      </c>
    </row>
    <row r="2349" customFormat="false" ht="12.75" hidden="false" customHeight="false" outlineLevel="0" collapsed="false">
      <c r="A2349" s="852" t="s">
        <v>381</v>
      </c>
      <c r="B2349" s="849" t="n">
        <v>617</v>
      </c>
      <c r="C2349" s="849" t="n">
        <v>617</v>
      </c>
      <c r="D2349" s="849" t="n">
        <v>617</v>
      </c>
      <c r="E2349" s="850" t="n">
        <v>100</v>
      </c>
      <c r="F2349" s="849" t="n">
        <v>0</v>
      </c>
    </row>
    <row r="2350" s="851" customFormat="true" ht="12.75" hidden="false" customHeight="false" outlineLevel="0" collapsed="false">
      <c r="A2350" s="846" t="s">
        <v>322</v>
      </c>
      <c r="B2350" s="849"/>
      <c r="C2350" s="847"/>
      <c r="D2350" s="847"/>
      <c r="E2350" s="850"/>
      <c r="F2350" s="847"/>
    </row>
    <row r="2351" customFormat="false" ht="12.75" hidden="false" customHeight="false" outlineLevel="0" collapsed="false">
      <c r="A2351" s="852" t="s">
        <v>430</v>
      </c>
      <c r="B2351" s="849" t="n">
        <v>77047</v>
      </c>
      <c r="C2351" s="849" t="n">
        <v>77047</v>
      </c>
      <c r="D2351" s="849" t="n">
        <v>77047</v>
      </c>
      <c r="E2351" s="850" t="n">
        <v>100</v>
      </c>
      <c r="F2351" s="849" t="n">
        <v>0</v>
      </c>
    </row>
    <row r="2352" customFormat="false" ht="12.75" hidden="false" customHeight="false" outlineLevel="0" collapsed="false">
      <c r="A2352" s="852" t="s">
        <v>432</v>
      </c>
      <c r="B2352" s="849" t="n">
        <v>77047</v>
      </c>
      <c r="C2352" s="849" t="n">
        <v>77047</v>
      </c>
      <c r="D2352" s="849" t="n">
        <v>77047</v>
      </c>
      <c r="E2352" s="850" t="n">
        <v>100</v>
      </c>
      <c r="F2352" s="849" t="n">
        <v>0</v>
      </c>
    </row>
    <row r="2353" customFormat="false" ht="25.5" hidden="false" customHeight="false" outlineLevel="0" collapsed="false">
      <c r="A2353" s="852" t="s">
        <v>433</v>
      </c>
      <c r="B2353" s="849" t="n">
        <v>77047</v>
      </c>
      <c r="C2353" s="849" t="n">
        <v>77047</v>
      </c>
      <c r="D2353" s="849" t="n">
        <v>77047</v>
      </c>
      <c r="E2353" s="850" t="n">
        <v>100</v>
      </c>
      <c r="F2353" s="849" t="n">
        <v>0</v>
      </c>
    </row>
    <row r="2354" customFormat="false" ht="12.75" hidden="false" customHeight="false" outlineLevel="0" collapsed="false">
      <c r="A2354" s="852" t="s">
        <v>1165</v>
      </c>
      <c r="B2354" s="849" t="n">
        <v>77047</v>
      </c>
      <c r="C2354" s="849" t="n">
        <v>77047</v>
      </c>
      <c r="D2354" s="849" t="n">
        <v>77047</v>
      </c>
      <c r="E2354" s="850" t="n">
        <v>100</v>
      </c>
      <c r="F2354" s="849" t="n">
        <v>48643.63</v>
      </c>
    </row>
    <row r="2355" customFormat="false" ht="12.75" hidden="false" customHeight="false" outlineLevel="0" collapsed="false">
      <c r="A2355" s="852" t="s">
        <v>435</v>
      </c>
      <c r="B2355" s="849" t="n">
        <v>77047</v>
      </c>
      <c r="C2355" s="849" t="n">
        <v>77047</v>
      </c>
      <c r="D2355" s="849" t="n">
        <v>77047</v>
      </c>
      <c r="E2355" s="850" t="n">
        <v>100</v>
      </c>
      <c r="F2355" s="849" t="n">
        <v>48643.63</v>
      </c>
    </row>
    <row r="2356" customFormat="false" ht="25.5" hidden="false" customHeight="false" outlineLevel="0" collapsed="false">
      <c r="A2356" s="852" t="s">
        <v>439</v>
      </c>
      <c r="B2356" s="849" t="n">
        <v>77047</v>
      </c>
      <c r="C2356" s="849" t="n">
        <v>77047</v>
      </c>
      <c r="D2356" s="849" t="n">
        <v>77047</v>
      </c>
      <c r="E2356" s="850" t="n">
        <v>100</v>
      </c>
      <c r="F2356" s="849" t="n">
        <v>48643.63</v>
      </c>
    </row>
    <row r="2357" customFormat="false" ht="12.75" hidden="false" customHeight="false" outlineLevel="0" collapsed="false">
      <c r="A2357" s="852" t="s">
        <v>381</v>
      </c>
      <c r="B2357" s="849" t="n">
        <v>77047</v>
      </c>
      <c r="C2357" s="849" t="n">
        <v>77047</v>
      </c>
      <c r="D2357" s="849" t="n">
        <v>77047</v>
      </c>
      <c r="E2357" s="850" t="n">
        <v>100</v>
      </c>
      <c r="F2357" s="849" t="n">
        <v>48643.63</v>
      </c>
    </row>
    <row r="2358" customFormat="false" ht="12.75" hidden="false" customHeight="false" outlineLevel="0" collapsed="false">
      <c r="A2358" s="852" t="s">
        <v>19</v>
      </c>
      <c r="B2358" s="849" t="n">
        <v>0</v>
      </c>
      <c r="C2358" s="849" t="n">
        <v>0</v>
      </c>
      <c r="D2358" s="849" t="n">
        <v>0</v>
      </c>
      <c r="E2358" s="850" t="s">
        <v>15</v>
      </c>
      <c r="F2358" s="849" t="n">
        <v>-48643.63</v>
      </c>
    </row>
    <row r="2359" s="851" customFormat="true" ht="12.75" hidden="false" customHeight="false" outlineLevel="0" collapsed="false">
      <c r="A2359" s="846" t="s">
        <v>1218</v>
      </c>
      <c r="B2359" s="849"/>
      <c r="C2359" s="847"/>
      <c r="D2359" s="847"/>
      <c r="E2359" s="850"/>
      <c r="F2359" s="847"/>
    </row>
    <row r="2360" customFormat="false" ht="12.75" hidden="false" customHeight="false" outlineLevel="0" collapsed="false">
      <c r="A2360" s="852" t="s">
        <v>430</v>
      </c>
      <c r="B2360" s="849" t="n">
        <v>774</v>
      </c>
      <c r="C2360" s="849" t="n">
        <v>774</v>
      </c>
      <c r="D2360" s="849" t="n">
        <v>774</v>
      </c>
      <c r="E2360" s="850" t="n">
        <v>100</v>
      </c>
      <c r="F2360" s="849" t="n">
        <v>0</v>
      </c>
    </row>
    <row r="2361" customFormat="false" ht="12.75" hidden="false" customHeight="false" outlineLevel="0" collapsed="false">
      <c r="A2361" s="852" t="s">
        <v>432</v>
      </c>
      <c r="B2361" s="849" t="n">
        <v>774</v>
      </c>
      <c r="C2361" s="849" t="n">
        <v>774</v>
      </c>
      <c r="D2361" s="849" t="n">
        <v>774</v>
      </c>
      <c r="E2361" s="850" t="n">
        <v>100</v>
      </c>
      <c r="F2361" s="849" t="n">
        <v>0</v>
      </c>
    </row>
    <row r="2362" customFormat="false" ht="25.5" hidden="false" customHeight="false" outlineLevel="0" collapsed="false">
      <c r="A2362" s="852" t="s">
        <v>433</v>
      </c>
      <c r="B2362" s="849" t="n">
        <v>774</v>
      </c>
      <c r="C2362" s="849" t="n">
        <v>774</v>
      </c>
      <c r="D2362" s="849" t="n">
        <v>774</v>
      </c>
      <c r="E2362" s="850" t="n">
        <v>100</v>
      </c>
      <c r="F2362" s="849" t="n">
        <v>0</v>
      </c>
    </row>
    <row r="2363" customFormat="false" ht="12.75" hidden="false" customHeight="false" outlineLevel="0" collapsed="false">
      <c r="A2363" s="852" t="s">
        <v>1165</v>
      </c>
      <c r="B2363" s="849" t="n">
        <v>774</v>
      </c>
      <c r="C2363" s="849" t="n">
        <v>774</v>
      </c>
      <c r="D2363" s="849" t="n">
        <v>773.08</v>
      </c>
      <c r="E2363" s="850" t="n">
        <v>99.8811369509044</v>
      </c>
      <c r="F2363" s="849" t="n">
        <v>0</v>
      </c>
    </row>
    <row r="2364" customFormat="false" ht="12.75" hidden="false" customHeight="false" outlineLevel="0" collapsed="false">
      <c r="A2364" s="852" t="s">
        <v>435</v>
      </c>
      <c r="B2364" s="849" t="n">
        <v>774</v>
      </c>
      <c r="C2364" s="849" t="n">
        <v>774</v>
      </c>
      <c r="D2364" s="849" t="n">
        <v>773.08</v>
      </c>
      <c r="E2364" s="850" t="n">
        <v>99.8811369509044</v>
      </c>
      <c r="F2364" s="849" t="n">
        <v>0</v>
      </c>
    </row>
    <row r="2365" customFormat="false" ht="25.5" hidden="false" customHeight="false" outlineLevel="0" collapsed="false">
      <c r="A2365" s="852" t="s">
        <v>439</v>
      </c>
      <c r="B2365" s="849" t="n">
        <v>774</v>
      </c>
      <c r="C2365" s="849" t="n">
        <v>774</v>
      </c>
      <c r="D2365" s="849" t="n">
        <v>773.08</v>
      </c>
      <c r="E2365" s="850" t="n">
        <v>99.8811369509044</v>
      </c>
      <c r="F2365" s="849" t="n">
        <v>0</v>
      </c>
    </row>
    <row r="2366" customFormat="false" ht="12.75" hidden="false" customHeight="false" outlineLevel="0" collapsed="false">
      <c r="A2366" s="852" t="s">
        <v>381</v>
      </c>
      <c r="B2366" s="849" t="n">
        <v>774</v>
      </c>
      <c r="C2366" s="849" t="n">
        <v>774</v>
      </c>
      <c r="D2366" s="849" t="n">
        <v>773.08</v>
      </c>
      <c r="E2366" s="850" t="n">
        <v>99.8811369509044</v>
      </c>
      <c r="F2366" s="849" t="n">
        <v>0</v>
      </c>
    </row>
    <row r="2367" customFormat="false" ht="12.75" hidden="false" customHeight="false" outlineLevel="0" collapsed="false">
      <c r="A2367" s="852" t="s">
        <v>19</v>
      </c>
      <c r="B2367" s="849" t="n">
        <v>0</v>
      </c>
      <c r="C2367" s="849" t="n">
        <v>0</v>
      </c>
      <c r="D2367" s="849" t="n">
        <v>0.92</v>
      </c>
      <c r="E2367" s="850" t="s">
        <v>15</v>
      </c>
      <c r="F2367" s="849" t="n">
        <v>0</v>
      </c>
    </row>
    <row r="2368" s="851" customFormat="true" ht="25.5" hidden="false" customHeight="false" outlineLevel="0" collapsed="false">
      <c r="A2368" s="846" t="s">
        <v>1187</v>
      </c>
      <c r="B2368" s="849"/>
      <c r="C2368" s="847"/>
      <c r="D2368" s="847"/>
      <c r="E2368" s="850"/>
      <c r="F2368" s="847"/>
    </row>
    <row r="2369" customFormat="false" ht="12.75" hidden="false" customHeight="false" outlineLevel="0" collapsed="false">
      <c r="A2369" s="852" t="s">
        <v>430</v>
      </c>
      <c r="B2369" s="849" t="n">
        <v>8807</v>
      </c>
      <c r="C2369" s="849" t="n">
        <v>8807</v>
      </c>
      <c r="D2369" s="849" t="n">
        <v>8807</v>
      </c>
      <c r="E2369" s="850" t="n">
        <v>100</v>
      </c>
      <c r="F2369" s="849" t="n">
        <v>8597</v>
      </c>
    </row>
    <row r="2370" customFormat="false" ht="12.75" hidden="false" customHeight="false" outlineLevel="0" collapsed="false">
      <c r="A2370" s="852" t="s">
        <v>432</v>
      </c>
      <c r="B2370" s="849" t="n">
        <v>8807</v>
      </c>
      <c r="C2370" s="849" t="n">
        <v>8807</v>
      </c>
      <c r="D2370" s="849" t="n">
        <v>8807</v>
      </c>
      <c r="E2370" s="850" t="n">
        <v>100</v>
      </c>
      <c r="F2370" s="849" t="n">
        <v>8597</v>
      </c>
    </row>
    <row r="2371" customFormat="false" ht="25.5" hidden="false" customHeight="false" outlineLevel="0" collapsed="false">
      <c r="A2371" s="852" t="s">
        <v>433</v>
      </c>
      <c r="B2371" s="849" t="n">
        <v>8807</v>
      </c>
      <c r="C2371" s="849" t="n">
        <v>8807</v>
      </c>
      <c r="D2371" s="849" t="n">
        <v>8807</v>
      </c>
      <c r="E2371" s="850" t="n">
        <v>100</v>
      </c>
      <c r="F2371" s="849" t="n">
        <v>8597</v>
      </c>
    </row>
    <row r="2372" customFormat="false" ht="12.75" hidden="false" customHeight="false" outlineLevel="0" collapsed="false">
      <c r="A2372" s="852" t="s">
        <v>1165</v>
      </c>
      <c r="B2372" s="849" t="n">
        <v>8807</v>
      </c>
      <c r="C2372" s="849" t="n">
        <v>8807</v>
      </c>
      <c r="D2372" s="849" t="n">
        <v>7305.41</v>
      </c>
      <c r="E2372" s="850" t="n">
        <v>82.950039741115</v>
      </c>
      <c r="F2372" s="849" t="n">
        <v>7098.32</v>
      </c>
    </row>
    <row r="2373" customFormat="false" ht="12.75" hidden="false" customHeight="false" outlineLevel="0" collapsed="false">
      <c r="A2373" s="852" t="s">
        <v>435</v>
      </c>
      <c r="B2373" s="849" t="n">
        <v>8807</v>
      </c>
      <c r="C2373" s="849" t="n">
        <v>8807</v>
      </c>
      <c r="D2373" s="849" t="n">
        <v>7305.41</v>
      </c>
      <c r="E2373" s="850" t="n">
        <v>82.950039741115</v>
      </c>
      <c r="F2373" s="849" t="n">
        <v>7098.32</v>
      </c>
    </row>
    <row r="2374" customFormat="false" ht="25.5" hidden="false" customHeight="false" outlineLevel="0" collapsed="false">
      <c r="A2374" s="852" t="s">
        <v>439</v>
      </c>
      <c r="B2374" s="849" t="n">
        <v>8807</v>
      </c>
      <c r="C2374" s="849" t="n">
        <v>8807</v>
      </c>
      <c r="D2374" s="849" t="n">
        <v>7305.41</v>
      </c>
      <c r="E2374" s="850" t="n">
        <v>82.950039741115</v>
      </c>
      <c r="F2374" s="849" t="n">
        <v>7098.32</v>
      </c>
    </row>
    <row r="2375" customFormat="false" ht="12.75" hidden="false" customHeight="false" outlineLevel="0" collapsed="false">
      <c r="A2375" s="852" t="s">
        <v>381</v>
      </c>
      <c r="B2375" s="849" t="n">
        <v>8807</v>
      </c>
      <c r="C2375" s="849" t="n">
        <v>8807</v>
      </c>
      <c r="D2375" s="849" t="n">
        <v>7305.41</v>
      </c>
      <c r="E2375" s="850" t="n">
        <v>82.950039741115</v>
      </c>
      <c r="F2375" s="849" t="n">
        <v>7098.32</v>
      </c>
    </row>
    <row r="2376" customFormat="false" ht="12.75" hidden="false" customHeight="false" outlineLevel="0" collapsed="false">
      <c r="A2376" s="852" t="s">
        <v>19</v>
      </c>
      <c r="B2376" s="849" t="n">
        <v>0</v>
      </c>
      <c r="C2376" s="849" t="n">
        <v>0</v>
      </c>
      <c r="D2376" s="849" t="n">
        <v>1501.59</v>
      </c>
      <c r="E2376" s="850" t="s">
        <v>15</v>
      </c>
      <c r="F2376" s="849" t="n">
        <v>1498.68</v>
      </c>
    </row>
    <row r="2377" s="851" customFormat="true" ht="25.5" hidden="false" customHeight="false" outlineLevel="0" collapsed="false">
      <c r="A2377" s="846" t="s">
        <v>1219</v>
      </c>
      <c r="B2377" s="849"/>
      <c r="C2377" s="847"/>
      <c r="D2377" s="847"/>
      <c r="E2377" s="850"/>
      <c r="F2377" s="847"/>
    </row>
    <row r="2378" customFormat="false" ht="12.75" hidden="false" customHeight="false" outlineLevel="0" collapsed="false">
      <c r="A2378" s="852" t="s">
        <v>430</v>
      </c>
      <c r="B2378" s="849" t="n">
        <v>3900203</v>
      </c>
      <c r="C2378" s="849" t="n">
        <v>3900203</v>
      </c>
      <c r="D2378" s="849" t="n">
        <v>3900203</v>
      </c>
      <c r="E2378" s="850" t="n">
        <v>100</v>
      </c>
      <c r="F2378" s="849" t="n">
        <v>421886</v>
      </c>
    </row>
    <row r="2379" customFormat="false" ht="12.75" hidden="false" customHeight="false" outlineLevel="0" collapsed="false">
      <c r="A2379" s="852" t="s">
        <v>432</v>
      </c>
      <c r="B2379" s="849" t="n">
        <v>3900203</v>
      </c>
      <c r="C2379" s="849" t="n">
        <v>3900203</v>
      </c>
      <c r="D2379" s="849" t="n">
        <v>3900203</v>
      </c>
      <c r="E2379" s="850" t="n">
        <v>100</v>
      </c>
      <c r="F2379" s="849" t="n">
        <v>421886</v>
      </c>
    </row>
    <row r="2380" customFormat="false" ht="25.5" hidden="false" customHeight="false" outlineLevel="0" collapsed="false">
      <c r="A2380" s="852" t="s">
        <v>433</v>
      </c>
      <c r="B2380" s="849" t="n">
        <v>3900203</v>
      </c>
      <c r="C2380" s="849" t="n">
        <v>3900203</v>
      </c>
      <c r="D2380" s="849" t="n">
        <v>3900203</v>
      </c>
      <c r="E2380" s="850" t="n">
        <v>100</v>
      </c>
      <c r="F2380" s="849" t="n">
        <v>421886</v>
      </c>
    </row>
    <row r="2381" customFormat="false" ht="12.75" hidden="false" customHeight="false" outlineLevel="0" collapsed="false">
      <c r="A2381" s="852" t="s">
        <v>1165</v>
      </c>
      <c r="B2381" s="849" t="n">
        <v>3900203</v>
      </c>
      <c r="C2381" s="849" t="n">
        <v>3900203</v>
      </c>
      <c r="D2381" s="849" t="n">
        <v>3900203</v>
      </c>
      <c r="E2381" s="850" t="n">
        <v>100</v>
      </c>
      <c r="F2381" s="849" t="n">
        <v>421887.15</v>
      </c>
    </row>
    <row r="2382" customFormat="false" ht="12.75" hidden="false" customHeight="false" outlineLevel="0" collapsed="false">
      <c r="A2382" s="852" t="s">
        <v>435</v>
      </c>
      <c r="B2382" s="849" t="n">
        <v>640709</v>
      </c>
      <c r="C2382" s="849" t="n">
        <v>640709</v>
      </c>
      <c r="D2382" s="849" t="n">
        <v>640709</v>
      </c>
      <c r="E2382" s="850" t="n">
        <v>100</v>
      </c>
      <c r="F2382" s="849" t="n">
        <v>0</v>
      </c>
    </row>
    <row r="2383" customFormat="false" ht="12.75" hidden="false" customHeight="false" outlineLevel="0" collapsed="false">
      <c r="A2383" s="852" t="s">
        <v>362</v>
      </c>
      <c r="B2383" s="849" t="n">
        <v>640709</v>
      </c>
      <c r="C2383" s="849" t="n">
        <v>640709</v>
      </c>
      <c r="D2383" s="849" t="n">
        <v>640709</v>
      </c>
      <c r="E2383" s="850" t="n">
        <v>100</v>
      </c>
      <c r="F2383" s="849" t="n">
        <v>0</v>
      </c>
    </row>
    <row r="2384" customFormat="false" ht="12.75" hidden="false" customHeight="false" outlineLevel="0" collapsed="false">
      <c r="A2384" s="852" t="s">
        <v>388</v>
      </c>
      <c r="B2384" s="849" t="n">
        <v>3259494</v>
      </c>
      <c r="C2384" s="849" t="n">
        <v>3259494</v>
      </c>
      <c r="D2384" s="849" t="n">
        <v>3259494</v>
      </c>
      <c r="E2384" s="850" t="n">
        <v>100</v>
      </c>
      <c r="F2384" s="849" t="n">
        <v>421887.15</v>
      </c>
    </row>
    <row r="2385" customFormat="false" ht="12.75" hidden="false" customHeight="true" outlineLevel="0" collapsed="false">
      <c r="A2385" s="852" t="s">
        <v>437</v>
      </c>
      <c r="B2385" s="849" t="n">
        <v>3259494</v>
      </c>
      <c r="C2385" s="849" t="n">
        <v>3259494</v>
      </c>
      <c r="D2385" s="849" t="n">
        <v>3259494</v>
      </c>
      <c r="E2385" s="850" t="n">
        <v>100</v>
      </c>
      <c r="F2385" s="849" t="n">
        <v>421887.15</v>
      </c>
    </row>
    <row r="2386" customFormat="false" ht="12.75" hidden="false" customHeight="false" outlineLevel="0" collapsed="false">
      <c r="A2386" s="852" t="s">
        <v>19</v>
      </c>
      <c r="B2386" s="849" t="n">
        <v>0</v>
      </c>
      <c r="C2386" s="849" t="n">
        <v>0</v>
      </c>
      <c r="D2386" s="849" t="n">
        <v>0</v>
      </c>
      <c r="E2386" s="850" t="s">
        <v>15</v>
      </c>
      <c r="F2386" s="849" t="n">
        <v>-1.15</v>
      </c>
    </row>
    <row r="2387" s="851" customFormat="true" ht="12.75" hidden="false" customHeight="false" outlineLevel="0" collapsed="false">
      <c r="A2387" s="846" t="s">
        <v>224</v>
      </c>
      <c r="B2387" s="849"/>
      <c r="C2387" s="847"/>
      <c r="D2387" s="847"/>
      <c r="E2387" s="850"/>
      <c r="F2387" s="847"/>
    </row>
    <row r="2388" customFormat="false" ht="12.75" hidden="false" customHeight="false" outlineLevel="0" collapsed="false">
      <c r="A2388" s="852" t="s">
        <v>430</v>
      </c>
      <c r="B2388" s="849" t="n">
        <v>3900203</v>
      </c>
      <c r="C2388" s="849" t="n">
        <v>3900203</v>
      </c>
      <c r="D2388" s="849" t="n">
        <v>3900203</v>
      </c>
      <c r="E2388" s="850" t="n">
        <v>100</v>
      </c>
      <c r="F2388" s="849" t="n">
        <v>421886</v>
      </c>
    </row>
    <row r="2389" customFormat="false" ht="12.75" hidden="false" customHeight="false" outlineLevel="0" collapsed="false">
      <c r="A2389" s="852" t="s">
        <v>432</v>
      </c>
      <c r="B2389" s="849" t="n">
        <v>3900203</v>
      </c>
      <c r="C2389" s="849" t="n">
        <v>3900203</v>
      </c>
      <c r="D2389" s="849" t="n">
        <v>3900203</v>
      </c>
      <c r="E2389" s="850" t="n">
        <v>100</v>
      </c>
      <c r="F2389" s="849" t="n">
        <v>421886</v>
      </c>
    </row>
    <row r="2390" customFormat="false" ht="25.5" hidden="false" customHeight="false" outlineLevel="0" collapsed="false">
      <c r="A2390" s="852" t="s">
        <v>433</v>
      </c>
      <c r="B2390" s="849" t="n">
        <v>3900203</v>
      </c>
      <c r="C2390" s="849" t="n">
        <v>3900203</v>
      </c>
      <c r="D2390" s="849" t="n">
        <v>3900203</v>
      </c>
      <c r="E2390" s="850" t="n">
        <v>100</v>
      </c>
      <c r="F2390" s="849" t="n">
        <v>421886</v>
      </c>
    </row>
    <row r="2391" customFormat="false" ht="12.75" hidden="false" customHeight="false" outlineLevel="0" collapsed="false">
      <c r="A2391" s="852" t="s">
        <v>1165</v>
      </c>
      <c r="B2391" s="849" t="n">
        <v>3900203</v>
      </c>
      <c r="C2391" s="849" t="n">
        <v>3900203</v>
      </c>
      <c r="D2391" s="849" t="n">
        <v>3900203</v>
      </c>
      <c r="E2391" s="850" t="n">
        <v>100</v>
      </c>
      <c r="F2391" s="849" t="n">
        <v>421887.15</v>
      </c>
    </row>
    <row r="2392" customFormat="false" ht="12.75" hidden="false" customHeight="false" outlineLevel="0" collapsed="false">
      <c r="A2392" s="852" t="s">
        <v>435</v>
      </c>
      <c r="B2392" s="849" t="n">
        <v>640709</v>
      </c>
      <c r="C2392" s="849" t="n">
        <v>640709</v>
      </c>
      <c r="D2392" s="849" t="n">
        <v>640709</v>
      </c>
      <c r="E2392" s="850" t="n">
        <v>100</v>
      </c>
      <c r="F2392" s="849" t="n">
        <v>0</v>
      </c>
    </row>
    <row r="2393" customFormat="false" ht="12.75" hidden="false" customHeight="false" outlineLevel="0" collapsed="false">
      <c r="A2393" s="852" t="s">
        <v>362</v>
      </c>
      <c r="B2393" s="849" t="n">
        <v>640709</v>
      </c>
      <c r="C2393" s="849" t="n">
        <v>640709</v>
      </c>
      <c r="D2393" s="849" t="n">
        <v>640709</v>
      </c>
      <c r="E2393" s="850" t="n">
        <v>100</v>
      </c>
      <c r="F2393" s="849" t="n">
        <v>0</v>
      </c>
    </row>
    <row r="2394" customFormat="false" ht="12.75" hidden="false" customHeight="false" outlineLevel="0" collapsed="false">
      <c r="A2394" s="852" t="s">
        <v>388</v>
      </c>
      <c r="B2394" s="849" t="n">
        <v>3259494</v>
      </c>
      <c r="C2394" s="849" t="n">
        <v>3259494</v>
      </c>
      <c r="D2394" s="849" t="n">
        <v>3259494</v>
      </c>
      <c r="E2394" s="850" t="n">
        <v>100</v>
      </c>
      <c r="F2394" s="849" t="n">
        <v>421887.15</v>
      </c>
    </row>
    <row r="2395" customFormat="false" ht="12.75" hidden="false" customHeight="true" outlineLevel="0" collapsed="false">
      <c r="A2395" s="852" t="s">
        <v>437</v>
      </c>
      <c r="B2395" s="849" t="n">
        <v>3259494</v>
      </c>
      <c r="C2395" s="849" t="n">
        <v>3259494</v>
      </c>
      <c r="D2395" s="849" t="n">
        <v>3259494</v>
      </c>
      <c r="E2395" s="850" t="n">
        <v>100</v>
      </c>
      <c r="F2395" s="849" t="n">
        <v>421887.15</v>
      </c>
    </row>
    <row r="2396" customFormat="false" ht="12.75" hidden="false" customHeight="false" outlineLevel="0" collapsed="false">
      <c r="A2396" s="852" t="s">
        <v>19</v>
      </c>
      <c r="B2396" s="849" t="n">
        <v>0</v>
      </c>
      <c r="C2396" s="849" t="n">
        <v>0</v>
      </c>
      <c r="D2396" s="849" t="n">
        <v>0</v>
      </c>
      <c r="E2396" s="850" t="s">
        <v>15</v>
      </c>
      <c r="F2396" s="849" t="n">
        <v>-1.15</v>
      </c>
    </row>
    <row r="2397" s="851" customFormat="true" ht="12.75" hidden="false" customHeight="false" outlineLevel="0" collapsed="false">
      <c r="A2397" s="846" t="s">
        <v>1220</v>
      </c>
      <c r="B2397" s="849"/>
      <c r="C2397" s="847"/>
      <c r="D2397" s="847"/>
      <c r="E2397" s="850"/>
      <c r="F2397" s="847"/>
    </row>
    <row r="2398" customFormat="false" ht="12.75" hidden="false" customHeight="false" outlineLevel="0" collapsed="false">
      <c r="A2398" s="852" t="s">
        <v>430</v>
      </c>
      <c r="B2398" s="849" t="n">
        <v>38558907</v>
      </c>
      <c r="C2398" s="849" t="n">
        <v>37607787</v>
      </c>
      <c r="D2398" s="849" t="n">
        <v>37579930.39</v>
      </c>
      <c r="E2398" s="850" t="n">
        <v>97.461088277217</v>
      </c>
      <c r="F2398" s="849" t="n">
        <v>2617639</v>
      </c>
    </row>
    <row r="2399" customFormat="false" ht="25.5" hidden="false" customHeight="false" outlineLevel="0" collapsed="false">
      <c r="A2399" s="852" t="s">
        <v>1164</v>
      </c>
      <c r="B2399" s="849" t="n">
        <v>175500</v>
      </c>
      <c r="C2399" s="849" t="n">
        <v>175500</v>
      </c>
      <c r="D2399" s="849" t="n">
        <v>147643.35</v>
      </c>
      <c r="E2399" s="850" t="n">
        <v>84.127264957265</v>
      </c>
      <c r="F2399" s="849" t="n">
        <v>11260</v>
      </c>
    </row>
    <row r="2400" customFormat="false" ht="12.75" hidden="false" customHeight="false" outlineLevel="0" collapsed="false">
      <c r="A2400" s="852" t="s">
        <v>432</v>
      </c>
      <c r="B2400" s="849" t="n">
        <v>38383407</v>
      </c>
      <c r="C2400" s="849" t="n">
        <v>37432287</v>
      </c>
      <c r="D2400" s="849" t="n">
        <v>37432287</v>
      </c>
      <c r="E2400" s="850" t="n">
        <v>97.5220542564135</v>
      </c>
      <c r="F2400" s="849" t="n">
        <v>2606379</v>
      </c>
    </row>
    <row r="2401" customFormat="false" ht="25.5" hidden="false" customHeight="false" outlineLevel="0" collapsed="false">
      <c r="A2401" s="852" t="s">
        <v>433</v>
      </c>
      <c r="B2401" s="849" t="n">
        <v>38383407</v>
      </c>
      <c r="C2401" s="849" t="n">
        <v>37432287</v>
      </c>
      <c r="D2401" s="849" t="n">
        <v>37432287</v>
      </c>
      <c r="E2401" s="850" t="n">
        <v>97.5220542564135</v>
      </c>
      <c r="F2401" s="849" t="n">
        <v>2606379</v>
      </c>
    </row>
    <row r="2402" customFormat="false" ht="12.75" hidden="false" customHeight="false" outlineLevel="0" collapsed="false">
      <c r="A2402" s="852" t="s">
        <v>1165</v>
      </c>
      <c r="B2402" s="849" t="n">
        <v>38558907</v>
      </c>
      <c r="C2402" s="849" t="n">
        <v>37607787</v>
      </c>
      <c r="D2402" s="849" t="n">
        <v>32766260.74</v>
      </c>
      <c r="E2402" s="850" t="n">
        <v>84.9771512973643</v>
      </c>
      <c r="F2402" s="849" t="n">
        <v>12745358.66</v>
      </c>
    </row>
    <row r="2403" customFormat="false" ht="12.75" hidden="false" customHeight="false" outlineLevel="0" collapsed="false">
      <c r="A2403" s="852" t="s">
        <v>435</v>
      </c>
      <c r="B2403" s="849" t="n">
        <v>37439712</v>
      </c>
      <c r="C2403" s="849" t="n">
        <v>36938592</v>
      </c>
      <c r="D2403" s="849" t="n">
        <v>32099052.46</v>
      </c>
      <c r="E2403" s="850" t="n">
        <v>85.7353081669004</v>
      </c>
      <c r="F2403" s="849" t="n">
        <v>12625213.29</v>
      </c>
    </row>
    <row r="2404" customFormat="false" ht="12.75" hidden="false" customHeight="true" outlineLevel="0" collapsed="false">
      <c r="A2404" s="852" t="s">
        <v>436</v>
      </c>
      <c r="B2404" s="849" t="n">
        <v>15461561</v>
      </c>
      <c r="C2404" s="849" t="n">
        <v>14960441</v>
      </c>
      <c r="D2404" s="849" t="n">
        <v>14322007.94</v>
      </c>
      <c r="E2404" s="850" t="n">
        <v>92.6297670720311</v>
      </c>
      <c r="F2404" s="849" t="n">
        <v>1508996.48</v>
      </c>
    </row>
    <row r="2405" customFormat="false" ht="12.75" hidden="false" customHeight="false" outlineLevel="0" collapsed="false">
      <c r="A2405" s="852" t="s">
        <v>351</v>
      </c>
      <c r="B2405" s="849" t="n">
        <v>867548</v>
      </c>
      <c r="C2405" s="849" t="n">
        <v>867548</v>
      </c>
      <c r="D2405" s="849" t="n">
        <v>860696.66</v>
      </c>
      <c r="E2405" s="850" t="n">
        <v>99.2102638701259</v>
      </c>
      <c r="F2405" s="849" t="n">
        <v>24065.61</v>
      </c>
    </row>
    <row r="2406" customFormat="false" ht="12.75" hidden="false" customHeight="false" outlineLevel="0" collapsed="false">
      <c r="A2406" s="852" t="s">
        <v>352</v>
      </c>
      <c r="B2406" s="849" t="n">
        <v>613717</v>
      </c>
      <c r="C2406" s="849" t="n">
        <v>613717</v>
      </c>
      <c r="D2406" s="849" t="n">
        <v>607985.13</v>
      </c>
      <c r="E2406" s="850" t="n">
        <v>99.066040210716</v>
      </c>
      <c r="F2406" s="849" t="n">
        <v>18886.29</v>
      </c>
    </row>
    <row r="2407" customFormat="false" ht="12.75" hidden="false" customHeight="false" outlineLevel="0" collapsed="false">
      <c r="A2407" s="852" t="s">
        <v>354</v>
      </c>
      <c r="B2407" s="849" t="n">
        <v>14594013</v>
      </c>
      <c r="C2407" s="849" t="n">
        <v>14092893</v>
      </c>
      <c r="D2407" s="849" t="n">
        <v>13461311.28</v>
      </c>
      <c r="E2407" s="850" t="n">
        <v>92.2385863298875</v>
      </c>
      <c r="F2407" s="849" t="n">
        <v>1484930.87</v>
      </c>
    </row>
    <row r="2408" customFormat="false" ht="12.75" hidden="false" customHeight="true" outlineLevel="0" collapsed="false">
      <c r="A2408" s="852" t="s">
        <v>367</v>
      </c>
      <c r="B2408" s="849" t="n">
        <v>4598151</v>
      </c>
      <c r="C2408" s="849" t="n">
        <v>4598151</v>
      </c>
      <c r="D2408" s="849" t="n">
        <v>4598148.05</v>
      </c>
      <c r="E2408" s="850" t="n">
        <v>99.9999358437772</v>
      </c>
      <c r="F2408" s="849" t="n">
        <v>228690.13</v>
      </c>
    </row>
    <row r="2409" customFormat="false" ht="12.75" hidden="false" customHeight="false" outlineLevel="0" collapsed="false">
      <c r="A2409" s="852" t="s">
        <v>456</v>
      </c>
      <c r="B2409" s="849" t="n">
        <v>4598151</v>
      </c>
      <c r="C2409" s="849" t="n">
        <v>4598151</v>
      </c>
      <c r="D2409" s="849" t="n">
        <v>4598148.05</v>
      </c>
      <c r="E2409" s="850" t="n">
        <v>99.9999358437772</v>
      </c>
      <c r="F2409" s="849" t="n">
        <v>228690.13</v>
      </c>
    </row>
    <row r="2410" customFormat="false" ht="12.75" hidden="false" customHeight="true" outlineLevel="0" collapsed="false">
      <c r="A2410" s="852" t="s">
        <v>383</v>
      </c>
      <c r="B2410" s="849" t="n">
        <v>17380000</v>
      </c>
      <c r="C2410" s="849" t="n">
        <v>17380000</v>
      </c>
      <c r="D2410" s="849" t="n">
        <v>13178896.47</v>
      </c>
      <c r="E2410" s="850" t="n">
        <v>75.8279428653625</v>
      </c>
      <c r="F2410" s="849" t="n">
        <v>10887526.68</v>
      </c>
    </row>
    <row r="2411" customFormat="false" ht="52.5" hidden="false" customHeight="true" outlineLevel="0" collapsed="false">
      <c r="A2411" s="852" t="s">
        <v>458</v>
      </c>
      <c r="B2411" s="849" t="n">
        <v>17380000</v>
      </c>
      <c r="C2411" s="849" t="n">
        <v>17380000</v>
      </c>
      <c r="D2411" s="849" t="n">
        <v>13178896.47</v>
      </c>
      <c r="E2411" s="850" t="n">
        <v>75.8279428653625</v>
      </c>
      <c r="F2411" s="849" t="n">
        <v>10887526.68</v>
      </c>
    </row>
    <row r="2412" customFormat="false" ht="12.75" hidden="false" customHeight="false" outlineLevel="0" collapsed="false">
      <c r="A2412" s="852" t="s">
        <v>388</v>
      </c>
      <c r="B2412" s="849" t="n">
        <v>1119195</v>
      </c>
      <c r="C2412" s="849" t="n">
        <v>669195</v>
      </c>
      <c r="D2412" s="849" t="n">
        <v>667208.28</v>
      </c>
      <c r="E2412" s="850" t="n">
        <v>59.6150161500007</v>
      </c>
      <c r="F2412" s="849" t="n">
        <v>120145.37</v>
      </c>
    </row>
    <row r="2413" customFormat="false" ht="12.75" hidden="false" customHeight="true" outlineLevel="0" collapsed="false">
      <c r="A2413" s="852" t="s">
        <v>437</v>
      </c>
      <c r="B2413" s="849" t="n">
        <v>1119195</v>
      </c>
      <c r="C2413" s="849" t="n">
        <v>669195</v>
      </c>
      <c r="D2413" s="849" t="n">
        <v>667208.28</v>
      </c>
      <c r="E2413" s="850" t="n">
        <v>59.6150161500007</v>
      </c>
      <c r="F2413" s="849" t="n">
        <v>120145.37</v>
      </c>
    </row>
    <row r="2414" customFormat="false" ht="12.75" hidden="false" customHeight="false" outlineLevel="0" collapsed="false">
      <c r="A2414" s="852" t="s">
        <v>19</v>
      </c>
      <c r="B2414" s="849" t="n">
        <v>0</v>
      </c>
      <c r="C2414" s="849" t="n">
        <v>0</v>
      </c>
      <c r="D2414" s="849" t="n">
        <v>4813669.65000002</v>
      </c>
      <c r="E2414" s="850" t="s">
        <v>15</v>
      </c>
      <c r="F2414" s="849" t="n">
        <v>-10127719.66</v>
      </c>
    </row>
    <row r="2415" s="851" customFormat="true" ht="12.75" hidden="false" customHeight="false" outlineLevel="0" collapsed="false">
      <c r="A2415" s="846" t="s">
        <v>1180</v>
      </c>
      <c r="B2415" s="849"/>
      <c r="C2415" s="847"/>
      <c r="D2415" s="847"/>
      <c r="E2415" s="850"/>
      <c r="F2415" s="847"/>
    </row>
    <row r="2416" customFormat="false" ht="12.75" hidden="false" customHeight="false" outlineLevel="0" collapsed="false">
      <c r="A2416" s="852" t="s">
        <v>430</v>
      </c>
      <c r="B2416" s="849" t="n">
        <v>4932552</v>
      </c>
      <c r="C2416" s="849" t="n">
        <v>4932552</v>
      </c>
      <c r="D2416" s="849" t="n">
        <v>4932552</v>
      </c>
      <c r="E2416" s="850" t="n">
        <v>100</v>
      </c>
      <c r="F2416" s="849" t="n">
        <v>430000</v>
      </c>
    </row>
    <row r="2417" customFormat="false" ht="12.75" hidden="false" customHeight="false" outlineLevel="0" collapsed="false">
      <c r="A2417" s="852" t="s">
        <v>432</v>
      </c>
      <c r="B2417" s="849" t="n">
        <v>4932552</v>
      </c>
      <c r="C2417" s="849" t="n">
        <v>4932552</v>
      </c>
      <c r="D2417" s="849" t="n">
        <v>4932552</v>
      </c>
      <c r="E2417" s="850" t="n">
        <v>100</v>
      </c>
      <c r="F2417" s="849" t="n">
        <v>430000</v>
      </c>
    </row>
    <row r="2418" customFormat="false" ht="25.5" hidden="false" customHeight="false" outlineLevel="0" collapsed="false">
      <c r="A2418" s="852" t="s">
        <v>433</v>
      </c>
      <c r="B2418" s="849" t="n">
        <v>4932552</v>
      </c>
      <c r="C2418" s="849" t="n">
        <v>4932552</v>
      </c>
      <c r="D2418" s="849" t="n">
        <v>4932552</v>
      </c>
      <c r="E2418" s="850" t="n">
        <v>100</v>
      </c>
      <c r="F2418" s="849" t="n">
        <v>430000</v>
      </c>
    </row>
    <row r="2419" customFormat="false" ht="12.75" hidden="false" customHeight="false" outlineLevel="0" collapsed="false">
      <c r="A2419" s="852" t="s">
        <v>1165</v>
      </c>
      <c r="B2419" s="849" t="n">
        <v>4932552</v>
      </c>
      <c r="C2419" s="849" t="n">
        <v>4932552</v>
      </c>
      <c r="D2419" s="849" t="n">
        <v>4600578.95</v>
      </c>
      <c r="E2419" s="850" t="n">
        <v>93.2697506280724</v>
      </c>
      <c r="F2419" s="849" t="n">
        <v>1055782.96</v>
      </c>
    </row>
    <row r="2420" customFormat="false" ht="12.75" hidden="false" customHeight="false" outlineLevel="0" collapsed="false">
      <c r="A2420" s="852" t="s">
        <v>435</v>
      </c>
      <c r="B2420" s="849" t="n">
        <v>4932552</v>
      </c>
      <c r="C2420" s="849" t="n">
        <v>4932552</v>
      </c>
      <c r="D2420" s="849" t="n">
        <v>4600578.95</v>
      </c>
      <c r="E2420" s="850" t="n">
        <v>93.2697506280724</v>
      </c>
      <c r="F2420" s="849" t="n">
        <v>1055782.96</v>
      </c>
    </row>
    <row r="2421" customFormat="false" ht="12.75" hidden="false" customHeight="true" outlineLevel="0" collapsed="false">
      <c r="A2421" s="852" t="s">
        <v>436</v>
      </c>
      <c r="B2421" s="849" t="n">
        <v>4932552</v>
      </c>
      <c r="C2421" s="849" t="n">
        <v>4932552</v>
      </c>
      <c r="D2421" s="849" t="n">
        <v>4600578.95</v>
      </c>
      <c r="E2421" s="850" t="n">
        <v>93.2697506280724</v>
      </c>
      <c r="F2421" s="849" t="n">
        <v>1055782.96</v>
      </c>
    </row>
    <row r="2422" customFormat="false" ht="12.75" hidden="false" customHeight="false" outlineLevel="0" collapsed="false">
      <c r="A2422" s="852" t="s">
        <v>354</v>
      </c>
      <c r="B2422" s="849" t="n">
        <v>4932552</v>
      </c>
      <c r="C2422" s="849" t="n">
        <v>4932552</v>
      </c>
      <c r="D2422" s="849" t="n">
        <v>4600578.95</v>
      </c>
      <c r="E2422" s="850" t="n">
        <v>93.2697506280724</v>
      </c>
      <c r="F2422" s="849" t="n">
        <v>1055782.96</v>
      </c>
    </row>
    <row r="2423" customFormat="false" ht="12.75" hidden="false" customHeight="false" outlineLevel="0" collapsed="false">
      <c r="A2423" s="852" t="s">
        <v>19</v>
      </c>
      <c r="B2423" s="849" t="n">
        <v>0</v>
      </c>
      <c r="C2423" s="849" t="n">
        <v>0</v>
      </c>
      <c r="D2423" s="849" t="n">
        <v>331973.049999999</v>
      </c>
      <c r="E2423" s="850" t="s">
        <v>15</v>
      </c>
      <c r="F2423" s="849" t="n">
        <v>-625782.96</v>
      </c>
    </row>
    <row r="2424" s="851" customFormat="true" ht="12.75" hidden="false" customHeight="false" outlineLevel="0" collapsed="false">
      <c r="A2424" s="846" t="s">
        <v>1181</v>
      </c>
      <c r="B2424" s="849"/>
      <c r="C2424" s="847"/>
      <c r="D2424" s="847"/>
      <c r="E2424" s="850"/>
      <c r="F2424" s="847"/>
    </row>
    <row r="2425" customFormat="false" ht="12.75" hidden="false" customHeight="false" outlineLevel="0" collapsed="false">
      <c r="A2425" s="852" t="s">
        <v>430</v>
      </c>
      <c r="B2425" s="849" t="n">
        <v>916484</v>
      </c>
      <c r="C2425" s="849" t="n">
        <v>916484</v>
      </c>
      <c r="D2425" s="849" t="n">
        <v>916484</v>
      </c>
      <c r="E2425" s="850" t="n">
        <v>100</v>
      </c>
      <c r="F2425" s="849" t="n">
        <v>67630</v>
      </c>
    </row>
    <row r="2426" customFormat="false" ht="12.75" hidden="false" customHeight="false" outlineLevel="0" collapsed="false">
      <c r="A2426" s="852" t="s">
        <v>432</v>
      </c>
      <c r="B2426" s="849" t="n">
        <v>916484</v>
      </c>
      <c r="C2426" s="849" t="n">
        <v>916484</v>
      </c>
      <c r="D2426" s="849" t="n">
        <v>916484</v>
      </c>
      <c r="E2426" s="850" t="n">
        <v>100</v>
      </c>
      <c r="F2426" s="849" t="n">
        <v>67630</v>
      </c>
    </row>
    <row r="2427" customFormat="false" ht="25.5" hidden="false" customHeight="false" outlineLevel="0" collapsed="false">
      <c r="A2427" s="852" t="s">
        <v>433</v>
      </c>
      <c r="B2427" s="849" t="n">
        <v>916484</v>
      </c>
      <c r="C2427" s="849" t="n">
        <v>916484</v>
      </c>
      <c r="D2427" s="849" t="n">
        <v>916484</v>
      </c>
      <c r="E2427" s="850" t="n">
        <v>100</v>
      </c>
      <c r="F2427" s="849" t="n">
        <v>67630</v>
      </c>
    </row>
    <row r="2428" customFormat="false" ht="12.75" hidden="false" customHeight="false" outlineLevel="0" collapsed="false">
      <c r="A2428" s="852" t="s">
        <v>1165</v>
      </c>
      <c r="B2428" s="849" t="n">
        <v>916484</v>
      </c>
      <c r="C2428" s="849" t="n">
        <v>916484</v>
      </c>
      <c r="D2428" s="849" t="n">
        <v>916207.31</v>
      </c>
      <c r="E2428" s="850" t="n">
        <v>99.9698096202443</v>
      </c>
      <c r="F2428" s="849" t="n">
        <v>67631.19</v>
      </c>
    </row>
    <row r="2429" customFormat="false" ht="12.75" hidden="false" customHeight="false" outlineLevel="0" collapsed="false">
      <c r="A2429" s="852" t="s">
        <v>435</v>
      </c>
      <c r="B2429" s="849" t="n">
        <v>916484</v>
      </c>
      <c r="C2429" s="849" t="n">
        <v>916484</v>
      </c>
      <c r="D2429" s="849" t="n">
        <v>916207.31</v>
      </c>
      <c r="E2429" s="850" t="n">
        <v>99.9698096202443</v>
      </c>
      <c r="F2429" s="849" t="n">
        <v>67631.19</v>
      </c>
    </row>
    <row r="2430" customFormat="false" ht="12.75" hidden="false" customHeight="true" outlineLevel="0" collapsed="false">
      <c r="A2430" s="852" t="s">
        <v>436</v>
      </c>
      <c r="B2430" s="849" t="n">
        <v>916484</v>
      </c>
      <c r="C2430" s="849" t="n">
        <v>916484</v>
      </c>
      <c r="D2430" s="849" t="n">
        <v>916207.31</v>
      </c>
      <c r="E2430" s="850" t="n">
        <v>99.9698096202443</v>
      </c>
      <c r="F2430" s="849" t="n">
        <v>67631.19</v>
      </c>
    </row>
    <row r="2431" customFormat="false" ht="12.75" hidden="false" customHeight="false" outlineLevel="0" collapsed="false">
      <c r="A2431" s="852" t="s">
        <v>354</v>
      </c>
      <c r="B2431" s="849" t="n">
        <v>916484</v>
      </c>
      <c r="C2431" s="849" t="n">
        <v>916484</v>
      </c>
      <c r="D2431" s="849" t="n">
        <v>916207.31</v>
      </c>
      <c r="E2431" s="850" t="n">
        <v>99.9698096202443</v>
      </c>
      <c r="F2431" s="849" t="n">
        <v>67631.19</v>
      </c>
    </row>
    <row r="2432" customFormat="false" ht="12.75" hidden="false" customHeight="false" outlineLevel="0" collapsed="false">
      <c r="A2432" s="852" t="s">
        <v>19</v>
      </c>
      <c r="B2432" s="849" t="n">
        <v>0</v>
      </c>
      <c r="C2432" s="849" t="n">
        <v>0</v>
      </c>
      <c r="D2432" s="849" t="n">
        <v>276.69</v>
      </c>
      <c r="E2432" s="850" t="s">
        <v>15</v>
      </c>
      <c r="F2432" s="849" t="n">
        <v>-1.19</v>
      </c>
    </row>
    <row r="2433" s="851" customFormat="true" ht="12.75" hidden="false" customHeight="false" outlineLevel="0" collapsed="false">
      <c r="A2433" s="846" t="s">
        <v>1170</v>
      </c>
      <c r="B2433" s="849"/>
      <c r="C2433" s="847"/>
      <c r="D2433" s="847"/>
      <c r="E2433" s="850"/>
      <c r="F2433" s="847"/>
    </row>
    <row r="2434" customFormat="false" ht="12.75" hidden="false" customHeight="false" outlineLevel="0" collapsed="false">
      <c r="A2434" s="852" t="s">
        <v>430</v>
      </c>
      <c r="B2434" s="849" t="n">
        <v>1465248</v>
      </c>
      <c r="C2434" s="849" t="n">
        <v>1465248</v>
      </c>
      <c r="D2434" s="849" t="n">
        <v>1465248</v>
      </c>
      <c r="E2434" s="850" t="n">
        <v>100</v>
      </c>
      <c r="F2434" s="849" t="n">
        <v>253637</v>
      </c>
    </row>
    <row r="2435" customFormat="false" ht="12.75" hidden="false" customHeight="false" outlineLevel="0" collapsed="false">
      <c r="A2435" s="852" t="s">
        <v>432</v>
      </c>
      <c r="B2435" s="849" t="n">
        <v>1465248</v>
      </c>
      <c r="C2435" s="849" t="n">
        <v>1465248</v>
      </c>
      <c r="D2435" s="849" t="n">
        <v>1465248</v>
      </c>
      <c r="E2435" s="850" t="n">
        <v>100</v>
      </c>
      <c r="F2435" s="849" t="n">
        <v>253637</v>
      </c>
    </row>
    <row r="2436" customFormat="false" ht="25.5" hidden="false" customHeight="false" outlineLevel="0" collapsed="false">
      <c r="A2436" s="852" t="s">
        <v>433</v>
      </c>
      <c r="B2436" s="849" t="n">
        <v>1465248</v>
      </c>
      <c r="C2436" s="849" t="n">
        <v>1465248</v>
      </c>
      <c r="D2436" s="849" t="n">
        <v>1465248</v>
      </c>
      <c r="E2436" s="850" t="n">
        <v>100</v>
      </c>
      <c r="F2436" s="849" t="n">
        <v>253637</v>
      </c>
    </row>
    <row r="2437" customFormat="false" ht="12.75" hidden="false" customHeight="false" outlineLevel="0" collapsed="false">
      <c r="A2437" s="852" t="s">
        <v>1165</v>
      </c>
      <c r="B2437" s="849" t="n">
        <v>1465248</v>
      </c>
      <c r="C2437" s="849" t="n">
        <v>1465248</v>
      </c>
      <c r="D2437" s="849" t="n">
        <v>1258507.25</v>
      </c>
      <c r="E2437" s="850" t="n">
        <v>85.8903919336522</v>
      </c>
      <c r="F2437" s="849" t="n">
        <v>63029.84</v>
      </c>
    </row>
    <row r="2438" customFormat="false" ht="12.75" hidden="false" customHeight="false" outlineLevel="0" collapsed="false">
      <c r="A2438" s="852" t="s">
        <v>435</v>
      </c>
      <c r="B2438" s="849" t="n">
        <v>1465248</v>
      </c>
      <c r="C2438" s="849" t="n">
        <v>1465248</v>
      </c>
      <c r="D2438" s="849" t="n">
        <v>1258507.25</v>
      </c>
      <c r="E2438" s="850" t="n">
        <v>85.8903919336522</v>
      </c>
      <c r="F2438" s="849" t="n">
        <v>63029.84</v>
      </c>
    </row>
    <row r="2439" customFormat="false" ht="12.75" hidden="false" customHeight="true" outlineLevel="0" collapsed="false">
      <c r="A2439" s="852" t="s">
        <v>436</v>
      </c>
      <c r="B2439" s="849" t="n">
        <v>1465248</v>
      </c>
      <c r="C2439" s="849" t="n">
        <v>1465248</v>
      </c>
      <c r="D2439" s="849" t="n">
        <v>1258507.25</v>
      </c>
      <c r="E2439" s="850" t="n">
        <v>85.8903919336522</v>
      </c>
      <c r="F2439" s="849" t="n">
        <v>63029.84</v>
      </c>
    </row>
    <row r="2440" customFormat="false" ht="12.75" hidden="false" customHeight="false" outlineLevel="0" collapsed="false">
      <c r="A2440" s="852" t="s">
        <v>351</v>
      </c>
      <c r="B2440" s="849" t="n">
        <v>813767</v>
      </c>
      <c r="C2440" s="849" t="n">
        <v>813767</v>
      </c>
      <c r="D2440" s="849" t="n">
        <v>813759.34</v>
      </c>
      <c r="E2440" s="850" t="n">
        <v>99.9990586986201</v>
      </c>
      <c r="F2440" s="849" t="n">
        <v>8582.34</v>
      </c>
    </row>
    <row r="2441" customFormat="false" ht="12.75" hidden="false" customHeight="false" outlineLevel="0" collapsed="false">
      <c r="A2441" s="852" t="s">
        <v>352</v>
      </c>
      <c r="B2441" s="849" t="n">
        <v>570377</v>
      </c>
      <c r="C2441" s="849" t="n">
        <v>570377</v>
      </c>
      <c r="D2441" s="849" t="n">
        <v>570369.34</v>
      </c>
      <c r="E2441" s="850" t="n">
        <v>99.9986570285969</v>
      </c>
      <c r="F2441" s="849" t="n">
        <v>6377.89</v>
      </c>
    </row>
    <row r="2442" customFormat="false" ht="12.75" hidden="false" customHeight="false" outlineLevel="0" collapsed="false">
      <c r="A2442" s="852" t="s">
        <v>354</v>
      </c>
      <c r="B2442" s="849" t="n">
        <v>651481</v>
      </c>
      <c r="C2442" s="849" t="n">
        <v>651481</v>
      </c>
      <c r="D2442" s="849" t="n">
        <v>444747.91</v>
      </c>
      <c r="E2442" s="850" t="n">
        <v>68.2672111696273</v>
      </c>
      <c r="F2442" s="849" t="n">
        <v>54447.5</v>
      </c>
    </row>
    <row r="2443" customFormat="false" ht="12.75" hidden="false" customHeight="false" outlineLevel="0" collapsed="false">
      <c r="A2443" s="852" t="s">
        <v>19</v>
      </c>
      <c r="B2443" s="849" t="n">
        <v>0</v>
      </c>
      <c r="C2443" s="849" t="n">
        <v>0</v>
      </c>
      <c r="D2443" s="849" t="n">
        <v>206740.750000001</v>
      </c>
      <c r="E2443" s="850" t="s">
        <v>15</v>
      </c>
      <c r="F2443" s="849" t="n">
        <v>190607.16</v>
      </c>
    </row>
    <row r="2444" s="851" customFormat="true" ht="12.75" hidden="false" customHeight="false" outlineLevel="0" collapsed="false">
      <c r="A2444" s="846" t="s">
        <v>1174</v>
      </c>
      <c r="B2444" s="849"/>
      <c r="C2444" s="847"/>
      <c r="D2444" s="847"/>
      <c r="E2444" s="850"/>
      <c r="F2444" s="847"/>
    </row>
    <row r="2445" customFormat="false" ht="12.75" hidden="false" customHeight="false" outlineLevel="0" collapsed="false">
      <c r="A2445" s="852" t="s">
        <v>430</v>
      </c>
      <c r="B2445" s="849" t="n">
        <v>1099195</v>
      </c>
      <c r="C2445" s="849" t="n">
        <v>649195</v>
      </c>
      <c r="D2445" s="849" t="n">
        <v>649195</v>
      </c>
      <c r="E2445" s="850" t="n">
        <v>59.0609491491501</v>
      </c>
      <c r="F2445" s="849" t="n">
        <v>111255</v>
      </c>
    </row>
    <row r="2446" customFormat="false" ht="12.75" hidden="false" customHeight="false" outlineLevel="0" collapsed="false">
      <c r="A2446" s="852" t="s">
        <v>432</v>
      </c>
      <c r="B2446" s="849" t="n">
        <v>1099195</v>
      </c>
      <c r="C2446" s="849" t="n">
        <v>649195</v>
      </c>
      <c r="D2446" s="849" t="n">
        <v>649195</v>
      </c>
      <c r="E2446" s="850" t="n">
        <v>59.0609491491501</v>
      </c>
      <c r="F2446" s="849" t="n">
        <v>111255</v>
      </c>
    </row>
    <row r="2447" customFormat="false" ht="25.5" hidden="false" customHeight="false" outlineLevel="0" collapsed="false">
      <c r="A2447" s="852" t="s">
        <v>433</v>
      </c>
      <c r="B2447" s="849" t="n">
        <v>1099195</v>
      </c>
      <c r="C2447" s="849" t="n">
        <v>649195</v>
      </c>
      <c r="D2447" s="849" t="n">
        <v>649195</v>
      </c>
      <c r="E2447" s="850" t="n">
        <v>59.0609491491501</v>
      </c>
      <c r="F2447" s="849" t="n">
        <v>111255</v>
      </c>
    </row>
    <row r="2448" customFormat="false" ht="12.75" hidden="false" customHeight="false" outlineLevel="0" collapsed="false">
      <c r="A2448" s="852" t="s">
        <v>1165</v>
      </c>
      <c r="B2448" s="849" t="n">
        <v>1099195</v>
      </c>
      <c r="C2448" s="849" t="n">
        <v>649195</v>
      </c>
      <c r="D2448" s="849" t="n">
        <v>647208.28</v>
      </c>
      <c r="E2448" s="850" t="n">
        <v>58.8802059689136</v>
      </c>
      <c r="F2448" s="849" t="n">
        <v>117460.75</v>
      </c>
    </row>
    <row r="2449" customFormat="false" ht="12.75" hidden="false" customHeight="false" outlineLevel="0" collapsed="false">
      <c r="A2449" s="852" t="s">
        <v>388</v>
      </c>
      <c r="B2449" s="849" t="n">
        <v>1099195</v>
      </c>
      <c r="C2449" s="849" t="n">
        <v>649195</v>
      </c>
      <c r="D2449" s="849" t="n">
        <v>647208.28</v>
      </c>
      <c r="E2449" s="850" t="n">
        <v>58.8802059689136</v>
      </c>
      <c r="F2449" s="849" t="n">
        <v>117460.75</v>
      </c>
    </row>
    <row r="2450" customFormat="false" ht="12.75" hidden="false" customHeight="true" outlineLevel="0" collapsed="false">
      <c r="A2450" s="852" t="s">
        <v>437</v>
      </c>
      <c r="B2450" s="849" t="n">
        <v>1099195</v>
      </c>
      <c r="C2450" s="849" t="n">
        <v>649195</v>
      </c>
      <c r="D2450" s="849" t="n">
        <v>647208.28</v>
      </c>
      <c r="E2450" s="850" t="n">
        <v>58.8802059689136</v>
      </c>
      <c r="F2450" s="849" t="n">
        <v>117460.75</v>
      </c>
    </row>
    <row r="2451" customFormat="false" ht="12.75" hidden="false" customHeight="false" outlineLevel="0" collapsed="false">
      <c r="A2451" s="852" t="s">
        <v>19</v>
      </c>
      <c r="B2451" s="849" t="n">
        <v>0</v>
      </c>
      <c r="C2451" s="849" t="n">
        <v>0</v>
      </c>
      <c r="D2451" s="849" t="n">
        <v>1986.72</v>
      </c>
      <c r="E2451" s="850" t="s">
        <v>15</v>
      </c>
      <c r="F2451" s="849" t="n">
        <v>-6205.75</v>
      </c>
    </row>
    <row r="2452" s="851" customFormat="true" ht="12.75" hidden="false" customHeight="false" outlineLevel="0" collapsed="false">
      <c r="A2452" s="846" t="s">
        <v>224</v>
      </c>
      <c r="B2452" s="849"/>
      <c r="C2452" s="847"/>
      <c r="D2452" s="847"/>
      <c r="E2452" s="850"/>
      <c r="F2452" s="847"/>
    </row>
    <row r="2453" customFormat="false" ht="12.75" hidden="false" customHeight="false" outlineLevel="0" collapsed="false">
      <c r="A2453" s="852" t="s">
        <v>430</v>
      </c>
      <c r="B2453" s="849" t="n">
        <v>6900397</v>
      </c>
      <c r="C2453" s="849" t="n">
        <v>6900397</v>
      </c>
      <c r="D2453" s="849" t="n">
        <v>6872540.35</v>
      </c>
      <c r="E2453" s="850" t="n">
        <v>99.5963036619487</v>
      </c>
      <c r="F2453" s="849" t="n">
        <v>23878</v>
      </c>
    </row>
    <row r="2454" customFormat="false" ht="25.5" hidden="false" customHeight="false" outlineLevel="0" collapsed="false">
      <c r="A2454" s="852" t="s">
        <v>1164</v>
      </c>
      <c r="B2454" s="849" t="n">
        <v>175500</v>
      </c>
      <c r="C2454" s="849" t="n">
        <v>175500</v>
      </c>
      <c r="D2454" s="849" t="n">
        <v>147643.35</v>
      </c>
      <c r="E2454" s="850" t="n">
        <v>84.127264957265</v>
      </c>
      <c r="F2454" s="849" t="n">
        <v>11260</v>
      </c>
    </row>
    <row r="2455" customFormat="false" ht="12.75" hidden="false" customHeight="false" outlineLevel="0" collapsed="false">
      <c r="A2455" s="852" t="s">
        <v>432</v>
      </c>
      <c r="B2455" s="849" t="n">
        <v>6724897</v>
      </c>
      <c r="C2455" s="849" t="n">
        <v>6724897</v>
      </c>
      <c r="D2455" s="849" t="n">
        <v>6724897</v>
      </c>
      <c r="E2455" s="850" t="n">
        <v>100</v>
      </c>
      <c r="F2455" s="849" t="n">
        <v>12618</v>
      </c>
    </row>
    <row r="2456" customFormat="false" ht="25.5" hidden="false" customHeight="false" outlineLevel="0" collapsed="false">
      <c r="A2456" s="852" t="s">
        <v>433</v>
      </c>
      <c r="B2456" s="849" t="n">
        <v>6724897</v>
      </c>
      <c r="C2456" s="849" t="n">
        <v>6724897</v>
      </c>
      <c r="D2456" s="849" t="n">
        <v>6724897</v>
      </c>
      <c r="E2456" s="850" t="n">
        <v>100</v>
      </c>
      <c r="F2456" s="849" t="n">
        <v>12618</v>
      </c>
    </row>
    <row r="2457" customFormat="false" ht="12.75" hidden="false" customHeight="false" outlineLevel="0" collapsed="false">
      <c r="A2457" s="852" t="s">
        <v>1165</v>
      </c>
      <c r="B2457" s="849" t="n">
        <v>6900397</v>
      </c>
      <c r="C2457" s="849" t="n">
        <v>6900397</v>
      </c>
      <c r="D2457" s="849" t="n">
        <v>6872539.68</v>
      </c>
      <c r="E2457" s="850" t="n">
        <v>99.5962939523624</v>
      </c>
      <c r="F2457" s="849" t="n">
        <v>27202.07</v>
      </c>
    </row>
    <row r="2458" customFormat="false" ht="12.75" hidden="false" customHeight="false" outlineLevel="0" collapsed="false">
      <c r="A2458" s="852" t="s">
        <v>435</v>
      </c>
      <c r="B2458" s="849" t="n">
        <v>6900397</v>
      </c>
      <c r="C2458" s="849" t="n">
        <v>6900397</v>
      </c>
      <c r="D2458" s="849" t="n">
        <v>6872539.68</v>
      </c>
      <c r="E2458" s="850" t="n">
        <v>99.5962939523624</v>
      </c>
      <c r="F2458" s="849" t="n">
        <v>27202.07</v>
      </c>
    </row>
    <row r="2459" customFormat="false" ht="12.75" hidden="false" customHeight="true" outlineLevel="0" collapsed="false">
      <c r="A2459" s="852" t="s">
        <v>436</v>
      </c>
      <c r="B2459" s="849" t="n">
        <v>6900397</v>
      </c>
      <c r="C2459" s="849" t="n">
        <v>6900397</v>
      </c>
      <c r="D2459" s="849" t="n">
        <v>6872539.68</v>
      </c>
      <c r="E2459" s="850" t="n">
        <v>99.5962939523624</v>
      </c>
      <c r="F2459" s="849" t="n">
        <v>27202.07</v>
      </c>
    </row>
    <row r="2460" customFormat="false" ht="12.75" hidden="false" customHeight="false" outlineLevel="0" collapsed="false">
      <c r="A2460" s="852" t="s">
        <v>354</v>
      </c>
      <c r="B2460" s="849" t="n">
        <v>6900397</v>
      </c>
      <c r="C2460" s="849" t="n">
        <v>6900397</v>
      </c>
      <c r="D2460" s="849" t="n">
        <v>6872539.68</v>
      </c>
      <c r="E2460" s="850" t="n">
        <v>99.5962939523624</v>
      </c>
      <c r="F2460" s="849" t="n">
        <v>27202.07</v>
      </c>
    </row>
    <row r="2461" customFormat="false" ht="12.75" hidden="false" customHeight="false" outlineLevel="0" collapsed="false">
      <c r="A2461" s="852" t="s">
        <v>19</v>
      </c>
      <c r="B2461" s="849" t="n">
        <v>0</v>
      </c>
      <c r="C2461" s="849" t="n">
        <v>0</v>
      </c>
      <c r="D2461" s="849" t="n">
        <v>0.669999999</v>
      </c>
      <c r="E2461" s="850" t="s">
        <v>15</v>
      </c>
      <c r="F2461" s="849" t="n">
        <v>-3324.07</v>
      </c>
    </row>
    <row r="2462" s="851" customFormat="true" ht="12.75" hidden="false" customHeight="false" outlineLevel="0" collapsed="false">
      <c r="A2462" s="846" t="s">
        <v>1182</v>
      </c>
      <c r="B2462" s="849"/>
      <c r="C2462" s="847"/>
      <c r="D2462" s="847"/>
      <c r="E2462" s="850"/>
      <c r="F2462" s="847"/>
    </row>
    <row r="2463" customFormat="false" ht="12.75" hidden="false" customHeight="false" outlineLevel="0" collapsed="false">
      <c r="A2463" s="852" t="s">
        <v>430</v>
      </c>
      <c r="B2463" s="849" t="n">
        <v>4264580</v>
      </c>
      <c r="C2463" s="849" t="n">
        <v>4264580</v>
      </c>
      <c r="D2463" s="849" t="n">
        <v>4264580.04</v>
      </c>
      <c r="E2463" s="850" t="n">
        <v>100.000000937959</v>
      </c>
      <c r="F2463" s="849" t="n">
        <v>232255</v>
      </c>
    </row>
    <row r="2464" customFormat="false" ht="12.75" hidden="false" customHeight="false" outlineLevel="0" collapsed="false">
      <c r="A2464" s="852" t="s">
        <v>432</v>
      </c>
      <c r="B2464" s="849" t="n">
        <v>4264580</v>
      </c>
      <c r="C2464" s="849" t="n">
        <v>4264580</v>
      </c>
      <c r="D2464" s="849" t="n">
        <v>4264580</v>
      </c>
      <c r="E2464" s="850" t="n">
        <v>100</v>
      </c>
      <c r="F2464" s="849" t="n">
        <v>232255</v>
      </c>
    </row>
    <row r="2465" customFormat="false" ht="25.5" hidden="false" customHeight="false" outlineLevel="0" collapsed="false">
      <c r="A2465" s="852" t="s">
        <v>433</v>
      </c>
      <c r="B2465" s="849" t="n">
        <v>4264580</v>
      </c>
      <c r="C2465" s="849" t="n">
        <v>4264580</v>
      </c>
      <c r="D2465" s="849" t="n">
        <v>4264580</v>
      </c>
      <c r="E2465" s="850" t="n">
        <v>100</v>
      </c>
      <c r="F2465" s="849" t="n">
        <v>232255</v>
      </c>
    </row>
    <row r="2466" customFormat="false" ht="12.75" hidden="false" customHeight="false" outlineLevel="0" collapsed="false">
      <c r="A2466" s="852" t="s">
        <v>1165</v>
      </c>
      <c r="B2466" s="849" t="n">
        <v>4264580</v>
      </c>
      <c r="C2466" s="849" t="n">
        <v>4264580</v>
      </c>
      <c r="D2466" s="849" t="n">
        <v>4264576.84</v>
      </c>
      <c r="E2466" s="850" t="n">
        <v>99.9999259012611</v>
      </c>
      <c r="F2466" s="849" t="n">
        <v>232255</v>
      </c>
    </row>
    <row r="2467" customFormat="false" ht="12.75" hidden="false" customHeight="false" outlineLevel="0" collapsed="false">
      <c r="A2467" s="852" t="s">
        <v>435</v>
      </c>
      <c r="B2467" s="849" t="n">
        <v>4264580</v>
      </c>
      <c r="C2467" s="849" t="n">
        <v>4264580</v>
      </c>
      <c r="D2467" s="849" t="n">
        <v>4264576.84</v>
      </c>
      <c r="E2467" s="850" t="n">
        <v>99.9999259012611</v>
      </c>
      <c r="F2467" s="849" t="n">
        <v>232255</v>
      </c>
    </row>
    <row r="2468" customFormat="false" ht="12.75" hidden="false" customHeight="true" outlineLevel="0" collapsed="false">
      <c r="A2468" s="852" t="s">
        <v>436</v>
      </c>
      <c r="B2468" s="849" t="n">
        <v>20250</v>
      </c>
      <c r="C2468" s="849" t="n">
        <v>20250</v>
      </c>
      <c r="D2468" s="849" t="n">
        <v>20249.79</v>
      </c>
      <c r="E2468" s="850" t="n">
        <v>99.998962962963</v>
      </c>
      <c r="F2468" s="849" t="n">
        <v>4110</v>
      </c>
    </row>
    <row r="2469" customFormat="false" ht="12.75" hidden="false" customHeight="false" outlineLevel="0" collapsed="false">
      <c r="A2469" s="852" t="s">
        <v>354</v>
      </c>
      <c r="B2469" s="849" t="n">
        <v>20250</v>
      </c>
      <c r="C2469" s="849" t="n">
        <v>20250</v>
      </c>
      <c r="D2469" s="849" t="n">
        <v>20249.79</v>
      </c>
      <c r="E2469" s="850" t="n">
        <v>99.998962962963</v>
      </c>
      <c r="F2469" s="849" t="n">
        <v>4110</v>
      </c>
    </row>
    <row r="2470" customFormat="false" ht="12.75" hidden="false" customHeight="true" outlineLevel="0" collapsed="false">
      <c r="A2470" s="852" t="s">
        <v>367</v>
      </c>
      <c r="B2470" s="849" t="n">
        <v>4244330</v>
      </c>
      <c r="C2470" s="849" t="n">
        <v>4244330</v>
      </c>
      <c r="D2470" s="849" t="n">
        <v>4244327.05</v>
      </c>
      <c r="E2470" s="850" t="n">
        <v>99.9999304955081</v>
      </c>
      <c r="F2470" s="849" t="n">
        <v>228145</v>
      </c>
    </row>
    <row r="2471" customFormat="false" ht="12.75" hidden="false" customHeight="false" outlineLevel="0" collapsed="false">
      <c r="A2471" s="852" t="s">
        <v>456</v>
      </c>
      <c r="B2471" s="849" t="n">
        <v>4244330</v>
      </c>
      <c r="C2471" s="849" t="n">
        <v>4244330</v>
      </c>
      <c r="D2471" s="849" t="n">
        <v>4244327.05</v>
      </c>
      <c r="E2471" s="850" t="n">
        <v>99.9999304955081</v>
      </c>
      <c r="F2471" s="849" t="n">
        <v>228145</v>
      </c>
    </row>
    <row r="2472" customFormat="false" ht="12.75" hidden="false" customHeight="false" outlineLevel="0" collapsed="false">
      <c r="A2472" s="852" t="s">
        <v>19</v>
      </c>
      <c r="B2472" s="849" t="n">
        <v>0</v>
      </c>
      <c r="C2472" s="849" t="n">
        <v>0</v>
      </c>
      <c r="D2472" s="849" t="n">
        <v>3.199999998</v>
      </c>
      <c r="E2472" s="850" t="s">
        <v>15</v>
      </c>
      <c r="F2472" s="849" t="n">
        <v>0</v>
      </c>
    </row>
    <row r="2473" s="851" customFormat="true" ht="12.75" hidden="false" customHeight="false" outlineLevel="0" collapsed="false">
      <c r="A2473" s="846" t="s">
        <v>1175</v>
      </c>
      <c r="B2473" s="849"/>
      <c r="C2473" s="847"/>
      <c r="D2473" s="847"/>
      <c r="E2473" s="850"/>
      <c r="F2473" s="847"/>
    </row>
    <row r="2474" customFormat="false" ht="12.75" hidden="false" customHeight="false" outlineLevel="0" collapsed="false">
      <c r="A2474" s="852" t="s">
        <v>430</v>
      </c>
      <c r="B2474" s="849" t="n">
        <v>17575459</v>
      </c>
      <c r="C2474" s="849" t="n">
        <v>17575459</v>
      </c>
      <c r="D2474" s="849" t="n">
        <v>17575459</v>
      </c>
      <c r="E2474" s="850" t="n">
        <v>100</v>
      </c>
      <c r="F2474" s="849" t="n">
        <v>1432080</v>
      </c>
    </row>
    <row r="2475" customFormat="false" ht="12.75" hidden="false" customHeight="false" outlineLevel="0" collapsed="false">
      <c r="A2475" s="852" t="s">
        <v>432</v>
      </c>
      <c r="B2475" s="849" t="n">
        <v>17575459</v>
      </c>
      <c r="C2475" s="849" t="n">
        <v>17575459</v>
      </c>
      <c r="D2475" s="849" t="n">
        <v>17575459</v>
      </c>
      <c r="E2475" s="850" t="n">
        <v>100</v>
      </c>
      <c r="F2475" s="849" t="n">
        <v>1432080</v>
      </c>
    </row>
    <row r="2476" customFormat="false" ht="25.5" hidden="false" customHeight="false" outlineLevel="0" collapsed="false">
      <c r="A2476" s="852" t="s">
        <v>433</v>
      </c>
      <c r="B2476" s="849" t="n">
        <v>17575459</v>
      </c>
      <c r="C2476" s="849" t="n">
        <v>17575459</v>
      </c>
      <c r="D2476" s="849" t="n">
        <v>17575459</v>
      </c>
      <c r="E2476" s="850" t="n">
        <v>100</v>
      </c>
      <c r="F2476" s="849" t="n">
        <v>1432080</v>
      </c>
    </row>
    <row r="2477" customFormat="false" ht="12.75" hidden="false" customHeight="false" outlineLevel="0" collapsed="false">
      <c r="A2477" s="852" t="s">
        <v>1165</v>
      </c>
      <c r="B2477" s="849" t="n">
        <v>17575459</v>
      </c>
      <c r="C2477" s="849" t="n">
        <v>17575459</v>
      </c>
      <c r="D2477" s="849" t="n">
        <v>13346194.43</v>
      </c>
      <c r="E2477" s="850" t="n">
        <v>75.9365341752952</v>
      </c>
      <c r="F2477" s="849" t="n">
        <v>10968213.72</v>
      </c>
    </row>
    <row r="2478" customFormat="false" ht="12.75" hidden="false" customHeight="false" outlineLevel="0" collapsed="false">
      <c r="A2478" s="852" t="s">
        <v>435</v>
      </c>
      <c r="B2478" s="849" t="n">
        <v>17555459</v>
      </c>
      <c r="C2478" s="849" t="n">
        <v>17555459</v>
      </c>
      <c r="D2478" s="849" t="n">
        <v>13326194.43</v>
      </c>
      <c r="E2478" s="850" t="n">
        <v>75.9091199495268</v>
      </c>
      <c r="F2478" s="849" t="n">
        <v>10965529.1</v>
      </c>
    </row>
    <row r="2479" customFormat="false" ht="12.75" hidden="false" customHeight="true" outlineLevel="0" collapsed="false">
      <c r="A2479" s="852" t="s">
        <v>436</v>
      </c>
      <c r="B2479" s="849" t="n">
        <v>175459</v>
      </c>
      <c r="C2479" s="849" t="n">
        <v>175459</v>
      </c>
      <c r="D2479" s="849" t="n">
        <v>147297.96</v>
      </c>
      <c r="E2479" s="850" t="n">
        <v>83.9500738064163</v>
      </c>
      <c r="F2479" s="849" t="n">
        <v>78002.42</v>
      </c>
    </row>
    <row r="2480" customFormat="false" ht="12.75" hidden="false" customHeight="false" outlineLevel="0" collapsed="false">
      <c r="A2480" s="852" t="s">
        <v>351</v>
      </c>
      <c r="B2480" s="849" t="n">
        <v>53781</v>
      </c>
      <c r="C2480" s="849" t="n">
        <v>53781</v>
      </c>
      <c r="D2480" s="849" t="n">
        <v>46937.32</v>
      </c>
      <c r="E2480" s="850" t="n">
        <v>87.2749112139975</v>
      </c>
      <c r="F2480" s="849" t="n">
        <v>15483.27</v>
      </c>
    </row>
    <row r="2481" customFormat="false" ht="12.75" hidden="false" customHeight="false" outlineLevel="0" collapsed="false">
      <c r="A2481" s="852" t="s">
        <v>352</v>
      </c>
      <c r="B2481" s="849" t="n">
        <v>43340</v>
      </c>
      <c r="C2481" s="849" t="n">
        <v>43340</v>
      </c>
      <c r="D2481" s="849" t="n">
        <v>37615.79</v>
      </c>
      <c r="E2481" s="850" t="n">
        <v>86.7923165666821</v>
      </c>
      <c r="F2481" s="849" t="n">
        <v>12508.4</v>
      </c>
    </row>
    <row r="2482" customFormat="false" ht="12.75" hidden="false" customHeight="false" outlineLevel="0" collapsed="false">
      <c r="A2482" s="852" t="s">
        <v>354</v>
      </c>
      <c r="B2482" s="849" t="n">
        <v>121678</v>
      </c>
      <c r="C2482" s="849" t="n">
        <v>121678</v>
      </c>
      <c r="D2482" s="849" t="n">
        <v>100360.64</v>
      </c>
      <c r="E2482" s="850" t="n">
        <v>82.480514143888</v>
      </c>
      <c r="F2482" s="849" t="n">
        <v>62519.15</v>
      </c>
    </row>
    <row r="2483" customFormat="false" ht="12.75" hidden="false" customHeight="true" outlineLevel="0" collapsed="false">
      <c r="A2483" s="852" t="s">
        <v>383</v>
      </c>
      <c r="B2483" s="849" t="n">
        <v>17380000</v>
      </c>
      <c r="C2483" s="849" t="n">
        <v>17380000</v>
      </c>
      <c r="D2483" s="849" t="n">
        <v>13178896.47</v>
      </c>
      <c r="E2483" s="850" t="n">
        <v>75.8279428653625</v>
      </c>
      <c r="F2483" s="849" t="n">
        <v>10887526.68</v>
      </c>
    </row>
    <row r="2484" customFormat="false" ht="35.85" hidden="false" customHeight="true" outlineLevel="0" collapsed="false">
      <c r="A2484" s="852" t="s">
        <v>458</v>
      </c>
      <c r="B2484" s="849" t="n">
        <v>17380000</v>
      </c>
      <c r="C2484" s="849" t="n">
        <v>17380000</v>
      </c>
      <c r="D2484" s="849" t="n">
        <v>13178896.47</v>
      </c>
      <c r="E2484" s="850" t="n">
        <v>75.8279428653625</v>
      </c>
      <c r="F2484" s="849" t="n">
        <v>10887526.68</v>
      </c>
    </row>
    <row r="2485" customFormat="false" ht="12.75" hidden="false" customHeight="false" outlineLevel="0" collapsed="false">
      <c r="A2485" s="852" t="s">
        <v>388</v>
      </c>
      <c r="B2485" s="849" t="n">
        <v>20000</v>
      </c>
      <c r="C2485" s="849" t="n">
        <v>20000</v>
      </c>
      <c r="D2485" s="849" t="n">
        <v>20000</v>
      </c>
      <c r="E2485" s="850" t="n">
        <v>100</v>
      </c>
      <c r="F2485" s="849" t="n">
        <v>2684.62</v>
      </c>
    </row>
    <row r="2486" customFormat="false" ht="12.75" hidden="false" customHeight="true" outlineLevel="0" collapsed="false">
      <c r="A2486" s="852" t="s">
        <v>437</v>
      </c>
      <c r="B2486" s="849" t="n">
        <v>20000</v>
      </c>
      <c r="C2486" s="849" t="n">
        <v>20000</v>
      </c>
      <c r="D2486" s="849" t="n">
        <v>20000</v>
      </c>
      <c r="E2486" s="850" t="n">
        <v>100</v>
      </c>
      <c r="F2486" s="849" t="n">
        <v>2684.62</v>
      </c>
    </row>
    <row r="2487" customFormat="false" ht="12.75" hidden="false" customHeight="false" outlineLevel="0" collapsed="false">
      <c r="A2487" s="852" t="s">
        <v>19</v>
      </c>
      <c r="B2487" s="849" t="n">
        <v>0</v>
      </c>
      <c r="C2487" s="849" t="n">
        <v>0</v>
      </c>
      <c r="D2487" s="849" t="n">
        <v>4229264.57</v>
      </c>
      <c r="E2487" s="850" t="s">
        <v>15</v>
      </c>
      <c r="F2487" s="849" t="n">
        <v>-9536133.72</v>
      </c>
    </row>
    <row r="2488" s="851" customFormat="true" ht="12.75" hidden="false" customHeight="false" outlineLevel="0" collapsed="false">
      <c r="A2488" s="846" t="s">
        <v>1186</v>
      </c>
      <c r="B2488" s="849"/>
      <c r="C2488" s="847"/>
      <c r="D2488" s="847"/>
      <c r="E2488" s="850"/>
      <c r="F2488" s="847"/>
    </row>
    <row r="2489" customFormat="false" ht="12.75" hidden="false" customHeight="false" outlineLevel="0" collapsed="false">
      <c r="A2489" s="852" t="s">
        <v>430</v>
      </c>
      <c r="B2489" s="849" t="n">
        <v>863872</v>
      </c>
      <c r="C2489" s="849" t="n">
        <v>863872</v>
      </c>
      <c r="D2489" s="849" t="n">
        <v>863872</v>
      </c>
      <c r="E2489" s="850" t="n">
        <v>100</v>
      </c>
      <c r="F2489" s="849" t="n">
        <v>66367</v>
      </c>
    </row>
    <row r="2490" customFormat="false" ht="12.75" hidden="false" customHeight="false" outlineLevel="0" collapsed="false">
      <c r="A2490" s="852" t="s">
        <v>432</v>
      </c>
      <c r="B2490" s="849" t="n">
        <v>863872</v>
      </c>
      <c r="C2490" s="849" t="n">
        <v>863872</v>
      </c>
      <c r="D2490" s="849" t="n">
        <v>863872</v>
      </c>
      <c r="E2490" s="850" t="n">
        <v>100</v>
      </c>
      <c r="F2490" s="849" t="n">
        <v>66367</v>
      </c>
    </row>
    <row r="2491" customFormat="false" ht="25.5" hidden="false" customHeight="false" outlineLevel="0" collapsed="false">
      <c r="A2491" s="852" t="s">
        <v>433</v>
      </c>
      <c r="B2491" s="849" t="n">
        <v>863872</v>
      </c>
      <c r="C2491" s="849" t="n">
        <v>863872</v>
      </c>
      <c r="D2491" s="849" t="n">
        <v>863872</v>
      </c>
      <c r="E2491" s="850" t="n">
        <v>100</v>
      </c>
      <c r="F2491" s="849" t="n">
        <v>66367</v>
      </c>
    </row>
    <row r="2492" customFormat="false" ht="12.75" hidden="false" customHeight="false" outlineLevel="0" collapsed="false">
      <c r="A2492" s="852" t="s">
        <v>1165</v>
      </c>
      <c r="B2492" s="849" t="n">
        <v>863872</v>
      </c>
      <c r="C2492" s="849" t="n">
        <v>863872</v>
      </c>
      <c r="D2492" s="849" t="n">
        <v>820448</v>
      </c>
      <c r="E2492" s="850" t="n">
        <v>94.9733293821307</v>
      </c>
      <c r="F2492" s="849" t="n">
        <v>213238</v>
      </c>
    </row>
    <row r="2493" customFormat="false" ht="12.75" hidden="false" customHeight="false" outlineLevel="0" collapsed="false">
      <c r="A2493" s="852" t="s">
        <v>435</v>
      </c>
      <c r="B2493" s="849" t="n">
        <v>863872</v>
      </c>
      <c r="C2493" s="849" t="n">
        <v>863872</v>
      </c>
      <c r="D2493" s="849" t="n">
        <v>820448</v>
      </c>
      <c r="E2493" s="850" t="n">
        <v>94.9733293821307</v>
      </c>
      <c r="F2493" s="849" t="n">
        <v>213238</v>
      </c>
    </row>
    <row r="2494" customFormat="false" ht="12.75" hidden="false" customHeight="true" outlineLevel="0" collapsed="false">
      <c r="A2494" s="852" t="s">
        <v>436</v>
      </c>
      <c r="B2494" s="849" t="n">
        <v>550051</v>
      </c>
      <c r="C2494" s="849" t="n">
        <v>550051</v>
      </c>
      <c r="D2494" s="849" t="n">
        <v>506627</v>
      </c>
      <c r="E2494" s="850" t="n">
        <v>92.1054593119547</v>
      </c>
      <c r="F2494" s="849" t="n">
        <v>213238</v>
      </c>
    </row>
    <row r="2495" customFormat="false" ht="12.75" hidden="false" customHeight="false" outlineLevel="0" collapsed="false">
      <c r="A2495" s="852" t="s">
        <v>354</v>
      </c>
      <c r="B2495" s="849" t="n">
        <v>550051</v>
      </c>
      <c r="C2495" s="849" t="n">
        <v>550051</v>
      </c>
      <c r="D2495" s="849" t="n">
        <v>506627</v>
      </c>
      <c r="E2495" s="850" t="n">
        <v>92.1054593119547</v>
      </c>
      <c r="F2495" s="849" t="n">
        <v>213238</v>
      </c>
    </row>
    <row r="2496" customFormat="false" ht="12.75" hidden="false" customHeight="true" outlineLevel="0" collapsed="false">
      <c r="A2496" s="852" t="s">
        <v>367</v>
      </c>
      <c r="B2496" s="849" t="n">
        <v>313821</v>
      </c>
      <c r="C2496" s="849" t="n">
        <v>313821</v>
      </c>
      <c r="D2496" s="849" t="n">
        <v>313821</v>
      </c>
      <c r="E2496" s="850" t="n">
        <v>100</v>
      </c>
      <c r="F2496" s="849" t="n">
        <v>0</v>
      </c>
    </row>
    <row r="2497" customFormat="false" ht="12.75" hidden="false" customHeight="false" outlineLevel="0" collapsed="false">
      <c r="A2497" s="852" t="s">
        <v>456</v>
      </c>
      <c r="B2497" s="849" t="n">
        <v>313821</v>
      </c>
      <c r="C2497" s="849" t="n">
        <v>313821</v>
      </c>
      <c r="D2497" s="849" t="n">
        <v>313821</v>
      </c>
      <c r="E2497" s="850" t="n">
        <v>100</v>
      </c>
      <c r="F2497" s="849" t="n">
        <v>0</v>
      </c>
    </row>
    <row r="2498" customFormat="false" ht="12.75" hidden="false" customHeight="false" outlineLevel="0" collapsed="false">
      <c r="A2498" s="852" t="s">
        <v>19</v>
      </c>
      <c r="B2498" s="849" t="n">
        <v>0</v>
      </c>
      <c r="C2498" s="849" t="n">
        <v>0</v>
      </c>
      <c r="D2498" s="849" t="n">
        <v>43424</v>
      </c>
      <c r="E2498" s="850" t="s">
        <v>15</v>
      </c>
      <c r="F2498" s="849" t="n">
        <v>-146871</v>
      </c>
    </row>
    <row r="2499" s="872" customFormat="true" ht="12.75" hidden="false" customHeight="false" outlineLevel="0" collapsed="false">
      <c r="A2499" s="419" t="s">
        <v>1221</v>
      </c>
      <c r="B2499" s="849"/>
      <c r="C2499" s="847"/>
      <c r="D2499" s="847"/>
      <c r="E2499" s="850"/>
      <c r="F2499" s="847"/>
    </row>
    <row r="2500" customFormat="false" ht="12.75" hidden="false" customHeight="false" outlineLevel="0" collapsed="false">
      <c r="A2500" s="430" t="s">
        <v>430</v>
      </c>
      <c r="B2500" s="849" t="n">
        <v>501120</v>
      </c>
      <c r="C2500" s="849" t="n">
        <v>0</v>
      </c>
      <c r="D2500" s="849" t="n">
        <v>0</v>
      </c>
      <c r="E2500" s="850" t="n">
        <v>0</v>
      </c>
      <c r="F2500" s="849" t="n">
        <v>0</v>
      </c>
    </row>
    <row r="2501" customFormat="false" ht="12.75" hidden="false" customHeight="false" outlineLevel="0" collapsed="false">
      <c r="A2501" s="430" t="s">
        <v>432</v>
      </c>
      <c r="B2501" s="849" t="n">
        <v>501120</v>
      </c>
      <c r="C2501" s="849" t="n">
        <v>0</v>
      </c>
      <c r="D2501" s="849" t="n">
        <v>0</v>
      </c>
      <c r="E2501" s="850" t="n">
        <v>0</v>
      </c>
      <c r="F2501" s="849" t="n">
        <v>0</v>
      </c>
    </row>
    <row r="2502" customFormat="false" ht="25.5" hidden="false" customHeight="false" outlineLevel="0" collapsed="false">
      <c r="A2502" s="430" t="s">
        <v>433</v>
      </c>
      <c r="B2502" s="849" t="n">
        <v>501120</v>
      </c>
      <c r="C2502" s="849" t="n">
        <v>0</v>
      </c>
      <c r="D2502" s="849" t="n">
        <v>0</v>
      </c>
      <c r="E2502" s="850" t="n">
        <v>0</v>
      </c>
      <c r="F2502" s="849" t="n">
        <v>0</v>
      </c>
    </row>
    <row r="2503" customFormat="false" ht="12.75" hidden="false" customHeight="false" outlineLevel="0" collapsed="false">
      <c r="A2503" s="430" t="s">
        <v>434</v>
      </c>
      <c r="B2503" s="849" t="n">
        <v>501120</v>
      </c>
      <c r="C2503" s="849" t="n">
        <v>0</v>
      </c>
      <c r="D2503" s="849" t="n">
        <v>0</v>
      </c>
      <c r="E2503" s="850" t="n">
        <v>0</v>
      </c>
      <c r="F2503" s="849" t="n">
        <v>0</v>
      </c>
    </row>
    <row r="2504" customFormat="false" ht="12.75" hidden="false" customHeight="false" outlineLevel="0" collapsed="false">
      <c r="A2504" s="430" t="s">
        <v>435</v>
      </c>
      <c r="B2504" s="849" t="n">
        <v>501120</v>
      </c>
      <c r="C2504" s="849" t="n">
        <v>0</v>
      </c>
      <c r="D2504" s="849" t="n">
        <v>0</v>
      </c>
      <c r="E2504" s="850" t="n">
        <v>0</v>
      </c>
      <c r="F2504" s="849" t="n">
        <v>0</v>
      </c>
    </row>
    <row r="2505" customFormat="false" ht="12.75" hidden="false" customHeight="true" outlineLevel="0" collapsed="false">
      <c r="A2505" s="430" t="s">
        <v>436</v>
      </c>
      <c r="B2505" s="849" t="n">
        <v>501120</v>
      </c>
      <c r="C2505" s="849" t="n">
        <v>0</v>
      </c>
      <c r="D2505" s="849" t="n">
        <v>0</v>
      </c>
      <c r="E2505" s="850" t="n">
        <v>0</v>
      </c>
      <c r="F2505" s="849" t="n">
        <v>0</v>
      </c>
    </row>
    <row r="2506" customFormat="false" ht="12.75" hidden="false" customHeight="false" outlineLevel="0" collapsed="false">
      <c r="A2506" s="430" t="s">
        <v>354</v>
      </c>
      <c r="B2506" s="849" t="n">
        <v>501120</v>
      </c>
      <c r="C2506" s="849" t="n">
        <v>0</v>
      </c>
      <c r="D2506" s="849" t="n">
        <v>0</v>
      </c>
      <c r="E2506" s="850" t="n">
        <v>0</v>
      </c>
      <c r="F2506" s="849" t="n">
        <v>0</v>
      </c>
    </row>
    <row r="2507" s="851" customFormat="true" ht="25.5" hidden="false" customHeight="false" outlineLevel="0" collapsed="false">
      <c r="A2507" s="846" t="s">
        <v>1187</v>
      </c>
      <c r="B2507" s="849"/>
      <c r="C2507" s="847"/>
      <c r="D2507" s="847"/>
      <c r="E2507" s="850"/>
      <c r="F2507" s="847"/>
    </row>
    <row r="2508" customFormat="false" ht="12.75" hidden="false" customHeight="false" outlineLevel="0" collapsed="false">
      <c r="A2508" s="852" t="s">
        <v>430</v>
      </c>
      <c r="B2508" s="849" t="n">
        <v>40000</v>
      </c>
      <c r="C2508" s="849" t="n">
        <v>40000</v>
      </c>
      <c r="D2508" s="849" t="n">
        <v>40000</v>
      </c>
      <c r="E2508" s="850" t="n">
        <v>100</v>
      </c>
      <c r="F2508" s="849" t="n">
        <v>537</v>
      </c>
    </row>
    <row r="2509" customFormat="false" ht="12.75" hidden="false" customHeight="false" outlineLevel="0" collapsed="false">
      <c r="A2509" s="852" t="s">
        <v>432</v>
      </c>
      <c r="B2509" s="849" t="n">
        <v>40000</v>
      </c>
      <c r="C2509" s="849" t="n">
        <v>40000</v>
      </c>
      <c r="D2509" s="849" t="n">
        <v>40000</v>
      </c>
      <c r="E2509" s="850" t="n">
        <v>100</v>
      </c>
      <c r="F2509" s="849" t="n">
        <v>537</v>
      </c>
    </row>
    <row r="2510" customFormat="false" ht="25.5" hidden="false" customHeight="false" outlineLevel="0" collapsed="false">
      <c r="A2510" s="852" t="s">
        <v>433</v>
      </c>
      <c r="B2510" s="849" t="n">
        <v>40000</v>
      </c>
      <c r="C2510" s="849" t="n">
        <v>40000</v>
      </c>
      <c r="D2510" s="849" t="n">
        <v>40000</v>
      </c>
      <c r="E2510" s="850" t="n">
        <v>100</v>
      </c>
      <c r="F2510" s="849" t="n">
        <v>537</v>
      </c>
    </row>
    <row r="2511" customFormat="false" ht="12.75" hidden="false" customHeight="false" outlineLevel="0" collapsed="false">
      <c r="A2511" s="852" t="s">
        <v>1165</v>
      </c>
      <c r="B2511" s="849" t="n">
        <v>40000</v>
      </c>
      <c r="C2511" s="849" t="n">
        <v>40000</v>
      </c>
      <c r="D2511" s="849" t="n">
        <v>40000</v>
      </c>
      <c r="E2511" s="850" t="n">
        <v>100</v>
      </c>
      <c r="F2511" s="849" t="n">
        <v>545.13</v>
      </c>
    </row>
    <row r="2512" customFormat="false" ht="12.75" hidden="false" customHeight="false" outlineLevel="0" collapsed="false">
      <c r="A2512" s="852" t="s">
        <v>435</v>
      </c>
      <c r="B2512" s="849" t="n">
        <v>40000</v>
      </c>
      <c r="C2512" s="849" t="n">
        <v>40000</v>
      </c>
      <c r="D2512" s="849" t="n">
        <v>40000</v>
      </c>
      <c r="E2512" s="850" t="n">
        <v>100</v>
      </c>
      <c r="F2512" s="849" t="n">
        <v>545.13</v>
      </c>
    </row>
    <row r="2513" customFormat="false" ht="12.75" hidden="false" customHeight="true" outlineLevel="0" collapsed="false">
      <c r="A2513" s="852" t="s">
        <v>367</v>
      </c>
      <c r="B2513" s="849" t="n">
        <v>40000</v>
      </c>
      <c r="C2513" s="849" t="n">
        <v>40000</v>
      </c>
      <c r="D2513" s="849" t="n">
        <v>40000</v>
      </c>
      <c r="E2513" s="850" t="n">
        <v>100</v>
      </c>
      <c r="F2513" s="849" t="n">
        <v>545.13</v>
      </c>
    </row>
    <row r="2514" customFormat="false" ht="12.75" hidden="false" customHeight="false" outlineLevel="0" collapsed="false">
      <c r="A2514" s="852" t="s">
        <v>456</v>
      </c>
      <c r="B2514" s="849" t="n">
        <v>40000</v>
      </c>
      <c r="C2514" s="849" t="n">
        <v>40000</v>
      </c>
      <c r="D2514" s="849" t="n">
        <v>40000</v>
      </c>
      <c r="E2514" s="850" t="n">
        <v>100</v>
      </c>
      <c r="F2514" s="849" t="n">
        <v>545.13</v>
      </c>
    </row>
    <row r="2515" customFormat="false" ht="12.75" hidden="false" customHeight="false" outlineLevel="0" collapsed="false">
      <c r="A2515" s="852" t="s">
        <v>19</v>
      </c>
      <c r="B2515" s="849" t="n">
        <v>0</v>
      </c>
      <c r="C2515" s="849" t="n">
        <v>0</v>
      </c>
      <c r="D2515" s="849" t="n">
        <v>0</v>
      </c>
      <c r="E2515" s="850" t="s">
        <v>15</v>
      </c>
      <c r="F2515" s="849" t="n">
        <v>-8.13</v>
      </c>
    </row>
    <row r="2516" s="845" customFormat="true" ht="14.25" hidden="false" customHeight="false" outlineLevel="0" collapsed="false">
      <c r="A2516" s="842" t="s">
        <v>1222</v>
      </c>
      <c r="B2516" s="849"/>
      <c r="C2516" s="844"/>
      <c r="D2516" s="844"/>
      <c r="E2516" s="850"/>
      <c r="F2516" s="844"/>
    </row>
    <row r="2517" customFormat="false" ht="12.75" hidden="false" customHeight="false" outlineLevel="0" collapsed="false">
      <c r="A2517" s="852" t="s">
        <v>1223</v>
      </c>
      <c r="B2517" s="849" t="n">
        <v>2393429</v>
      </c>
      <c r="C2517" s="849" t="n">
        <v>2393429</v>
      </c>
      <c r="D2517" s="849" t="n">
        <v>2393429</v>
      </c>
      <c r="E2517" s="850" t="n">
        <v>100</v>
      </c>
      <c r="F2517" s="849" t="n">
        <v>664042</v>
      </c>
    </row>
    <row r="2518" customFormat="false" ht="12.75" hidden="false" customHeight="false" outlineLevel="0" collapsed="false">
      <c r="A2518" s="852" t="s">
        <v>587</v>
      </c>
      <c r="B2518" s="849" t="n">
        <v>2393429</v>
      </c>
      <c r="C2518" s="849" t="n">
        <v>2393429</v>
      </c>
      <c r="D2518" s="849" t="n">
        <v>2393429</v>
      </c>
      <c r="E2518" s="850" t="n">
        <v>100</v>
      </c>
      <c r="F2518" s="849" t="n">
        <v>664042</v>
      </c>
    </row>
    <row r="2519" customFormat="false" ht="12.75" hidden="false" customHeight="false" outlineLevel="0" collapsed="false">
      <c r="A2519" s="852" t="s">
        <v>1165</v>
      </c>
      <c r="B2519" s="849" t="n">
        <v>1916935</v>
      </c>
      <c r="C2519" s="849" t="n">
        <v>1916935</v>
      </c>
      <c r="D2519" s="849" t="n">
        <v>1916890.21</v>
      </c>
      <c r="E2519" s="850" t="n">
        <v>99.9976634575507</v>
      </c>
      <c r="F2519" s="849" t="n">
        <v>664018.49</v>
      </c>
    </row>
    <row r="2520" customFormat="false" ht="12.75" hidden="false" customHeight="false" outlineLevel="0" collapsed="false">
      <c r="A2520" s="852" t="s">
        <v>435</v>
      </c>
      <c r="B2520" s="849" t="n">
        <v>526992</v>
      </c>
      <c r="C2520" s="849" t="n">
        <v>526992</v>
      </c>
      <c r="D2520" s="849" t="n">
        <v>526971.35</v>
      </c>
      <c r="E2520" s="850" t="n">
        <v>99.9960815344445</v>
      </c>
      <c r="F2520" s="849" t="n">
        <v>82028.63</v>
      </c>
    </row>
    <row r="2521" customFormat="false" ht="12.75" hidden="false" customHeight="true" outlineLevel="0" collapsed="false">
      <c r="A2521" s="852" t="s">
        <v>436</v>
      </c>
      <c r="B2521" s="849" t="n">
        <v>488000</v>
      </c>
      <c r="C2521" s="849" t="n">
        <v>488000</v>
      </c>
      <c r="D2521" s="849" t="n">
        <v>487980</v>
      </c>
      <c r="E2521" s="850" t="n">
        <v>99.9959016393443</v>
      </c>
      <c r="F2521" s="849" t="n">
        <v>82028.63</v>
      </c>
    </row>
    <row r="2522" customFormat="false" ht="12.75" hidden="false" customHeight="false" outlineLevel="0" collapsed="false">
      <c r="A2522" s="852" t="s">
        <v>351</v>
      </c>
      <c r="B2522" s="849" t="n">
        <v>487960</v>
      </c>
      <c r="C2522" s="849" t="n">
        <v>487960</v>
      </c>
      <c r="D2522" s="849" t="n">
        <v>487960</v>
      </c>
      <c r="E2522" s="850" t="n">
        <v>100</v>
      </c>
      <c r="F2522" s="849" t="n">
        <v>82028.63</v>
      </c>
    </row>
    <row r="2523" customFormat="false" ht="12.75" hidden="false" customHeight="false" outlineLevel="0" collapsed="false">
      <c r="A2523" s="852" t="s">
        <v>352</v>
      </c>
      <c r="B2523" s="849" t="n">
        <v>375474</v>
      </c>
      <c r="C2523" s="849" t="n">
        <v>375474</v>
      </c>
      <c r="D2523" s="849" t="n">
        <v>375474</v>
      </c>
      <c r="E2523" s="850" t="n">
        <v>100</v>
      </c>
      <c r="F2523" s="849" t="n">
        <v>56369.25</v>
      </c>
    </row>
    <row r="2524" customFormat="false" ht="12.75" hidden="false" customHeight="false" outlineLevel="0" collapsed="false">
      <c r="A2524" s="852" t="s">
        <v>354</v>
      </c>
      <c r="B2524" s="849" t="n">
        <v>40</v>
      </c>
      <c r="C2524" s="849" t="n">
        <v>40</v>
      </c>
      <c r="D2524" s="849" t="n">
        <v>20</v>
      </c>
      <c r="E2524" s="850" t="n">
        <v>50</v>
      </c>
      <c r="F2524" s="849" t="n">
        <v>0</v>
      </c>
    </row>
    <row r="2525" customFormat="false" ht="12.75" hidden="false" customHeight="false" outlineLevel="0" collapsed="false">
      <c r="A2525" s="852" t="s">
        <v>362</v>
      </c>
      <c r="B2525" s="849" t="n">
        <v>27814</v>
      </c>
      <c r="C2525" s="849" t="n">
        <v>27814</v>
      </c>
      <c r="D2525" s="849" t="n">
        <v>27813.68</v>
      </c>
      <c r="E2525" s="850" t="n">
        <v>99.9988495002517</v>
      </c>
      <c r="F2525" s="849" t="n">
        <v>0</v>
      </c>
    </row>
    <row r="2526" customFormat="false" ht="25.5" hidden="false" customHeight="false" outlineLevel="0" collapsed="false">
      <c r="A2526" s="852" t="s">
        <v>439</v>
      </c>
      <c r="B2526" s="849" t="n">
        <v>11178</v>
      </c>
      <c r="C2526" s="849" t="n">
        <v>11178</v>
      </c>
      <c r="D2526" s="849" t="n">
        <v>11177.67</v>
      </c>
      <c r="E2526" s="850" t="n">
        <v>99.9970477724101</v>
      </c>
      <c r="F2526" s="849" t="n">
        <v>0</v>
      </c>
    </row>
    <row r="2527" customFormat="false" ht="12.75" hidden="false" customHeight="false" outlineLevel="0" collapsed="false">
      <c r="A2527" s="852" t="s">
        <v>381</v>
      </c>
      <c r="B2527" s="849" t="n">
        <v>11178</v>
      </c>
      <c r="C2527" s="849" t="n">
        <v>11178</v>
      </c>
      <c r="D2527" s="849" t="n">
        <v>11177.67</v>
      </c>
      <c r="E2527" s="850" t="n">
        <v>99.9970477724101</v>
      </c>
      <c r="F2527" s="849" t="n">
        <v>0</v>
      </c>
    </row>
    <row r="2528" customFormat="false" ht="12.75" hidden="false" customHeight="false" outlineLevel="0" collapsed="false">
      <c r="A2528" s="852" t="s">
        <v>388</v>
      </c>
      <c r="B2528" s="849" t="n">
        <v>1389943</v>
      </c>
      <c r="C2528" s="849" t="n">
        <v>1389943</v>
      </c>
      <c r="D2528" s="849" t="n">
        <v>1389918.86</v>
      </c>
      <c r="E2528" s="850" t="n">
        <v>99.9982632381328</v>
      </c>
      <c r="F2528" s="849" t="n">
        <v>581989.86</v>
      </c>
    </row>
    <row r="2529" customFormat="false" ht="12.75" hidden="false" customHeight="true" outlineLevel="0" collapsed="false">
      <c r="A2529" s="852" t="s">
        <v>437</v>
      </c>
      <c r="B2529" s="849" t="n">
        <v>1389943</v>
      </c>
      <c r="C2529" s="849" t="n">
        <v>1389943</v>
      </c>
      <c r="D2529" s="849" t="n">
        <v>1389918.86</v>
      </c>
      <c r="E2529" s="850" t="n">
        <v>99.9982632381328</v>
      </c>
      <c r="F2529" s="849" t="n">
        <v>581989.86</v>
      </c>
    </row>
    <row r="2530" customFormat="false" ht="12.75" hidden="false" customHeight="false" outlineLevel="0" collapsed="false">
      <c r="A2530" s="852" t="s">
        <v>19</v>
      </c>
      <c r="B2530" s="849" t="n">
        <v>476494</v>
      </c>
      <c r="C2530" s="849" t="n">
        <v>476494</v>
      </c>
      <c r="D2530" s="849" t="n">
        <v>476538.79</v>
      </c>
      <c r="E2530" s="850" t="s">
        <v>15</v>
      </c>
      <c r="F2530" s="849" t="n">
        <v>23.51</v>
      </c>
    </row>
    <row r="2531" customFormat="false" ht="12.75" hidden="false" customHeight="false" outlineLevel="0" collapsed="false">
      <c r="A2531" s="852" t="s">
        <v>20</v>
      </c>
      <c r="B2531" s="849" t="n">
        <v>-476494</v>
      </c>
      <c r="C2531" s="849" t="n">
        <v>-476494</v>
      </c>
      <c r="D2531" s="849" t="s">
        <v>15</v>
      </c>
      <c r="E2531" s="850" t="s">
        <v>15</v>
      </c>
      <c r="F2531" s="849" t="s">
        <v>15</v>
      </c>
    </row>
    <row r="2532" customFormat="false" ht="12.75" hidden="false" customHeight="false" outlineLevel="0" collapsed="false">
      <c r="A2532" s="852" t="s">
        <v>24</v>
      </c>
      <c r="B2532" s="849" t="n">
        <v>-476494</v>
      </c>
      <c r="C2532" s="849" t="n">
        <v>-476494</v>
      </c>
      <c r="D2532" s="849" t="s">
        <v>15</v>
      </c>
      <c r="E2532" s="850" t="s">
        <v>15</v>
      </c>
      <c r="F2532" s="849" t="s">
        <v>15</v>
      </c>
    </row>
    <row r="2533" customFormat="false" ht="12.75" hidden="false" customHeight="false" outlineLevel="0" collapsed="false">
      <c r="A2533" s="852" t="s">
        <v>582</v>
      </c>
      <c r="B2533" s="849" t="n">
        <v>-476494</v>
      </c>
      <c r="C2533" s="849" t="n">
        <v>-476494</v>
      </c>
      <c r="D2533" s="849" t="s">
        <v>15</v>
      </c>
      <c r="E2533" s="850" t="s">
        <v>15</v>
      </c>
      <c r="F2533" s="849" t="s">
        <v>15</v>
      </c>
    </row>
    <row r="2534" s="851" customFormat="true" ht="12.75" hidden="false" customHeight="false" outlineLevel="0" collapsed="false">
      <c r="A2534" s="846" t="s">
        <v>1167</v>
      </c>
      <c r="B2534" s="849"/>
      <c r="C2534" s="847"/>
      <c r="D2534" s="847"/>
      <c r="E2534" s="850"/>
      <c r="F2534" s="847"/>
    </row>
    <row r="2535" customFormat="false" ht="12.75" hidden="false" customHeight="false" outlineLevel="0" collapsed="false">
      <c r="A2535" s="852" t="s">
        <v>1223</v>
      </c>
      <c r="B2535" s="849" t="n">
        <v>1877943</v>
      </c>
      <c r="C2535" s="849" t="n">
        <v>1877943</v>
      </c>
      <c r="D2535" s="849" t="n">
        <v>1877943</v>
      </c>
      <c r="E2535" s="850" t="n">
        <v>100</v>
      </c>
      <c r="F2535" s="849" t="n">
        <v>664042</v>
      </c>
    </row>
    <row r="2536" customFormat="false" ht="12.75" hidden="false" customHeight="false" outlineLevel="0" collapsed="false">
      <c r="A2536" s="852" t="s">
        <v>587</v>
      </c>
      <c r="B2536" s="849" t="n">
        <v>1877943</v>
      </c>
      <c r="C2536" s="849" t="n">
        <v>1877943</v>
      </c>
      <c r="D2536" s="849" t="n">
        <v>1877943</v>
      </c>
      <c r="E2536" s="850" t="n">
        <v>100</v>
      </c>
      <c r="F2536" s="849" t="n">
        <v>664042</v>
      </c>
    </row>
    <row r="2537" customFormat="false" ht="12.75" hidden="false" customHeight="false" outlineLevel="0" collapsed="false">
      <c r="A2537" s="852" t="s">
        <v>1165</v>
      </c>
      <c r="B2537" s="849" t="n">
        <v>1877943</v>
      </c>
      <c r="C2537" s="849" t="n">
        <v>1877943</v>
      </c>
      <c r="D2537" s="849" t="n">
        <v>1877898.86</v>
      </c>
      <c r="E2537" s="850" t="n">
        <v>99.9976495559237</v>
      </c>
      <c r="F2537" s="849" t="n">
        <v>664018.49</v>
      </c>
    </row>
    <row r="2538" customFormat="false" ht="12.75" hidden="false" customHeight="false" outlineLevel="0" collapsed="false">
      <c r="A2538" s="852" t="s">
        <v>435</v>
      </c>
      <c r="B2538" s="849" t="n">
        <v>488000</v>
      </c>
      <c r="C2538" s="849" t="n">
        <v>488000</v>
      </c>
      <c r="D2538" s="849" t="n">
        <v>487980</v>
      </c>
      <c r="E2538" s="850" t="n">
        <v>99.9959016393443</v>
      </c>
      <c r="F2538" s="849" t="n">
        <v>82028.63</v>
      </c>
    </row>
    <row r="2539" customFormat="false" ht="12.75" hidden="false" customHeight="true" outlineLevel="0" collapsed="false">
      <c r="A2539" s="852" t="s">
        <v>436</v>
      </c>
      <c r="B2539" s="849" t="n">
        <v>488000</v>
      </c>
      <c r="C2539" s="849" t="n">
        <v>488000</v>
      </c>
      <c r="D2539" s="849" t="n">
        <v>487980</v>
      </c>
      <c r="E2539" s="850" t="n">
        <v>99.9959016393443</v>
      </c>
      <c r="F2539" s="849" t="n">
        <v>82028.63</v>
      </c>
    </row>
    <row r="2540" customFormat="false" ht="12.75" hidden="false" customHeight="false" outlineLevel="0" collapsed="false">
      <c r="A2540" s="852" t="s">
        <v>351</v>
      </c>
      <c r="B2540" s="849" t="n">
        <v>487960</v>
      </c>
      <c r="C2540" s="849" t="n">
        <v>487960</v>
      </c>
      <c r="D2540" s="849" t="n">
        <v>487960</v>
      </c>
      <c r="E2540" s="850" t="n">
        <v>100</v>
      </c>
      <c r="F2540" s="849" t="n">
        <v>82028.63</v>
      </c>
    </row>
    <row r="2541" customFormat="false" ht="12.75" hidden="false" customHeight="false" outlineLevel="0" collapsed="false">
      <c r="A2541" s="852" t="s">
        <v>352</v>
      </c>
      <c r="B2541" s="849" t="n">
        <v>375474</v>
      </c>
      <c r="C2541" s="849" t="n">
        <v>375474</v>
      </c>
      <c r="D2541" s="849" t="n">
        <v>375474</v>
      </c>
      <c r="E2541" s="850" t="n">
        <v>100</v>
      </c>
      <c r="F2541" s="849" t="n">
        <v>56369.25</v>
      </c>
    </row>
    <row r="2542" customFormat="false" ht="12.75" hidden="false" customHeight="false" outlineLevel="0" collapsed="false">
      <c r="A2542" s="852" t="s">
        <v>354</v>
      </c>
      <c r="B2542" s="849" t="n">
        <v>40</v>
      </c>
      <c r="C2542" s="849" t="n">
        <v>40</v>
      </c>
      <c r="D2542" s="849" t="n">
        <v>20</v>
      </c>
      <c r="E2542" s="850" t="n">
        <v>50</v>
      </c>
      <c r="F2542" s="849" t="n">
        <v>0</v>
      </c>
    </row>
    <row r="2543" customFormat="false" ht="12.75" hidden="false" customHeight="false" outlineLevel="0" collapsed="false">
      <c r="A2543" s="852" t="s">
        <v>388</v>
      </c>
      <c r="B2543" s="849" t="n">
        <v>1389943</v>
      </c>
      <c r="C2543" s="849" t="n">
        <v>1389943</v>
      </c>
      <c r="D2543" s="849" t="n">
        <v>1389918.86</v>
      </c>
      <c r="E2543" s="850" t="n">
        <v>99.9982632381328</v>
      </c>
      <c r="F2543" s="849" t="n">
        <v>581989.86</v>
      </c>
    </row>
    <row r="2544" customFormat="false" ht="12.75" hidden="false" customHeight="true" outlineLevel="0" collapsed="false">
      <c r="A2544" s="852" t="s">
        <v>437</v>
      </c>
      <c r="B2544" s="849" t="n">
        <v>1389943</v>
      </c>
      <c r="C2544" s="849" t="n">
        <v>1389943</v>
      </c>
      <c r="D2544" s="849" t="n">
        <v>1389918.86</v>
      </c>
      <c r="E2544" s="850" t="n">
        <v>99.9982632381328</v>
      </c>
      <c r="F2544" s="849" t="n">
        <v>581989.86</v>
      </c>
    </row>
    <row r="2545" customFormat="false" ht="12.75" hidden="false" customHeight="false" outlineLevel="0" collapsed="false">
      <c r="A2545" s="852" t="s">
        <v>19</v>
      </c>
      <c r="B2545" s="849" t="n">
        <v>0</v>
      </c>
      <c r="C2545" s="849" t="n">
        <v>0</v>
      </c>
      <c r="D2545" s="849" t="n">
        <v>44.14</v>
      </c>
      <c r="E2545" s="850" t="s">
        <v>15</v>
      </c>
      <c r="F2545" s="849" t="n">
        <v>23.51</v>
      </c>
    </row>
    <row r="2546" s="851" customFormat="true" ht="12.75" hidden="false" customHeight="false" outlineLevel="0" collapsed="false">
      <c r="A2546" s="846" t="s">
        <v>1212</v>
      </c>
      <c r="B2546" s="849"/>
      <c r="C2546" s="847"/>
      <c r="D2546" s="847"/>
      <c r="E2546" s="850"/>
      <c r="F2546" s="847"/>
    </row>
    <row r="2547" customFormat="false" ht="12.75" hidden="false" customHeight="false" outlineLevel="0" collapsed="false">
      <c r="A2547" s="852" t="s">
        <v>1223</v>
      </c>
      <c r="B2547" s="849" t="n">
        <v>1877943</v>
      </c>
      <c r="C2547" s="849" t="n">
        <v>1877943</v>
      </c>
      <c r="D2547" s="849" t="n">
        <v>1877943</v>
      </c>
      <c r="E2547" s="850" t="n">
        <v>100</v>
      </c>
      <c r="F2547" s="849" t="n">
        <v>664042</v>
      </c>
    </row>
    <row r="2548" customFormat="false" ht="12.75" hidden="false" customHeight="false" outlineLevel="0" collapsed="false">
      <c r="A2548" s="852" t="s">
        <v>587</v>
      </c>
      <c r="B2548" s="849" t="n">
        <v>1877943</v>
      </c>
      <c r="C2548" s="849" t="n">
        <v>1877943</v>
      </c>
      <c r="D2548" s="849" t="n">
        <v>1877943</v>
      </c>
      <c r="E2548" s="850" t="n">
        <v>100</v>
      </c>
      <c r="F2548" s="849" t="n">
        <v>664042</v>
      </c>
    </row>
    <row r="2549" customFormat="false" ht="12.75" hidden="false" customHeight="false" outlineLevel="0" collapsed="false">
      <c r="A2549" s="852" t="s">
        <v>1165</v>
      </c>
      <c r="B2549" s="849" t="n">
        <v>1877943</v>
      </c>
      <c r="C2549" s="849" t="n">
        <v>1877943</v>
      </c>
      <c r="D2549" s="849" t="n">
        <v>1877898.86</v>
      </c>
      <c r="E2549" s="850" t="n">
        <v>99.9976495559237</v>
      </c>
      <c r="F2549" s="849" t="n">
        <v>664018.49</v>
      </c>
    </row>
    <row r="2550" customFormat="false" ht="12.75" hidden="false" customHeight="false" outlineLevel="0" collapsed="false">
      <c r="A2550" s="852" t="s">
        <v>435</v>
      </c>
      <c r="B2550" s="849" t="n">
        <v>488000</v>
      </c>
      <c r="C2550" s="849" t="n">
        <v>488000</v>
      </c>
      <c r="D2550" s="849" t="n">
        <v>487980</v>
      </c>
      <c r="E2550" s="850" t="n">
        <v>99.9959016393443</v>
      </c>
      <c r="F2550" s="849" t="n">
        <v>82028.63</v>
      </c>
    </row>
    <row r="2551" customFormat="false" ht="12.75" hidden="false" customHeight="true" outlineLevel="0" collapsed="false">
      <c r="A2551" s="852" t="s">
        <v>436</v>
      </c>
      <c r="B2551" s="849" t="n">
        <v>488000</v>
      </c>
      <c r="C2551" s="849" t="n">
        <v>488000</v>
      </c>
      <c r="D2551" s="849" t="n">
        <v>487980</v>
      </c>
      <c r="E2551" s="850" t="n">
        <v>99.9959016393443</v>
      </c>
      <c r="F2551" s="849" t="n">
        <v>82028.63</v>
      </c>
    </row>
    <row r="2552" customFormat="false" ht="12.75" hidden="false" customHeight="false" outlineLevel="0" collapsed="false">
      <c r="A2552" s="852" t="s">
        <v>351</v>
      </c>
      <c r="B2552" s="849" t="n">
        <v>487960</v>
      </c>
      <c r="C2552" s="849" t="n">
        <v>487960</v>
      </c>
      <c r="D2552" s="849" t="n">
        <v>487960</v>
      </c>
      <c r="E2552" s="850" t="n">
        <v>100</v>
      </c>
      <c r="F2552" s="849" t="n">
        <v>82028.63</v>
      </c>
    </row>
    <row r="2553" customFormat="false" ht="12.75" hidden="false" customHeight="false" outlineLevel="0" collapsed="false">
      <c r="A2553" s="852" t="s">
        <v>352</v>
      </c>
      <c r="B2553" s="849" t="n">
        <v>375474</v>
      </c>
      <c r="C2553" s="849" t="n">
        <v>375474</v>
      </c>
      <c r="D2553" s="849" t="n">
        <v>375474</v>
      </c>
      <c r="E2553" s="850" t="n">
        <v>100</v>
      </c>
      <c r="F2553" s="849" t="n">
        <v>56369.25</v>
      </c>
    </row>
    <row r="2554" customFormat="false" ht="12.75" hidden="false" customHeight="false" outlineLevel="0" collapsed="false">
      <c r="A2554" s="852" t="s">
        <v>354</v>
      </c>
      <c r="B2554" s="849" t="n">
        <v>40</v>
      </c>
      <c r="C2554" s="849" t="n">
        <v>40</v>
      </c>
      <c r="D2554" s="849" t="n">
        <v>20</v>
      </c>
      <c r="E2554" s="850" t="n">
        <v>50</v>
      </c>
      <c r="F2554" s="849" t="n">
        <v>0</v>
      </c>
    </row>
    <row r="2555" customFormat="false" ht="12.75" hidden="false" customHeight="false" outlineLevel="0" collapsed="false">
      <c r="A2555" s="852" t="s">
        <v>388</v>
      </c>
      <c r="B2555" s="849" t="n">
        <v>1389943</v>
      </c>
      <c r="C2555" s="849" t="n">
        <v>1389943</v>
      </c>
      <c r="D2555" s="849" t="n">
        <v>1389918.86</v>
      </c>
      <c r="E2555" s="850" t="n">
        <v>99.9982632381328</v>
      </c>
      <c r="F2555" s="849" t="n">
        <v>581989.86</v>
      </c>
    </row>
    <row r="2556" customFormat="false" ht="12.75" hidden="false" customHeight="true" outlineLevel="0" collapsed="false">
      <c r="A2556" s="852" t="s">
        <v>437</v>
      </c>
      <c r="B2556" s="849" t="n">
        <v>1389943</v>
      </c>
      <c r="C2556" s="849" t="n">
        <v>1389943</v>
      </c>
      <c r="D2556" s="849" t="n">
        <v>1389918.86</v>
      </c>
      <c r="E2556" s="850" t="n">
        <v>99.9982632381328</v>
      </c>
      <c r="F2556" s="849" t="n">
        <v>581989.86</v>
      </c>
    </row>
    <row r="2557" customFormat="false" ht="12.75" hidden="false" customHeight="false" outlineLevel="0" collapsed="false">
      <c r="A2557" s="852" t="s">
        <v>19</v>
      </c>
      <c r="B2557" s="849" t="n">
        <v>0</v>
      </c>
      <c r="C2557" s="849" t="n">
        <v>0</v>
      </c>
      <c r="D2557" s="849" t="n">
        <v>44.14</v>
      </c>
      <c r="E2557" s="850" t="s">
        <v>15</v>
      </c>
      <c r="F2557" s="849" t="n">
        <v>23.51</v>
      </c>
    </row>
    <row r="2558" s="851" customFormat="true" ht="12.75" hidden="false" customHeight="false" outlineLevel="0" collapsed="false">
      <c r="A2558" s="846" t="s">
        <v>1184</v>
      </c>
      <c r="B2558" s="849"/>
      <c r="C2558" s="847"/>
      <c r="D2558" s="847"/>
      <c r="E2558" s="850"/>
      <c r="F2558" s="847"/>
    </row>
    <row r="2559" customFormat="false" ht="12.75" hidden="false" customHeight="false" outlineLevel="0" collapsed="false">
      <c r="A2559" s="852" t="s">
        <v>1223</v>
      </c>
      <c r="B2559" s="849" t="n">
        <v>3755886</v>
      </c>
      <c r="C2559" s="849" t="n">
        <v>3755886</v>
      </c>
      <c r="D2559" s="849" t="n">
        <v>3755886</v>
      </c>
      <c r="E2559" s="850" t="n">
        <v>100</v>
      </c>
      <c r="F2559" s="849" t="n">
        <v>1328084</v>
      </c>
    </row>
    <row r="2560" customFormat="false" ht="12.75" hidden="false" customHeight="false" outlineLevel="0" collapsed="false">
      <c r="A2560" s="852" t="s">
        <v>587</v>
      </c>
      <c r="B2560" s="849" t="n">
        <v>1877943</v>
      </c>
      <c r="C2560" s="849" t="n">
        <v>1877943</v>
      </c>
      <c r="D2560" s="849" t="n">
        <v>1877943</v>
      </c>
      <c r="E2560" s="850" t="n">
        <v>100</v>
      </c>
      <c r="F2560" s="849" t="n">
        <v>664042</v>
      </c>
    </row>
    <row r="2561" customFormat="false" ht="12.75" hidden="false" customHeight="false" outlineLevel="0" collapsed="false">
      <c r="A2561" s="852" t="s">
        <v>444</v>
      </c>
      <c r="B2561" s="849" t="n">
        <v>1877943</v>
      </c>
      <c r="C2561" s="849" t="n">
        <v>1877943</v>
      </c>
      <c r="D2561" s="849" t="n">
        <v>1877943</v>
      </c>
      <c r="E2561" s="850" t="n">
        <v>100</v>
      </c>
      <c r="F2561" s="849" t="n">
        <v>664042</v>
      </c>
    </row>
    <row r="2562" customFormat="false" ht="12.75" hidden="false" customHeight="false" outlineLevel="0" collapsed="false">
      <c r="A2562" s="852" t="s">
        <v>680</v>
      </c>
      <c r="B2562" s="849" t="n">
        <v>1877943</v>
      </c>
      <c r="C2562" s="849" t="n">
        <v>1877943</v>
      </c>
      <c r="D2562" s="849" t="n">
        <v>1877943</v>
      </c>
      <c r="E2562" s="850" t="n">
        <v>100</v>
      </c>
      <c r="F2562" s="849" t="n">
        <v>664042</v>
      </c>
    </row>
    <row r="2563" customFormat="false" ht="25.5" hidden="false" customHeight="false" outlineLevel="0" collapsed="false">
      <c r="A2563" s="852" t="s">
        <v>1224</v>
      </c>
      <c r="B2563" s="849" t="n">
        <v>1877943</v>
      </c>
      <c r="C2563" s="849" t="n">
        <v>1877943</v>
      </c>
      <c r="D2563" s="849" t="n">
        <v>1877943</v>
      </c>
      <c r="E2563" s="850" t="n">
        <v>100</v>
      </c>
      <c r="F2563" s="849" t="n">
        <v>664042</v>
      </c>
    </row>
    <row r="2564" customFormat="false" ht="25.5" hidden="false" customHeight="false" outlineLevel="0" collapsed="false">
      <c r="A2564" s="852" t="s">
        <v>1225</v>
      </c>
      <c r="B2564" s="849" t="n">
        <v>1169020</v>
      </c>
      <c r="C2564" s="849" t="n">
        <v>1169020</v>
      </c>
      <c r="D2564" s="849" t="n">
        <v>1169020</v>
      </c>
      <c r="E2564" s="850" t="n">
        <v>100</v>
      </c>
      <c r="F2564" s="849" t="n">
        <v>364592</v>
      </c>
    </row>
    <row r="2565" customFormat="false" ht="25.5" hidden="false" customHeight="false" outlineLevel="0" collapsed="false">
      <c r="A2565" s="852" t="s">
        <v>1226</v>
      </c>
      <c r="B2565" s="849" t="n">
        <v>252020</v>
      </c>
      <c r="C2565" s="849" t="n">
        <v>252020</v>
      </c>
      <c r="D2565" s="849" t="n">
        <v>252020</v>
      </c>
      <c r="E2565" s="850" t="n">
        <v>100</v>
      </c>
      <c r="F2565" s="849" t="n">
        <v>125477</v>
      </c>
    </row>
    <row r="2566" customFormat="false" ht="25.5" hidden="false" customHeight="false" outlineLevel="0" collapsed="false">
      <c r="A2566" s="852" t="s">
        <v>1227</v>
      </c>
      <c r="B2566" s="849" t="n">
        <v>15211</v>
      </c>
      <c r="C2566" s="849" t="n">
        <v>15211</v>
      </c>
      <c r="D2566" s="849" t="n">
        <v>15211</v>
      </c>
      <c r="E2566" s="850" t="n">
        <v>100</v>
      </c>
      <c r="F2566" s="849" t="n">
        <v>5734</v>
      </c>
    </row>
    <row r="2567" customFormat="false" ht="38.25" hidden="false" customHeight="false" outlineLevel="0" collapsed="false">
      <c r="A2567" s="852" t="s">
        <v>1228</v>
      </c>
      <c r="B2567" s="849" t="n">
        <v>441692</v>
      </c>
      <c r="C2567" s="849" t="n">
        <v>441692</v>
      </c>
      <c r="D2567" s="849" t="n">
        <v>441692</v>
      </c>
      <c r="E2567" s="850" t="n">
        <v>100</v>
      </c>
      <c r="F2567" s="849" t="n">
        <v>168239</v>
      </c>
    </row>
    <row r="2568" customFormat="false" ht="12.75" hidden="false" customHeight="false" outlineLevel="0" collapsed="false">
      <c r="A2568" s="852" t="s">
        <v>1165</v>
      </c>
      <c r="B2568" s="849" t="n">
        <v>3755886</v>
      </c>
      <c r="C2568" s="849" t="n">
        <v>3755886</v>
      </c>
      <c r="D2568" s="849" t="n">
        <v>3755841.86</v>
      </c>
      <c r="E2568" s="850" t="n">
        <v>99.9988247779618</v>
      </c>
      <c r="F2568" s="849" t="n">
        <v>1328060.49</v>
      </c>
    </row>
    <row r="2569" customFormat="false" ht="12.75" hidden="false" customHeight="false" outlineLevel="0" collapsed="false">
      <c r="A2569" s="852" t="s">
        <v>435</v>
      </c>
      <c r="B2569" s="849" t="n">
        <v>2365943</v>
      </c>
      <c r="C2569" s="849" t="n">
        <v>2365943</v>
      </c>
      <c r="D2569" s="849" t="n">
        <v>2365923</v>
      </c>
      <c r="E2569" s="850" t="n">
        <v>99.9991546710973</v>
      </c>
      <c r="F2569" s="849" t="n">
        <v>746070.63</v>
      </c>
    </row>
    <row r="2570" customFormat="false" ht="12.75" hidden="false" customHeight="true" outlineLevel="0" collapsed="false">
      <c r="A2570" s="852" t="s">
        <v>436</v>
      </c>
      <c r="B2570" s="849" t="n">
        <v>488000</v>
      </c>
      <c r="C2570" s="849" t="n">
        <v>488000</v>
      </c>
      <c r="D2570" s="849" t="n">
        <v>487980</v>
      </c>
      <c r="E2570" s="850" t="n">
        <v>99.9959016393443</v>
      </c>
      <c r="F2570" s="849" t="n">
        <v>82028.63</v>
      </c>
    </row>
    <row r="2571" customFormat="false" ht="12.75" hidden="false" customHeight="false" outlineLevel="0" collapsed="false">
      <c r="A2571" s="852" t="s">
        <v>351</v>
      </c>
      <c r="B2571" s="849" t="n">
        <v>487960</v>
      </c>
      <c r="C2571" s="849" t="n">
        <v>487960</v>
      </c>
      <c r="D2571" s="849" t="n">
        <v>487960</v>
      </c>
      <c r="E2571" s="850" t="n">
        <v>100</v>
      </c>
      <c r="F2571" s="849" t="n">
        <v>82028.63</v>
      </c>
    </row>
    <row r="2572" customFormat="false" ht="12.75" hidden="false" customHeight="false" outlineLevel="0" collapsed="false">
      <c r="A2572" s="852" t="s">
        <v>352</v>
      </c>
      <c r="B2572" s="849" t="n">
        <v>375474</v>
      </c>
      <c r="C2572" s="849" t="n">
        <v>375474</v>
      </c>
      <c r="D2572" s="849" t="n">
        <v>375474</v>
      </c>
      <c r="E2572" s="850" t="n">
        <v>100</v>
      </c>
      <c r="F2572" s="849" t="n">
        <v>56369.25</v>
      </c>
    </row>
    <row r="2573" customFormat="false" ht="12.75" hidden="false" customHeight="false" outlineLevel="0" collapsed="false">
      <c r="A2573" s="852" t="s">
        <v>354</v>
      </c>
      <c r="B2573" s="849" t="n">
        <v>40</v>
      </c>
      <c r="C2573" s="849" t="n">
        <v>40</v>
      </c>
      <c r="D2573" s="849" t="n">
        <v>20</v>
      </c>
      <c r="E2573" s="850" t="n">
        <v>50</v>
      </c>
      <c r="F2573" s="849" t="n">
        <v>0</v>
      </c>
    </row>
    <row r="2574" customFormat="false" ht="12.75" hidden="false" customHeight="true" outlineLevel="0" collapsed="false">
      <c r="A2574" s="852" t="s">
        <v>383</v>
      </c>
      <c r="B2574" s="849" t="n">
        <v>1877943</v>
      </c>
      <c r="C2574" s="849" t="n">
        <v>1877943</v>
      </c>
      <c r="D2574" s="849" t="n">
        <v>1877943</v>
      </c>
      <c r="E2574" s="850" t="n">
        <v>100</v>
      </c>
      <c r="F2574" s="849" t="n">
        <v>664042</v>
      </c>
    </row>
    <row r="2575" customFormat="false" ht="12.75" hidden="false" customHeight="false" outlineLevel="0" collapsed="false">
      <c r="A2575" s="852" t="s">
        <v>384</v>
      </c>
      <c r="B2575" s="849" t="n">
        <v>1877943</v>
      </c>
      <c r="C2575" s="849" t="n">
        <v>1877943</v>
      </c>
      <c r="D2575" s="849" t="n">
        <v>1877943</v>
      </c>
      <c r="E2575" s="850" t="n">
        <v>100</v>
      </c>
      <c r="F2575" s="849" t="n">
        <v>664042</v>
      </c>
    </row>
    <row r="2576" customFormat="false" ht="25.5" hidden="false" customHeight="false" outlineLevel="0" collapsed="false">
      <c r="A2576" s="852" t="s">
        <v>1229</v>
      </c>
      <c r="B2576" s="849" t="n">
        <v>1877943</v>
      </c>
      <c r="C2576" s="849" t="n">
        <v>1877943</v>
      </c>
      <c r="D2576" s="849" t="n">
        <v>1877943</v>
      </c>
      <c r="E2576" s="850" t="n">
        <v>100</v>
      </c>
      <c r="F2576" s="849" t="n">
        <v>664042</v>
      </c>
    </row>
    <row r="2577" customFormat="false" ht="12.75" hidden="false" customHeight="false" outlineLevel="0" collapsed="false">
      <c r="A2577" s="852" t="s">
        <v>388</v>
      </c>
      <c r="B2577" s="849" t="n">
        <v>1389943</v>
      </c>
      <c r="C2577" s="849" t="n">
        <v>1389943</v>
      </c>
      <c r="D2577" s="849" t="n">
        <v>1389918.86</v>
      </c>
      <c r="E2577" s="850" t="n">
        <v>99.9982632381328</v>
      </c>
      <c r="F2577" s="849" t="n">
        <v>581989.86</v>
      </c>
    </row>
    <row r="2578" customFormat="false" ht="12.75" hidden="false" customHeight="true" outlineLevel="0" collapsed="false">
      <c r="A2578" s="852" t="s">
        <v>437</v>
      </c>
      <c r="B2578" s="849" t="n">
        <v>1389943</v>
      </c>
      <c r="C2578" s="849" t="n">
        <v>1389943</v>
      </c>
      <c r="D2578" s="849" t="n">
        <v>1389918.86</v>
      </c>
      <c r="E2578" s="850" t="n">
        <v>99.9982632381328</v>
      </c>
      <c r="F2578" s="849" t="n">
        <v>581989.86</v>
      </c>
    </row>
    <row r="2579" customFormat="false" ht="12.75" hidden="false" customHeight="false" outlineLevel="0" collapsed="false">
      <c r="A2579" s="852" t="s">
        <v>19</v>
      </c>
      <c r="B2579" s="849" t="n">
        <v>0</v>
      </c>
      <c r="C2579" s="849" t="n">
        <v>0</v>
      </c>
      <c r="D2579" s="849" t="n">
        <v>44.139999999</v>
      </c>
      <c r="E2579" s="850" t="s">
        <v>15</v>
      </c>
      <c r="F2579" s="849" t="n">
        <v>23.51</v>
      </c>
    </row>
    <row r="2580" s="851" customFormat="true" ht="12.75" hidden="false" customHeight="false" outlineLevel="0" collapsed="false">
      <c r="A2580" s="846" t="s">
        <v>1213</v>
      </c>
      <c r="B2580" s="849"/>
      <c r="C2580" s="847"/>
      <c r="D2580" s="847"/>
      <c r="E2580" s="850"/>
      <c r="F2580" s="847"/>
    </row>
    <row r="2581" customFormat="false" ht="12.75" hidden="false" customHeight="false" outlineLevel="0" collapsed="false">
      <c r="A2581" s="852" t="s">
        <v>1223</v>
      </c>
      <c r="B2581" s="849" t="n">
        <v>504308</v>
      </c>
      <c r="C2581" s="849" t="n">
        <v>504308</v>
      </c>
      <c r="D2581" s="849" t="n">
        <v>504308</v>
      </c>
      <c r="E2581" s="850" t="n">
        <v>100</v>
      </c>
      <c r="F2581" s="849" t="n">
        <v>0</v>
      </c>
    </row>
    <row r="2582" customFormat="false" ht="12.75" hidden="false" customHeight="false" outlineLevel="0" collapsed="false">
      <c r="A2582" s="852" t="s">
        <v>587</v>
      </c>
      <c r="B2582" s="849" t="n">
        <v>504308</v>
      </c>
      <c r="C2582" s="849" t="n">
        <v>504308</v>
      </c>
      <c r="D2582" s="849" t="n">
        <v>504308</v>
      </c>
      <c r="E2582" s="850" t="n">
        <v>100</v>
      </c>
      <c r="F2582" s="849" t="n">
        <v>0</v>
      </c>
    </row>
    <row r="2583" customFormat="false" ht="12.75" hidden="false" customHeight="false" outlineLevel="0" collapsed="false">
      <c r="A2583" s="852" t="s">
        <v>1165</v>
      </c>
      <c r="B2583" s="849" t="n">
        <v>27814</v>
      </c>
      <c r="C2583" s="849" t="n">
        <v>27814</v>
      </c>
      <c r="D2583" s="849" t="n">
        <v>27813.68</v>
      </c>
      <c r="E2583" s="850" t="n">
        <v>99.9988495002517</v>
      </c>
      <c r="F2583" s="849" t="n">
        <v>0</v>
      </c>
    </row>
    <row r="2584" customFormat="false" ht="12.75" hidden="false" customHeight="false" outlineLevel="0" collapsed="false">
      <c r="A2584" s="852" t="s">
        <v>435</v>
      </c>
      <c r="B2584" s="849" t="n">
        <v>27814</v>
      </c>
      <c r="C2584" s="849" t="n">
        <v>27814</v>
      </c>
      <c r="D2584" s="849" t="n">
        <v>27813.68</v>
      </c>
      <c r="E2584" s="850" t="n">
        <v>99.9988495002517</v>
      </c>
      <c r="F2584" s="849" t="n">
        <v>0</v>
      </c>
    </row>
    <row r="2585" customFormat="false" ht="12.75" hidden="false" customHeight="false" outlineLevel="0" collapsed="false">
      <c r="A2585" s="852" t="s">
        <v>362</v>
      </c>
      <c r="B2585" s="849" t="n">
        <v>27814</v>
      </c>
      <c r="C2585" s="849" t="n">
        <v>27814</v>
      </c>
      <c r="D2585" s="849" t="n">
        <v>27813.68</v>
      </c>
      <c r="E2585" s="850" t="n">
        <v>99.9988495002517</v>
      </c>
      <c r="F2585" s="849" t="n">
        <v>0</v>
      </c>
    </row>
    <row r="2586" customFormat="false" ht="12.75" hidden="false" customHeight="false" outlineLevel="0" collapsed="false">
      <c r="A2586" s="852" t="s">
        <v>19</v>
      </c>
      <c r="B2586" s="849" t="n">
        <v>476494</v>
      </c>
      <c r="C2586" s="849" t="n">
        <v>476494</v>
      </c>
      <c r="D2586" s="849" t="n">
        <v>476494.32</v>
      </c>
      <c r="E2586" s="850" t="n">
        <v>100.000067157194</v>
      </c>
      <c r="F2586" s="849" t="n">
        <v>0</v>
      </c>
    </row>
    <row r="2587" customFormat="false" ht="12.75" hidden="false" customHeight="false" outlineLevel="0" collapsed="false">
      <c r="A2587" s="852" t="s">
        <v>20</v>
      </c>
      <c r="B2587" s="849" t="n">
        <v>-476494</v>
      </c>
      <c r="C2587" s="849" t="n">
        <v>-476494</v>
      </c>
      <c r="D2587" s="849" t="n">
        <v>-476493.24</v>
      </c>
      <c r="E2587" s="850" t="n">
        <v>99.9998405016642</v>
      </c>
      <c r="F2587" s="849" t="n">
        <v>0</v>
      </c>
    </row>
    <row r="2588" customFormat="false" ht="12.75" hidden="false" customHeight="false" outlineLevel="0" collapsed="false">
      <c r="A2588" s="852" t="s">
        <v>24</v>
      </c>
      <c r="B2588" s="849" t="n">
        <v>-476494</v>
      </c>
      <c r="C2588" s="849" t="n">
        <v>-476494</v>
      </c>
      <c r="D2588" s="849" t="n">
        <v>-476493.24</v>
      </c>
      <c r="E2588" s="850" t="n">
        <v>99.9998405016642</v>
      </c>
      <c r="F2588" s="849" t="n">
        <v>0</v>
      </c>
    </row>
    <row r="2589" customFormat="false" ht="12.75" hidden="false" customHeight="false" outlineLevel="0" collapsed="false">
      <c r="A2589" s="852" t="s">
        <v>582</v>
      </c>
      <c r="B2589" s="849" t="n">
        <v>-476494</v>
      </c>
      <c r="C2589" s="849" t="n">
        <v>-476494</v>
      </c>
      <c r="D2589" s="849" t="n">
        <v>-476493.24</v>
      </c>
      <c r="E2589" s="850" t="n">
        <v>99.9998405016642</v>
      </c>
      <c r="F2589" s="849" t="n">
        <v>0</v>
      </c>
    </row>
    <row r="2590" s="851" customFormat="true" ht="12.75" hidden="false" customHeight="false" outlineLevel="0" collapsed="false">
      <c r="A2590" s="846" t="s">
        <v>1184</v>
      </c>
      <c r="B2590" s="849"/>
      <c r="C2590" s="847"/>
      <c r="D2590" s="847"/>
      <c r="E2590" s="850"/>
      <c r="F2590" s="847"/>
    </row>
    <row r="2591" customFormat="false" ht="12.75" hidden="false" customHeight="false" outlineLevel="0" collapsed="false">
      <c r="A2591" s="852" t="s">
        <v>1223</v>
      </c>
      <c r="B2591" s="849" t="n">
        <v>1008616</v>
      </c>
      <c r="C2591" s="849" t="n">
        <v>1008616</v>
      </c>
      <c r="D2591" s="849" t="n">
        <v>1008616</v>
      </c>
      <c r="E2591" s="850" t="n">
        <v>100</v>
      </c>
      <c r="F2591" s="849" t="n">
        <v>0</v>
      </c>
    </row>
    <row r="2592" customFormat="false" ht="12.75" hidden="false" customHeight="false" outlineLevel="0" collapsed="false">
      <c r="A2592" s="852" t="s">
        <v>587</v>
      </c>
      <c r="B2592" s="849" t="n">
        <v>504308</v>
      </c>
      <c r="C2592" s="849" t="n">
        <v>504308</v>
      </c>
      <c r="D2592" s="849" t="n">
        <v>504308</v>
      </c>
      <c r="E2592" s="850" t="n">
        <v>100</v>
      </c>
      <c r="F2592" s="849" t="n">
        <v>0</v>
      </c>
    </row>
    <row r="2593" customFormat="false" ht="12.75" hidden="false" customHeight="false" outlineLevel="0" collapsed="false">
      <c r="A2593" s="852" t="s">
        <v>444</v>
      </c>
      <c r="B2593" s="849" t="n">
        <v>504308</v>
      </c>
      <c r="C2593" s="849" t="n">
        <v>504308</v>
      </c>
      <c r="D2593" s="849" t="n">
        <v>504308</v>
      </c>
      <c r="E2593" s="850" t="n">
        <v>100</v>
      </c>
      <c r="F2593" s="849" t="n">
        <v>0</v>
      </c>
    </row>
    <row r="2594" customFormat="false" ht="12.75" hidden="false" customHeight="false" outlineLevel="0" collapsed="false">
      <c r="A2594" s="852" t="s">
        <v>680</v>
      </c>
      <c r="B2594" s="849" t="n">
        <v>504308</v>
      </c>
      <c r="C2594" s="849" t="n">
        <v>504308</v>
      </c>
      <c r="D2594" s="849" t="n">
        <v>504308</v>
      </c>
      <c r="E2594" s="850" t="n">
        <v>100</v>
      </c>
      <c r="F2594" s="849" t="n">
        <v>0</v>
      </c>
    </row>
    <row r="2595" customFormat="false" ht="25.5" hidden="false" customHeight="false" outlineLevel="0" collapsed="false">
      <c r="A2595" s="852" t="s">
        <v>1224</v>
      </c>
      <c r="B2595" s="849" t="n">
        <v>504308</v>
      </c>
      <c r="C2595" s="849" t="n">
        <v>504308</v>
      </c>
      <c r="D2595" s="849" t="n">
        <v>504308</v>
      </c>
      <c r="E2595" s="850" t="n">
        <v>100</v>
      </c>
      <c r="F2595" s="849" t="n">
        <v>0</v>
      </c>
    </row>
    <row r="2596" customFormat="false" ht="25.5" hidden="false" customHeight="false" outlineLevel="0" collapsed="false">
      <c r="A2596" s="852" t="s">
        <v>1225</v>
      </c>
      <c r="B2596" s="849" t="n">
        <v>313932</v>
      </c>
      <c r="C2596" s="849" t="n">
        <v>313932</v>
      </c>
      <c r="D2596" s="849" t="n">
        <v>313932</v>
      </c>
      <c r="E2596" s="850" t="n">
        <v>100</v>
      </c>
      <c r="F2596" s="849" t="n">
        <v>0</v>
      </c>
    </row>
    <row r="2597" customFormat="false" ht="25.5" hidden="false" customHeight="false" outlineLevel="0" collapsed="false">
      <c r="A2597" s="852" t="s">
        <v>1226</v>
      </c>
      <c r="B2597" s="849" t="n">
        <v>67678</v>
      </c>
      <c r="C2597" s="849" t="n">
        <v>67678</v>
      </c>
      <c r="D2597" s="849" t="n">
        <v>67678</v>
      </c>
      <c r="E2597" s="850" t="n">
        <v>100</v>
      </c>
      <c r="F2597" s="849" t="n">
        <v>0</v>
      </c>
    </row>
    <row r="2598" customFormat="false" ht="25.5" hidden="false" customHeight="false" outlineLevel="0" collapsed="false">
      <c r="A2598" s="852" t="s">
        <v>1227</v>
      </c>
      <c r="B2598" s="849" t="n">
        <v>4085</v>
      </c>
      <c r="C2598" s="849" t="n">
        <v>4085</v>
      </c>
      <c r="D2598" s="849" t="n">
        <v>4085</v>
      </c>
      <c r="E2598" s="850" t="n">
        <v>100</v>
      </c>
      <c r="F2598" s="849" t="n">
        <v>0</v>
      </c>
    </row>
    <row r="2599" customFormat="false" ht="38.25" hidden="false" customHeight="false" outlineLevel="0" collapsed="false">
      <c r="A2599" s="852" t="s">
        <v>1228</v>
      </c>
      <c r="B2599" s="849" t="n">
        <v>118613</v>
      </c>
      <c r="C2599" s="849" t="n">
        <v>118613</v>
      </c>
      <c r="D2599" s="849" t="n">
        <v>118613</v>
      </c>
      <c r="E2599" s="850" t="n">
        <v>100</v>
      </c>
      <c r="F2599" s="849" t="n">
        <v>0</v>
      </c>
    </row>
    <row r="2600" customFormat="false" ht="12.75" hidden="false" customHeight="false" outlineLevel="0" collapsed="false">
      <c r="A2600" s="852" t="s">
        <v>1165</v>
      </c>
      <c r="B2600" s="849" t="n">
        <v>532122</v>
      </c>
      <c r="C2600" s="849" t="n">
        <v>532122</v>
      </c>
      <c r="D2600" s="849" t="n">
        <v>532121.68</v>
      </c>
      <c r="E2600" s="850" t="n">
        <v>99.9999398634148</v>
      </c>
      <c r="F2600" s="849" t="n">
        <v>0</v>
      </c>
    </row>
    <row r="2601" customFormat="false" ht="12.75" hidden="false" customHeight="false" outlineLevel="0" collapsed="false">
      <c r="A2601" s="852" t="s">
        <v>435</v>
      </c>
      <c r="B2601" s="849" t="n">
        <v>532122</v>
      </c>
      <c r="C2601" s="849" t="n">
        <v>532122</v>
      </c>
      <c r="D2601" s="849" t="n">
        <v>532121.68</v>
      </c>
      <c r="E2601" s="850" t="n">
        <v>99.9999398634148</v>
      </c>
      <c r="F2601" s="849" t="n">
        <v>0</v>
      </c>
    </row>
    <row r="2602" customFormat="false" ht="12.75" hidden="false" customHeight="false" outlineLevel="0" collapsed="false">
      <c r="A2602" s="852" t="s">
        <v>362</v>
      </c>
      <c r="B2602" s="849" t="n">
        <v>27814</v>
      </c>
      <c r="C2602" s="849" t="n">
        <v>27814</v>
      </c>
      <c r="D2602" s="849" t="n">
        <v>27813.68</v>
      </c>
      <c r="E2602" s="850" t="n">
        <v>99.9988495002517</v>
      </c>
      <c r="F2602" s="849" t="n">
        <v>0</v>
      </c>
    </row>
    <row r="2603" customFormat="false" ht="12.75" hidden="false" customHeight="true" outlineLevel="0" collapsed="false">
      <c r="A2603" s="852" t="s">
        <v>383</v>
      </c>
      <c r="B2603" s="849" t="n">
        <v>504308</v>
      </c>
      <c r="C2603" s="849" t="n">
        <v>504308</v>
      </c>
      <c r="D2603" s="849" t="n">
        <v>504308</v>
      </c>
      <c r="E2603" s="850" t="n">
        <v>100</v>
      </c>
      <c r="F2603" s="849" t="n">
        <v>0</v>
      </c>
    </row>
    <row r="2604" customFormat="false" ht="12.75" hidden="false" customHeight="false" outlineLevel="0" collapsed="false">
      <c r="A2604" s="852" t="s">
        <v>384</v>
      </c>
      <c r="B2604" s="849" t="n">
        <v>504308</v>
      </c>
      <c r="C2604" s="849" t="n">
        <v>504308</v>
      </c>
      <c r="D2604" s="849" t="n">
        <v>504308</v>
      </c>
      <c r="E2604" s="850" t="n">
        <v>100</v>
      </c>
      <c r="F2604" s="849" t="n">
        <v>0</v>
      </c>
    </row>
    <row r="2605" customFormat="false" ht="25.5" hidden="false" customHeight="false" outlineLevel="0" collapsed="false">
      <c r="A2605" s="852" t="s">
        <v>1229</v>
      </c>
      <c r="B2605" s="849" t="n">
        <v>504308</v>
      </c>
      <c r="C2605" s="849" t="n">
        <v>504308</v>
      </c>
      <c r="D2605" s="849" t="n">
        <v>504308</v>
      </c>
      <c r="E2605" s="850" t="n">
        <v>100</v>
      </c>
      <c r="F2605" s="849" t="n">
        <v>0</v>
      </c>
    </row>
    <row r="2606" customFormat="false" ht="12.75" hidden="false" customHeight="false" outlineLevel="0" collapsed="false">
      <c r="A2606" s="852" t="s">
        <v>19</v>
      </c>
      <c r="B2606" s="849" t="n">
        <v>476494</v>
      </c>
      <c r="C2606" s="849" t="n">
        <v>476494</v>
      </c>
      <c r="D2606" s="849" t="n">
        <v>476494.32</v>
      </c>
      <c r="E2606" s="850" t="s">
        <v>15</v>
      </c>
      <c r="F2606" s="849" t="n">
        <v>0</v>
      </c>
    </row>
    <row r="2607" customFormat="false" ht="12.75" hidden="false" customHeight="false" outlineLevel="0" collapsed="false">
      <c r="A2607" s="852" t="s">
        <v>20</v>
      </c>
      <c r="B2607" s="860" t="n">
        <v>-476494</v>
      </c>
      <c r="C2607" s="849" t="n">
        <v>-476494</v>
      </c>
      <c r="D2607" s="849" t="s">
        <v>15</v>
      </c>
      <c r="E2607" s="850" t="s">
        <v>15</v>
      </c>
      <c r="F2607" s="849" t="s">
        <v>15</v>
      </c>
    </row>
    <row r="2608" customFormat="false" ht="12.75" hidden="false" customHeight="false" outlineLevel="0" collapsed="false">
      <c r="A2608" s="852" t="s">
        <v>24</v>
      </c>
      <c r="B2608" s="849" t="n">
        <v>-476494</v>
      </c>
      <c r="C2608" s="849" t="n">
        <v>-476494</v>
      </c>
      <c r="D2608" s="849" t="s">
        <v>15</v>
      </c>
      <c r="E2608" s="850" t="s">
        <v>15</v>
      </c>
      <c r="F2608" s="849" t="s">
        <v>15</v>
      </c>
    </row>
    <row r="2609" customFormat="false" ht="12.75" hidden="false" customHeight="false" outlineLevel="0" collapsed="false">
      <c r="A2609" s="852" t="s">
        <v>582</v>
      </c>
      <c r="B2609" s="849" t="n">
        <v>-476494</v>
      </c>
      <c r="C2609" s="849" t="n">
        <v>-476494</v>
      </c>
      <c r="D2609" s="849" t="s">
        <v>15</v>
      </c>
      <c r="E2609" s="850" t="s">
        <v>15</v>
      </c>
      <c r="F2609" s="849" t="s">
        <v>15</v>
      </c>
    </row>
    <row r="2610" s="851" customFormat="true" ht="25.5" hidden="false" customHeight="false" outlineLevel="0" collapsed="false">
      <c r="A2610" s="846" t="s">
        <v>1214</v>
      </c>
      <c r="B2610" s="849"/>
      <c r="C2610" s="847"/>
      <c r="D2610" s="847"/>
      <c r="E2610" s="850"/>
      <c r="F2610" s="847"/>
    </row>
    <row r="2611" customFormat="false" ht="12.75" hidden="false" customHeight="false" outlineLevel="0" collapsed="false">
      <c r="A2611" s="852" t="s">
        <v>1223</v>
      </c>
      <c r="B2611" s="849" t="n">
        <v>11178</v>
      </c>
      <c r="C2611" s="849" t="n">
        <v>11178</v>
      </c>
      <c r="D2611" s="849" t="n">
        <v>11178</v>
      </c>
      <c r="E2611" s="850" t="n">
        <v>100</v>
      </c>
      <c r="F2611" s="849" t="n">
        <v>0</v>
      </c>
    </row>
    <row r="2612" customFormat="false" ht="12.75" hidden="false" customHeight="false" outlineLevel="0" collapsed="false">
      <c r="A2612" s="852" t="s">
        <v>587</v>
      </c>
      <c r="B2612" s="849" t="n">
        <v>11178</v>
      </c>
      <c r="C2612" s="849" t="n">
        <v>11178</v>
      </c>
      <c r="D2612" s="849" t="n">
        <v>11178</v>
      </c>
      <c r="E2612" s="850" t="n">
        <v>100</v>
      </c>
      <c r="F2612" s="849" t="n">
        <v>0</v>
      </c>
    </row>
    <row r="2613" customFormat="false" ht="12.75" hidden="false" customHeight="false" outlineLevel="0" collapsed="false">
      <c r="A2613" s="852" t="s">
        <v>1165</v>
      </c>
      <c r="B2613" s="849" t="n">
        <v>11178</v>
      </c>
      <c r="C2613" s="849" t="n">
        <v>11178</v>
      </c>
      <c r="D2613" s="849" t="n">
        <v>11177.67</v>
      </c>
      <c r="E2613" s="850" t="n">
        <v>99.9970477724101</v>
      </c>
      <c r="F2613" s="849" t="n">
        <v>0</v>
      </c>
    </row>
    <row r="2614" customFormat="false" ht="12.75" hidden="false" customHeight="false" outlineLevel="0" collapsed="false">
      <c r="A2614" s="852" t="s">
        <v>435</v>
      </c>
      <c r="B2614" s="849" t="n">
        <v>11178</v>
      </c>
      <c r="C2614" s="849" t="n">
        <v>11178</v>
      </c>
      <c r="D2614" s="849" t="n">
        <v>11177.67</v>
      </c>
      <c r="E2614" s="850" t="n">
        <v>99.9970477724101</v>
      </c>
      <c r="F2614" s="849" t="n">
        <v>0</v>
      </c>
    </row>
    <row r="2615" customFormat="false" ht="25.5" hidden="false" customHeight="false" outlineLevel="0" collapsed="false">
      <c r="A2615" s="852" t="s">
        <v>439</v>
      </c>
      <c r="B2615" s="849" t="n">
        <v>11178</v>
      </c>
      <c r="C2615" s="849" t="n">
        <v>11178</v>
      </c>
      <c r="D2615" s="849" t="n">
        <v>11177.67</v>
      </c>
      <c r="E2615" s="850" t="n">
        <v>99.9970477724101</v>
      </c>
      <c r="F2615" s="849" t="n">
        <v>0</v>
      </c>
    </row>
    <row r="2616" customFormat="false" ht="12.75" hidden="false" customHeight="false" outlineLevel="0" collapsed="false">
      <c r="A2616" s="852" t="s">
        <v>381</v>
      </c>
      <c r="B2616" s="849" t="n">
        <v>11178</v>
      </c>
      <c r="C2616" s="849" t="n">
        <v>11178</v>
      </c>
      <c r="D2616" s="849" t="n">
        <v>11177.67</v>
      </c>
      <c r="E2616" s="850" t="n">
        <v>99.9970477724101</v>
      </c>
      <c r="F2616" s="849" t="n">
        <v>0</v>
      </c>
    </row>
    <row r="2617" s="851" customFormat="true" ht="12.75" hidden="false" customHeight="false" outlineLevel="0" collapsed="false">
      <c r="A2617" s="846" t="s">
        <v>1184</v>
      </c>
      <c r="B2617" s="849"/>
      <c r="C2617" s="847"/>
      <c r="D2617" s="847"/>
      <c r="E2617" s="850" t="n">
        <v>0</v>
      </c>
      <c r="F2617" s="847"/>
    </row>
    <row r="2618" customFormat="false" ht="12.75" hidden="false" customHeight="false" outlineLevel="0" collapsed="false">
      <c r="A2618" s="852" t="s">
        <v>1223</v>
      </c>
      <c r="B2618" s="849" t="n">
        <v>22356</v>
      </c>
      <c r="C2618" s="849" t="n">
        <v>22356</v>
      </c>
      <c r="D2618" s="849" t="n">
        <v>22356</v>
      </c>
      <c r="E2618" s="850" t="n">
        <v>100</v>
      </c>
      <c r="F2618" s="849" t="n">
        <v>0</v>
      </c>
    </row>
    <row r="2619" customFormat="false" ht="12.75" hidden="false" customHeight="false" outlineLevel="0" collapsed="false">
      <c r="A2619" s="852" t="s">
        <v>587</v>
      </c>
      <c r="B2619" s="849" t="n">
        <v>11178</v>
      </c>
      <c r="C2619" s="849" t="n">
        <v>11178</v>
      </c>
      <c r="D2619" s="849" t="n">
        <v>11178</v>
      </c>
      <c r="E2619" s="850" t="n">
        <v>100</v>
      </c>
      <c r="F2619" s="849" t="n">
        <v>0</v>
      </c>
    </row>
    <row r="2620" customFormat="false" ht="12.75" hidden="false" customHeight="false" outlineLevel="0" collapsed="false">
      <c r="A2620" s="852" t="s">
        <v>444</v>
      </c>
      <c r="B2620" s="849" t="n">
        <v>11178</v>
      </c>
      <c r="C2620" s="849" t="n">
        <v>11178</v>
      </c>
      <c r="D2620" s="849" t="n">
        <v>11178</v>
      </c>
      <c r="E2620" s="850" t="n">
        <v>100</v>
      </c>
      <c r="F2620" s="849" t="n">
        <v>0</v>
      </c>
    </row>
    <row r="2621" customFormat="false" ht="12.75" hidden="false" customHeight="false" outlineLevel="0" collapsed="false">
      <c r="A2621" s="852" t="s">
        <v>680</v>
      </c>
      <c r="B2621" s="849" t="n">
        <v>11178</v>
      </c>
      <c r="C2621" s="849" t="n">
        <v>11178</v>
      </c>
      <c r="D2621" s="849" t="n">
        <v>11178</v>
      </c>
      <c r="E2621" s="850" t="n">
        <v>100</v>
      </c>
      <c r="F2621" s="849" t="n">
        <v>0</v>
      </c>
    </row>
    <row r="2622" customFormat="false" ht="25.5" hidden="false" customHeight="false" outlineLevel="0" collapsed="false">
      <c r="A2622" s="852" t="s">
        <v>1224</v>
      </c>
      <c r="B2622" s="849" t="n">
        <v>11178</v>
      </c>
      <c r="C2622" s="849" t="n">
        <v>11178</v>
      </c>
      <c r="D2622" s="849" t="n">
        <v>11178</v>
      </c>
      <c r="E2622" s="850" t="n">
        <v>100</v>
      </c>
      <c r="F2622" s="849" t="n">
        <v>0</v>
      </c>
    </row>
    <row r="2623" customFormat="false" ht="25.5" hidden="false" customHeight="false" outlineLevel="0" collapsed="false">
      <c r="A2623" s="852" t="s">
        <v>1225</v>
      </c>
      <c r="B2623" s="849" t="n">
        <v>6958</v>
      </c>
      <c r="C2623" s="849" t="n">
        <v>6958</v>
      </c>
      <c r="D2623" s="849" t="n">
        <v>6958</v>
      </c>
      <c r="E2623" s="850" t="n">
        <v>100</v>
      </c>
      <c r="F2623" s="849" t="n">
        <v>0</v>
      </c>
    </row>
    <row r="2624" customFormat="false" ht="25.5" hidden="false" customHeight="false" outlineLevel="0" collapsed="false">
      <c r="A2624" s="852" t="s">
        <v>1226</v>
      </c>
      <c r="B2624" s="849" t="n">
        <v>1500</v>
      </c>
      <c r="C2624" s="849" t="n">
        <v>1500</v>
      </c>
      <c r="D2624" s="849" t="n">
        <v>1500</v>
      </c>
      <c r="E2624" s="850" t="n">
        <v>100</v>
      </c>
      <c r="F2624" s="849" t="n">
        <v>0</v>
      </c>
    </row>
    <row r="2625" customFormat="false" ht="25.5" hidden="false" customHeight="false" outlineLevel="0" collapsed="false">
      <c r="A2625" s="852" t="s">
        <v>1227</v>
      </c>
      <c r="B2625" s="849" t="n">
        <v>91</v>
      </c>
      <c r="C2625" s="849" t="n">
        <v>91</v>
      </c>
      <c r="D2625" s="849" t="n">
        <v>91</v>
      </c>
      <c r="E2625" s="850" t="n">
        <v>100</v>
      </c>
      <c r="F2625" s="849" t="n">
        <v>0</v>
      </c>
    </row>
    <row r="2626" customFormat="false" ht="38.25" hidden="false" customHeight="false" outlineLevel="0" collapsed="false">
      <c r="A2626" s="852" t="s">
        <v>1228</v>
      </c>
      <c r="B2626" s="849" t="n">
        <v>2629</v>
      </c>
      <c r="C2626" s="849" t="n">
        <v>2629</v>
      </c>
      <c r="D2626" s="849" t="n">
        <v>2629</v>
      </c>
      <c r="E2626" s="850" t="n">
        <v>100</v>
      </c>
      <c r="F2626" s="849" t="n">
        <v>0</v>
      </c>
    </row>
    <row r="2627" customFormat="false" ht="12.75" hidden="false" customHeight="false" outlineLevel="0" collapsed="false">
      <c r="A2627" s="852" t="s">
        <v>1165</v>
      </c>
      <c r="B2627" s="849" t="n">
        <v>22356</v>
      </c>
      <c r="C2627" s="849" t="n">
        <v>22356</v>
      </c>
      <c r="D2627" s="849" t="n">
        <v>22355.67</v>
      </c>
      <c r="E2627" s="850" t="n">
        <v>99.998523886205</v>
      </c>
      <c r="F2627" s="849" t="n">
        <v>0</v>
      </c>
    </row>
    <row r="2628" customFormat="false" ht="12.75" hidden="false" customHeight="false" outlineLevel="0" collapsed="false">
      <c r="A2628" s="852" t="s">
        <v>435</v>
      </c>
      <c r="B2628" s="849" t="n">
        <v>22356</v>
      </c>
      <c r="C2628" s="849" t="n">
        <v>22356</v>
      </c>
      <c r="D2628" s="849" t="n">
        <v>22355.67</v>
      </c>
      <c r="E2628" s="850" t="n">
        <v>99.998523886205</v>
      </c>
      <c r="F2628" s="849" t="n">
        <v>0</v>
      </c>
    </row>
    <row r="2629" customFormat="false" ht="25.5" hidden="false" customHeight="false" outlineLevel="0" collapsed="false">
      <c r="A2629" s="852" t="s">
        <v>439</v>
      </c>
      <c r="B2629" s="849" t="n">
        <v>11178</v>
      </c>
      <c r="C2629" s="849" t="n">
        <v>11178</v>
      </c>
      <c r="D2629" s="849" t="n">
        <v>11177.67</v>
      </c>
      <c r="E2629" s="850" t="n">
        <v>99.9970477724101</v>
      </c>
      <c r="F2629" s="849" t="n">
        <v>0</v>
      </c>
    </row>
    <row r="2630" customFormat="false" ht="12.75" hidden="false" customHeight="false" outlineLevel="0" collapsed="false">
      <c r="A2630" s="852" t="s">
        <v>381</v>
      </c>
      <c r="B2630" s="849" t="n">
        <v>11178</v>
      </c>
      <c r="C2630" s="849" t="n">
        <v>11178</v>
      </c>
      <c r="D2630" s="849" t="n">
        <v>11177.67</v>
      </c>
      <c r="E2630" s="850" t="n">
        <v>99.9970477724101</v>
      </c>
      <c r="F2630" s="849" t="n">
        <v>0</v>
      </c>
    </row>
    <row r="2631" customFormat="false" ht="12.75" hidden="false" customHeight="true" outlineLevel="0" collapsed="false">
      <c r="A2631" s="852" t="s">
        <v>383</v>
      </c>
      <c r="B2631" s="849" t="n">
        <v>11178</v>
      </c>
      <c r="C2631" s="849" t="n">
        <v>11178</v>
      </c>
      <c r="D2631" s="849" t="n">
        <v>11178</v>
      </c>
      <c r="E2631" s="850" t="n">
        <v>100</v>
      </c>
      <c r="F2631" s="849" t="n">
        <v>0</v>
      </c>
    </row>
    <row r="2632" customFormat="false" ht="12.75" hidden="false" customHeight="false" outlineLevel="0" collapsed="false">
      <c r="A2632" s="852" t="s">
        <v>384</v>
      </c>
      <c r="B2632" s="849" t="n">
        <v>11178</v>
      </c>
      <c r="C2632" s="849" t="n">
        <v>11178</v>
      </c>
      <c r="D2632" s="849" t="n">
        <v>11178</v>
      </c>
      <c r="E2632" s="850" t="n">
        <v>100</v>
      </c>
      <c r="F2632" s="849" t="n">
        <v>0</v>
      </c>
    </row>
    <row r="2633" customFormat="false" ht="25.5" hidden="false" customHeight="false" outlineLevel="0" collapsed="false">
      <c r="A2633" s="852" t="s">
        <v>1229</v>
      </c>
      <c r="B2633" s="849" t="n">
        <v>11178</v>
      </c>
      <c r="C2633" s="849" t="n">
        <v>11178</v>
      </c>
      <c r="D2633" s="849" t="n">
        <v>11178</v>
      </c>
      <c r="E2633" s="850" t="n">
        <v>100</v>
      </c>
      <c r="F2633" s="849" t="n">
        <v>0</v>
      </c>
    </row>
    <row r="2634" s="839" customFormat="true" ht="12.75" hidden="false" customHeight="false" outlineLevel="0" collapsed="false">
      <c r="A2634" s="873"/>
      <c r="B2634" s="874"/>
      <c r="C2634" s="874"/>
      <c r="D2634" s="874"/>
      <c r="E2634" s="875"/>
      <c r="F2634" s="874"/>
    </row>
    <row r="2635" s="839" customFormat="true" ht="12.75" hidden="false" customHeight="false" outlineLevel="0" collapsed="false">
      <c r="A2635" s="873"/>
      <c r="B2635" s="874"/>
      <c r="C2635" s="874"/>
      <c r="D2635" s="874"/>
      <c r="E2635" s="875"/>
      <c r="F2635" s="874"/>
    </row>
    <row r="2636" s="823" customFormat="true" ht="12.75" hidden="false" customHeight="false" outlineLevel="0" collapsed="false">
      <c r="A2636" s="876" t="s">
        <v>331</v>
      </c>
      <c r="B2636" s="877"/>
      <c r="C2636" s="877"/>
      <c r="D2636" s="877"/>
      <c r="E2636" s="877"/>
      <c r="F2636" s="878" t="s">
        <v>1230</v>
      </c>
    </row>
    <row r="2637" s="823" customFormat="true" ht="12.75" hidden="false" customHeight="false" outlineLevel="0" collapsed="false">
      <c r="A2637" s="877"/>
      <c r="B2637" s="877"/>
      <c r="C2637" s="877"/>
      <c r="D2637" s="877"/>
      <c r="E2637" s="877"/>
      <c r="F2637" s="877"/>
    </row>
    <row r="2638" s="823" customFormat="true" ht="12.75" hidden="false" customHeight="false" outlineLevel="0" collapsed="false">
      <c r="A2638" s="877"/>
      <c r="B2638" s="877"/>
      <c r="C2638" s="877"/>
      <c r="D2638" s="877"/>
      <c r="E2638" s="877"/>
      <c r="F2638" s="877"/>
    </row>
    <row r="2639" s="823" customFormat="true" ht="12.75" hidden="false" customHeight="false" outlineLevel="0" collapsed="false">
      <c r="A2639" s="879" t="s">
        <v>1231</v>
      </c>
      <c r="B2639" s="877"/>
      <c r="C2639" s="877"/>
      <c r="D2639" s="877"/>
      <c r="E2639" s="877"/>
      <c r="F2639" s="877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39375" top="0.39375" bottom="0.472222222222222" header="0.511811023622047" footer="0"/>
  <pageSetup paperSize="9" scale="100" fitToWidth="1" fitToHeight="0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251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0" width="12.85"/>
    <col collapsed="false" customWidth="true" hidden="true" outlineLevel="0" max="2" min="2" style="880" width="7.14"/>
    <col collapsed="false" customWidth="true" hidden="true" outlineLevel="0" max="4" min="3" style="880" width="11.42"/>
    <col collapsed="false" customWidth="true" hidden="false" outlineLevel="0" max="5" min="5" style="880" width="52.41"/>
    <col collapsed="false" customWidth="true" hidden="false" outlineLevel="0" max="8" min="6" style="880" width="14.28"/>
    <col collapsed="false" customWidth="true" hidden="false" outlineLevel="0" max="9" min="9" style="880" width="14.7"/>
    <col collapsed="false" customWidth="false" hidden="false" outlineLevel="0" max="257" min="10" style="880" width="9.14"/>
  </cols>
  <sheetData>
    <row r="1" customFormat="false" ht="57" hidden="false" customHeight="true" outlineLevel="0" collapsed="false">
      <c r="A1" s="881"/>
      <c r="B1" s="881"/>
      <c r="C1" s="881"/>
      <c r="D1" s="881"/>
      <c r="E1" s="882"/>
      <c r="F1" s="882"/>
      <c r="G1" s="882"/>
      <c r="H1" s="882"/>
      <c r="AB1" s="883"/>
      <c r="AC1" s="883"/>
      <c r="AD1" s="883"/>
      <c r="AE1" s="883"/>
      <c r="AF1" s="883"/>
      <c r="AG1" s="883"/>
      <c r="AH1" s="883"/>
      <c r="AI1" s="883"/>
      <c r="AJ1" s="883"/>
      <c r="AK1" s="883"/>
      <c r="AL1" s="883"/>
      <c r="AM1" s="883"/>
      <c r="AN1" s="883"/>
      <c r="AO1" s="883"/>
      <c r="AP1" s="883"/>
      <c r="AQ1" s="883"/>
      <c r="AR1" s="883"/>
      <c r="AS1" s="883"/>
    </row>
    <row r="2" s="883" customFormat="true" ht="18.75" hidden="false" customHeight="true" outlineLevel="0" collapsed="false">
      <c r="A2" s="884"/>
      <c r="B2" s="884"/>
      <c r="C2" s="884"/>
      <c r="D2" s="884"/>
      <c r="E2" s="885" t="s">
        <v>0</v>
      </c>
      <c r="F2" s="885"/>
      <c r="G2" s="885"/>
      <c r="H2" s="885"/>
      <c r="I2" s="880"/>
      <c r="J2" s="880"/>
      <c r="K2" s="880"/>
      <c r="L2" s="880"/>
      <c r="M2" s="880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880"/>
      <c r="AA2" s="880"/>
    </row>
    <row r="3" s="883" customFormat="true" ht="12.75" hidden="false" customHeight="false" outlineLevel="0" collapsed="false">
      <c r="A3" s="886"/>
      <c r="B3" s="887"/>
      <c r="C3" s="887"/>
      <c r="D3" s="887"/>
      <c r="E3" s="888"/>
      <c r="F3" s="889"/>
      <c r="G3" s="890"/>
      <c r="H3" s="891"/>
      <c r="I3" s="880"/>
      <c r="J3" s="880"/>
      <c r="K3" s="880"/>
      <c r="L3" s="880"/>
      <c r="M3" s="880"/>
      <c r="N3" s="880"/>
      <c r="O3" s="880"/>
      <c r="P3" s="880"/>
      <c r="Q3" s="880"/>
      <c r="R3" s="880"/>
      <c r="S3" s="880"/>
      <c r="T3" s="880"/>
      <c r="U3" s="880"/>
      <c r="V3" s="880"/>
      <c r="W3" s="880"/>
      <c r="X3" s="880"/>
      <c r="Y3" s="880"/>
      <c r="Z3" s="880"/>
      <c r="AA3" s="880"/>
    </row>
    <row r="4" s="892" customFormat="true" ht="15.75" hidden="false" customHeight="false" outlineLevel="0" collapsed="false">
      <c r="A4" s="881"/>
      <c r="B4" s="881"/>
      <c r="C4" s="881"/>
      <c r="D4" s="881"/>
      <c r="E4" s="882" t="s">
        <v>1</v>
      </c>
      <c r="F4" s="882"/>
      <c r="G4" s="882"/>
      <c r="H4" s="882"/>
      <c r="I4" s="880"/>
      <c r="J4" s="880"/>
      <c r="K4" s="880"/>
      <c r="L4" s="880"/>
      <c r="M4" s="880"/>
      <c r="N4" s="880"/>
      <c r="O4" s="880"/>
      <c r="P4" s="880"/>
      <c r="Q4" s="880"/>
      <c r="R4" s="880"/>
      <c r="S4" s="880"/>
      <c r="T4" s="880"/>
      <c r="U4" s="880"/>
      <c r="V4" s="880"/>
      <c r="W4" s="880"/>
      <c r="X4" s="880"/>
      <c r="Y4" s="880"/>
      <c r="Z4" s="880"/>
      <c r="AA4" s="880"/>
    </row>
    <row r="5" s="892" customFormat="true" ht="15.75" hidden="false" customHeight="false" outlineLevel="0" collapsed="false">
      <c r="A5" s="893"/>
      <c r="B5" s="893"/>
      <c r="C5" s="893"/>
      <c r="D5" s="893"/>
      <c r="E5" s="894" t="s">
        <v>1232</v>
      </c>
      <c r="F5" s="894"/>
      <c r="G5" s="894"/>
      <c r="H5" s="894"/>
      <c r="I5" s="880"/>
      <c r="J5" s="880"/>
      <c r="K5" s="880"/>
      <c r="L5" s="880"/>
      <c r="M5" s="880"/>
      <c r="N5" s="880"/>
      <c r="O5" s="880"/>
      <c r="P5" s="880"/>
      <c r="Q5" s="880"/>
      <c r="R5" s="880"/>
      <c r="S5" s="880"/>
      <c r="T5" s="880"/>
      <c r="U5" s="880"/>
      <c r="V5" s="880"/>
      <c r="W5" s="880"/>
      <c r="X5" s="880"/>
      <c r="Y5" s="880"/>
      <c r="Z5" s="880"/>
      <c r="AA5" s="880"/>
    </row>
    <row r="6" s="892" customFormat="true" ht="15.75" hidden="false" customHeight="false" outlineLevel="0" collapsed="false">
      <c r="A6" s="895"/>
      <c r="B6" s="895"/>
      <c r="C6" s="895"/>
      <c r="D6" s="895"/>
      <c r="E6" s="896" t="s">
        <v>1233</v>
      </c>
      <c r="F6" s="896"/>
      <c r="G6" s="896"/>
      <c r="H6" s="896"/>
      <c r="I6" s="880"/>
      <c r="J6" s="880"/>
      <c r="K6" s="880"/>
      <c r="L6" s="880"/>
      <c r="M6" s="880"/>
      <c r="N6" s="880"/>
      <c r="O6" s="880"/>
      <c r="P6" s="880"/>
      <c r="Q6" s="880"/>
      <c r="R6" s="880"/>
      <c r="S6" s="880"/>
      <c r="T6" s="880"/>
      <c r="U6" s="880"/>
      <c r="V6" s="880"/>
      <c r="W6" s="880"/>
      <c r="X6" s="880"/>
      <c r="Y6" s="880"/>
      <c r="Z6" s="880"/>
      <c r="AA6" s="880"/>
    </row>
    <row r="7" s="279" customFormat="true" ht="12.75" hidden="false" customHeight="false" outlineLevel="0" collapsed="false">
      <c r="A7" s="897"/>
      <c r="B7" s="897"/>
      <c r="C7" s="897"/>
      <c r="D7" s="897"/>
      <c r="E7" s="898" t="s">
        <v>4</v>
      </c>
      <c r="F7" s="898"/>
      <c r="G7" s="898"/>
      <c r="H7" s="898"/>
      <c r="I7" s="880"/>
      <c r="J7" s="880"/>
      <c r="K7" s="880"/>
      <c r="L7" s="880"/>
      <c r="M7" s="880"/>
      <c r="N7" s="880"/>
      <c r="O7" s="880"/>
      <c r="P7" s="880"/>
      <c r="Q7" s="880"/>
      <c r="R7" s="880"/>
      <c r="S7" s="880"/>
      <c r="T7" s="880"/>
      <c r="U7" s="880"/>
      <c r="V7" s="880"/>
      <c r="W7" s="880"/>
      <c r="X7" s="880"/>
      <c r="Y7" s="880"/>
      <c r="Z7" s="880"/>
      <c r="AA7" s="880"/>
    </row>
    <row r="8" s="279" customFormat="true" ht="12.75" hidden="false" customHeight="false" outlineLevel="0" collapsed="false">
      <c r="A8" s="899"/>
      <c r="B8" s="746"/>
      <c r="C8" s="281"/>
      <c r="E8" s="900" t="s">
        <v>113</v>
      </c>
      <c r="F8" s="128"/>
      <c r="G8" s="901"/>
      <c r="H8" s="127" t="s">
        <v>538</v>
      </c>
      <c r="I8" s="880"/>
      <c r="J8" s="880"/>
      <c r="K8" s="880"/>
      <c r="L8" s="880"/>
      <c r="M8" s="880"/>
      <c r="N8" s="880"/>
      <c r="O8" s="880"/>
      <c r="P8" s="880"/>
      <c r="Q8" s="880"/>
      <c r="R8" s="880"/>
      <c r="S8" s="880"/>
      <c r="T8" s="880"/>
      <c r="U8" s="880"/>
      <c r="V8" s="880"/>
      <c r="W8" s="880"/>
      <c r="X8" s="880"/>
      <c r="Y8" s="880"/>
      <c r="Z8" s="880"/>
      <c r="AA8" s="880"/>
    </row>
    <row r="9" s="892" customFormat="true" ht="15.75" hidden="false" customHeight="false" outlineLevel="0" collapsed="false">
      <c r="A9" s="902"/>
      <c r="B9" s="902"/>
      <c r="C9" s="902"/>
      <c r="E9" s="903"/>
      <c r="F9" s="904"/>
      <c r="G9" s="901"/>
      <c r="H9" s="905" t="s">
        <v>1234</v>
      </c>
      <c r="I9" s="880"/>
      <c r="J9" s="880"/>
      <c r="K9" s="880"/>
      <c r="L9" s="880"/>
      <c r="M9" s="880"/>
      <c r="N9" s="880"/>
      <c r="O9" s="880"/>
      <c r="P9" s="880"/>
      <c r="Q9" s="880"/>
      <c r="R9" s="880"/>
      <c r="S9" s="880"/>
      <c r="T9" s="880"/>
      <c r="U9" s="880"/>
      <c r="V9" s="880"/>
      <c r="W9" s="880"/>
      <c r="X9" s="880"/>
      <c r="Y9" s="880"/>
      <c r="Z9" s="880"/>
      <c r="AA9" s="880"/>
    </row>
    <row r="10" customFormat="false" ht="12.75" hidden="false" customHeight="false" outlineLevel="0" collapsed="false">
      <c r="A10" s="906"/>
      <c r="E10" s="903"/>
      <c r="F10" s="907"/>
      <c r="G10" s="901"/>
      <c r="H10" s="908" t="s">
        <v>1235</v>
      </c>
    </row>
    <row r="11" customFormat="false" ht="12.75" hidden="false" customHeight="true" outlineLevel="0" collapsed="false">
      <c r="A11" s="909" t="s">
        <v>115</v>
      </c>
      <c r="B11" s="909"/>
      <c r="C11" s="909"/>
      <c r="D11" s="909"/>
      <c r="E11" s="910" t="s">
        <v>8</v>
      </c>
      <c r="F11" s="910" t="s">
        <v>750</v>
      </c>
      <c r="G11" s="910" t="s">
        <v>37</v>
      </c>
      <c r="H11" s="910" t="s">
        <v>12</v>
      </c>
    </row>
    <row r="12" customFormat="false" ht="25.5" hidden="false" customHeight="false" outlineLevel="0" collapsed="false">
      <c r="A12" s="909" t="s">
        <v>1236</v>
      </c>
      <c r="B12" s="909" t="s">
        <v>1237</v>
      </c>
      <c r="C12" s="909" t="s">
        <v>1238</v>
      </c>
      <c r="D12" s="909" t="s">
        <v>1239</v>
      </c>
      <c r="E12" s="910"/>
      <c r="F12" s="910"/>
      <c r="G12" s="910"/>
      <c r="H12" s="910"/>
    </row>
    <row r="13" customFormat="false" ht="12.75" hidden="false" customHeight="false" outlineLevel="0" collapsed="false">
      <c r="A13" s="909" t="n">
        <v>1</v>
      </c>
      <c r="B13" s="909" t="n">
        <v>2</v>
      </c>
      <c r="C13" s="909" t="n">
        <v>3</v>
      </c>
      <c r="D13" s="909" t="n">
        <v>4</v>
      </c>
      <c r="E13" s="910" t="n">
        <v>1</v>
      </c>
      <c r="F13" s="910" t="n">
        <v>2</v>
      </c>
      <c r="G13" s="910" t="n">
        <v>3</v>
      </c>
      <c r="H13" s="910" t="n">
        <v>4</v>
      </c>
    </row>
    <row r="14" customFormat="false" ht="22.5" hidden="false" customHeight="true" outlineLevel="0" collapsed="false">
      <c r="A14" s="911" t="s">
        <v>1240</v>
      </c>
      <c r="B14" s="912"/>
      <c r="C14" s="912"/>
      <c r="D14" s="913"/>
      <c r="E14" s="914" t="s">
        <v>25</v>
      </c>
      <c r="F14" s="915" t="n">
        <v>-211596280</v>
      </c>
      <c r="G14" s="915" t="n">
        <v>-171105270</v>
      </c>
      <c r="H14" s="916" t="n">
        <v>-7746805</v>
      </c>
    </row>
    <row r="15" customFormat="false" ht="6.75" hidden="false" customHeight="true" outlineLevel="0" collapsed="false">
      <c r="A15" s="917"/>
      <c r="B15" s="917"/>
      <c r="C15" s="917"/>
      <c r="D15" s="918"/>
      <c r="E15" s="917"/>
      <c r="F15" s="919"/>
      <c r="G15" s="920"/>
      <c r="H15" s="920"/>
    </row>
    <row r="16" customFormat="false" ht="15.75" hidden="false" customHeight="false" outlineLevel="0" collapsed="false">
      <c r="A16" s="911" t="s">
        <v>1240</v>
      </c>
      <c r="B16" s="912"/>
      <c r="C16" s="912"/>
      <c r="D16" s="913"/>
      <c r="E16" s="914" t="s">
        <v>490</v>
      </c>
      <c r="F16" s="915" t="n">
        <v>-241761112</v>
      </c>
      <c r="G16" s="915" t="n">
        <v>-271388754</v>
      </c>
      <c r="H16" s="916" t="n">
        <v>-15474173</v>
      </c>
    </row>
    <row r="17" customFormat="false" ht="13.5" hidden="false" customHeight="false" outlineLevel="0" collapsed="false">
      <c r="A17" s="921"/>
      <c r="B17" s="922"/>
      <c r="C17" s="923" t="s">
        <v>1241</v>
      </c>
      <c r="D17" s="924"/>
      <c r="E17" s="925" t="s">
        <v>1242</v>
      </c>
      <c r="F17" s="926" t="n">
        <v>-119169376</v>
      </c>
      <c r="G17" s="926" t="n">
        <v>-269925112</v>
      </c>
      <c r="H17" s="927" t="n">
        <v>-15076961</v>
      </c>
    </row>
    <row r="18" customFormat="false" ht="13.5" hidden="false" customHeight="false" outlineLevel="0" collapsed="false">
      <c r="A18" s="928"/>
      <c r="B18" s="929"/>
      <c r="C18" s="930" t="s">
        <v>1243</v>
      </c>
      <c r="D18" s="931"/>
      <c r="E18" s="932" t="s">
        <v>1244</v>
      </c>
      <c r="F18" s="933" t="n">
        <v>-20400000</v>
      </c>
      <c r="G18" s="933" t="n">
        <v>-221785079</v>
      </c>
      <c r="H18" s="934" t="n">
        <v>-1910022</v>
      </c>
    </row>
    <row r="19" customFormat="false" ht="13.5" hidden="false" customHeight="false" outlineLevel="0" collapsed="false">
      <c r="A19" s="928"/>
      <c r="B19" s="929"/>
      <c r="C19" s="930"/>
      <c r="D19" s="931"/>
      <c r="E19" s="935" t="s">
        <v>1245</v>
      </c>
      <c r="F19" s="936" t="n">
        <v>0</v>
      </c>
      <c r="G19" s="936" t="n">
        <v>0</v>
      </c>
      <c r="H19" s="937" t="n">
        <v>0</v>
      </c>
    </row>
    <row r="20" customFormat="false" ht="12.75" hidden="false" customHeight="false" outlineLevel="0" collapsed="false">
      <c r="A20" s="938"/>
      <c r="B20" s="939"/>
      <c r="C20" s="940" t="s">
        <v>1246</v>
      </c>
      <c r="D20" s="941"/>
      <c r="E20" s="935" t="s">
        <v>1247</v>
      </c>
      <c r="F20" s="936" t="n">
        <v>-20400000</v>
      </c>
      <c r="G20" s="936" t="n">
        <v>-221785079</v>
      </c>
      <c r="H20" s="937" t="n">
        <v>-1910022</v>
      </c>
    </row>
    <row r="21" customFormat="false" ht="12.75" hidden="false" customHeight="false" outlineLevel="0" collapsed="false">
      <c r="A21" s="938"/>
      <c r="B21" s="939"/>
      <c r="C21" s="940"/>
      <c r="D21" s="941"/>
      <c r="E21" s="942" t="s">
        <v>1248</v>
      </c>
      <c r="F21" s="936" t="n">
        <v>-20400000</v>
      </c>
      <c r="G21" s="936" t="n">
        <v>-6515079.35</v>
      </c>
      <c r="H21" s="937" t="n">
        <v>-1910022.39</v>
      </c>
    </row>
    <row r="22" customFormat="false" ht="7.5" hidden="false" customHeight="true" outlineLevel="0" collapsed="false">
      <c r="A22" s="938"/>
      <c r="B22" s="939"/>
      <c r="C22" s="940"/>
      <c r="D22" s="941"/>
      <c r="E22" s="935"/>
      <c r="F22" s="936"/>
      <c r="G22" s="936"/>
      <c r="H22" s="937"/>
    </row>
    <row r="23" customFormat="false" ht="13.5" hidden="false" customHeight="false" outlineLevel="0" collapsed="false">
      <c r="A23" s="928"/>
      <c r="B23" s="929" t="s">
        <v>1249</v>
      </c>
      <c r="C23" s="930" t="s">
        <v>1250</v>
      </c>
      <c r="D23" s="931"/>
      <c r="E23" s="932" t="s">
        <v>1251</v>
      </c>
      <c r="F23" s="933" t="n">
        <v>0</v>
      </c>
      <c r="G23" s="933" t="n">
        <v>0</v>
      </c>
      <c r="H23" s="934" t="n">
        <v>0</v>
      </c>
    </row>
    <row r="24" customFormat="false" ht="7.5" hidden="false" customHeight="true" outlineLevel="0" collapsed="false">
      <c r="A24" s="938"/>
      <c r="B24" s="939"/>
      <c r="C24" s="943"/>
      <c r="D24" s="941"/>
      <c r="E24" s="944"/>
      <c r="F24" s="936"/>
      <c r="G24" s="936"/>
      <c r="H24" s="937"/>
    </row>
    <row r="25" customFormat="false" ht="13.5" hidden="false" customHeight="false" outlineLevel="0" collapsed="false">
      <c r="A25" s="928"/>
      <c r="B25" s="929"/>
      <c r="C25" s="930" t="s">
        <v>1252</v>
      </c>
      <c r="D25" s="931"/>
      <c r="E25" s="932" t="s">
        <v>1253</v>
      </c>
      <c r="F25" s="933" t="n">
        <v>-98769376</v>
      </c>
      <c r="G25" s="933" t="n">
        <v>-48140033</v>
      </c>
      <c r="H25" s="934" t="n">
        <v>-13166939</v>
      </c>
    </row>
    <row r="26" customFormat="false" ht="12.75" hidden="false" customHeight="false" outlineLevel="0" collapsed="false">
      <c r="A26" s="938"/>
      <c r="B26" s="939"/>
      <c r="C26" s="940" t="s">
        <v>1254</v>
      </c>
      <c r="D26" s="941"/>
      <c r="E26" s="935" t="s">
        <v>1255</v>
      </c>
      <c r="F26" s="945" t="n">
        <v>-90749565</v>
      </c>
      <c r="G26" s="945" t="n">
        <v>-48140033</v>
      </c>
      <c r="H26" s="946" t="n">
        <v>-13166939</v>
      </c>
    </row>
    <row r="27" customFormat="false" ht="12.75" hidden="false" customHeight="false" outlineLevel="0" collapsed="false">
      <c r="A27" s="938"/>
      <c r="B27" s="939"/>
      <c r="C27" s="943"/>
      <c r="D27" s="941" t="n">
        <v>1000</v>
      </c>
      <c r="E27" s="947" t="s">
        <v>1256</v>
      </c>
      <c r="F27" s="948" t="n">
        <v>-1442750</v>
      </c>
      <c r="G27" s="948" t="n">
        <v>-297215</v>
      </c>
      <c r="H27" s="946" t="n">
        <v>-10000</v>
      </c>
    </row>
    <row r="28" customFormat="false" ht="12.75" hidden="false" customHeight="false" outlineLevel="0" collapsed="false">
      <c r="A28" s="938"/>
      <c r="B28" s="939"/>
      <c r="C28" s="943"/>
      <c r="D28" s="941" t="n">
        <v>3000</v>
      </c>
      <c r="E28" s="947" t="s">
        <v>1257</v>
      </c>
      <c r="F28" s="948" t="n">
        <v>-53063140</v>
      </c>
      <c r="G28" s="948" t="n">
        <v>-34952319</v>
      </c>
      <c r="H28" s="946" t="n">
        <v>-10141442</v>
      </c>
    </row>
    <row r="29" customFormat="false" ht="12.75" hidden="false" customHeight="false" outlineLevel="0" collapsed="false">
      <c r="A29" s="938"/>
      <c r="B29" s="939"/>
      <c r="C29" s="943"/>
      <c r="D29" s="941" t="n">
        <v>4000</v>
      </c>
      <c r="E29" s="947" t="s">
        <v>1258</v>
      </c>
      <c r="F29" s="948" t="n">
        <v>-36243675</v>
      </c>
      <c r="G29" s="948" t="n">
        <v>-12890499</v>
      </c>
      <c r="H29" s="946" t="n">
        <v>-3015497</v>
      </c>
    </row>
    <row r="30" customFormat="false" ht="12.75" hidden="true" customHeight="false" outlineLevel="0" collapsed="false">
      <c r="A30" s="938"/>
      <c r="B30" s="939"/>
      <c r="C30" s="943"/>
      <c r="D30" s="941"/>
      <c r="E30" s="947" t="s">
        <v>1259</v>
      </c>
      <c r="F30" s="948" t="n">
        <v>0</v>
      </c>
      <c r="G30" s="948" t="n">
        <v>0</v>
      </c>
      <c r="H30" s="946" t="n">
        <v>0</v>
      </c>
    </row>
    <row r="31" customFormat="false" ht="12.75" hidden="false" customHeight="false" outlineLevel="0" collapsed="false">
      <c r="A31" s="938"/>
      <c r="B31" s="939"/>
      <c r="C31" s="940" t="s">
        <v>1260</v>
      </c>
      <c r="D31" s="941"/>
      <c r="E31" s="949" t="s">
        <v>1261</v>
      </c>
      <c r="F31" s="945" t="n">
        <v>-8019811</v>
      </c>
      <c r="G31" s="945" t="n">
        <v>0</v>
      </c>
      <c r="H31" s="950" t="n">
        <v>0</v>
      </c>
    </row>
    <row r="32" customFormat="false" ht="7.5" hidden="false" customHeight="true" outlineLevel="0" collapsed="false">
      <c r="A32" s="938"/>
      <c r="B32" s="939"/>
      <c r="C32" s="943"/>
      <c r="D32" s="941"/>
      <c r="E32" s="943"/>
      <c r="F32" s="945"/>
      <c r="G32" s="945"/>
      <c r="H32" s="950"/>
    </row>
    <row r="33" customFormat="false" ht="13.5" hidden="false" customHeight="false" outlineLevel="0" collapsed="false">
      <c r="A33" s="928"/>
      <c r="B33" s="929"/>
      <c r="C33" s="951" t="s">
        <v>1262</v>
      </c>
      <c r="D33" s="931"/>
      <c r="E33" s="951" t="s">
        <v>1263</v>
      </c>
      <c r="F33" s="952" t="n">
        <v>-122591736</v>
      </c>
      <c r="G33" s="952" t="n">
        <v>-1463642</v>
      </c>
      <c r="H33" s="953" t="n">
        <v>-397212</v>
      </c>
    </row>
    <row r="34" customFormat="false" ht="13.5" hidden="false" customHeight="false" outlineLevel="0" collapsed="false">
      <c r="A34" s="954"/>
      <c r="B34" s="955"/>
      <c r="C34" s="956"/>
      <c r="D34" s="957"/>
      <c r="E34" s="942" t="s">
        <v>1264</v>
      </c>
      <c r="F34" s="936" t="n">
        <v>-49196280</v>
      </c>
      <c r="G34" s="936" t="n">
        <v>0</v>
      </c>
      <c r="H34" s="937" t="n">
        <v>0</v>
      </c>
    </row>
    <row r="35" customFormat="false" ht="7.5" hidden="false" customHeight="true" outlineLevel="0" collapsed="false">
      <c r="A35" s="958"/>
      <c r="B35" s="959"/>
      <c r="C35" s="960"/>
      <c r="D35" s="961"/>
      <c r="E35" s="960"/>
      <c r="F35" s="962"/>
      <c r="G35" s="962"/>
      <c r="H35" s="963"/>
    </row>
    <row r="36" customFormat="false" ht="15.75" hidden="false" customHeight="false" outlineLevel="0" collapsed="false">
      <c r="A36" s="911" t="s">
        <v>1265</v>
      </c>
      <c r="B36" s="912"/>
      <c r="C36" s="912"/>
      <c r="D36" s="913"/>
      <c r="E36" s="914" t="s">
        <v>491</v>
      </c>
      <c r="F36" s="915" t="n">
        <v>30164832</v>
      </c>
      <c r="G36" s="915" t="n">
        <v>100283484</v>
      </c>
      <c r="H36" s="916" t="n">
        <v>7727368</v>
      </c>
    </row>
    <row r="37" customFormat="false" ht="13.5" hidden="false" customHeight="false" outlineLevel="0" collapsed="false">
      <c r="A37" s="921"/>
      <c r="B37" s="922"/>
      <c r="C37" s="923" t="s">
        <v>1241</v>
      </c>
      <c r="D37" s="924"/>
      <c r="E37" s="923" t="s">
        <v>1242</v>
      </c>
      <c r="F37" s="964" t="n">
        <v>27989510</v>
      </c>
      <c r="G37" s="964" t="n">
        <v>97914306</v>
      </c>
      <c r="H37" s="965" t="n">
        <v>7491684</v>
      </c>
    </row>
    <row r="38" customFormat="false" ht="13.5" hidden="false" customHeight="false" outlineLevel="0" collapsed="false">
      <c r="A38" s="928"/>
      <c r="B38" s="929"/>
      <c r="C38" s="930" t="s">
        <v>1243</v>
      </c>
      <c r="D38" s="931"/>
      <c r="E38" s="951" t="s">
        <v>1244</v>
      </c>
      <c r="F38" s="952" t="n">
        <v>2743640</v>
      </c>
      <c r="G38" s="952" t="n">
        <v>66290887</v>
      </c>
      <c r="H38" s="953" t="n">
        <v>429015</v>
      </c>
    </row>
    <row r="39" customFormat="false" ht="12.75" hidden="false" customHeight="false" outlineLevel="0" collapsed="false">
      <c r="A39" s="938"/>
      <c r="B39" s="939" t="s">
        <v>1266</v>
      </c>
      <c r="C39" s="940" t="s">
        <v>1267</v>
      </c>
      <c r="D39" s="941"/>
      <c r="E39" s="949" t="s">
        <v>1245</v>
      </c>
      <c r="F39" s="945" t="n">
        <v>2603640</v>
      </c>
      <c r="G39" s="945" t="n">
        <v>1774968</v>
      </c>
      <c r="H39" s="950" t="n">
        <v>394015</v>
      </c>
    </row>
    <row r="40" customFormat="false" ht="12.75" hidden="false" customHeight="false" outlineLevel="0" collapsed="false">
      <c r="A40" s="938"/>
      <c r="B40" s="939"/>
      <c r="C40" s="943"/>
      <c r="D40" s="941" t="n">
        <v>6006</v>
      </c>
      <c r="E40" s="947" t="s">
        <v>1268</v>
      </c>
      <c r="F40" s="948" t="n">
        <v>2603640</v>
      </c>
      <c r="G40" s="948" t="n">
        <v>1774968</v>
      </c>
      <c r="H40" s="946" t="n">
        <v>394015</v>
      </c>
    </row>
    <row r="41" customFormat="false" ht="12.75" hidden="false" customHeight="false" outlineLevel="0" collapsed="false">
      <c r="A41" s="938"/>
      <c r="B41" s="939"/>
      <c r="C41" s="940" t="s">
        <v>1246</v>
      </c>
      <c r="D41" s="941"/>
      <c r="E41" s="949" t="s">
        <v>1269</v>
      </c>
      <c r="F41" s="945" t="n">
        <v>140000</v>
      </c>
      <c r="G41" s="945" t="n">
        <v>64515919</v>
      </c>
      <c r="H41" s="950" t="n">
        <v>35000</v>
      </c>
    </row>
    <row r="42" customFormat="false" ht="7.5" hidden="false" customHeight="true" outlineLevel="0" collapsed="false">
      <c r="A42" s="938"/>
      <c r="B42" s="939"/>
      <c r="C42" s="940"/>
      <c r="D42" s="941"/>
      <c r="E42" s="949"/>
      <c r="F42" s="945"/>
      <c r="G42" s="945"/>
      <c r="H42" s="950"/>
    </row>
    <row r="43" customFormat="false" ht="13.5" hidden="false" customHeight="false" outlineLevel="0" collapsed="false">
      <c r="A43" s="928"/>
      <c r="B43" s="929" t="s">
        <v>1249</v>
      </c>
      <c r="C43" s="930" t="s">
        <v>1250</v>
      </c>
      <c r="D43" s="931"/>
      <c r="E43" s="951" t="s">
        <v>1251</v>
      </c>
      <c r="F43" s="952" t="n">
        <v>476494</v>
      </c>
      <c r="G43" s="952" t="n">
        <v>476493</v>
      </c>
      <c r="H43" s="953" t="n">
        <v>0</v>
      </c>
    </row>
    <row r="44" customFormat="false" ht="13.5" hidden="false" customHeight="false" outlineLevel="0" collapsed="false">
      <c r="A44" s="928"/>
      <c r="B44" s="929"/>
      <c r="C44" s="930"/>
      <c r="D44" s="931"/>
      <c r="E44" s="949" t="s">
        <v>1184</v>
      </c>
      <c r="F44" s="952" t="n">
        <v>476494</v>
      </c>
      <c r="G44" s="952" t="n">
        <v>476493.27</v>
      </c>
      <c r="H44" s="953" t="n">
        <v>0</v>
      </c>
    </row>
    <row r="45" customFormat="false" ht="7.5" hidden="false" customHeight="true" outlineLevel="0" collapsed="false">
      <c r="A45" s="938"/>
      <c r="B45" s="939"/>
      <c r="C45" s="943"/>
      <c r="D45" s="941"/>
      <c r="E45" s="943"/>
      <c r="F45" s="945"/>
      <c r="G45" s="945"/>
      <c r="H45" s="950"/>
    </row>
    <row r="46" customFormat="false" ht="13.5" hidden="false" customHeight="false" outlineLevel="0" collapsed="false">
      <c r="A46" s="928"/>
      <c r="B46" s="929"/>
      <c r="C46" s="930" t="s">
        <v>1252</v>
      </c>
      <c r="D46" s="931"/>
      <c r="E46" s="951" t="s">
        <v>1253</v>
      </c>
      <c r="F46" s="952" t="n">
        <v>24769376</v>
      </c>
      <c r="G46" s="952" t="n">
        <v>31146926</v>
      </c>
      <c r="H46" s="953" t="n">
        <v>7062669</v>
      </c>
    </row>
    <row r="47" customFormat="false" ht="12.75" hidden="false" customHeight="false" outlineLevel="0" collapsed="false">
      <c r="A47" s="938"/>
      <c r="B47" s="939"/>
      <c r="C47" s="940" t="s">
        <v>1254</v>
      </c>
      <c r="D47" s="941"/>
      <c r="E47" s="949" t="s">
        <v>1255</v>
      </c>
      <c r="F47" s="945" t="n">
        <v>24749565</v>
      </c>
      <c r="G47" s="945" t="n">
        <v>30918385</v>
      </c>
      <c r="H47" s="950" t="n">
        <v>7062669</v>
      </c>
    </row>
    <row r="48" customFormat="false" ht="12.75" hidden="false" customHeight="false" outlineLevel="0" collapsed="false">
      <c r="A48" s="938"/>
      <c r="B48" s="939"/>
      <c r="C48" s="943"/>
      <c r="D48" s="941" t="n">
        <v>1000</v>
      </c>
      <c r="E48" s="947" t="s">
        <v>1256</v>
      </c>
      <c r="F48" s="948" t="n">
        <v>442750</v>
      </c>
      <c r="G48" s="948" t="n">
        <v>530663</v>
      </c>
      <c r="H48" s="946" t="n">
        <v>150329</v>
      </c>
    </row>
    <row r="49" customFormat="false" ht="12.75" hidden="false" customHeight="false" outlineLevel="0" collapsed="false">
      <c r="A49" s="938"/>
      <c r="B49" s="939"/>
      <c r="C49" s="943"/>
      <c r="D49" s="941" t="n">
        <v>3000</v>
      </c>
      <c r="E49" s="947" t="s">
        <v>1257</v>
      </c>
      <c r="F49" s="948" t="n">
        <v>3063140</v>
      </c>
      <c r="G49" s="948" t="n">
        <v>8472090</v>
      </c>
      <c r="H49" s="946" t="n">
        <v>3289999</v>
      </c>
    </row>
    <row r="50" customFormat="false" ht="12.75" hidden="false" customHeight="false" outlineLevel="0" collapsed="false">
      <c r="A50" s="938"/>
      <c r="B50" s="939"/>
      <c r="C50" s="943"/>
      <c r="D50" s="941" t="n">
        <v>4000</v>
      </c>
      <c r="E50" s="947" t="s">
        <v>1258</v>
      </c>
      <c r="F50" s="948" t="n">
        <v>21243675</v>
      </c>
      <c r="G50" s="948" t="n">
        <v>21915632</v>
      </c>
      <c r="H50" s="946" t="n">
        <v>3622341</v>
      </c>
    </row>
    <row r="51" customFormat="false" ht="12.75" hidden="true" customHeight="false" outlineLevel="0" collapsed="false">
      <c r="A51" s="938"/>
      <c r="B51" s="939"/>
      <c r="C51" s="943"/>
      <c r="D51" s="941" t="n">
        <v>5000</v>
      </c>
      <c r="E51" s="947" t="s">
        <v>1259</v>
      </c>
      <c r="F51" s="948" t="n">
        <v>0</v>
      </c>
      <c r="G51" s="948" t="n">
        <v>0</v>
      </c>
      <c r="H51" s="946" t="n">
        <v>0</v>
      </c>
    </row>
    <row r="52" customFormat="false" ht="12.75" hidden="false" customHeight="false" outlineLevel="0" collapsed="false">
      <c r="A52" s="938"/>
      <c r="B52" s="939"/>
      <c r="C52" s="940" t="s">
        <v>1260</v>
      </c>
      <c r="D52" s="941"/>
      <c r="E52" s="949" t="s">
        <v>1261</v>
      </c>
      <c r="F52" s="945" t="n">
        <v>19811</v>
      </c>
      <c r="G52" s="945" t="n">
        <v>228541</v>
      </c>
      <c r="H52" s="950" t="n">
        <v>0</v>
      </c>
    </row>
    <row r="53" customFormat="false" ht="7.5" hidden="false" customHeight="true" outlineLevel="0" collapsed="false">
      <c r="A53" s="938"/>
      <c r="B53" s="939"/>
      <c r="C53" s="943"/>
      <c r="D53" s="941"/>
      <c r="E53" s="943"/>
      <c r="F53" s="945"/>
      <c r="G53" s="945"/>
      <c r="H53" s="950"/>
    </row>
    <row r="54" customFormat="false" ht="13.5" hidden="false" customHeight="false" outlineLevel="0" collapsed="false">
      <c r="A54" s="928"/>
      <c r="B54" s="929"/>
      <c r="C54" s="951" t="s">
        <v>1262</v>
      </c>
      <c r="D54" s="931"/>
      <c r="E54" s="951" t="s">
        <v>1263</v>
      </c>
      <c r="F54" s="952" t="n">
        <v>1743873</v>
      </c>
      <c r="G54" s="952" t="n">
        <v>1877044</v>
      </c>
      <c r="H54" s="953" t="n">
        <v>235684</v>
      </c>
    </row>
    <row r="55" customFormat="false" ht="12.75" hidden="false" customHeight="false" outlineLevel="0" collapsed="false">
      <c r="A55" s="966"/>
      <c r="B55" s="967"/>
      <c r="C55" s="968"/>
      <c r="D55" s="969"/>
      <c r="E55" s="970" t="s">
        <v>1270</v>
      </c>
      <c r="F55" s="971" t="n">
        <v>431449</v>
      </c>
      <c r="G55" s="971" t="n">
        <v>492134</v>
      </c>
      <c r="H55" s="972" t="n">
        <v>0</v>
      </c>
    </row>
    <row r="56" customFormat="false" ht="42.75" hidden="false" customHeight="true" outlineLevel="0" collapsed="false">
      <c r="E56" s="973" t="s">
        <v>1271</v>
      </c>
      <c r="F56" s="973"/>
      <c r="G56" s="973"/>
      <c r="H56" s="973"/>
    </row>
    <row r="57" customFormat="false" ht="34.5" hidden="false" customHeight="true" outlineLevel="0" collapsed="false">
      <c r="A57" s="974" t="s">
        <v>331</v>
      </c>
      <c r="E57" s="974"/>
      <c r="H57" s="975"/>
    </row>
    <row r="58" customFormat="false" ht="12.75" hidden="false" customHeight="false" outlineLevel="0" collapsed="false">
      <c r="A58" s="974"/>
      <c r="E58" s="976" t="s">
        <v>331</v>
      </c>
      <c r="F58" s="977"/>
      <c r="G58" s="977"/>
      <c r="H58" s="908" t="s">
        <v>1230</v>
      </c>
    </row>
    <row r="59" customFormat="false" ht="12.75" hidden="false" customHeight="false" outlineLevel="0" collapsed="false">
      <c r="A59" s="974"/>
    </row>
    <row r="60" customFormat="false" ht="27.75" hidden="false" customHeight="true" outlineLevel="0" collapsed="false">
      <c r="A60" s="974"/>
      <c r="E60" s="974"/>
    </row>
    <row r="61" customFormat="false" ht="12.75" hidden="false" customHeight="false" outlineLevel="0" collapsed="false">
      <c r="A61" s="978" t="s">
        <v>1272</v>
      </c>
      <c r="E61" s="978" t="s">
        <v>1273</v>
      </c>
    </row>
  </sheetData>
  <mergeCells count="12">
    <mergeCell ref="E1:H1"/>
    <mergeCell ref="E2:H2"/>
    <mergeCell ref="E4:H4"/>
    <mergeCell ref="E5:H5"/>
    <mergeCell ref="E6:H6"/>
    <mergeCell ref="E7:H7"/>
    <mergeCell ref="A11:D11"/>
    <mergeCell ref="E11:E12"/>
    <mergeCell ref="F11:F12"/>
    <mergeCell ref="G11:G12"/>
    <mergeCell ref="H11:H12"/>
    <mergeCell ref="E56:H56"/>
  </mergeCells>
  <conditionalFormatting sqref="H57:H58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3" width="11.13"/>
    <col collapsed="false" customWidth="true" hidden="false" outlineLevel="0" max="2" min="2" style="574" width="48.99"/>
    <col collapsed="false" customWidth="true" hidden="false" outlineLevel="0" max="3" min="3" style="575" width="12.56"/>
    <col collapsed="false" customWidth="true" hidden="false" outlineLevel="0" max="4" min="4" style="575" width="12.14"/>
    <col collapsed="false" customWidth="true" hidden="false" outlineLevel="0" max="5" min="5" style="575" width="10.13"/>
    <col collapsed="false" customWidth="true" hidden="false" outlineLevel="0" max="6" min="6" style="575" width="11.56"/>
    <col collapsed="false" customWidth="false" hidden="false" outlineLevel="0" max="257" min="7" style="119" width="9.14"/>
  </cols>
  <sheetData>
    <row r="4" customFormat="false" ht="15.75" hidden="false" customHeight="false" outlineLevel="0" collapsed="false">
      <c r="A4" s="521" t="s">
        <v>1274</v>
      </c>
      <c r="B4" s="521"/>
      <c r="C4" s="521"/>
      <c r="D4" s="521"/>
      <c r="E4" s="521"/>
      <c r="F4" s="521"/>
    </row>
    <row r="5" s="38" customFormat="true" ht="15" hidden="false" customHeight="false" outlineLevel="0" collapsed="false"/>
    <row r="6" s="576" customFormat="true" ht="12.75" hidden="false" customHeight="true" outlineLevel="0" collapsed="false">
      <c r="A6" s="979" t="s">
        <v>1275</v>
      </c>
      <c r="B6" s="979"/>
      <c r="C6" s="979"/>
      <c r="D6" s="979"/>
      <c r="E6" s="979"/>
      <c r="F6" s="979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</row>
    <row r="7" s="576" customFormat="true" ht="3" hidden="false" customHeight="true" outlineLevel="0" collapsed="false">
      <c r="A7" s="980"/>
      <c r="B7" s="981"/>
      <c r="C7" s="981"/>
      <c r="D7" s="980"/>
      <c r="E7" s="980"/>
      <c r="F7" s="982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</row>
    <row r="8" s="576" customFormat="true" ht="17.25" hidden="false" customHeight="true" outlineLevel="0" collapsed="false">
      <c r="A8" s="983" t="s">
        <v>1276</v>
      </c>
      <c r="B8" s="983"/>
      <c r="C8" s="983"/>
      <c r="D8" s="983"/>
      <c r="E8" s="983"/>
      <c r="F8" s="983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</row>
    <row r="9" s="576" customFormat="true" ht="12.75" hidden="false" customHeight="false" outlineLevel="0" collapsed="false">
      <c r="A9" s="103"/>
      <c r="B9" s="476"/>
      <c r="C9" s="476"/>
      <c r="D9" s="476"/>
      <c r="E9" s="476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</row>
    <row r="10" s="576" customFormat="true" ht="17.25" hidden="false" customHeight="true" outlineLevel="0" collapsed="false">
      <c r="A10" s="115"/>
      <c r="B10" s="115"/>
      <c r="C10" s="115"/>
      <c r="D10" s="115"/>
      <c r="E10" s="115"/>
      <c r="F10" s="115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</row>
    <row r="11" s="576" customFormat="true" ht="17.25" hidden="false" customHeight="true" outlineLevel="0" collapsed="false">
      <c r="A11" s="577" t="s">
        <v>1277</v>
      </c>
      <c r="B11" s="577"/>
      <c r="C11" s="577"/>
      <c r="D11" s="577"/>
      <c r="E11" s="577"/>
      <c r="F11" s="577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</row>
    <row r="12" s="576" customFormat="true" ht="17.25" hidden="false" customHeight="true" outlineLevel="0" collapsed="false">
      <c r="A12" s="120" t="s">
        <v>3</v>
      </c>
      <c r="B12" s="120"/>
      <c r="C12" s="120"/>
      <c r="D12" s="120"/>
      <c r="E12" s="120"/>
      <c r="F12" s="120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</row>
    <row r="13" s="576" customFormat="true" ht="12.75" hidden="false" customHeight="false" outlineLevel="0" collapsed="false">
      <c r="A13" s="121" t="s">
        <v>4</v>
      </c>
      <c r="B13" s="121"/>
      <c r="C13" s="121"/>
      <c r="D13" s="121"/>
      <c r="E13" s="121"/>
      <c r="F13" s="121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</row>
    <row r="14" s="576" customFormat="true" ht="17.25" hidden="false" customHeight="true" outlineLevel="0" collapsed="false">
      <c r="A14" s="466" t="s">
        <v>1278</v>
      </c>
      <c r="B14" s="44"/>
      <c r="C14" s="122"/>
      <c r="D14" s="124"/>
      <c r="F14" s="127" t="s">
        <v>6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</row>
    <row r="15" s="576" customFormat="true" ht="12.75" hidden="false" customHeight="false" outlineLevel="0" collapsed="false">
      <c r="B15" s="578"/>
      <c r="C15" s="579"/>
      <c r="D15" s="580"/>
      <c r="F15" s="984" t="s">
        <v>1279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12.75" hidden="false" customHeight="true" outlineLevel="0" collapsed="false">
      <c r="C16" s="581"/>
      <c r="D16" s="581"/>
      <c r="F16" s="582" t="s">
        <v>34</v>
      </c>
    </row>
    <row r="17" customFormat="false" ht="46.5" hidden="false" customHeight="true" outlineLevel="0" collapsed="false">
      <c r="A17" s="132" t="s">
        <v>804</v>
      </c>
      <c r="B17" s="132" t="s">
        <v>35</v>
      </c>
      <c r="C17" s="583" t="s">
        <v>750</v>
      </c>
      <c r="D17" s="583" t="s">
        <v>37</v>
      </c>
      <c r="E17" s="583" t="s">
        <v>805</v>
      </c>
      <c r="F17" s="583" t="s">
        <v>12</v>
      </c>
    </row>
    <row r="18" s="467" customFormat="true" ht="12.75" hidden="false" customHeight="false" outlineLevel="0" collapsed="false">
      <c r="A18" s="584" t="n">
        <v>1</v>
      </c>
      <c r="B18" s="583" t="n">
        <v>2</v>
      </c>
      <c r="C18" s="584" t="n">
        <v>3</v>
      </c>
      <c r="D18" s="584" t="n">
        <v>4</v>
      </c>
      <c r="E18" s="584" t="n">
        <v>5</v>
      </c>
      <c r="F18" s="584" t="n">
        <v>6</v>
      </c>
    </row>
    <row r="19" s="510" customFormat="true" ht="12.75" hidden="false" customHeight="false" outlineLevel="0" collapsed="false">
      <c r="A19" s="585"/>
      <c r="B19" s="586" t="s">
        <v>1280</v>
      </c>
      <c r="C19" s="606" t="n">
        <v>163002918</v>
      </c>
      <c r="D19" s="606" t="n">
        <v>170243190</v>
      </c>
      <c r="E19" s="607" t="n">
        <v>104.441805146089</v>
      </c>
      <c r="F19" s="606" t="n">
        <v>22468182</v>
      </c>
    </row>
    <row r="20" s="510" customFormat="true" ht="12.75" hidden="false" customHeight="false" outlineLevel="0" collapsed="false">
      <c r="A20" s="585" t="s">
        <v>152</v>
      </c>
      <c r="B20" s="586" t="s">
        <v>1060</v>
      </c>
      <c r="C20" s="606" t="n">
        <v>1423425</v>
      </c>
      <c r="D20" s="606" t="n">
        <v>1423421</v>
      </c>
      <c r="E20" s="607" t="n">
        <v>99.999718987653</v>
      </c>
      <c r="F20" s="606" t="n">
        <v>-76579</v>
      </c>
    </row>
    <row r="21" s="467" customFormat="true" ht="12.75" hidden="true" customHeight="false" outlineLevel="0" collapsed="false">
      <c r="A21" s="584" t="s">
        <v>866</v>
      </c>
      <c r="B21" s="593" t="s">
        <v>867</v>
      </c>
      <c r="C21" s="590" t="n">
        <v>0</v>
      </c>
      <c r="D21" s="590" t="n">
        <v>0</v>
      </c>
      <c r="E21" s="607" t="e">
        <f aca="false"/>
        <v>#DIV/0!</v>
      </c>
      <c r="F21" s="606" t="n">
        <v>0</v>
      </c>
    </row>
    <row r="22" s="467" customFormat="true" ht="12.75" hidden="true" customHeight="false" outlineLevel="0" collapsed="false">
      <c r="A22" s="584" t="s">
        <v>868</v>
      </c>
      <c r="B22" s="593" t="s">
        <v>869</v>
      </c>
      <c r="C22" s="590" t="n">
        <v>0</v>
      </c>
      <c r="D22" s="590" t="n">
        <v>0</v>
      </c>
      <c r="E22" s="607" t="e">
        <f aca="false"/>
        <v>#DIV/0!</v>
      </c>
      <c r="F22" s="606" t="n">
        <v>0</v>
      </c>
    </row>
    <row r="23" s="467" customFormat="true" ht="25.5" hidden="true" customHeight="false" outlineLevel="0" collapsed="false">
      <c r="A23" s="584" t="s">
        <v>870</v>
      </c>
      <c r="B23" s="593" t="s">
        <v>871</v>
      </c>
      <c r="C23" s="590" t="n">
        <v>0</v>
      </c>
      <c r="D23" s="590" t="n">
        <v>0</v>
      </c>
      <c r="E23" s="607" t="e">
        <f aca="false"/>
        <v>#DIV/0!</v>
      </c>
      <c r="F23" s="606" t="n">
        <v>0</v>
      </c>
    </row>
    <row r="24" s="467" customFormat="true" ht="27.75" hidden="true" customHeight="true" outlineLevel="0" collapsed="false">
      <c r="A24" s="584" t="s">
        <v>872</v>
      </c>
      <c r="B24" s="593" t="s">
        <v>873</v>
      </c>
      <c r="C24" s="590" t="n">
        <v>0</v>
      </c>
      <c r="D24" s="590" t="n">
        <v>0</v>
      </c>
      <c r="E24" s="607" t="e">
        <f aca="false"/>
        <v>#DIV/0!</v>
      </c>
      <c r="F24" s="606" t="n">
        <v>0</v>
      </c>
    </row>
    <row r="25" s="510" customFormat="true" ht="18" hidden="false" customHeight="true" outlineLevel="0" collapsed="false">
      <c r="A25" s="585" t="s">
        <v>877</v>
      </c>
      <c r="B25" s="586" t="s">
        <v>878</v>
      </c>
      <c r="C25" s="606" t="n">
        <v>89826997</v>
      </c>
      <c r="D25" s="606" t="n">
        <v>95089963</v>
      </c>
      <c r="E25" s="607" t="n">
        <v>105.859002500106</v>
      </c>
      <c r="F25" s="606" t="n">
        <v>16710009</v>
      </c>
    </row>
    <row r="26" s="510" customFormat="true" ht="12.75" hidden="false" customHeight="false" outlineLevel="0" collapsed="false">
      <c r="A26" s="585" t="s">
        <v>1281</v>
      </c>
      <c r="B26" s="586" t="s">
        <v>1282</v>
      </c>
      <c r="C26" s="606" t="n">
        <v>89826997</v>
      </c>
      <c r="D26" s="606" t="n">
        <v>95089963</v>
      </c>
      <c r="E26" s="607" t="n">
        <v>105.859002500106</v>
      </c>
      <c r="F26" s="606" t="n">
        <v>16710009</v>
      </c>
    </row>
    <row r="27" s="510" customFormat="true" ht="38.25" hidden="false" customHeight="false" outlineLevel="0" collapsed="false">
      <c r="A27" s="752" t="s">
        <v>1283</v>
      </c>
      <c r="B27" s="627" t="s">
        <v>454</v>
      </c>
      <c r="C27" s="592" t="n">
        <v>0</v>
      </c>
      <c r="D27" s="592" t="n">
        <v>9938</v>
      </c>
      <c r="E27" s="601" t="n">
        <v>0</v>
      </c>
      <c r="F27" s="592" t="n">
        <v>0</v>
      </c>
    </row>
    <row r="28" s="510" customFormat="true" ht="12.75" hidden="true" customHeight="false" outlineLevel="0" collapsed="false">
      <c r="A28" s="474" t="s">
        <v>1284</v>
      </c>
      <c r="B28" s="593" t="s">
        <v>1282</v>
      </c>
      <c r="C28" s="590" t="n">
        <v>0</v>
      </c>
      <c r="D28" s="590" t="n">
        <v>0</v>
      </c>
      <c r="E28" s="601" t="n">
        <v>0</v>
      </c>
      <c r="F28" s="592" t="n">
        <v>0</v>
      </c>
    </row>
    <row r="29" s="510" customFormat="true" ht="25.5" hidden="true" customHeight="false" outlineLevel="0" collapsed="false">
      <c r="A29" s="610" t="s">
        <v>883</v>
      </c>
      <c r="B29" s="595" t="s">
        <v>884</v>
      </c>
      <c r="C29" s="596"/>
      <c r="D29" s="596"/>
      <c r="E29" s="601" t="e">
        <f aca="false"/>
        <v>#DIV/0!</v>
      </c>
      <c r="F29" s="592" t="n">
        <v>0</v>
      </c>
    </row>
    <row r="30" s="510" customFormat="true" ht="25.5" hidden="true" customHeight="false" outlineLevel="0" collapsed="false">
      <c r="A30" s="610" t="s">
        <v>885</v>
      </c>
      <c r="B30" s="595" t="s">
        <v>886</v>
      </c>
      <c r="C30" s="596"/>
      <c r="D30" s="596"/>
      <c r="E30" s="601" t="e">
        <f aca="false"/>
        <v>#DIV/0!</v>
      </c>
      <c r="F30" s="592" t="n">
        <v>0</v>
      </c>
    </row>
    <row r="31" s="510" customFormat="true" ht="25.5" hidden="true" customHeight="false" outlineLevel="0" collapsed="false">
      <c r="A31" s="610" t="s">
        <v>887</v>
      </c>
      <c r="B31" s="595" t="s">
        <v>888</v>
      </c>
      <c r="C31" s="596"/>
      <c r="D31" s="596"/>
      <c r="E31" s="601" t="e">
        <f aca="false"/>
        <v>#DIV/0!</v>
      </c>
      <c r="F31" s="592" t="n">
        <v>0</v>
      </c>
    </row>
    <row r="32" s="510" customFormat="true" ht="42" hidden="true" customHeight="true" outlineLevel="0" collapsed="false">
      <c r="A32" s="610" t="s">
        <v>889</v>
      </c>
      <c r="B32" s="595" t="s">
        <v>890</v>
      </c>
      <c r="C32" s="596"/>
      <c r="D32" s="596"/>
      <c r="E32" s="601" t="e">
        <f aca="false"/>
        <v>#DIV/0!</v>
      </c>
      <c r="F32" s="592" t="n">
        <v>0</v>
      </c>
    </row>
    <row r="33" s="510" customFormat="true" ht="12.75" hidden="true" customHeight="false" outlineLevel="0" collapsed="false">
      <c r="A33" s="610" t="s">
        <v>891</v>
      </c>
      <c r="B33" s="595" t="s">
        <v>892</v>
      </c>
      <c r="C33" s="596"/>
      <c r="D33" s="596"/>
      <c r="E33" s="601" t="e">
        <f aca="false"/>
        <v>#DIV/0!</v>
      </c>
      <c r="F33" s="592" t="n">
        <v>0</v>
      </c>
    </row>
    <row r="34" s="510" customFormat="true" ht="38.25" hidden="true" customHeight="false" outlineLevel="0" collapsed="false">
      <c r="A34" s="610" t="s">
        <v>893</v>
      </c>
      <c r="B34" s="595" t="s">
        <v>894</v>
      </c>
      <c r="C34" s="596"/>
      <c r="D34" s="596"/>
      <c r="E34" s="601" t="e">
        <f aca="false"/>
        <v>#DIV/0!</v>
      </c>
      <c r="F34" s="592" t="n">
        <v>0</v>
      </c>
    </row>
    <row r="35" s="510" customFormat="true" ht="38.25" hidden="true" customHeight="false" outlineLevel="0" collapsed="false">
      <c r="A35" s="610" t="s">
        <v>895</v>
      </c>
      <c r="B35" s="595" t="s">
        <v>896</v>
      </c>
      <c r="C35" s="596"/>
      <c r="D35" s="596"/>
      <c r="E35" s="601" t="e">
        <f aca="false"/>
        <v>#DIV/0!</v>
      </c>
      <c r="F35" s="592" t="n">
        <v>0</v>
      </c>
    </row>
    <row r="36" s="510" customFormat="true" ht="25.5" hidden="true" customHeight="false" outlineLevel="0" collapsed="false">
      <c r="A36" s="610" t="s">
        <v>897</v>
      </c>
      <c r="B36" s="595" t="s">
        <v>898</v>
      </c>
      <c r="C36" s="596"/>
      <c r="D36" s="596"/>
      <c r="E36" s="601" t="e">
        <f aca="false"/>
        <v>#DIV/0!</v>
      </c>
      <c r="F36" s="592" t="n">
        <v>0</v>
      </c>
    </row>
    <row r="37" s="510" customFormat="true" ht="12.75" hidden="true" customHeight="false" outlineLevel="0" collapsed="false">
      <c r="A37" s="610" t="s">
        <v>899</v>
      </c>
      <c r="B37" s="595" t="s">
        <v>900</v>
      </c>
      <c r="C37" s="596"/>
      <c r="D37" s="596"/>
      <c r="E37" s="601" t="e">
        <f aca="false"/>
        <v>#DIV/0!</v>
      </c>
      <c r="F37" s="592" t="n">
        <v>0</v>
      </c>
    </row>
    <row r="38" s="510" customFormat="true" ht="25.5" hidden="false" customHeight="false" outlineLevel="0" collapsed="false">
      <c r="A38" s="474" t="s">
        <v>1285</v>
      </c>
      <c r="B38" s="593" t="s">
        <v>1286</v>
      </c>
      <c r="C38" s="590" t="n">
        <v>89826997</v>
      </c>
      <c r="D38" s="590" t="n">
        <v>95080025</v>
      </c>
      <c r="E38" s="601" t="n">
        <v>105.84793901103</v>
      </c>
      <c r="F38" s="592" t="n">
        <v>16710009</v>
      </c>
    </row>
    <row r="39" s="510" customFormat="true" ht="12.75" hidden="true" customHeight="false" outlineLevel="0" collapsed="false">
      <c r="A39" s="610" t="s">
        <v>903</v>
      </c>
      <c r="B39" s="595" t="s">
        <v>904</v>
      </c>
      <c r="C39" s="596"/>
      <c r="D39" s="596"/>
      <c r="E39" s="601" t="e">
        <f aca="false"/>
        <v>#DIV/0!</v>
      </c>
      <c r="F39" s="592" t="n">
        <v>0</v>
      </c>
    </row>
    <row r="40" s="510" customFormat="true" ht="12.75" hidden="true" customHeight="false" outlineLevel="0" collapsed="false">
      <c r="A40" s="610" t="s">
        <v>905</v>
      </c>
      <c r="B40" s="595" t="s">
        <v>906</v>
      </c>
      <c r="C40" s="596"/>
      <c r="D40" s="596"/>
      <c r="E40" s="601" t="e">
        <f aca="false"/>
        <v>#DIV/0!</v>
      </c>
      <c r="F40" s="592" t="n">
        <v>0</v>
      </c>
    </row>
    <row r="41" s="510" customFormat="true" ht="25.5" hidden="true" customHeight="false" outlineLevel="0" collapsed="false">
      <c r="A41" s="610" t="s">
        <v>907</v>
      </c>
      <c r="B41" s="595" t="s">
        <v>908</v>
      </c>
      <c r="C41" s="596"/>
      <c r="D41" s="596"/>
      <c r="E41" s="601" t="e">
        <f aca="false"/>
        <v>#DIV/0!</v>
      </c>
      <c r="F41" s="592" t="n">
        <v>0</v>
      </c>
    </row>
    <row r="42" s="510" customFormat="true" ht="63.75" hidden="true" customHeight="false" outlineLevel="0" collapsed="false">
      <c r="A42" s="610" t="s">
        <v>909</v>
      </c>
      <c r="B42" s="595" t="s">
        <v>910</v>
      </c>
      <c r="C42" s="596"/>
      <c r="D42" s="596"/>
      <c r="E42" s="601" t="e">
        <f aca="false"/>
        <v>#DIV/0!</v>
      </c>
      <c r="F42" s="592" t="n">
        <v>0</v>
      </c>
    </row>
    <row r="43" s="510" customFormat="true" ht="51.75" hidden="true" customHeight="true" outlineLevel="0" collapsed="false">
      <c r="A43" s="610" t="s">
        <v>911</v>
      </c>
      <c r="B43" s="595" t="s">
        <v>912</v>
      </c>
      <c r="C43" s="596"/>
      <c r="D43" s="596"/>
      <c r="E43" s="601" t="e">
        <f aca="false"/>
        <v>#DIV/0!</v>
      </c>
      <c r="F43" s="592" t="n">
        <v>0</v>
      </c>
    </row>
    <row r="44" s="510" customFormat="true" ht="39.75" hidden="true" customHeight="true" outlineLevel="0" collapsed="false">
      <c r="A44" s="610" t="s">
        <v>913</v>
      </c>
      <c r="B44" s="595" t="s">
        <v>914</v>
      </c>
      <c r="C44" s="596"/>
      <c r="D44" s="596"/>
      <c r="E44" s="601" t="e">
        <f aca="false"/>
        <v>#DIV/0!</v>
      </c>
      <c r="F44" s="592" t="n">
        <v>0</v>
      </c>
    </row>
    <row r="45" s="510" customFormat="true" ht="12.75" hidden="true" customHeight="false" outlineLevel="0" collapsed="false">
      <c r="A45" s="610" t="s">
        <v>915</v>
      </c>
      <c r="B45" s="595" t="s">
        <v>916</v>
      </c>
      <c r="C45" s="596"/>
      <c r="D45" s="596"/>
      <c r="E45" s="601" t="e">
        <f aca="false"/>
        <v>#DIV/0!</v>
      </c>
      <c r="F45" s="592" t="n">
        <v>0</v>
      </c>
    </row>
    <row r="46" s="510" customFormat="true" ht="16.5" hidden="true" customHeight="true" outlineLevel="0" collapsed="false">
      <c r="A46" s="610" t="s">
        <v>917</v>
      </c>
      <c r="B46" s="595" t="s">
        <v>918</v>
      </c>
      <c r="C46" s="596"/>
      <c r="D46" s="596"/>
      <c r="E46" s="601" t="e">
        <f aca="false"/>
        <v>#DIV/0!</v>
      </c>
      <c r="F46" s="592" t="n">
        <v>0</v>
      </c>
    </row>
    <row r="47" s="510" customFormat="true" ht="12.75" hidden="true" customHeight="false" outlineLevel="0" collapsed="false">
      <c r="A47" s="610" t="s">
        <v>919</v>
      </c>
      <c r="B47" s="595" t="s">
        <v>920</v>
      </c>
      <c r="C47" s="596"/>
      <c r="D47" s="596"/>
      <c r="E47" s="601" t="e">
        <f aca="false"/>
        <v>#DIV/0!</v>
      </c>
      <c r="F47" s="592" t="n">
        <v>0</v>
      </c>
    </row>
    <row r="48" s="510" customFormat="true" ht="51" hidden="false" customHeight="false" outlineLevel="0" collapsed="false">
      <c r="A48" s="474" t="s">
        <v>1287</v>
      </c>
      <c r="B48" s="593" t="s">
        <v>1288</v>
      </c>
      <c r="C48" s="590" t="n">
        <v>84812981</v>
      </c>
      <c r="D48" s="590" t="n">
        <v>88074656</v>
      </c>
      <c r="E48" s="601" t="n">
        <v>103.845726163074</v>
      </c>
      <c r="F48" s="592" t="n">
        <v>13367735</v>
      </c>
    </row>
    <row r="49" s="510" customFormat="true" ht="38.25" hidden="false" customHeight="false" outlineLevel="0" collapsed="false">
      <c r="A49" s="474" t="s">
        <v>1289</v>
      </c>
      <c r="B49" s="593" t="s">
        <v>1290</v>
      </c>
      <c r="C49" s="590" t="n">
        <v>5014016</v>
      </c>
      <c r="D49" s="590" t="n">
        <v>7005369</v>
      </c>
      <c r="E49" s="601" t="n">
        <v>139.715728868835</v>
      </c>
      <c r="F49" s="592" t="n">
        <v>3342274</v>
      </c>
    </row>
    <row r="50" s="510" customFormat="true" ht="25.5" hidden="false" customHeight="false" outlineLevel="0" collapsed="false">
      <c r="A50" s="585" t="s">
        <v>1291</v>
      </c>
      <c r="B50" s="586" t="s">
        <v>1292</v>
      </c>
      <c r="C50" s="606" t="n">
        <v>71485383</v>
      </c>
      <c r="D50" s="606" t="n">
        <v>73173380</v>
      </c>
      <c r="E50" s="607" t="n">
        <v>102.361317697633</v>
      </c>
      <c r="F50" s="606" t="n">
        <v>5521554</v>
      </c>
    </row>
    <row r="51" s="510" customFormat="true" ht="12.75" hidden="false" customHeight="false" outlineLevel="0" collapsed="false">
      <c r="A51" s="585" t="s">
        <v>875</v>
      </c>
      <c r="B51" s="586" t="s">
        <v>756</v>
      </c>
      <c r="C51" s="606" t="n">
        <v>267113</v>
      </c>
      <c r="D51" s="606" t="n">
        <v>556426</v>
      </c>
      <c r="E51" s="607" t="n">
        <v>208.31108931426</v>
      </c>
      <c r="F51" s="606" t="n">
        <v>313198</v>
      </c>
    </row>
    <row r="52" s="467" customFormat="true" ht="12.75" hidden="false" customHeight="false" outlineLevel="0" collapsed="false">
      <c r="A52" s="612" t="s">
        <v>655</v>
      </c>
      <c r="B52" s="586" t="s">
        <v>1293</v>
      </c>
      <c r="C52" s="606" t="n">
        <v>163451351</v>
      </c>
      <c r="D52" s="606" t="n">
        <v>152105275</v>
      </c>
      <c r="E52" s="607" t="n">
        <v>93.0584385319642</v>
      </c>
      <c r="F52" s="606" t="n">
        <v>18291588</v>
      </c>
    </row>
    <row r="53" s="467" customFormat="true" ht="12.75" hidden="false" customHeight="false" outlineLevel="0" collapsed="false">
      <c r="A53" s="613" t="s">
        <v>416</v>
      </c>
      <c r="B53" s="589" t="s">
        <v>417</v>
      </c>
      <c r="C53" s="590" t="n">
        <v>0</v>
      </c>
      <c r="D53" s="590" t="n">
        <v>282736</v>
      </c>
      <c r="E53" s="591" t="n">
        <v>0</v>
      </c>
      <c r="F53" s="592" t="n">
        <v>25221</v>
      </c>
    </row>
    <row r="54" s="467" customFormat="true" ht="12.75" hidden="false" customHeight="false" outlineLevel="0" collapsed="false">
      <c r="A54" s="613" t="s">
        <v>418</v>
      </c>
      <c r="B54" s="589" t="s">
        <v>997</v>
      </c>
      <c r="C54" s="590" t="n">
        <v>2920700</v>
      </c>
      <c r="D54" s="590" t="n">
        <v>3002251</v>
      </c>
      <c r="E54" s="591" t="n">
        <v>102.792173109186</v>
      </c>
      <c r="F54" s="592" t="n">
        <v>662633</v>
      </c>
    </row>
    <row r="55" s="510" customFormat="true" ht="12.75" hidden="false" customHeight="false" outlineLevel="0" collapsed="false">
      <c r="A55" s="613" t="s">
        <v>424</v>
      </c>
      <c r="B55" s="589" t="s">
        <v>715</v>
      </c>
      <c r="C55" s="590" t="n">
        <v>160530651</v>
      </c>
      <c r="D55" s="590" t="n">
        <v>148820288</v>
      </c>
      <c r="E55" s="591" t="n">
        <v>92.7052167750818</v>
      </c>
      <c r="F55" s="592" t="n">
        <v>17603734</v>
      </c>
    </row>
    <row r="56" s="467" customFormat="true" ht="12.75" hidden="false" customHeight="false" outlineLevel="0" collapsed="false">
      <c r="A56" s="614"/>
      <c r="B56" s="586" t="s">
        <v>1294</v>
      </c>
      <c r="C56" s="606" t="n">
        <v>163451351</v>
      </c>
      <c r="D56" s="606" t="n">
        <v>152105275</v>
      </c>
      <c r="E56" s="607" t="n">
        <v>93.0584385319642</v>
      </c>
      <c r="F56" s="606" t="n">
        <v>18291588</v>
      </c>
    </row>
    <row r="57" s="94" customFormat="true" ht="12.75" hidden="false" customHeight="true" outlineLevel="0" collapsed="false">
      <c r="A57" s="488" t="s">
        <v>347</v>
      </c>
      <c r="B57" s="488" t="s">
        <v>348</v>
      </c>
      <c r="C57" s="171" t="n">
        <v>157401983</v>
      </c>
      <c r="D57" s="171" t="n">
        <v>144874492</v>
      </c>
      <c r="E57" s="607" t="n">
        <v>92.0410843871008</v>
      </c>
      <c r="F57" s="606" t="n">
        <v>17169950</v>
      </c>
    </row>
    <row r="58" s="162" customFormat="true" ht="12.75" hidden="false" customHeight="true" outlineLevel="0" collapsed="false">
      <c r="A58" s="141" t="s">
        <v>349</v>
      </c>
      <c r="B58" s="141" t="s">
        <v>350</v>
      </c>
      <c r="C58" s="171" t="n">
        <v>127859346</v>
      </c>
      <c r="D58" s="171" t="n">
        <v>132608658</v>
      </c>
      <c r="E58" s="607" t="n">
        <v>103.714481693032</v>
      </c>
      <c r="F58" s="606" t="n">
        <v>15053181</v>
      </c>
    </row>
    <row r="59" s="467" customFormat="true" ht="12.75" hidden="false" customHeight="false" outlineLevel="0" collapsed="false">
      <c r="A59" s="494" t="n">
        <v>1000</v>
      </c>
      <c r="B59" s="615" t="s">
        <v>682</v>
      </c>
      <c r="C59" s="590" t="n">
        <v>96080059</v>
      </c>
      <c r="D59" s="590" t="n">
        <v>100833945</v>
      </c>
      <c r="E59" s="591" t="n">
        <v>104.947838343854</v>
      </c>
      <c r="F59" s="592" t="n">
        <v>10647656</v>
      </c>
    </row>
    <row r="60" s="467" customFormat="true" ht="12.75" hidden="false" customHeight="false" outlineLevel="0" collapsed="false">
      <c r="A60" s="616" t="s">
        <v>1000</v>
      </c>
      <c r="B60" s="617" t="s">
        <v>352</v>
      </c>
      <c r="C60" s="590" t="n">
        <v>77093058</v>
      </c>
      <c r="D60" s="590" t="n">
        <v>82449605</v>
      </c>
      <c r="E60" s="591" t="n">
        <v>106.948157381434</v>
      </c>
      <c r="F60" s="592" t="n">
        <v>8616462</v>
      </c>
    </row>
    <row r="61" s="467" customFormat="true" ht="25.5" hidden="false" customHeight="false" outlineLevel="0" collapsed="false">
      <c r="A61" s="616" t="s">
        <v>1001</v>
      </c>
      <c r="B61" s="593" t="s">
        <v>353</v>
      </c>
      <c r="C61" s="590" t="n">
        <v>18526524</v>
      </c>
      <c r="D61" s="590" t="n">
        <v>18384340</v>
      </c>
      <c r="E61" s="591" t="n">
        <v>99.232538170679</v>
      </c>
      <c r="F61" s="592" t="n">
        <v>2031194</v>
      </c>
    </row>
    <row r="62" s="467" customFormat="true" ht="12.75" hidden="false" customHeight="false" outlineLevel="0" collapsed="false">
      <c r="A62" s="494" t="n">
        <v>2000</v>
      </c>
      <c r="B62" s="589" t="s">
        <v>354</v>
      </c>
      <c r="C62" s="590" t="n">
        <v>31779287</v>
      </c>
      <c r="D62" s="590" t="n">
        <v>31774713</v>
      </c>
      <c r="E62" s="591" t="n">
        <v>99.9856069772742</v>
      </c>
      <c r="F62" s="592" t="n">
        <v>4405525</v>
      </c>
    </row>
    <row r="63" s="467" customFormat="true" ht="12.75" hidden="false" customHeight="false" outlineLevel="0" collapsed="false">
      <c r="A63" s="494" t="n">
        <v>2100</v>
      </c>
      <c r="B63" s="589" t="s">
        <v>355</v>
      </c>
      <c r="C63" s="590" t="n">
        <v>2260168</v>
      </c>
      <c r="D63" s="590" t="n">
        <v>1927775</v>
      </c>
      <c r="E63" s="591" t="n">
        <v>85.2934383638739</v>
      </c>
      <c r="F63" s="592" t="n">
        <v>183880</v>
      </c>
    </row>
    <row r="64" s="467" customFormat="true" ht="12.75" hidden="false" customHeight="false" outlineLevel="0" collapsed="false">
      <c r="A64" s="494" t="n">
        <v>2200</v>
      </c>
      <c r="B64" s="589" t="s">
        <v>356</v>
      </c>
      <c r="C64" s="590" t="n">
        <v>23907234</v>
      </c>
      <c r="D64" s="590" t="n">
        <v>24603046</v>
      </c>
      <c r="E64" s="591" t="n">
        <v>102.910466346713</v>
      </c>
      <c r="F64" s="592" t="n">
        <v>3513045</v>
      </c>
    </row>
    <row r="65" s="467" customFormat="true" ht="25.5" hidden="false" customHeight="false" outlineLevel="0" collapsed="false">
      <c r="A65" s="494" t="n">
        <v>2300</v>
      </c>
      <c r="B65" s="589" t="s">
        <v>1295</v>
      </c>
      <c r="C65" s="590" t="n">
        <v>3511547</v>
      </c>
      <c r="D65" s="590" t="n">
        <v>3424222</v>
      </c>
      <c r="E65" s="591" t="n">
        <v>97.5132042942897</v>
      </c>
      <c r="F65" s="592" t="n">
        <v>491591</v>
      </c>
    </row>
    <row r="66" s="467" customFormat="true" ht="12.75" hidden="false" customHeight="false" outlineLevel="0" collapsed="false">
      <c r="A66" s="494" t="n">
        <v>2400</v>
      </c>
      <c r="B66" s="589" t="s">
        <v>358</v>
      </c>
      <c r="C66" s="590" t="n">
        <v>135008</v>
      </c>
      <c r="D66" s="590" t="n">
        <v>197165</v>
      </c>
      <c r="E66" s="591" t="n">
        <v>146.039493955914</v>
      </c>
      <c r="F66" s="592" t="n">
        <v>54691</v>
      </c>
    </row>
    <row r="67" s="467" customFormat="true" ht="12.75" hidden="false" customHeight="false" outlineLevel="0" collapsed="false">
      <c r="A67" s="494" t="n">
        <v>2500</v>
      </c>
      <c r="B67" s="589" t="s">
        <v>359</v>
      </c>
      <c r="C67" s="590" t="n">
        <v>1385554</v>
      </c>
      <c r="D67" s="590" t="n">
        <v>1622505</v>
      </c>
      <c r="E67" s="591" t="n">
        <v>117.101534837329</v>
      </c>
      <c r="F67" s="592" t="n">
        <v>162318</v>
      </c>
    </row>
    <row r="68" s="467" customFormat="true" ht="12.75" hidden="false" customHeight="false" outlineLevel="0" collapsed="false">
      <c r="A68" s="985" t="s">
        <v>361</v>
      </c>
      <c r="B68" s="605" t="s">
        <v>362</v>
      </c>
      <c r="C68" s="590" t="n">
        <v>0</v>
      </c>
      <c r="D68" s="590" t="n">
        <v>70761</v>
      </c>
      <c r="E68" s="591" t="n">
        <v>0</v>
      </c>
      <c r="F68" s="592" t="n">
        <v>1933</v>
      </c>
    </row>
    <row r="69" s="467" customFormat="true" ht="12.75" hidden="false" customHeight="false" outlineLevel="0" collapsed="false">
      <c r="A69" s="494" t="n">
        <v>4000</v>
      </c>
      <c r="B69" s="627" t="s">
        <v>362</v>
      </c>
      <c r="C69" s="590" t="n">
        <v>0</v>
      </c>
      <c r="D69" s="590" t="n">
        <v>70761</v>
      </c>
      <c r="E69" s="591" t="n">
        <v>0</v>
      </c>
      <c r="F69" s="592" t="n">
        <v>1933</v>
      </c>
    </row>
    <row r="70" s="162" customFormat="true" ht="12.75" hidden="false" customHeight="true" outlineLevel="0" collapsed="false">
      <c r="A70" s="294" t="s">
        <v>366</v>
      </c>
      <c r="B70" s="154" t="s">
        <v>565</v>
      </c>
      <c r="C70" s="171" t="n">
        <v>29542277</v>
      </c>
      <c r="D70" s="171" t="n">
        <v>12194715</v>
      </c>
      <c r="E70" s="588" t="n">
        <v>41.2788594460745</v>
      </c>
      <c r="F70" s="606" t="n">
        <v>2114478</v>
      </c>
    </row>
    <row r="71" s="467" customFormat="true" ht="12.75" hidden="false" customHeight="false" outlineLevel="0" collapsed="false">
      <c r="A71" s="494" t="n">
        <v>3000</v>
      </c>
      <c r="B71" s="589" t="s">
        <v>456</v>
      </c>
      <c r="C71" s="590" t="n">
        <v>19320527</v>
      </c>
      <c r="D71" s="590" t="n">
        <v>1186194</v>
      </c>
      <c r="E71" s="601" t="n">
        <v>6.13955302564987</v>
      </c>
      <c r="F71" s="592" t="n">
        <v>-6521</v>
      </c>
    </row>
    <row r="72" s="467" customFormat="true" ht="12.75" hidden="true" customHeight="false" outlineLevel="0" collapsed="false">
      <c r="A72" s="616" t="n">
        <v>3900</v>
      </c>
      <c r="B72" s="593" t="s">
        <v>1011</v>
      </c>
      <c r="C72" s="590" t="n">
        <v>0</v>
      </c>
      <c r="D72" s="590" t="n">
        <v>0</v>
      </c>
      <c r="E72" s="601" t="e">
        <f aca="false"/>
        <v>#DIV/0!</v>
      </c>
      <c r="F72" s="592" t="n">
        <v>0</v>
      </c>
    </row>
    <row r="73" s="467" customFormat="true" ht="25.5" hidden="false" customHeight="false" outlineLevel="0" collapsed="false">
      <c r="A73" s="616" t="n">
        <v>3200</v>
      </c>
      <c r="B73" s="589" t="s">
        <v>1296</v>
      </c>
      <c r="C73" s="590" t="n">
        <v>19262810</v>
      </c>
      <c r="D73" s="590" t="n">
        <v>1159632</v>
      </c>
      <c r="E73" s="601" t="n">
        <v>6.02005626385766</v>
      </c>
      <c r="F73" s="592" t="n">
        <v>109246</v>
      </c>
    </row>
    <row r="74" s="467" customFormat="true" ht="51" hidden="false" customHeight="false" outlineLevel="0" collapsed="false">
      <c r="A74" s="986" t="n">
        <v>3500</v>
      </c>
      <c r="B74" s="987" t="s">
        <v>372</v>
      </c>
      <c r="C74" s="988" t="n">
        <v>2165</v>
      </c>
      <c r="D74" s="590" t="n">
        <v>26562</v>
      </c>
      <c r="E74" s="601" t="n">
        <v>1226.88221709007</v>
      </c>
      <c r="F74" s="592" t="n">
        <v>-115767</v>
      </c>
    </row>
    <row r="75" s="467" customFormat="true" ht="12.75" hidden="false" customHeight="false" outlineLevel="0" collapsed="false">
      <c r="A75" s="494" t="n">
        <v>6000</v>
      </c>
      <c r="B75" s="589" t="s">
        <v>1012</v>
      </c>
      <c r="C75" s="590" t="n">
        <v>10221750</v>
      </c>
      <c r="D75" s="590" t="n">
        <v>11008521</v>
      </c>
      <c r="E75" s="591" t="n">
        <v>107.697028395333</v>
      </c>
      <c r="F75" s="592" t="n">
        <v>2120999</v>
      </c>
    </row>
    <row r="76" s="467" customFormat="true" ht="12.75" hidden="false" customHeight="false" outlineLevel="0" collapsed="false">
      <c r="A76" s="989" t="n">
        <v>6200</v>
      </c>
      <c r="B76" s="987" t="s">
        <v>1013</v>
      </c>
      <c r="C76" s="590" t="n">
        <v>10221750</v>
      </c>
      <c r="D76" s="590" t="n">
        <v>11008521</v>
      </c>
      <c r="E76" s="591" t="n">
        <v>107.697028395333</v>
      </c>
      <c r="F76" s="592" t="n">
        <v>2120999</v>
      </c>
    </row>
    <row r="77" s="467" customFormat="true" ht="25.5" hidden="false" customHeight="false" outlineLevel="0" collapsed="false">
      <c r="A77" s="990" t="s">
        <v>378</v>
      </c>
      <c r="B77" s="991" t="s">
        <v>439</v>
      </c>
      <c r="C77" s="587" t="n">
        <v>360</v>
      </c>
      <c r="D77" s="587" t="n">
        <v>358</v>
      </c>
      <c r="E77" s="588" t="n">
        <v>99.4444444444444</v>
      </c>
      <c r="F77" s="587" t="n">
        <v>358</v>
      </c>
    </row>
    <row r="78" s="467" customFormat="true" ht="12.75" hidden="false" customHeight="false" outlineLevel="0" collapsed="false">
      <c r="A78" s="989" t="n">
        <v>7700</v>
      </c>
      <c r="B78" s="987" t="s">
        <v>381</v>
      </c>
      <c r="C78" s="590" t="n">
        <v>360</v>
      </c>
      <c r="D78" s="590" t="n">
        <v>358</v>
      </c>
      <c r="E78" s="591" t="n">
        <v>99.4444444444444</v>
      </c>
      <c r="F78" s="592" t="n">
        <v>358</v>
      </c>
    </row>
    <row r="79" s="94" customFormat="true" ht="12.75" hidden="false" customHeight="true" outlineLevel="0" collapsed="false">
      <c r="A79" s="488" t="s">
        <v>387</v>
      </c>
      <c r="B79" s="154" t="s">
        <v>388</v>
      </c>
      <c r="C79" s="158" t="n">
        <v>6040821</v>
      </c>
      <c r="D79" s="158" t="n">
        <v>7213696</v>
      </c>
      <c r="E79" s="607" t="n">
        <v>119.415821127625</v>
      </c>
      <c r="F79" s="606" t="n">
        <v>1121597</v>
      </c>
    </row>
    <row r="80" s="162" customFormat="true" ht="12.75" hidden="false" customHeight="true" outlineLevel="0" collapsed="false">
      <c r="A80" s="141" t="s">
        <v>389</v>
      </c>
      <c r="B80" s="154" t="s">
        <v>390</v>
      </c>
      <c r="C80" s="158" t="n">
        <v>6021544</v>
      </c>
      <c r="D80" s="158" t="n">
        <v>7213696</v>
      </c>
      <c r="E80" s="607" t="n">
        <v>119.798111580684</v>
      </c>
      <c r="F80" s="606" t="n">
        <v>1121597</v>
      </c>
    </row>
    <row r="81" s="467" customFormat="true" ht="12.75" hidden="false" customHeight="false" outlineLevel="0" collapsed="false">
      <c r="A81" s="616" t="n">
        <v>5100</v>
      </c>
      <c r="B81" s="593" t="s">
        <v>391</v>
      </c>
      <c r="C81" s="590" t="n">
        <v>198168</v>
      </c>
      <c r="D81" s="590" t="n">
        <v>313132</v>
      </c>
      <c r="E81" s="591" t="n">
        <v>158.013402769367</v>
      </c>
      <c r="F81" s="592" t="n">
        <v>50658</v>
      </c>
    </row>
    <row r="82" s="467" customFormat="true" ht="12.75" hidden="false" customHeight="false" outlineLevel="0" collapsed="false">
      <c r="A82" s="616" t="n">
        <v>5200</v>
      </c>
      <c r="B82" s="593" t="s">
        <v>392</v>
      </c>
      <c r="C82" s="590" t="n">
        <v>5812176</v>
      </c>
      <c r="D82" s="590" t="n">
        <v>6900564</v>
      </c>
      <c r="E82" s="591" t="n">
        <v>118.725998662119</v>
      </c>
      <c r="F82" s="592" t="n">
        <v>1070939</v>
      </c>
    </row>
    <row r="83" s="510" customFormat="true" ht="25.5" hidden="false" customHeight="false" outlineLevel="0" collapsed="false">
      <c r="A83" s="511" t="n">
        <v>8000</v>
      </c>
      <c r="B83" s="586" t="s">
        <v>1297</v>
      </c>
      <c r="C83" s="606" t="n">
        <v>8547</v>
      </c>
      <c r="D83" s="606" t="n">
        <v>17087</v>
      </c>
      <c r="E83" s="588" t="n">
        <v>199.9180999181</v>
      </c>
      <c r="F83" s="606" t="n">
        <v>41</v>
      </c>
    </row>
    <row r="84" s="467" customFormat="true" ht="12.75" hidden="false" customHeight="false" outlineLevel="0" collapsed="false">
      <c r="A84" s="628"/>
      <c r="B84" s="629" t="s">
        <v>1033</v>
      </c>
      <c r="C84" s="606" t="n">
        <v>-448433</v>
      </c>
      <c r="D84" s="606" t="n">
        <v>18137915</v>
      </c>
      <c r="E84" s="607" t="n">
        <v>-4044.73243494569</v>
      </c>
      <c r="F84" s="606" t="n">
        <v>4176594</v>
      </c>
    </row>
    <row r="85" s="467" customFormat="true" ht="12.75" hidden="false" customHeight="false" outlineLevel="0" collapsed="false">
      <c r="A85" s="628"/>
      <c r="B85" s="629" t="s">
        <v>1034</v>
      </c>
      <c r="C85" s="606" t="n">
        <v>448433</v>
      </c>
      <c r="D85" s="606" t="n">
        <v>-18137915</v>
      </c>
      <c r="E85" s="607" t="n">
        <v>-4044.73243494569</v>
      </c>
      <c r="F85" s="606" t="n">
        <v>-4176594</v>
      </c>
    </row>
    <row r="86" s="467" customFormat="true" ht="12.75" hidden="false" customHeight="false" outlineLevel="0" collapsed="false">
      <c r="A86" s="511" t="s">
        <v>399</v>
      </c>
      <c r="B86" s="630" t="s">
        <v>1035</v>
      </c>
      <c r="C86" s="606" t="n">
        <v>448433</v>
      </c>
      <c r="D86" s="606" t="n">
        <v>-17435111</v>
      </c>
      <c r="E86" s="607" t="n">
        <v>-3888.00801903517</v>
      </c>
      <c r="F86" s="606" t="n">
        <v>-3825192</v>
      </c>
    </row>
    <row r="87" s="467" customFormat="true" ht="12.75" hidden="false" customHeight="false" outlineLevel="0" collapsed="false">
      <c r="A87" s="584" t="s">
        <v>714</v>
      </c>
      <c r="B87" s="593" t="s">
        <v>440</v>
      </c>
      <c r="C87" s="590" t="n">
        <v>3316134</v>
      </c>
      <c r="D87" s="590" t="n">
        <v>-37568</v>
      </c>
      <c r="E87" s="591" t="n">
        <v>-1.13288546240894</v>
      </c>
      <c r="F87" s="592" t="n">
        <v>92348</v>
      </c>
    </row>
    <row r="88" s="467" customFormat="true" ht="12.75" hidden="false" customHeight="false" outlineLevel="0" collapsed="false">
      <c r="A88" s="584" t="s">
        <v>1036</v>
      </c>
      <c r="B88" s="593" t="s">
        <v>1037</v>
      </c>
      <c r="C88" s="590" t="n">
        <v>-2867701</v>
      </c>
      <c r="D88" s="590" t="n">
        <v>-15514801</v>
      </c>
      <c r="E88" s="591" t="n">
        <v>541.01878124672</v>
      </c>
      <c r="F88" s="592" t="n">
        <v>-10090352</v>
      </c>
    </row>
    <row r="89" s="467" customFormat="true" ht="12.75" hidden="false" customHeight="false" outlineLevel="0" collapsed="false">
      <c r="A89" s="584" t="s">
        <v>1038</v>
      </c>
      <c r="B89" s="593" t="s">
        <v>1039</v>
      </c>
      <c r="C89" s="590" t="n">
        <v>0</v>
      </c>
      <c r="D89" s="590" t="n">
        <v>-1882742</v>
      </c>
      <c r="E89" s="591" t="n">
        <v>0</v>
      </c>
      <c r="F89" s="592" t="n">
        <v>6172812</v>
      </c>
    </row>
    <row r="90" s="270" customFormat="true" ht="12.75" hidden="true" customHeight="true" outlineLevel="0" collapsed="false">
      <c r="A90" s="631" t="s">
        <v>1041</v>
      </c>
      <c r="B90" s="586" t="s">
        <v>23</v>
      </c>
      <c r="C90" s="632" t="n">
        <v>0</v>
      </c>
      <c r="D90" s="632" t="n">
        <v>0</v>
      </c>
      <c r="E90" s="591" t="n">
        <v>0</v>
      </c>
      <c r="F90" s="606" t="n">
        <v>0</v>
      </c>
    </row>
    <row r="91" s="576" customFormat="true" ht="12.75" hidden="false" customHeight="false" outlineLevel="0" collapsed="false">
      <c r="A91" s="511" t="s">
        <v>405</v>
      </c>
      <c r="B91" s="629" t="s">
        <v>24</v>
      </c>
      <c r="C91" s="606" t="n">
        <v>0</v>
      </c>
      <c r="D91" s="606" t="n">
        <v>-702804</v>
      </c>
      <c r="E91" s="607" t="n">
        <v>0</v>
      </c>
      <c r="F91" s="606" t="n">
        <v>-351402</v>
      </c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576" customFormat="true" ht="12.75" hidden="false" customHeight="false" outlineLevel="0" collapsed="false">
      <c r="A92" s="992"/>
      <c r="B92" s="993"/>
      <c r="C92" s="641"/>
      <c r="D92" s="641"/>
      <c r="E92" s="994"/>
      <c r="F92" s="641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576" customFormat="true" ht="12.75" hidden="false" customHeight="false" outlineLevel="0" collapsed="false">
      <c r="A93" s="992"/>
      <c r="B93" s="993"/>
      <c r="C93" s="641"/>
      <c r="D93" s="641"/>
      <c r="E93" s="994"/>
      <c r="F93" s="641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customFormat="false" ht="12.75" hidden="false" customHeight="true" outlineLevel="0" collapsed="false">
      <c r="A94" s="995"/>
      <c r="B94" s="640"/>
      <c r="C94" s="581"/>
      <c r="D94" s="641"/>
      <c r="E94" s="581"/>
      <c r="F94" s="641" t="s">
        <v>1230</v>
      </c>
    </row>
    <row r="95" s="94" customFormat="true" ht="12.75" hidden="false" customHeight="false" outlineLevel="0" collapsed="false">
      <c r="A95" s="42" t="s">
        <v>1298</v>
      </c>
      <c r="B95" s="467"/>
      <c r="E95" s="365"/>
      <c r="F95" s="365"/>
    </row>
    <row r="96" s="94" customFormat="true" ht="12.75" hidden="false" customHeight="false" outlineLevel="0" collapsed="false">
      <c r="A96" s="42"/>
      <c r="B96" s="467"/>
      <c r="E96" s="365"/>
      <c r="F96" s="365"/>
    </row>
    <row r="97" s="94" customFormat="true" ht="12.75" hidden="false" customHeight="false" outlineLevel="0" collapsed="false">
      <c r="A97" s="42"/>
      <c r="B97" s="467"/>
      <c r="E97" s="365"/>
      <c r="F97" s="365"/>
    </row>
    <row r="98" s="998" customFormat="true" ht="17.25" hidden="false" customHeight="true" outlineLevel="0" collapsed="false">
      <c r="A98" s="996" t="s">
        <v>1299</v>
      </c>
      <c r="B98" s="997"/>
      <c r="C98" s="15"/>
      <c r="D98" s="644"/>
    </row>
    <row r="99" s="998" customFormat="true" ht="17.25" hidden="false" customHeight="true" outlineLevel="0" collapsed="false">
      <c r="A99" s="999"/>
      <c r="B99" s="997"/>
      <c r="C99" s="15"/>
      <c r="D99" s="644"/>
    </row>
    <row r="100" s="998" customFormat="true" ht="17.25" hidden="false" customHeight="true" outlineLevel="0" collapsed="false">
      <c r="A100" s="1000"/>
      <c r="B100" s="997"/>
      <c r="C100" s="15"/>
      <c r="D100" s="1001"/>
    </row>
    <row r="101" s="998" customFormat="true" ht="17.25" hidden="false" customHeight="true" outlineLevel="0" collapsed="false">
      <c r="A101" s="1000"/>
      <c r="B101" s="997"/>
      <c r="C101" s="15"/>
      <c r="D101" s="1001"/>
    </row>
    <row r="102" s="998" customFormat="true" ht="17.25" hidden="false" customHeight="true" outlineLevel="0" collapsed="false">
      <c r="A102" s="1000"/>
      <c r="B102" s="997"/>
      <c r="C102" s="15"/>
      <c r="D102" s="1001"/>
    </row>
    <row r="103" s="998" customFormat="true" ht="17.25" hidden="false" customHeight="true" outlineLevel="0" collapsed="false">
      <c r="A103" s="1000"/>
      <c r="B103" s="997"/>
      <c r="C103" s="15"/>
      <c r="D103" s="1001"/>
    </row>
    <row r="104" s="998" customFormat="true" ht="17.25" hidden="false" customHeight="true" outlineLevel="0" collapsed="false">
      <c r="A104" s="999"/>
      <c r="B104" s="1002"/>
    </row>
    <row r="105" s="998" customFormat="true" ht="17.25" hidden="false" customHeight="true" outlineLevel="0" collapsed="false">
      <c r="A105" s="1003"/>
      <c r="B105" s="1004"/>
      <c r="D105" s="1005"/>
      <c r="E105" s="1006"/>
      <c r="F105" s="1007"/>
    </row>
    <row r="106" s="998" customFormat="true" ht="17.25" hidden="false" customHeight="true" outlineLevel="0" collapsed="false">
      <c r="A106" s="999"/>
      <c r="B106" s="522"/>
      <c r="C106" s="1005"/>
      <c r="D106" s="1005"/>
      <c r="E106" s="568"/>
      <c r="F106" s="1008"/>
    </row>
    <row r="107" s="998" customFormat="true" ht="17.25" hidden="false" customHeight="true" outlineLevel="0" collapsed="false">
      <c r="A107" s="999"/>
      <c r="B107" s="522"/>
      <c r="C107" s="1005"/>
      <c r="D107" s="1005"/>
      <c r="E107" s="568"/>
      <c r="F107" s="1008"/>
    </row>
    <row r="108" s="998" customFormat="true" ht="17.25" hidden="false" customHeight="true" outlineLevel="0" collapsed="false">
      <c r="A108" s="104"/>
      <c r="B108" s="14"/>
      <c r="C108" s="26"/>
      <c r="D108" s="26"/>
      <c r="E108" s="569"/>
      <c r="F108" s="26"/>
    </row>
    <row r="109" customFormat="false" ht="15.75" hidden="false" customHeight="false" outlineLevel="0" collapsed="false">
      <c r="A109" s="661"/>
      <c r="B109" s="470"/>
      <c r="C109" s="457"/>
    </row>
    <row r="110" customFormat="false" ht="15.75" hidden="false" customHeight="false" outlineLevel="0" collapsed="false">
      <c r="A110" s="661"/>
      <c r="B110" s="470"/>
      <c r="C110" s="457"/>
    </row>
    <row r="111" customFormat="false" ht="15.75" hidden="false" customHeight="false" outlineLevel="0" collapsed="false">
      <c r="A111" s="660"/>
      <c r="B111" s="655"/>
      <c r="C111" s="656"/>
    </row>
    <row r="112" customFormat="false" ht="15.75" hidden="false" customHeight="false" outlineLevel="0" collapsed="false">
      <c r="A112" s="660"/>
      <c r="B112" s="655"/>
      <c r="C112" s="656"/>
    </row>
    <row r="113" customFormat="false" ht="15.75" hidden="false" customHeight="false" outlineLevel="0" collapsed="false">
      <c r="A113" s="1009"/>
      <c r="B113" s="470"/>
      <c r="C113" s="457"/>
    </row>
    <row r="114" customFormat="false" ht="15.75" hidden="false" customHeight="false" outlineLevel="0" collapsed="false">
      <c r="A114" s="660"/>
      <c r="B114" s="655"/>
      <c r="C114" s="656"/>
    </row>
    <row r="115" customFormat="false" ht="15.75" hidden="false" customHeight="false" outlineLevel="0" collapsed="false">
      <c r="A115" s="660"/>
      <c r="B115" s="655"/>
      <c r="C115" s="656"/>
    </row>
    <row r="116" customFormat="false" ht="15.75" hidden="false" customHeight="false" outlineLevel="0" collapsed="false">
      <c r="A116" s="660"/>
      <c r="B116" s="655"/>
      <c r="C116" s="656"/>
    </row>
    <row r="117" customFormat="false" ht="15.75" hidden="false" customHeight="false" outlineLevel="0" collapsed="false">
      <c r="A117" s="660"/>
      <c r="B117" s="655"/>
      <c r="C117" s="656"/>
    </row>
    <row r="118" customFormat="false" ht="15.75" hidden="false" customHeight="false" outlineLevel="0" collapsed="false">
      <c r="A118" s="660"/>
      <c r="B118" s="655"/>
      <c r="C118" s="656"/>
    </row>
    <row r="119" customFormat="false" ht="15.75" hidden="false" customHeight="false" outlineLevel="0" collapsed="false">
      <c r="A119" s="660"/>
      <c r="B119" s="655"/>
      <c r="C119" s="656"/>
    </row>
    <row r="120" customFormat="false" ht="15.75" hidden="false" customHeight="false" outlineLevel="0" collapsed="false">
      <c r="A120" s="660"/>
      <c r="B120" s="655"/>
      <c r="C120" s="656"/>
    </row>
    <row r="121" customFormat="false" ht="15.75" hidden="false" customHeight="false" outlineLevel="0" collapsed="false">
      <c r="A121" s="660"/>
      <c r="B121" s="655"/>
      <c r="C121" s="656"/>
    </row>
    <row r="122" customFormat="false" ht="16.5" hidden="false" customHeight="true" outlineLevel="0" collapsed="false">
      <c r="A122" s="661"/>
      <c r="B122" s="470"/>
      <c r="C122" s="656"/>
    </row>
    <row r="123" customFormat="false" ht="15.75" hidden="false" customHeight="false" outlineLevel="0" collapsed="false">
      <c r="A123" s="661"/>
      <c r="B123" s="470"/>
      <c r="C123" s="656"/>
    </row>
    <row r="124" customFormat="false" ht="15.75" hidden="false" customHeight="false" outlineLevel="0" collapsed="false">
      <c r="A124" s="661"/>
      <c r="B124" s="470"/>
      <c r="C124" s="656"/>
    </row>
    <row r="125" customFormat="false" ht="15.75" hidden="false" customHeight="false" outlineLevel="0" collapsed="false">
      <c r="A125" s="661"/>
      <c r="B125" s="470"/>
    </row>
    <row r="126" customFormat="false" ht="15.75" hidden="false" customHeight="false" outlineLevel="0" collapsed="false">
      <c r="A126" s="662"/>
      <c r="B126" s="662"/>
    </row>
    <row r="127" customFormat="false" ht="15.75" hidden="false" customHeight="false" outlineLevel="0" collapsed="false">
      <c r="A127" s="663"/>
      <c r="B127" s="664"/>
    </row>
    <row r="128" customFormat="false" ht="15.75" hidden="false" customHeight="false" outlineLevel="0" collapsed="false">
      <c r="A128" s="663"/>
      <c r="B128" s="664"/>
    </row>
    <row r="129" customFormat="false" ht="15.75" hidden="false" customHeight="false" outlineLevel="0" collapsed="false">
      <c r="B129" s="665"/>
    </row>
    <row r="136" customFormat="false" ht="15.75" hidden="false" customHeight="false" outlineLevel="0" collapsed="false">
      <c r="B136" s="665"/>
    </row>
    <row r="143" customFormat="false" ht="15.75" hidden="false" customHeight="false" outlineLevel="0" collapsed="false">
      <c r="B143" s="665"/>
    </row>
    <row r="145" customFormat="false" ht="15.75" hidden="false" customHeight="false" outlineLevel="0" collapsed="false">
      <c r="B145" s="665"/>
    </row>
    <row r="147" customFormat="false" ht="15.75" hidden="false" customHeight="false" outlineLevel="0" collapsed="false">
      <c r="B147" s="665"/>
    </row>
    <row r="149" customFormat="false" ht="15.75" hidden="false" customHeight="false" outlineLevel="0" collapsed="false">
      <c r="B149" s="665"/>
    </row>
    <row r="151" customFormat="false" ht="15.75" hidden="false" customHeight="false" outlineLevel="0" collapsed="false">
      <c r="B151" s="665"/>
    </row>
    <row r="153" customFormat="false" ht="15.75" hidden="false" customHeight="false" outlineLevel="0" collapsed="false">
      <c r="B153" s="665"/>
    </row>
    <row r="155" customFormat="false" ht="15.75" hidden="false" customHeight="false" outlineLevel="0" collapsed="false">
      <c r="B155" s="665"/>
    </row>
    <row r="161" customFormat="false" ht="15.75" hidden="false" customHeight="false" outlineLevel="0" collapsed="false">
      <c r="B161" s="665"/>
    </row>
  </sheetData>
  <mergeCells count="8">
    <mergeCell ref="A4:F4"/>
    <mergeCell ref="A6:F6"/>
    <mergeCell ref="A8:F8"/>
    <mergeCell ref="A10:F10"/>
    <mergeCell ref="A11:F11"/>
    <mergeCell ref="A12:F12"/>
    <mergeCell ref="A13:F13"/>
    <mergeCell ref="A126:B1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0" width="10.56"/>
    <col collapsed="false" customWidth="true" hidden="false" outlineLevel="0" max="2" min="2" style="1010" width="44.41"/>
    <col collapsed="false" customWidth="true" hidden="false" outlineLevel="0" max="4" min="3" style="1011" width="13.28"/>
    <col collapsed="false" customWidth="false" hidden="false" outlineLevel="0" max="257" min="5" style="1010" width="9.14"/>
  </cols>
  <sheetData>
    <row r="5" customFormat="false" ht="12.75" hidden="false" customHeight="false" outlineLevel="0" collapsed="false">
      <c r="A5" s="1012" t="s">
        <v>1274</v>
      </c>
      <c r="B5" s="1012"/>
      <c r="C5" s="1012"/>
      <c r="D5" s="1012"/>
    </row>
    <row r="6" customFormat="false" ht="12.75" hidden="false" customHeight="false" outlineLevel="0" collapsed="false">
      <c r="A6" s="1013" t="s">
        <v>1275</v>
      </c>
      <c r="B6" s="1013"/>
      <c r="C6" s="1013"/>
      <c r="D6" s="1013"/>
    </row>
    <row r="7" customFormat="false" ht="3.75" hidden="false" customHeight="true" outlineLevel="0" collapsed="false">
      <c r="A7" s="1014"/>
      <c r="B7" s="981"/>
      <c r="C7" s="1014"/>
      <c r="D7" s="1015" t="s">
        <v>1300</v>
      </c>
    </row>
    <row r="8" customFormat="false" ht="12.75" hidden="false" customHeight="true" outlineLevel="0" collapsed="false">
      <c r="A8" s="1016" t="s">
        <v>1301</v>
      </c>
      <c r="B8" s="1016"/>
      <c r="C8" s="1016"/>
      <c r="D8" s="1016"/>
    </row>
    <row r="9" customFormat="false" ht="12.75" hidden="false" customHeight="false" outlineLevel="0" collapsed="false">
      <c r="A9" s="1017"/>
      <c r="B9" s="1018"/>
      <c r="C9" s="1018"/>
      <c r="D9" s="1019"/>
    </row>
    <row r="10" customFormat="false" ht="12.75" hidden="false" customHeight="false" outlineLevel="0" collapsed="false">
      <c r="A10" s="1020"/>
      <c r="B10" s="1020"/>
      <c r="C10" s="1020"/>
      <c r="D10" s="1020"/>
    </row>
    <row r="11" customFormat="false" ht="15.75" hidden="false" customHeight="true" outlineLevel="0" collapsed="false">
      <c r="A11" s="1021" t="s">
        <v>1302</v>
      </c>
      <c r="B11" s="1021"/>
      <c r="C11" s="1021"/>
      <c r="D11" s="1021"/>
      <c r="G11" s="1011"/>
      <c r="H11" s="1011"/>
      <c r="I11" s="1011"/>
      <c r="J11" s="1011"/>
    </row>
    <row r="12" customFormat="false" ht="15.75" hidden="false" customHeight="true" outlineLevel="0" collapsed="false">
      <c r="A12" s="1022" t="s">
        <v>3</v>
      </c>
      <c r="B12" s="1022"/>
      <c r="C12" s="1022"/>
      <c r="D12" s="1022"/>
      <c r="G12" s="1011"/>
      <c r="H12" s="1011"/>
      <c r="I12" s="1011"/>
      <c r="J12" s="1011"/>
    </row>
    <row r="13" customFormat="false" ht="12.75" hidden="false" customHeight="false" outlineLevel="0" collapsed="false">
      <c r="A13" s="121" t="s">
        <v>4</v>
      </c>
      <c r="B13" s="121"/>
      <c r="C13" s="121"/>
      <c r="D13" s="121"/>
    </row>
    <row r="14" customFormat="false" ht="12.75" hidden="false" customHeight="false" outlineLevel="0" collapsed="false">
      <c r="A14" s="1023" t="s">
        <v>5</v>
      </c>
      <c r="B14" s="44"/>
      <c r="C14" s="124"/>
      <c r="D14" s="127" t="s">
        <v>6</v>
      </c>
    </row>
    <row r="15" customFormat="false" ht="12.75" hidden="false" customHeight="false" outlineLevel="0" collapsed="false">
      <c r="A15" s="1024"/>
      <c r="B15" s="1025"/>
      <c r="C15" s="1026"/>
      <c r="D15" s="1027" t="s">
        <v>1303</v>
      </c>
    </row>
    <row r="16" customFormat="false" ht="15.75" hidden="false" customHeight="false" outlineLevel="0" collapsed="false">
      <c r="A16" s="1028"/>
      <c r="B16" s="1029"/>
      <c r="C16" s="1029"/>
      <c r="D16" s="1030" t="s">
        <v>34</v>
      </c>
    </row>
    <row r="17" customFormat="false" ht="25.5" hidden="false" customHeight="false" outlineLevel="0" collapsed="false">
      <c r="A17" s="1031" t="s">
        <v>804</v>
      </c>
      <c r="B17" s="1032" t="s">
        <v>35</v>
      </c>
      <c r="C17" s="1033" t="s">
        <v>37</v>
      </c>
      <c r="D17" s="1034" t="s">
        <v>12</v>
      </c>
    </row>
    <row r="18" customFormat="false" ht="12.75" hidden="false" customHeight="false" outlineLevel="0" collapsed="false">
      <c r="A18" s="1033" t="s">
        <v>1053</v>
      </c>
      <c r="B18" s="1033" t="s">
        <v>1054</v>
      </c>
      <c r="C18" s="1035" t="s">
        <v>1055</v>
      </c>
      <c r="D18" s="1036" t="n">
        <v>4</v>
      </c>
    </row>
    <row r="19" customFormat="false" ht="12.75" hidden="false" customHeight="false" outlineLevel="0" collapsed="false">
      <c r="A19" s="1037"/>
      <c r="B19" s="1038" t="s">
        <v>1057</v>
      </c>
      <c r="C19" s="1039" t="n">
        <v>176786</v>
      </c>
      <c r="D19" s="1039" t="n">
        <v>5955</v>
      </c>
    </row>
    <row r="20" customFormat="false" ht="12.75" hidden="false" customHeight="false" outlineLevel="0" collapsed="false">
      <c r="A20" s="1040" t="s">
        <v>1118</v>
      </c>
      <c r="B20" s="1041" t="s">
        <v>1119</v>
      </c>
      <c r="C20" s="1039" t="n">
        <v>176786</v>
      </c>
      <c r="D20" s="1039" t="n">
        <v>5955</v>
      </c>
    </row>
    <row r="21" customFormat="false" ht="25.5" hidden="false" customHeight="false" outlineLevel="0" collapsed="false">
      <c r="A21" s="1042" t="s">
        <v>698</v>
      </c>
      <c r="B21" s="1043" t="s">
        <v>699</v>
      </c>
      <c r="C21" s="1044" t="n">
        <v>-703</v>
      </c>
      <c r="D21" s="760" t="n">
        <v>802</v>
      </c>
    </row>
    <row r="22" customFormat="false" ht="25.5" hidden="false" customHeight="false" outlineLevel="0" collapsed="false">
      <c r="A22" s="1042" t="s">
        <v>702</v>
      </c>
      <c r="B22" s="1043" t="s">
        <v>1121</v>
      </c>
      <c r="C22" s="1044" t="n">
        <v>125778</v>
      </c>
      <c r="D22" s="760" t="n">
        <v>1880</v>
      </c>
      <c r="H22" s="1045"/>
    </row>
    <row r="23" customFormat="false" ht="25.5" hidden="false" customHeight="false" outlineLevel="0" collapsed="false">
      <c r="A23" s="1046" t="s">
        <v>704</v>
      </c>
      <c r="B23" s="1043" t="s">
        <v>1122</v>
      </c>
      <c r="C23" s="1044" t="n">
        <v>51711</v>
      </c>
      <c r="D23" s="760" t="n">
        <v>3273</v>
      </c>
      <c r="H23" s="1045"/>
    </row>
    <row r="24" customFormat="false" ht="12.75" hidden="false" customHeight="false" outlineLevel="0" collapsed="false">
      <c r="A24" s="1037"/>
      <c r="B24" s="1038" t="s">
        <v>1075</v>
      </c>
      <c r="C24" s="1039" t="n">
        <v>262297</v>
      </c>
      <c r="D24" s="1039" t="n">
        <v>33865</v>
      </c>
      <c r="E24" s="1011"/>
      <c r="F24" s="1011"/>
      <c r="G24" s="1011"/>
      <c r="H24" s="1047"/>
      <c r="I24" s="1011"/>
      <c r="J24" s="1011"/>
      <c r="K24" s="1011"/>
    </row>
    <row r="25" customFormat="false" ht="12.75" hidden="false" customHeight="false" outlineLevel="0" collapsed="false">
      <c r="A25" s="1048" t="s">
        <v>424</v>
      </c>
      <c r="B25" s="1049" t="s">
        <v>715</v>
      </c>
      <c r="C25" s="1044" t="n">
        <v>262297</v>
      </c>
      <c r="D25" s="760" t="n">
        <v>33865</v>
      </c>
    </row>
    <row r="26" customFormat="false" ht="12.75" hidden="false" customHeight="false" outlineLevel="0" collapsed="false">
      <c r="A26" s="1049"/>
      <c r="B26" s="1038" t="s">
        <v>1123</v>
      </c>
      <c r="C26" s="1039" t="n">
        <v>262297</v>
      </c>
      <c r="D26" s="1039" t="n">
        <v>33865</v>
      </c>
      <c r="E26" s="1011"/>
      <c r="F26" s="1011"/>
      <c r="G26" s="1011"/>
      <c r="H26" s="1011"/>
      <c r="I26" s="1011"/>
      <c r="J26" s="1011"/>
    </row>
    <row r="27" customFormat="false" ht="12.75" hidden="false" customHeight="false" outlineLevel="0" collapsed="false">
      <c r="A27" s="1050" t="s">
        <v>347</v>
      </c>
      <c r="B27" s="1041" t="s">
        <v>435</v>
      </c>
      <c r="C27" s="1039" t="n">
        <v>234258</v>
      </c>
      <c r="D27" s="1039" t="n">
        <v>19345</v>
      </c>
    </row>
    <row r="28" customFormat="false" ht="12.75" hidden="false" customHeight="false" outlineLevel="0" collapsed="false">
      <c r="A28" s="1050" t="s">
        <v>349</v>
      </c>
      <c r="B28" s="1038" t="s">
        <v>436</v>
      </c>
      <c r="C28" s="1051" t="n">
        <v>219684</v>
      </c>
      <c r="D28" s="1039" t="n">
        <v>18831</v>
      </c>
    </row>
    <row r="29" customFormat="false" ht="12.75" hidden="false" customHeight="false" outlineLevel="0" collapsed="false">
      <c r="A29" s="1050" t="n">
        <v>1000</v>
      </c>
      <c r="B29" s="1038" t="s">
        <v>351</v>
      </c>
      <c r="C29" s="1051" t="n">
        <v>110518</v>
      </c>
      <c r="D29" s="1039" t="n">
        <v>7316</v>
      </c>
    </row>
    <row r="30" customFormat="false" ht="12.75" hidden="false" customHeight="false" outlineLevel="0" collapsed="false">
      <c r="A30" s="1052" t="n">
        <v>1100</v>
      </c>
      <c r="B30" s="1053" t="s">
        <v>352</v>
      </c>
      <c r="C30" s="1054" t="n">
        <v>98561</v>
      </c>
      <c r="D30" s="760" t="n">
        <v>6914</v>
      </c>
    </row>
    <row r="31" customFormat="false" ht="27.75" hidden="false" customHeight="true" outlineLevel="0" collapsed="false">
      <c r="A31" s="1052" t="n">
        <v>1200</v>
      </c>
      <c r="B31" s="1053" t="s">
        <v>353</v>
      </c>
      <c r="C31" s="1054" t="n">
        <v>11957</v>
      </c>
      <c r="D31" s="760" t="n">
        <v>402</v>
      </c>
    </row>
    <row r="32" customFormat="false" ht="12.75" hidden="false" customHeight="false" outlineLevel="0" collapsed="false">
      <c r="A32" s="1050" t="n">
        <v>2000</v>
      </c>
      <c r="B32" s="1038" t="s">
        <v>354</v>
      </c>
      <c r="C32" s="1051" t="n">
        <v>109166</v>
      </c>
      <c r="D32" s="1039" t="n">
        <v>11515</v>
      </c>
    </row>
    <row r="33" customFormat="false" ht="12.75" hidden="false" customHeight="false" outlineLevel="0" collapsed="false">
      <c r="A33" s="1050" t="s">
        <v>366</v>
      </c>
      <c r="B33" s="1038" t="s">
        <v>367</v>
      </c>
      <c r="C33" s="1051" t="n">
        <v>14574</v>
      </c>
      <c r="D33" s="1039" t="n">
        <v>514</v>
      </c>
    </row>
    <row r="34" customFormat="false" ht="13.5" hidden="false" customHeight="true" outlineLevel="0" collapsed="false">
      <c r="A34" s="1050" t="n">
        <v>6000</v>
      </c>
      <c r="B34" s="1055" t="s">
        <v>374</v>
      </c>
      <c r="C34" s="1051" t="n">
        <v>14574</v>
      </c>
      <c r="D34" s="1039" t="n">
        <v>514</v>
      </c>
    </row>
    <row r="35" s="1056" customFormat="true" ht="12.75" hidden="false" customHeight="false" outlineLevel="0" collapsed="false">
      <c r="A35" s="1050" t="s">
        <v>387</v>
      </c>
      <c r="B35" s="1038" t="s">
        <v>388</v>
      </c>
      <c r="C35" s="1051" t="n">
        <v>28039</v>
      </c>
      <c r="D35" s="1039" t="n">
        <v>14520</v>
      </c>
    </row>
    <row r="36" s="1056" customFormat="true" ht="12.75" hidden="false" customHeight="false" outlineLevel="0" collapsed="false">
      <c r="A36" s="1057" t="s">
        <v>1125</v>
      </c>
      <c r="B36" s="1038" t="s">
        <v>437</v>
      </c>
      <c r="C36" s="1051" t="n">
        <v>28039</v>
      </c>
      <c r="D36" s="1039" t="n">
        <v>14520</v>
      </c>
    </row>
    <row r="37" customFormat="false" ht="12.75" hidden="false" customHeight="false" outlineLevel="0" collapsed="false">
      <c r="A37" s="1052" t="n">
        <v>5200</v>
      </c>
      <c r="B37" s="1053" t="s">
        <v>392</v>
      </c>
      <c r="C37" s="1054" t="n">
        <v>28039</v>
      </c>
      <c r="D37" s="760" t="n">
        <v>14520</v>
      </c>
    </row>
    <row r="38" customFormat="false" ht="12.75" hidden="false" customHeight="false" outlineLevel="0" collapsed="false">
      <c r="A38" s="1058"/>
      <c r="B38" s="1059" t="s">
        <v>1129</v>
      </c>
      <c r="C38" s="1060" t="n">
        <v>-85511</v>
      </c>
      <c r="D38" s="1039" t="n">
        <v>-27910</v>
      </c>
    </row>
    <row r="39" customFormat="false" ht="12.75" hidden="false" customHeight="false" outlineLevel="0" collapsed="false">
      <c r="A39" s="1061"/>
      <c r="B39" s="1038" t="s">
        <v>1130</v>
      </c>
      <c r="C39" s="1060" t="n">
        <v>85511</v>
      </c>
      <c r="D39" s="1039" t="n">
        <v>27910</v>
      </c>
    </row>
    <row r="40" customFormat="false" ht="12.75" hidden="false" customHeight="false" outlineLevel="0" collapsed="false">
      <c r="A40" s="1062" t="s">
        <v>399</v>
      </c>
      <c r="B40" s="1063" t="s">
        <v>1111</v>
      </c>
      <c r="C40" s="1060" t="n">
        <v>85511</v>
      </c>
      <c r="D40" s="1039" t="n">
        <v>27910</v>
      </c>
    </row>
    <row r="41" customFormat="false" ht="12.75" hidden="false" customHeight="false" outlineLevel="0" collapsed="false">
      <c r="A41" s="1064" t="s">
        <v>1036</v>
      </c>
      <c r="B41" s="1053" t="s">
        <v>1037</v>
      </c>
      <c r="C41" s="1054" t="n">
        <v>85511</v>
      </c>
      <c r="D41" s="760" t="n">
        <v>27910</v>
      </c>
    </row>
    <row r="42" customFormat="false" ht="12.75" hidden="false" customHeight="false" outlineLevel="0" collapsed="false">
      <c r="A42" s="1065"/>
      <c r="B42" s="1066"/>
      <c r="C42" s="1067"/>
      <c r="D42" s="1068"/>
    </row>
    <row r="43" customFormat="false" ht="12.75" hidden="false" customHeight="false" outlineLevel="0" collapsed="false">
      <c r="A43" s="1065"/>
      <c r="B43" s="1066"/>
      <c r="C43" s="1067"/>
      <c r="D43" s="1068"/>
    </row>
    <row r="44" customFormat="false" ht="15" hidden="false" customHeight="false" outlineLevel="0" collapsed="false">
      <c r="A44" s="1069"/>
      <c r="B44" s="1070"/>
      <c r="C44" s="1071"/>
      <c r="D44" s="1071"/>
      <c r="E44" s="1072"/>
    </row>
    <row r="45" s="1019" customFormat="true" ht="12.75" hidden="false" customHeight="false" outlineLevel="0" collapsed="false">
      <c r="A45" s="1073" t="s">
        <v>1304</v>
      </c>
      <c r="B45" s="1074"/>
      <c r="D45" s="1075" t="s">
        <v>30</v>
      </c>
      <c r="E45" s="1075"/>
      <c r="G45" s="1076"/>
    </row>
    <row r="46" s="1019" customFormat="true" ht="12.75" hidden="false" customHeight="false" outlineLevel="0" collapsed="false">
      <c r="A46" s="1073"/>
      <c r="B46" s="1074"/>
      <c r="D46" s="1075"/>
      <c r="E46" s="1075"/>
      <c r="G46" s="1076"/>
    </row>
    <row r="47" s="1019" customFormat="true" ht="12.75" hidden="false" customHeight="false" outlineLevel="0" collapsed="false">
      <c r="A47" s="1073"/>
      <c r="B47" s="1074"/>
      <c r="D47" s="1075"/>
      <c r="E47" s="1075"/>
      <c r="G47" s="1076"/>
    </row>
    <row r="48" customFormat="false" ht="15" hidden="false" customHeight="false" outlineLevel="0" collapsed="false">
      <c r="A48" s="104" t="s">
        <v>1299</v>
      </c>
      <c r="B48" s="1070"/>
      <c r="C48" s="1071"/>
      <c r="D48" s="1071"/>
    </row>
    <row r="49" customFormat="false" ht="15" hidden="false" customHeight="false" outlineLevel="0" collapsed="false">
      <c r="A49" s="1069"/>
      <c r="B49" s="1071"/>
      <c r="C49" s="1071"/>
      <c r="D49" s="1071"/>
    </row>
    <row r="50" customFormat="false" ht="15" hidden="false" customHeight="false" outlineLevel="0" collapsed="false">
      <c r="A50" s="1069"/>
      <c r="B50" s="1071"/>
      <c r="C50" s="1071"/>
      <c r="D50" s="1077"/>
    </row>
    <row r="51" customFormat="false" ht="15" hidden="false" customHeight="false" outlineLevel="0" collapsed="false">
      <c r="A51" s="1069"/>
      <c r="B51" s="1071"/>
      <c r="C51" s="1071"/>
      <c r="D51" s="1077"/>
    </row>
    <row r="52" customFormat="false" ht="15" hidden="false" customHeight="false" outlineLevel="0" collapsed="false">
      <c r="A52" s="1069"/>
      <c r="B52" s="1071"/>
      <c r="C52" s="1071"/>
      <c r="D52" s="1071"/>
    </row>
    <row r="53" customFormat="false" ht="15" hidden="false" customHeight="false" outlineLevel="0" collapsed="false">
      <c r="A53" s="1069"/>
      <c r="B53" s="1071"/>
      <c r="C53" s="1071"/>
      <c r="D53" s="1071"/>
    </row>
    <row r="54" customFormat="false" ht="15" hidden="false" customHeight="false" outlineLevel="0" collapsed="false">
      <c r="A54" s="1069"/>
      <c r="B54" s="1071"/>
      <c r="C54" s="1071"/>
      <c r="D54" s="1071"/>
    </row>
    <row r="55" customFormat="false" ht="15" hidden="false" customHeight="false" outlineLevel="0" collapsed="false">
      <c r="A55" s="1069"/>
      <c r="B55" s="1071"/>
      <c r="C55" s="1071"/>
      <c r="D55" s="1071"/>
    </row>
    <row r="56" customFormat="false" ht="12.75" hidden="false" customHeight="false" outlineLevel="0" collapsed="false">
      <c r="B56" s="1078"/>
      <c r="C56" s="1078"/>
      <c r="D56" s="1078"/>
    </row>
    <row r="57" customFormat="false" ht="15.75" hidden="false" customHeight="false" outlineLevel="0" collapsed="false">
      <c r="A57" s="1028"/>
      <c r="B57" s="1029"/>
      <c r="C57" s="1029"/>
      <c r="D57" s="1029"/>
    </row>
  </sheetData>
  <mergeCells count="7">
    <mergeCell ref="A5:D5"/>
    <mergeCell ref="A6:D6"/>
    <mergeCell ref="A8:D8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53" width="49.41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s="2" customFormat="true" ht="55.5" hidden="false" customHeight="true" outlineLevel="0" collapsed="false">
      <c r="A1" s="54"/>
      <c r="B1" s="54"/>
      <c r="C1" s="54"/>
      <c r="D1" s="54"/>
      <c r="E1" s="54"/>
      <c r="F1" s="54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5" customFormat="true" ht="17.25" hidden="false" customHeight="true" outlineLevel="0" collapsed="false">
      <c r="A4" s="6" t="s">
        <v>32</v>
      </c>
      <c r="B4" s="6"/>
      <c r="C4" s="6"/>
      <c r="D4" s="6"/>
      <c r="E4" s="6"/>
      <c r="F4" s="6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56"/>
      <c r="O6" s="57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F7" s="13" t="s">
        <v>6</v>
      </c>
      <c r="G7" s="12"/>
      <c r="H7" s="13"/>
      <c r="I7" s="13"/>
      <c r="J7" s="58"/>
      <c r="K7" s="12"/>
      <c r="N7" s="56"/>
      <c r="O7" s="57"/>
    </row>
    <row r="8" s="9" customFormat="true" ht="12.75" hidden="false" customHeight="false" outlineLevel="0" collapsed="false">
      <c r="A8" s="10"/>
      <c r="B8" s="11"/>
      <c r="C8" s="12"/>
      <c r="D8" s="12"/>
      <c r="F8" s="59" t="s">
        <v>33</v>
      </c>
      <c r="G8" s="12"/>
      <c r="H8" s="13"/>
      <c r="I8" s="13"/>
      <c r="J8" s="58"/>
      <c r="K8" s="12"/>
      <c r="N8" s="56"/>
      <c r="O8" s="57"/>
    </row>
    <row r="9" s="35" customFormat="true" ht="12.75" hidden="false" customHeight="false" outlineLevel="0" collapsed="false">
      <c r="A9" s="15"/>
      <c r="B9" s="14"/>
      <c r="C9" s="60"/>
      <c r="D9" s="60"/>
      <c r="E9" s="60"/>
      <c r="F9" s="61" t="s">
        <v>34</v>
      </c>
    </row>
    <row r="10" s="35" customFormat="true" ht="51" hidden="false" customHeight="false" outlineLevel="0" collapsed="false">
      <c r="A10" s="62"/>
      <c r="B10" s="63" t="s">
        <v>35</v>
      </c>
      <c r="C10" s="64" t="s">
        <v>36</v>
      </c>
      <c r="D10" s="64" t="s">
        <v>37</v>
      </c>
      <c r="E10" s="64" t="s">
        <v>38</v>
      </c>
      <c r="F10" s="64" t="s">
        <v>39</v>
      </c>
    </row>
    <row r="11" s="35" customFormat="true" ht="12.75" hidden="false" customHeight="false" outlineLevel="0" collapsed="false">
      <c r="A11" s="65" t="n">
        <v>1</v>
      </c>
      <c r="B11" s="63" t="n">
        <v>2</v>
      </c>
      <c r="C11" s="66" t="n">
        <v>3</v>
      </c>
      <c r="D11" s="66" t="n">
        <v>4</v>
      </c>
      <c r="E11" s="66" t="n">
        <v>5</v>
      </c>
      <c r="F11" s="66" t="n">
        <v>6</v>
      </c>
    </row>
    <row r="12" s="35" customFormat="true" ht="12.75" hidden="false" customHeight="true" outlineLevel="0" collapsed="false">
      <c r="A12" s="67" t="s">
        <v>40</v>
      </c>
      <c r="B12" s="68" t="s">
        <v>41</v>
      </c>
      <c r="C12" s="69" t="n">
        <v>4023013861</v>
      </c>
      <c r="D12" s="69" t="n">
        <v>3900539845</v>
      </c>
      <c r="E12" s="70" t="n">
        <v>96.9556650751992</v>
      </c>
      <c r="F12" s="69" t="n">
        <v>277642254</v>
      </c>
      <c r="I12" s="71"/>
    </row>
    <row r="13" s="35" customFormat="true" ht="12.75" hidden="false" customHeight="true" outlineLevel="0" collapsed="false">
      <c r="A13" s="67"/>
      <c r="B13" s="68" t="s">
        <v>42</v>
      </c>
      <c r="C13" s="69" t="n">
        <v>2776697642</v>
      </c>
      <c r="D13" s="69" t="n">
        <v>2668906571</v>
      </c>
      <c r="E13" s="70" t="n">
        <v>96.1180119372896</v>
      </c>
      <c r="F13" s="69" t="n">
        <v>174000643</v>
      </c>
      <c r="I13" s="71"/>
    </row>
    <row r="14" s="35" customFormat="true" ht="12.75" hidden="false" customHeight="true" outlineLevel="0" collapsed="false">
      <c r="A14" s="72"/>
      <c r="B14" s="73" t="s">
        <v>43</v>
      </c>
      <c r="C14" s="74" t="n">
        <v>1731434298</v>
      </c>
      <c r="D14" s="74" t="n">
        <v>1662949637</v>
      </c>
      <c r="E14" s="75" t="n">
        <v>96.0446283708768</v>
      </c>
      <c r="F14" s="74" t="n">
        <v>121440878</v>
      </c>
      <c r="I14" s="71"/>
    </row>
    <row r="15" s="35" customFormat="true" ht="12.75" hidden="false" customHeight="true" outlineLevel="0" collapsed="false">
      <c r="A15" s="76"/>
      <c r="B15" s="73" t="s">
        <v>44</v>
      </c>
      <c r="C15" s="74" t="n">
        <v>337330000</v>
      </c>
      <c r="D15" s="74" t="n">
        <v>321684268</v>
      </c>
      <c r="E15" s="75" t="n">
        <v>95.3618913230368</v>
      </c>
      <c r="F15" s="74" t="n">
        <v>27810336</v>
      </c>
      <c r="I15" s="71"/>
    </row>
    <row r="16" s="35" customFormat="true" ht="12.75" hidden="false" customHeight="true" outlineLevel="0" collapsed="false">
      <c r="A16" s="76"/>
      <c r="B16" s="73" t="s">
        <v>45</v>
      </c>
      <c r="C16" s="74" t="n">
        <v>127330000</v>
      </c>
      <c r="D16" s="74" t="n">
        <v>124507627</v>
      </c>
      <c r="E16" s="75" t="n">
        <v>97.7834186758816</v>
      </c>
      <c r="F16" s="74" t="n">
        <v>10368322</v>
      </c>
      <c r="I16" s="71"/>
    </row>
    <row r="17" s="35" customFormat="true" ht="12.75" hidden="false" customHeight="true" outlineLevel="0" collapsed="false">
      <c r="A17" s="76"/>
      <c r="B17" s="73" t="s">
        <v>46</v>
      </c>
      <c r="C17" s="74" t="n">
        <v>210000000</v>
      </c>
      <c r="D17" s="74" t="n">
        <v>197176641</v>
      </c>
      <c r="E17" s="75" t="n">
        <v>93.8936385714286</v>
      </c>
      <c r="F17" s="74" t="n">
        <v>17442014</v>
      </c>
      <c r="I17" s="71"/>
    </row>
    <row r="18" s="35" customFormat="true" ht="12.75" hidden="false" customHeight="true" outlineLevel="0" collapsed="false">
      <c r="A18" s="76"/>
      <c r="B18" s="73" t="s">
        <v>47</v>
      </c>
      <c r="C18" s="74" t="n">
        <v>210000000</v>
      </c>
      <c r="D18" s="74" t="n">
        <v>197174748</v>
      </c>
      <c r="E18" s="75" t="n">
        <v>93.8927371428571</v>
      </c>
      <c r="F18" s="74" t="n">
        <v>17442016</v>
      </c>
      <c r="I18" s="71"/>
    </row>
    <row r="19" s="35" customFormat="true" ht="12.75" hidden="false" customHeight="true" outlineLevel="0" collapsed="false">
      <c r="A19" s="72"/>
      <c r="B19" s="73" t="s">
        <v>48</v>
      </c>
      <c r="C19" s="74" t="n">
        <v>1376574298</v>
      </c>
      <c r="D19" s="74" t="n">
        <v>1326170611</v>
      </c>
      <c r="E19" s="75" t="n">
        <v>96.3384695564031</v>
      </c>
      <c r="F19" s="74" t="n">
        <v>92583835</v>
      </c>
      <c r="I19" s="71"/>
    </row>
    <row r="20" s="35" customFormat="true" ht="12.75" hidden="false" customHeight="true" outlineLevel="0" collapsed="false">
      <c r="A20" s="62"/>
      <c r="B20" s="73" t="s">
        <v>49</v>
      </c>
      <c r="C20" s="74" t="n">
        <v>826100000</v>
      </c>
      <c r="D20" s="74" t="n">
        <v>798437522</v>
      </c>
      <c r="E20" s="75" t="n">
        <v>96.6514371141508</v>
      </c>
      <c r="F20" s="74" t="n">
        <v>54823806</v>
      </c>
      <c r="I20" s="71"/>
    </row>
    <row r="21" s="35" customFormat="true" ht="12.75" hidden="false" customHeight="true" outlineLevel="0" collapsed="false">
      <c r="A21" s="62"/>
      <c r="B21" s="73" t="s">
        <v>50</v>
      </c>
      <c r="C21" s="74" t="n">
        <v>524800000</v>
      </c>
      <c r="D21" s="74" t="n">
        <v>504086041</v>
      </c>
      <c r="E21" s="75" t="n">
        <v>96.0529803734756</v>
      </c>
      <c r="F21" s="74" t="n">
        <v>36222130</v>
      </c>
      <c r="I21" s="71"/>
    </row>
    <row r="22" s="35" customFormat="true" ht="12.75" hidden="false" customHeight="true" outlineLevel="0" collapsed="false">
      <c r="A22" s="62"/>
      <c r="B22" s="73" t="s">
        <v>51</v>
      </c>
      <c r="C22" s="74" t="n">
        <v>20674298</v>
      </c>
      <c r="D22" s="74" t="n">
        <v>18701465</v>
      </c>
      <c r="E22" s="75" t="n">
        <v>90.457557494818</v>
      </c>
      <c r="F22" s="74" t="n">
        <v>1242649</v>
      </c>
      <c r="I22" s="71"/>
    </row>
    <row r="23" s="35" customFormat="true" ht="12.75" hidden="false" customHeight="true" outlineLevel="0" collapsed="false">
      <c r="A23" s="76"/>
      <c r="B23" s="73" t="s">
        <v>52</v>
      </c>
      <c r="C23" s="74" t="n">
        <v>16030298</v>
      </c>
      <c r="D23" s="74" t="n">
        <v>14884784</v>
      </c>
      <c r="E23" s="75" t="n">
        <v>92.8540692131862</v>
      </c>
      <c r="F23" s="74" t="n">
        <v>1011182</v>
      </c>
      <c r="I23" s="71"/>
    </row>
    <row r="24" s="35" customFormat="true" ht="12.75" hidden="false" customHeight="true" outlineLevel="0" collapsed="false">
      <c r="A24" s="76"/>
      <c r="B24" s="73" t="s">
        <v>53</v>
      </c>
      <c r="C24" s="74" t="n">
        <v>700000</v>
      </c>
      <c r="D24" s="74" t="n">
        <v>598613</v>
      </c>
      <c r="E24" s="75" t="n">
        <v>85.5161428571429</v>
      </c>
      <c r="F24" s="74" t="n">
        <v>46020</v>
      </c>
      <c r="I24" s="71"/>
    </row>
    <row r="25" s="35" customFormat="true" ht="12.75" hidden="false" customHeight="true" outlineLevel="0" collapsed="false">
      <c r="A25" s="62"/>
      <c r="B25" s="73" t="s">
        <v>54</v>
      </c>
      <c r="C25" s="74" t="n">
        <v>3000000</v>
      </c>
      <c r="D25" s="74" t="n">
        <v>2632086</v>
      </c>
      <c r="E25" s="75" t="n">
        <v>87.7362</v>
      </c>
      <c r="F25" s="74" t="n">
        <v>184395</v>
      </c>
      <c r="I25" s="71"/>
    </row>
    <row r="26" s="35" customFormat="true" ht="12.75" hidden="false" customHeight="true" outlineLevel="0" collapsed="false">
      <c r="A26" s="62"/>
      <c r="B26" s="73" t="s">
        <v>55</v>
      </c>
      <c r="C26" s="74" t="n">
        <v>944000</v>
      </c>
      <c r="D26" s="74" t="n">
        <v>585982</v>
      </c>
      <c r="E26" s="75" t="n">
        <v>62.0743644067797</v>
      </c>
      <c r="F26" s="74" t="n">
        <v>1052</v>
      </c>
      <c r="I26" s="71"/>
    </row>
    <row r="27" s="35" customFormat="true" ht="12.75" hidden="false" customHeight="true" outlineLevel="0" collapsed="false">
      <c r="A27" s="62"/>
      <c r="B27" s="73" t="s">
        <v>56</v>
      </c>
      <c r="C27" s="74" t="n">
        <v>5000000</v>
      </c>
      <c r="D27" s="74" t="n">
        <v>4945583</v>
      </c>
      <c r="E27" s="75" t="n">
        <v>98.91166</v>
      </c>
      <c r="F27" s="74" t="n">
        <v>295250</v>
      </c>
      <c r="I27" s="71"/>
    </row>
    <row r="28" s="35" customFormat="true" ht="12.75" hidden="false" customHeight="true" outlineLevel="0" collapsed="false">
      <c r="A28" s="62"/>
      <c r="B28" s="73" t="s">
        <v>57</v>
      </c>
      <c r="C28" s="74" t="n">
        <v>5000000</v>
      </c>
      <c r="D28" s="74" t="n">
        <v>4945583</v>
      </c>
      <c r="E28" s="75" t="n">
        <v>98.91166</v>
      </c>
      <c r="F28" s="74" t="n">
        <v>295250</v>
      </c>
      <c r="I28" s="71"/>
    </row>
    <row r="29" s="35" customFormat="true" ht="12.75" hidden="false" customHeight="true" outlineLevel="0" collapsed="false">
      <c r="A29" s="62"/>
      <c r="B29" s="73" t="s">
        <v>58</v>
      </c>
      <c r="C29" s="74" t="n">
        <v>17530000</v>
      </c>
      <c r="D29" s="74" t="n">
        <v>15071981</v>
      </c>
      <c r="E29" s="75" t="n">
        <v>85.9782144894467</v>
      </c>
      <c r="F29" s="74" t="n">
        <v>1044864</v>
      </c>
      <c r="I29" s="71"/>
    </row>
    <row r="30" s="35" customFormat="true" ht="12.75" hidden="false" customHeight="true" outlineLevel="0" collapsed="false">
      <c r="A30" s="72"/>
      <c r="B30" s="77" t="s">
        <v>59</v>
      </c>
      <c r="C30" s="74" t="s">
        <v>15</v>
      </c>
      <c r="D30" s="74" t="n">
        <v>22777</v>
      </c>
      <c r="E30" s="78" t="s">
        <v>15</v>
      </c>
      <c r="F30" s="74" t="n">
        <v>1843</v>
      </c>
      <c r="I30" s="71"/>
    </row>
    <row r="31" s="35" customFormat="true" ht="12.75" hidden="false" customHeight="true" outlineLevel="0" collapsed="false">
      <c r="A31" s="79"/>
      <c r="B31" s="73" t="s">
        <v>60</v>
      </c>
      <c r="C31" s="74" t="n">
        <v>396124785</v>
      </c>
      <c r="D31" s="74" t="n">
        <v>408518366</v>
      </c>
      <c r="E31" s="75" t="n">
        <v>103.128706273706</v>
      </c>
      <c r="F31" s="74" t="n">
        <v>38448929</v>
      </c>
      <c r="I31" s="71"/>
    </row>
    <row r="32" s="35" customFormat="true" ht="12.75" hidden="false" customHeight="true" outlineLevel="0" collapsed="false">
      <c r="A32" s="79"/>
      <c r="B32" s="73" t="s">
        <v>61</v>
      </c>
      <c r="C32" s="74" t="n">
        <v>86303746</v>
      </c>
      <c r="D32" s="74" t="n">
        <v>72926653</v>
      </c>
      <c r="E32" s="75" t="n">
        <v>84.4999856669026</v>
      </c>
      <c r="F32" s="74" t="n">
        <v>5276359</v>
      </c>
      <c r="I32" s="71"/>
    </row>
    <row r="33" s="35" customFormat="true" ht="12.75" hidden="false" customHeight="true" outlineLevel="0" collapsed="false">
      <c r="A33" s="79"/>
      <c r="B33" s="73" t="s">
        <v>62</v>
      </c>
      <c r="C33" s="74" t="n">
        <v>562834813</v>
      </c>
      <c r="D33" s="74" t="n">
        <v>524511915</v>
      </c>
      <c r="E33" s="75" t="n">
        <v>93.1910931742597</v>
      </c>
      <c r="F33" s="74" t="n">
        <v>8834477</v>
      </c>
      <c r="I33" s="71"/>
    </row>
    <row r="34" s="35" customFormat="true" ht="12.75" hidden="false" customHeight="true" outlineLevel="0" collapsed="false">
      <c r="A34" s="72" t="s">
        <v>63</v>
      </c>
      <c r="B34" s="68" t="s">
        <v>64</v>
      </c>
      <c r="C34" s="69" t="n">
        <v>2776697642</v>
      </c>
      <c r="D34" s="69" t="n">
        <v>2668906571</v>
      </c>
      <c r="E34" s="70" t="n">
        <v>96.1180119372896</v>
      </c>
      <c r="F34" s="69" t="n">
        <v>174000643</v>
      </c>
      <c r="I34" s="71"/>
    </row>
    <row r="35" s="35" customFormat="true" ht="12.75" hidden="false" customHeight="true" outlineLevel="0" collapsed="false">
      <c r="A35" s="72"/>
      <c r="B35" s="68" t="s">
        <v>65</v>
      </c>
      <c r="C35" s="69" t="n">
        <v>1263145800</v>
      </c>
      <c r="D35" s="69" t="n">
        <v>1248460785</v>
      </c>
      <c r="E35" s="70" t="n">
        <v>98.8374251808461</v>
      </c>
      <c r="F35" s="69" t="n">
        <v>105216729</v>
      </c>
      <c r="I35" s="71"/>
    </row>
    <row r="36" s="35" customFormat="true" ht="12.75" hidden="false" customHeight="true" outlineLevel="0" collapsed="false">
      <c r="A36" s="80"/>
      <c r="B36" s="73" t="s">
        <v>66</v>
      </c>
      <c r="C36" s="74" t="n">
        <v>1161824000</v>
      </c>
      <c r="D36" s="74" t="n">
        <v>1166679576</v>
      </c>
      <c r="E36" s="75" t="n">
        <v>100.417926983777</v>
      </c>
      <c r="F36" s="74" t="n">
        <v>103538586</v>
      </c>
      <c r="I36" s="71"/>
    </row>
    <row r="37" s="35" customFormat="true" ht="12.75" hidden="false" customHeight="true" outlineLevel="0" collapsed="false">
      <c r="A37" s="81"/>
      <c r="B37" s="73" t="s">
        <v>67</v>
      </c>
      <c r="C37" s="74" t="n">
        <v>1161824000</v>
      </c>
      <c r="D37" s="74" t="n">
        <v>1166679576</v>
      </c>
      <c r="E37" s="75" t="n">
        <v>100.417926983777</v>
      </c>
      <c r="F37" s="74" t="n">
        <v>103538586</v>
      </c>
      <c r="I37" s="71"/>
    </row>
    <row r="38" s="35" customFormat="true" ht="12.75" hidden="false" customHeight="true" outlineLevel="0" collapsed="false">
      <c r="A38" s="82"/>
      <c r="B38" s="73" t="s">
        <v>60</v>
      </c>
      <c r="C38" s="74" t="n">
        <v>84363109</v>
      </c>
      <c r="D38" s="74" t="n">
        <v>64884687</v>
      </c>
      <c r="E38" s="75" t="n">
        <v>76.9112089029341</v>
      </c>
      <c r="F38" s="74" t="n">
        <v>97357</v>
      </c>
      <c r="I38" s="83"/>
    </row>
    <row r="39" s="35" customFormat="true" ht="12.75" hidden="false" customHeight="true" outlineLevel="0" collapsed="false">
      <c r="A39" s="82"/>
      <c r="B39" s="73" t="s">
        <v>61</v>
      </c>
      <c r="C39" s="74" t="n">
        <v>129110</v>
      </c>
      <c r="D39" s="74" t="n">
        <v>69011</v>
      </c>
      <c r="E39" s="75" t="n">
        <v>53.4513205793509</v>
      </c>
      <c r="F39" s="74" t="n">
        <v>5668</v>
      </c>
      <c r="I39" s="83"/>
    </row>
    <row r="40" s="35" customFormat="true" ht="12.75" hidden="false" customHeight="true" outlineLevel="0" collapsed="false">
      <c r="A40" s="82"/>
      <c r="B40" s="73" t="s">
        <v>68</v>
      </c>
      <c r="C40" s="74" t="n">
        <v>16829581</v>
      </c>
      <c r="D40" s="74" t="n">
        <v>16827511</v>
      </c>
      <c r="E40" s="75" t="n">
        <v>99.987700228544</v>
      </c>
      <c r="F40" s="74" t="n">
        <v>1575118</v>
      </c>
      <c r="I40" s="71"/>
    </row>
    <row r="41" s="35" customFormat="true" ht="12.75" hidden="false" customHeight="true" outlineLevel="0" collapsed="false">
      <c r="A41" s="84"/>
      <c r="B41" s="85" t="s">
        <v>69</v>
      </c>
      <c r="C41" s="86" t="n">
        <v>16829581</v>
      </c>
      <c r="D41" s="86" t="n">
        <v>16827511</v>
      </c>
      <c r="E41" s="87" t="n">
        <v>99.987700228544</v>
      </c>
      <c r="F41" s="86" t="n">
        <v>1575118</v>
      </c>
      <c r="I41" s="71"/>
    </row>
    <row r="42" s="35" customFormat="true" ht="12.75" hidden="false" customHeight="true" outlineLevel="0" collapsed="false">
      <c r="A42" s="80" t="s">
        <v>70</v>
      </c>
      <c r="B42" s="68" t="s">
        <v>71</v>
      </c>
      <c r="C42" s="88" t="n">
        <v>1246316219</v>
      </c>
      <c r="D42" s="88" t="n">
        <v>1231633274</v>
      </c>
      <c r="E42" s="89" t="n">
        <v>98.8218924879449</v>
      </c>
      <c r="F42" s="88" t="n">
        <v>103641611</v>
      </c>
      <c r="I42" s="83"/>
    </row>
    <row r="43" s="35" customFormat="true" ht="12.75" hidden="false" customHeight="true" outlineLevel="0" collapsed="false">
      <c r="A43" s="80" t="s">
        <v>72</v>
      </c>
      <c r="B43" s="68" t="s">
        <v>73</v>
      </c>
      <c r="C43" s="88" t="n">
        <v>4913612813</v>
      </c>
      <c r="D43" s="88" t="n">
        <v>4757318289</v>
      </c>
      <c r="E43" s="89" t="n">
        <v>96.8191526286628</v>
      </c>
      <c r="F43" s="88" t="n">
        <v>576440894.1</v>
      </c>
      <c r="I43" s="71"/>
    </row>
    <row r="44" s="35" customFormat="true" ht="12.75" hidden="false" customHeight="true" outlineLevel="0" collapsed="false">
      <c r="A44" s="80" t="s">
        <v>74</v>
      </c>
      <c r="B44" s="68" t="s">
        <v>75</v>
      </c>
      <c r="C44" s="88" t="n">
        <v>4653051433</v>
      </c>
      <c r="D44" s="88" t="n">
        <v>4519213896</v>
      </c>
      <c r="E44" s="90" t="s">
        <v>15</v>
      </c>
      <c r="F44" s="88" t="n">
        <v>525404581.1</v>
      </c>
      <c r="I44" s="91"/>
    </row>
    <row r="45" s="35" customFormat="true" ht="12.75" hidden="false" customHeight="true" outlineLevel="0" collapsed="false">
      <c r="A45" s="80" t="s">
        <v>76</v>
      </c>
      <c r="B45" s="68" t="s">
        <v>77</v>
      </c>
      <c r="C45" s="88" t="n">
        <v>260561380</v>
      </c>
      <c r="D45" s="88" t="n">
        <v>238104393</v>
      </c>
      <c r="E45" s="90" t="s">
        <v>15</v>
      </c>
      <c r="F45" s="88" t="n">
        <v>51036313</v>
      </c>
      <c r="G45" s="71"/>
      <c r="I45" s="71"/>
    </row>
    <row r="46" s="35" customFormat="true" ht="12.75" hidden="false" customHeight="true" outlineLevel="0" collapsed="false">
      <c r="A46" s="80"/>
      <c r="B46" s="68" t="s">
        <v>78</v>
      </c>
      <c r="C46" s="88" t="n">
        <v>-890598952</v>
      </c>
      <c r="D46" s="88" t="n">
        <v>-856778444</v>
      </c>
      <c r="E46" s="89" t="n">
        <v>96.202498563012</v>
      </c>
      <c r="F46" s="88" t="n">
        <v>-298798640.1</v>
      </c>
      <c r="I46" s="71"/>
    </row>
    <row r="47" s="35" customFormat="true" ht="12.75" hidden="false" customHeight="true" outlineLevel="0" collapsed="false">
      <c r="A47" s="82"/>
      <c r="B47" s="68" t="s">
        <v>79</v>
      </c>
      <c r="C47" s="88" t="n">
        <v>890598952</v>
      </c>
      <c r="D47" s="88" t="n">
        <v>856778444</v>
      </c>
      <c r="E47" s="89" t="n">
        <v>96.202498563012</v>
      </c>
      <c r="F47" s="88" t="n">
        <v>298798640.1</v>
      </c>
      <c r="I47" s="71"/>
    </row>
    <row r="48" s="35" customFormat="true" ht="12.75" hidden="false" customHeight="true" outlineLevel="0" collapsed="false">
      <c r="A48" s="82"/>
      <c r="B48" s="73" t="s">
        <v>80</v>
      </c>
      <c r="C48" s="74" t="n">
        <v>634214156</v>
      </c>
      <c r="D48" s="74" t="n">
        <v>623904628</v>
      </c>
      <c r="E48" s="75" t="n">
        <v>98.3744405730357</v>
      </c>
      <c r="F48" s="74" t="n">
        <v>281999671</v>
      </c>
      <c r="I48" s="71"/>
    </row>
    <row r="49" s="35" customFormat="true" ht="12.75" hidden="false" customHeight="true" outlineLevel="0" collapsed="false">
      <c r="A49" s="82"/>
      <c r="B49" s="73" t="s">
        <v>81</v>
      </c>
      <c r="C49" s="74" t="n">
        <v>-211596280</v>
      </c>
      <c r="D49" s="74" t="n">
        <v>-171380618</v>
      </c>
      <c r="E49" s="75" t="n">
        <v>80.9941545286146</v>
      </c>
      <c r="F49" s="74" t="n">
        <v>-8054164</v>
      </c>
      <c r="I49" s="71"/>
    </row>
    <row r="50" s="35" customFormat="true" ht="12.75" hidden="false" customHeight="true" outlineLevel="0" collapsed="false">
      <c r="A50" s="82"/>
      <c r="B50" s="73" t="s">
        <v>82</v>
      </c>
      <c r="C50" s="74" t="n">
        <v>467905219</v>
      </c>
      <c r="D50" s="74" t="n">
        <v>404089890</v>
      </c>
      <c r="E50" s="75" t="n">
        <v>86.3614838200811</v>
      </c>
      <c r="F50" s="74" t="n">
        <v>24812264.1</v>
      </c>
      <c r="I50" s="71"/>
    </row>
    <row r="51" s="35" customFormat="true" ht="25.5" hidden="false" customHeight="true" outlineLevel="0" collapsed="false">
      <c r="A51" s="82"/>
      <c r="B51" s="73" t="s">
        <v>83</v>
      </c>
      <c r="C51" s="74" t="n">
        <v>16219782</v>
      </c>
      <c r="D51" s="74" t="n">
        <v>16219656</v>
      </c>
      <c r="E51" s="75" t="n">
        <v>99.999223170817</v>
      </c>
      <c r="F51" s="74" t="n">
        <v>1393207</v>
      </c>
      <c r="I51" s="71"/>
    </row>
    <row r="52" s="35" customFormat="true" ht="25.5" hidden="false" customHeight="true" outlineLevel="0" collapsed="false">
      <c r="A52" s="82"/>
      <c r="B52" s="73" t="s">
        <v>84</v>
      </c>
      <c r="C52" s="74" t="n">
        <v>3441189</v>
      </c>
      <c r="D52" s="74" t="n">
        <v>3441189</v>
      </c>
      <c r="E52" s="75" t="n">
        <v>100</v>
      </c>
      <c r="F52" s="74" t="n">
        <v>-13473598</v>
      </c>
      <c r="I52" s="71"/>
    </row>
    <row r="53" s="35" customFormat="true" ht="25.5" hidden="false" customHeight="true" outlineLevel="0" collapsed="false">
      <c r="A53" s="82"/>
      <c r="B53" s="73" t="s">
        <v>85</v>
      </c>
      <c r="C53" s="74" t="n">
        <v>236723825</v>
      </c>
      <c r="D53" s="74" t="n">
        <v>213488319</v>
      </c>
      <c r="E53" s="75" t="n">
        <v>90.1845511325275</v>
      </c>
      <c r="F53" s="74" t="n">
        <v>29186719.1</v>
      </c>
      <c r="I53" s="71"/>
    </row>
    <row r="54" s="35" customFormat="true" ht="25.5" hidden="false" customHeight="true" outlineLevel="0" collapsed="false">
      <c r="A54" s="82"/>
      <c r="B54" s="73" t="s">
        <v>86</v>
      </c>
      <c r="C54" s="74" t="n">
        <v>211596280</v>
      </c>
      <c r="D54" s="74" t="n">
        <v>171105270</v>
      </c>
      <c r="E54" s="75" t="n">
        <v>80.8640255868392</v>
      </c>
      <c r="F54" s="74" t="n">
        <v>7746805</v>
      </c>
      <c r="I54" s="71"/>
    </row>
    <row r="55" s="35" customFormat="true" ht="25.5" hidden="false" customHeight="true" outlineLevel="0" collapsed="false">
      <c r="A55" s="82"/>
      <c r="B55" s="73" t="s">
        <v>87</v>
      </c>
      <c r="C55" s="74" t="n">
        <v>-75857</v>
      </c>
      <c r="D55" s="74" t="n">
        <v>-164544</v>
      </c>
      <c r="E55" s="92" t="s">
        <v>15</v>
      </c>
      <c r="F55" s="74" t="n">
        <v>-40869</v>
      </c>
      <c r="I55" s="71"/>
    </row>
    <row r="56" s="35" customFormat="true" ht="12.75" hidden="false" customHeight="true" outlineLevel="0" collapsed="false">
      <c r="A56" s="82"/>
      <c r="B56" s="73" t="s">
        <v>88</v>
      </c>
      <c r="C56" s="74" t="n">
        <v>75857</v>
      </c>
      <c r="D56" s="74" t="n">
        <v>164544</v>
      </c>
      <c r="E56" s="92" t="s">
        <v>15</v>
      </c>
      <c r="F56" s="74" t="n">
        <v>40869</v>
      </c>
      <c r="I56" s="71"/>
    </row>
    <row r="57" s="35" customFormat="true" ht="12.75" hidden="false" customHeight="true" outlineLevel="0" collapsed="false">
      <c r="A57" s="80"/>
      <c r="B57" s="68" t="s">
        <v>89</v>
      </c>
      <c r="C57" s="69" t="n">
        <v>3431049263</v>
      </c>
      <c r="D57" s="69" t="n">
        <v>3312673189</v>
      </c>
      <c r="E57" s="70" t="n">
        <v>96.5498579318999</v>
      </c>
      <c r="F57" s="69" t="n">
        <v>443612564</v>
      </c>
      <c r="I57" s="83"/>
    </row>
    <row r="58" s="35" customFormat="true" ht="12.75" hidden="false" customHeight="true" outlineLevel="0" collapsed="false">
      <c r="A58" s="84"/>
      <c r="B58" s="85" t="s">
        <v>90</v>
      </c>
      <c r="C58" s="86" t="n">
        <v>16829581</v>
      </c>
      <c r="D58" s="86" t="n">
        <v>16827511</v>
      </c>
      <c r="E58" s="87" t="n">
        <v>99.987700228544</v>
      </c>
      <c r="F58" s="86" t="n">
        <v>1575118</v>
      </c>
      <c r="I58" s="71"/>
    </row>
    <row r="59" s="35" customFormat="true" ht="12.75" hidden="false" customHeight="true" outlineLevel="0" collapsed="false">
      <c r="A59" s="80" t="s">
        <v>91</v>
      </c>
      <c r="B59" s="68" t="s">
        <v>92</v>
      </c>
      <c r="C59" s="69" t="n">
        <v>3414219682</v>
      </c>
      <c r="D59" s="69" t="n">
        <v>3295845678</v>
      </c>
      <c r="E59" s="70" t="n">
        <v>96.5329119088594</v>
      </c>
      <c r="F59" s="69" t="n">
        <v>442037446</v>
      </c>
      <c r="I59" s="83"/>
    </row>
    <row r="60" s="35" customFormat="true" ht="12.75" hidden="false" customHeight="true" outlineLevel="0" collapsed="false">
      <c r="A60" s="82"/>
      <c r="B60" s="73" t="s">
        <v>93</v>
      </c>
      <c r="C60" s="74" t="n">
        <v>3171886333</v>
      </c>
      <c r="D60" s="74" t="n">
        <v>3075967221</v>
      </c>
      <c r="E60" s="78" t="s">
        <v>15</v>
      </c>
      <c r="F60" s="74" t="n">
        <v>393158241</v>
      </c>
      <c r="I60" s="83"/>
    </row>
    <row r="61" s="35" customFormat="true" ht="12.75" hidden="false" customHeight="true" outlineLevel="0" collapsed="false">
      <c r="A61" s="84"/>
      <c r="B61" s="85" t="s">
        <v>94</v>
      </c>
      <c r="C61" s="86" t="n">
        <v>16829581</v>
      </c>
      <c r="D61" s="86" t="n">
        <v>16827511</v>
      </c>
      <c r="E61" s="87" t="n">
        <v>99.987700228544</v>
      </c>
      <c r="F61" s="86" t="n">
        <v>1575118</v>
      </c>
      <c r="I61" s="71"/>
    </row>
    <row r="62" s="35" customFormat="true" ht="12.75" hidden="false" customHeight="true" outlineLevel="0" collapsed="false">
      <c r="A62" s="82" t="s">
        <v>95</v>
      </c>
      <c r="B62" s="73" t="s">
        <v>96</v>
      </c>
      <c r="C62" s="74" t="n">
        <v>3155056752</v>
      </c>
      <c r="D62" s="74" t="n">
        <v>3059139710</v>
      </c>
      <c r="E62" s="78" t="s">
        <v>15</v>
      </c>
      <c r="F62" s="74" t="n">
        <v>391583123</v>
      </c>
      <c r="I62" s="71"/>
    </row>
    <row r="63" s="35" customFormat="true" ht="12.75" hidden="false" customHeight="true" outlineLevel="0" collapsed="false">
      <c r="A63" s="82"/>
      <c r="B63" s="73" t="s">
        <v>97</v>
      </c>
      <c r="C63" s="74" t="n">
        <v>259162930</v>
      </c>
      <c r="D63" s="74" t="n">
        <v>236705968</v>
      </c>
      <c r="E63" s="78" t="s">
        <v>15</v>
      </c>
      <c r="F63" s="74" t="n">
        <v>50454323</v>
      </c>
      <c r="I63" s="71"/>
    </row>
    <row r="64" s="35" customFormat="true" ht="12.75" hidden="false" customHeight="true" outlineLevel="0" collapsed="false">
      <c r="A64" s="82" t="s">
        <v>98</v>
      </c>
      <c r="B64" s="73" t="s">
        <v>99</v>
      </c>
      <c r="C64" s="74" t="n">
        <v>259162930</v>
      </c>
      <c r="D64" s="74" t="n">
        <v>236705968</v>
      </c>
      <c r="E64" s="78" t="s">
        <v>15</v>
      </c>
      <c r="F64" s="74" t="n">
        <v>50454323</v>
      </c>
      <c r="I64" s="71"/>
    </row>
    <row r="65" s="35" customFormat="true" ht="12.75" hidden="false" customHeight="true" outlineLevel="0" collapsed="false">
      <c r="A65" s="93"/>
      <c r="B65" s="68" t="s">
        <v>100</v>
      </c>
      <c r="C65" s="69" t="n">
        <v>-654351621</v>
      </c>
      <c r="D65" s="69" t="n">
        <v>-643766618</v>
      </c>
      <c r="E65" s="70" t="n">
        <v>98.3823677270298</v>
      </c>
      <c r="F65" s="69" t="n">
        <v>-269611921</v>
      </c>
      <c r="I65" s="71"/>
    </row>
    <row r="66" s="35" customFormat="true" ht="12.75" hidden="false" customHeight="true" outlineLevel="0" collapsed="false">
      <c r="A66" s="80"/>
      <c r="B66" s="68" t="s">
        <v>79</v>
      </c>
      <c r="C66" s="69" t="n">
        <v>654351621</v>
      </c>
      <c r="D66" s="69" t="n">
        <v>643766618</v>
      </c>
      <c r="E66" s="70" t="n">
        <v>98.3823677270298</v>
      </c>
      <c r="F66" s="69" t="n">
        <v>269611921</v>
      </c>
      <c r="I66" s="71"/>
    </row>
    <row r="67" s="35" customFormat="true" ht="12.75" hidden="false" customHeight="true" outlineLevel="0" collapsed="false">
      <c r="A67" s="82"/>
      <c r="B67" s="73" t="s">
        <v>80</v>
      </c>
      <c r="C67" s="74" t="n">
        <v>634690650</v>
      </c>
      <c r="D67" s="74" t="n">
        <v>624381121</v>
      </c>
      <c r="E67" s="75" t="n">
        <v>98.3756608042044</v>
      </c>
      <c r="F67" s="74" t="n">
        <v>281999671</v>
      </c>
      <c r="I67" s="71"/>
    </row>
    <row r="68" s="35" customFormat="true" ht="12.75" hidden="false" customHeight="true" outlineLevel="0" collapsed="false">
      <c r="A68" s="82"/>
      <c r="B68" s="73" t="s">
        <v>81</v>
      </c>
      <c r="C68" s="74" t="n">
        <v>-211596280</v>
      </c>
      <c r="D68" s="74" t="n">
        <v>-171380618</v>
      </c>
      <c r="E68" s="75" t="n">
        <v>80.9941545286146</v>
      </c>
      <c r="F68" s="74" t="n">
        <v>-8054164</v>
      </c>
      <c r="I68" s="71"/>
    </row>
    <row r="69" s="35" customFormat="true" ht="12.75" hidden="false" customHeight="true" outlineLevel="0" collapsed="false">
      <c r="A69" s="82"/>
      <c r="B69" s="73" t="s">
        <v>82</v>
      </c>
      <c r="C69" s="74" t="n">
        <v>231257251</v>
      </c>
      <c r="D69" s="74" t="n">
        <v>190766115</v>
      </c>
      <c r="E69" s="75" t="n">
        <v>82.4908685782138</v>
      </c>
      <c r="F69" s="74" t="n">
        <v>-4333586</v>
      </c>
      <c r="I69" s="71"/>
    </row>
    <row r="70" s="35" customFormat="true" ht="25.5" hidden="false" customHeight="true" outlineLevel="0" collapsed="false">
      <c r="A70" s="82"/>
      <c r="B70" s="73" t="s">
        <v>83</v>
      </c>
      <c r="C70" s="74" t="n">
        <v>16219782</v>
      </c>
      <c r="D70" s="74" t="n">
        <v>16219656</v>
      </c>
      <c r="E70" s="75" t="n">
        <v>99.999223170817</v>
      </c>
      <c r="F70" s="74" t="n">
        <v>1393207</v>
      </c>
      <c r="I70" s="71"/>
    </row>
    <row r="71" s="35" customFormat="true" ht="25.5" hidden="false" customHeight="true" outlineLevel="0" collapsed="false">
      <c r="A71" s="82"/>
      <c r="B71" s="73" t="s">
        <v>84</v>
      </c>
      <c r="C71" s="74" t="n">
        <v>3441189</v>
      </c>
      <c r="D71" s="74" t="n">
        <v>3441189</v>
      </c>
      <c r="E71" s="75" t="n">
        <v>100</v>
      </c>
      <c r="F71" s="74" t="n">
        <v>-13473598</v>
      </c>
      <c r="I71" s="71"/>
    </row>
    <row r="72" s="94" customFormat="true" ht="25.5" hidden="false" customHeight="true" outlineLevel="0" collapsed="false">
      <c r="A72" s="82"/>
      <c r="B72" s="73" t="s">
        <v>86</v>
      </c>
      <c r="C72" s="74" t="n">
        <v>211596280</v>
      </c>
      <c r="D72" s="74" t="n">
        <v>171105270</v>
      </c>
      <c r="E72" s="75" t="n">
        <v>80.8640255868392</v>
      </c>
      <c r="F72" s="74" t="n">
        <v>7746805</v>
      </c>
      <c r="I72" s="95"/>
    </row>
    <row r="73" s="35" customFormat="true" ht="12.75" hidden="false" customHeight="true" outlineLevel="0" collapsed="false">
      <c r="A73" s="82"/>
      <c r="B73" s="68" t="s">
        <v>101</v>
      </c>
      <c r="C73" s="88" t="n">
        <v>1499393131</v>
      </c>
      <c r="D73" s="88" t="n">
        <v>1461472611</v>
      </c>
      <c r="E73" s="89" t="n">
        <v>97.4709421287858</v>
      </c>
      <c r="F73" s="88" t="n">
        <v>134403448.1</v>
      </c>
      <c r="I73" s="71"/>
    </row>
    <row r="74" s="35" customFormat="true" ht="12.75" hidden="false" customHeight="true" outlineLevel="0" collapsed="false">
      <c r="A74" s="80" t="s">
        <v>102</v>
      </c>
      <c r="B74" s="68" t="s">
        <v>103</v>
      </c>
      <c r="C74" s="88" t="n">
        <v>1499393131</v>
      </c>
      <c r="D74" s="88" t="n">
        <v>1461472611</v>
      </c>
      <c r="E74" s="89" t="n">
        <v>97.4709421287858</v>
      </c>
      <c r="F74" s="88" t="n">
        <v>134403448.1</v>
      </c>
      <c r="I74" s="71"/>
    </row>
    <row r="75" s="35" customFormat="true" ht="12.75" hidden="false" customHeight="true" outlineLevel="0" collapsed="false">
      <c r="A75" s="80"/>
      <c r="B75" s="73" t="s">
        <v>104</v>
      </c>
      <c r="C75" s="74" t="n">
        <v>1497994681</v>
      </c>
      <c r="D75" s="74" t="n">
        <v>1460074186</v>
      </c>
      <c r="E75" s="78" t="s">
        <v>15</v>
      </c>
      <c r="F75" s="74" t="n">
        <v>133821458.1</v>
      </c>
      <c r="I75" s="71"/>
    </row>
    <row r="76" s="35" customFormat="true" ht="12.75" hidden="false" customHeight="true" outlineLevel="0" collapsed="false">
      <c r="A76" s="82" t="s">
        <v>105</v>
      </c>
      <c r="B76" s="73" t="s">
        <v>106</v>
      </c>
      <c r="C76" s="74" t="n">
        <v>1497994681</v>
      </c>
      <c r="D76" s="74" t="n">
        <v>1460074186</v>
      </c>
      <c r="E76" s="78" t="s">
        <v>15</v>
      </c>
      <c r="F76" s="74" t="n">
        <v>133821458.1</v>
      </c>
      <c r="I76" s="71"/>
    </row>
    <row r="77" s="35" customFormat="true" ht="12.75" hidden="false" customHeight="true" outlineLevel="0" collapsed="false">
      <c r="A77" s="82"/>
      <c r="B77" s="73" t="s">
        <v>107</v>
      </c>
      <c r="C77" s="74" t="n">
        <v>1398450</v>
      </c>
      <c r="D77" s="74" t="n">
        <v>1398425</v>
      </c>
      <c r="E77" s="78" t="s">
        <v>15</v>
      </c>
      <c r="F77" s="74" t="n">
        <v>581990</v>
      </c>
      <c r="I77" s="71"/>
    </row>
    <row r="78" s="35" customFormat="true" ht="12.75" hidden="false" customHeight="true" outlineLevel="0" collapsed="false">
      <c r="A78" s="82" t="s">
        <v>108</v>
      </c>
      <c r="B78" s="73" t="s">
        <v>109</v>
      </c>
      <c r="C78" s="74" t="n">
        <v>1398450</v>
      </c>
      <c r="D78" s="74" t="n">
        <v>1398425</v>
      </c>
      <c r="E78" s="78" t="s">
        <v>15</v>
      </c>
      <c r="F78" s="74" t="n">
        <v>581990</v>
      </c>
      <c r="I78" s="71"/>
    </row>
    <row r="79" s="35" customFormat="true" ht="12.75" hidden="false" customHeight="true" outlineLevel="0" collapsed="false">
      <c r="A79" s="96"/>
      <c r="B79" s="97" t="s">
        <v>110</v>
      </c>
      <c r="C79" s="69" t="n">
        <v>-236247331</v>
      </c>
      <c r="D79" s="69" t="n">
        <v>-213011826</v>
      </c>
      <c r="E79" s="70" t="n">
        <v>90.1647544962106</v>
      </c>
      <c r="F79" s="69" t="n">
        <v>-29186719.0999999</v>
      </c>
      <c r="I79" s="71"/>
    </row>
    <row r="80" s="35" customFormat="true" ht="12.75" hidden="false" customHeight="true" outlineLevel="0" collapsed="false">
      <c r="A80" s="62"/>
      <c r="B80" s="97" t="s">
        <v>79</v>
      </c>
      <c r="C80" s="88" t="n">
        <v>236247331</v>
      </c>
      <c r="D80" s="88" t="n">
        <v>213011826</v>
      </c>
      <c r="E80" s="89" t="n">
        <v>90.1647544962106</v>
      </c>
      <c r="F80" s="88" t="n">
        <v>29186719.1</v>
      </c>
      <c r="I80" s="71"/>
    </row>
    <row r="81" s="35" customFormat="true" ht="12.75" hidden="false" customHeight="true" outlineLevel="0" collapsed="false">
      <c r="A81" s="62"/>
      <c r="B81" s="73" t="s">
        <v>80</v>
      </c>
      <c r="C81" s="74" t="n">
        <v>-476494</v>
      </c>
      <c r="D81" s="74" t="n">
        <v>-476493</v>
      </c>
      <c r="E81" s="75" t="n">
        <v>99.9997901337687</v>
      </c>
      <c r="F81" s="74" t="n">
        <v>0</v>
      </c>
      <c r="I81" s="71"/>
    </row>
    <row r="82" s="35" customFormat="true" ht="12.75" hidden="false" customHeight="true" outlineLevel="0" collapsed="false">
      <c r="A82" s="62"/>
      <c r="B82" s="73" t="s">
        <v>82</v>
      </c>
      <c r="C82" s="74" t="n">
        <v>236647968</v>
      </c>
      <c r="D82" s="74" t="n">
        <v>213323775</v>
      </c>
      <c r="E82" s="75" t="n">
        <v>90.143928470157</v>
      </c>
      <c r="F82" s="74" t="n">
        <v>29145850.1</v>
      </c>
      <c r="I82" s="71"/>
    </row>
    <row r="83" s="35" customFormat="true" ht="25.5" hidden="false" customHeight="true" outlineLevel="0" collapsed="false">
      <c r="A83" s="62"/>
      <c r="B83" s="73" t="s">
        <v>85</v>
      </c>
      <c r="C83" s="74" t="n">
        <v>236723825</v>
      </c>
      <c r="D83" s="74" t="n">
        <v>213488319</v>
      </c>
      <c r="E83" s="75" t="n">
        <v>90.1845511325275</v>
      </c>
      <c r="F83" s="74" t="n">
        <v>29186719.1</v>
      </c>
      <c r="I83" s="71"/>
    </row>
    <row r="84" s="35" customFormat="true" ht="25.5" hidden="false" customHeight="true" outlineLevel="0" collapsed="false">
      <c r="A84" s="62"/>
      <c r="B84" s="73" t="s">
        <v>87</v>
      </c>
      <c r="C84" s="74" t="n">
        <v>-75857</v>
      </c>
      <c r="D84" s="74" t="n">
        <v>-164544</v>
      </c>
      <c r="E84" s="92" t="s">
        <v>15</v>
      </c>
      <c r="F84" s="74" t="n">
        <v>-40869</v>
      </c>
      <c r="I84" s="71"/>
    </row>
    <row r="85" s="35" customFormat="true" ht="12.75" hidden="false" customHeight="true" outlineLevel="0" collapsed="false">
      <c r="A85" s="82"/>
      <c r="B85" s="73" t="s">
        <v>88</v>
      </c>
      <c r="C85" s="74" t="n">
        <v>75857</v>
      </c>
      <c r="D85" s="74" t="n">
        <v>164544</v>
      </c>
      <c r="E85" s="92" t="s">
        <v>15</v>
      </c>
      <c r="F85" s="74" t="n">
        <v>40869</v>
      </c>
      <c r="I85" s="71"/>
    </row>
    <row r="86" s="35" customFormat="true" ht="12.75" hidden="false" customHeight="false" outlineLevel="0" collapsed="false">
      <c r="A86" s="31"/>
      <c r="B86" s="32"/>
      <c r="C86" s="33"/>
      <c r="D86" s="33"/>
      <c r="E86" s="98"/>
      <c r="F86" s="33"/>
    </row>
    <row r="87" s="35" customFormat="true" ht="12.75" hidden="false" customHeight="false" outlineLevel="0" collapsed="false">
      <c r="A87" s="15"/>
      <c r="B87" s="14"/>
    </row>
    <row r="88" s="35" customFormat="true" ht="12.75" hidden="false" customHeight="false" outlineLevel="0" collapsed="false">
      <c r="A88" s="42" t="s">
        <v>111</v>
      </c>
      <c r="B88" s="99"/>
      <c r="C88" s="99"/>
      <c r="D88" s="100"/>
      <c r="E88" s="99"/>
      <c r="F88" s="101" t="s">
        <v>30</v>
      </c>
    </row>
    <row r="89" s="35" customFormat="true" ht="12.75" hidden="false" customHeight="false" outlineLevel="0" collapsed="false">
      <c r="A89" s="42"/>
      <c r="B89" s="99"/>
      <c r="C89" s="99"/>
      <c r="D89" s="100"/>
      <c r="E89" s="99"/>
      <c r="F89" s="101"/>
    </row>
    <row r="90" s="94" customFormat="true" ht="12.75" hidden="false" customHeight="false" outlineLevel="0" collapsed="false">
      <c r="A90" s="42"/>
      <c r="C90" s="102"/>
      <c r="D90" s="102"/>
      <c r="E90" s="42"/>
      <c r="F90" s="103"/>
      <c r="H90" s="103"/>
    </row>
    <row r="91" s="108" customFormat="true" ht="12.75" hidden="false" customHeight="false" outlineLevel="0" collapsed="false">
      <c r="A91" s="104" t="s">
        <v>31</v>
      </c>
      <c r="B91" s="11"/>
      <c r="C91" s="35"/>
      <c r="D91" s="35"/>
      <c r="E91" s="35"/>
      <c r="F91" s="35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05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</row>
    <row r="92" s="35" customFormat="true" ht="12.75" hidden="false" customHeight="false" outlineLevel="0" collapsed="false">
      <c r="A92" s="15"/>
      <c r="B92" s="14"/>
    </row>
    <row r="93" s="35" customFormat="true" ht="12.75" hidden="false" customHeight="false" outlineLevel="0" collapsed="false">
      <c r="A93" s="15"/>
      <c r="B93" s="14"/>
    </row>
    <row r="94" s="35" customFormat="true" ht="12.75" hidden="false" customHeight="false" outlineLevel="0" collapsed="false">
      <c r="A94" s="15"/>
      <c r="B94" s="14"/>
    </row>
    <row r="95" s="35" customFormat="true" ht="12.75" hidden="false" customHeight="false" outlineLevel="0" collapsed="false">
      <c r="A95" s="15"/>
      <c r="B95" s="14"/>
    </row>
    <row r="96" s="35" customFormat="true" ht="12.75" hidden="false" customHeight="false" outlineLevel="0" collapsed="false">
      <c r="A96" s="15"/>
      <c r="B96" s="14"/>
    </row>
    <row r="97" s="35" customFormat="true" ht="12.75" hidden="false" customHeight="false" outlineLevel="0" collapsed="false">
      <c r="A97" s="15"/>
      <c r="B97" s="14"/>
    </row>
    <row r="98" s="35" customFormat="true" ht="12.75" hidden="false" customHeight="false" outlineLevel="0" collapsed="false">
      <c r="A98" s="15"/>
      <c r="B98" s="14"/>
    </row>
    <row r="99" s="35" customFormat="true" ht="12.75" hidden="false" customHeight="false" outlineLevel="0" collapsed="false">
      <c r="A99" s="15"/>
      <c r="B99" s="14"/>
    </row>
    <row r="100" s="35" customFormat="true" ht="12.75" hidden="false" customHeight="false" outlineLevel="0" collapsed="false">
      <c r="A100" s="15"/>
      <c r="B100" s="14"/>
    </row>
    <row r="101" s="35" customFormat="true" ht="12.75" hidden="false" customHeight="false" outlineLevel="0" collapsed="false">
      <c r="A101" s="15"/>
      <c r="B101" s="14"/>
    </row>
    <row r="102" s="35" customFormat="true" ht="12.75" hidden="false" customHeight="false" outlineLevel="0" collapsed="false">
      <c r="A102" s="15"/>
      <c r="B102" s="14"/>
    </row>
    <row r="103" s="35" customFormat="true" ht="12.75" hidden="false" customHeight="false" outlineLevel="0" collapsed="false">
      <c r="A103" s="15"/>
      <c r="B103" s="14"/>
    </row>
    <row r="104" s="35" customFormat="true" ht="12.75" hidden="false" customHeight="false" outlineLevel="0" collapsed="false">
      <c r="A104" s="15"/>
      <c r="B104" s="14"/>
    </row>
    <row r="105" s="35" customFormat="true" ht="12.75" hidden="false" customHeight="false" outlineLevel="0" collapsed="false">
      <c r="A105" s="15"/>
      <c r="B105" s="14"/>
    </row>
    <row r="106" s="35" customFormat="true" ht="12.75" hidden="false" customHeight="false" outlineLevel="0" collapsed="false">
      <c r="A106" s="15"/>
      <c r="B106" s="14"/>
    </row>
    <row r="107" s="35" customFormat="true" ht="12.75" hidden="false" customHeight="false" outlineLevel="0" collapsed="false">
      <c r="A107" s="15"/>
      <c r="B107" s="14"/>
    </row>
    <row r="108" s="35" customFormat="true" ht="12.75" hidden="false" customHeight="false" outlineLevel="0" collapsed="false">
      <c r="A108" s="15"/>
      <c r="B108" s="14"/>
    </row>
    <row r="109" s="35" customFormat="true" ht="12.75" hidden="false" customHeight="false" outlineLevel="0" collapsed="false">
      <c r="A109" s="15"/>
      <c r="B109" s="14"/>
    </row>
    <row r="110" s="35" customFormat="true" ht="12.75" hidden="false" customHeight="false" outlineLevel="0" collapsed="false">
      <c r="A110" s="15"/>
      <c r="B110" s="14"/>
    </row>
    <row r="111" s="35" customFormat="true" ht="12.75" hidden="false" customHeight="false" outlineLevel="0" collapsed="false">
      <c r="A111" s="15"/>
      <c r="B111" s="14"/>
    </row>
    <row r="112" s="35" customFormat="true" ht="12.75" hidden="false" customHeight="false" outlineLevel="0" collapsed="false">
      <c r="A112" s="15"/>
      <c r="B112" s="14"/>
    </row>
    <row r="113" s="35" customFormat="true" ht="12.75" hidden="false" customHeight="false" outlineLevel="0" collapsed="false">
      <c r="A113" s="15"/>
      <c r="B113" s="14"/>
    </row>
    <row r="114" s="35" customFormat="true" ht="12.75" hidden="false" customHeight="false" outlineLevel="0" collapsed="false">
      <c r="A114" s="15"/>
      <c r="B114" s="14"/>
    </row>
    <row r="115" s="35" customFormat="true" ht="12.75" hidden="false" customHeight="false" outlineLevel="0" collapsed="false">
      <c r="A115" s="15"/>
      <c r="B115" s="14"/>
    </row>
    <row r="116" s="35" customFormat="true" ht="12.75" hidden="false" customHeight="false" outlineLevel="0" collapsed="false">
      <c r="A116" s="15"/>
      <c r="B116" s="14"/>
    </row>
    <row r="117" s="35" customFormat="true" ht="12.75" hidden="false" customHeight="false" outlineLevel="0" collapsed="false">
      <c r="A117" s="15"/>
      <c r="B117" s="14"/>
    </row>
    <row r="118" s="35" customFormat="true" ht="12.75" hidden="false" customHeight="false" outlineLevel="0" collapsed="false">
      <c r="A118" s="15"/>
      <c r="B118" s="14"/>
    </row>
    <row r="119" s="35" customFormat="true" ht="12.75" hidden="false" customHeight="false" outlineLevel="0" collapsed="false">
      <c r="A119" s="15"/>
      <c r="B119" s="14"/>
    </row>
    <row r="120" s="35" customFormat="true" ht="12.75" hidden="false" customHeight="false" outlineLevel="0" collapsed="false">
      <c r="A120" s="15"/>
      <c r="B120" s="14"/>
    </row>
    <row r="121" s="35" customFormat="true" ht="12.75" hidden="false" customHeight="false" outlineLevel="0" collapsed="false">
      <c r="A121" s="15"/>
      <c r="B121" s="14"/>
    </row>
    <row r="122" s="35" customFormat="true" ht="12.75" hidden="false" customHeight="false" outlineLevel="0" collapsed="false">
      <c r="A122" s="15"/>
      <c r="B122" s="14"/>
    </row>
    <row r="123" s="35" customFormat="true" ht="12.75" hidden="false" customHeight="false" outlineLevel="0" collapsed="false">
      <c r="A123" s="15"/>
      <c r="B123" s="14"/>
    </row>
    <row r="124" s="35" customFormat="true" ht="12.75" hidden="false" customHeight="false" outlineLevel="0" collapsed="false">
      <c r="A124" s="15"/>
      <c r="B124" s="14"/>
    </row>
    <row r="125" s="35" customFormat="true" ht="12.75" hidden="false" customHeight="false" outlineLevel="0" collapsed="false">
      <c r="A125" s="15"/>
      <c r="B125" s="14"/>
    </row>
    <row r="126" s="35" customFormat="true" ht="12.75" hidden="false" customHeight="false" outlineLevel="0" collapsed="false">
      <c r="A126" s="15"/>
      <c r="B126" s="14"/>
    </row>
    <row r="127" s="35" customFormat="true" ht="12.75" hidden="false" customHeight="false" outlineLevel="0" collapsed="false">
      <c r="A127" s="15"/>
      <c r="B127" s="14"/>
    </row>
    <row r="128" s="35" customFormat="true" ht="12.75" hidden="false" customHeight="false" outlineLevel="0" collapsed="false">
      <c r="A128" s="15"/>
      <c r="B128" s="14"/>
    </row>
    <row r="129" s="35" customFormat="true" ht="12.75" hidden="false" customHeight="false" outlineLevel="0" collapsed="false">
      <c r="A129" s="15"/>
      <c r="B129" s="14"/>
    </row>
    <row r="130" s="35" customFormat="true" ht="12.75" hidden="false" customHeight="false" outlineLevel="0" collapsed="false">
      <c r="A130" s="15"/>
      <c r="B130" s="14"/>
    </row>
    <row r="131" s="35" customFormat="true" ht="12.75" hidden="false" customHeight="false" outlineLevel="0" collapsed="false">
      <c r="A131" s="15"/>
      <c r="B131" s="14"/>
    </row>
    <row r="132" s="35" customFormat="true" ht="12.75" hidden="false" customHeight="false" outlineLevel="0" collapsed="false">
      <c r="A132" s="15"/>
      <c r="B132" s="14"/>
    </row>
    <row r="133" s="35" customFormat="true" ht="12.75" hidden="false" customHeight="false" outlineLevel="0" collapsed="false">
      <c r="A133" s="15"/>
      <c r="B133" s="14"/>
    </row>
    <row r="134" s="35" customFormat="true" ht="12.75" hidden="false" customHeight="false" outlineLevel="0" collapsed="false">
      <c r="A134" s="15"/>
      <c r="B134" s="14"/>
    </row>
    <row r="135" s="35" customFormat="true" ht="12.75" hidden="false" customHeight="false" outlineLevel="0" collapsed="false">
      <c r="A135" s="15"/>
      <c r="B135" s="14"/>
    </row>
    <row r="136" s="35" customFormat="true" ht="12.75" hidden="false" customHeight="false" outlineLevel="0" collapsed="false">
      <c r="A136" s="15"/>
      <c r="B136" s="14"/>
    </row>
    <row r="137" s="35" customFormat="true" ht="12.75" hidden="false" customHeight="false" outlineLevel="0" collapsed="false">
      <c r="A137" s="15"/>
      <c r="B137" s="14"/>
    </row>
    <row r="138" s="35" customFormat="true" ht="12.75" hidden="false" customHeight="false" outlineLevel="0" collapsed="false">
      <c r="A138" s="15"/>
      <c r="B138" s="14"/>
    </row>
    <row r="139" s="35" customFormat="true" ht="12.75" hidden="false" customHeight="false" outlineLevel="0" collapsed="false">
      <c r="A139" s="15"/>
      <c r="B139" s="14"/>
    </row>
    <row r="140" s="35" customFormat="true" ht="12.75" hidden="false" customHeight="false" outlineLevel="0" collapsed="false">
      <c r="A140" s="15"/>
      <c r="B140" s="14"/>
    </row>
    <row r="141" s="35" customFormat="true" ht="12.75" hidden="false" customHeight="false" outlineLevel="0" collapsed="false">
      <c r="A141" s="15"/>
      <c r="B141" s="14"/>
    </row>
    <row r="142" s="35" customFormat="true" ht="12.75" hidden="false" customHeight="false" outlineLevel="0" collapsed="false">
      <c r="A142" s="15"/>
      <c r="B142" s="14"/>
    </row>
    <row r="143" s="35" customFormat="true" ht="12.75" hidden="false" customHeight="false" outlineLevel="0" collapsed="false">
      <c r="A143" s="15"/>
      <c r="B143" s="14"/>
    </row>
    <row r="144" s="35" customFormat="true" ht="12.75" hidden="false" customHeight="false" outlineLevel="0" collapsed="false">
      <c r="A144" s="15"/>
      <c r="B144" s="14"/>
    </row>
    <row r="145" s="35" customFormat="true" ht="12.75" hidden="false" customHeight="false" outlineLevel="0" collapsed="false">
      <c r="A145" s="15"/>
      <c r="B145" s="14"/>
    </row>
    <row r="146" s="35" customFormat="true" ht="12.75" hidden="false" customHeight="false" outlineLevel="0" collapsed="false">
      <c r="A146" s="15"/>
      <c r="B146" s="14"/>
    </row>
    <row r="147" s="35" customFormat="true" ht="12.75" hidden="false" customHeight="false" outlineLevel="0" collapsed="false">
      <c r="A147" s="15"/>
      <c r="B147" s="14"/>
    </row>
    <row r="148" s="35" customFormat="true" ht="12.75" hidden="false" customHeight="false" outlineLevel="0" collapsed="false">
      <c r="A148" s="15"/>
      <c r="B148" s="14"/>
    </row>
    <row r="149" s="35" customFormat="true" ht="12.75" hidden="false" customHeight="false" outlineLevel="0" collapsed="false">
      <c r="A149" s="15"/>
      <c r="B149" s="14"/>
    </row>
    <row r="150" s="35" customFormat="true" ht="12.75" hidden="false" customHeight="false" outlineLevel="0" collapsed="false">
      <c r="A150" s="15"/>
      <c r="B150" s="14"/>
    </row>
    <row r="151" s="35" customFormat="true" ht="12.75" hidden="false" customHeight="false" outlineLevel="0" collapsed="false">
      <c r="A151" s="15"/>
      <c r="B151" s="14"/>
    </row>
    <row r="152" s="35" customFormat="true" ht="12.75" hidden="false" customHeight="false" outlineLevel="0" collapsed="false">
      <c r="A152" s="15"/>
      <c r="B152" s="14"/>
    </row>
    <row r="153" s="35" customFormat="true" ht="12.75" hidden="false" customHeight="false" outlineLevel="0" collapsed="false">
      <c r="A153" s="15"/>
      <c r="B153" s="14"/>
    </row>
    <row r="154" s="35" customFormat="true" ht="12.75" hidden="false" customHeight="false" outlineLevel="0" collapsed="false">
      <c r="A154" s="15"/>
      <c r="B154" s="14"/>
    </row>
    <row r="155" s="35" customFormat="true" ht="12.75" hidden="false" customHeight="false" outlineLevel="0" collapsed="false">
      <c r="A155" s="15"/>
      <c r="B155" s="14"/>
    </row>
    <row r="156" s="35" customFormat="true" ht="12.75" hidden="false" customHeight="false" outlineLevel="0" collapsed="false">
      <c r="A156" s="15"/>
      <c r="B156" s="14"/>
    </row>
    <row r="157" s="35" customFormat="true" ht="12.75" hidden="false" customHeight="false" outlineLevel="0" collapsed="false">
      <c r="A157" s="15"/>
      <c r="B157" s="14"/>
    </row>
    <row r="158" s="35" customFormat="true" ht="12.75" hidden="false" customHeight="false" outlineLevel="0" collapsed="false">
      <c r="A158" s="15"/>
      <c r="B158" s="14"/>
    </row>
    <row r="159" s="35" customFormat="true" ht="12.75" hidden="false" customHeight="false" outlineLevel="0" collapsed="false">
      <c r="A159" s="15"/>
      <c r="B159" s="14"/>
    </row>
    <row r="160" s="35" customFormat="true" ht="12.75" hidden="false" customHeight="false" outlineLevel="0" collapsed="false">
      <c r="A160" s="15"/>
      <c r="B160" s="14"/>
    </row>
    <row r="161" s="35" customFormat="true" ht="12.75" hidden="false" customHeight="false" outlineLevel="0" collapsed="false">
      <c r="A161" s="15"/>
      <c r="B161" s="14"/>
    </row>
    <row r="162" s="35" customFormat="true" ht="12.75" hidden="false" customHeight="false" outlineLevel="0" collapsed="false">
      <c r="A162" s="15"/>
      <c r="B162" s="14"/>
    </row>
    <row r="163" s="35" customFormat="true" ht="12.75" hidden="false" customHeight="false" outlineLevel="0" collapsed="false">
      <c r="A163" s="15"/>
      <c r="B163" s="14"/>
    </row>
    <row r="164" s="35" customFormat="true" ht="12.75" hidden="false" customHeight="false" outlineLevel="0" collapsed="false">
      <c r="A164" s="15"/>
      <c r="B164" s="14"/>
    </row>
    <row r="165" s="35" customFormat="true" ht="12.75" hidden="false" customHeight="false" outlineLevel="0" collapsed="false">
      <c r="A165" s="15"/>
      <c r="B165" s="14"/>
    </row>
    <row r="166" s="35" customFormat="true" ht="12.75" hidden="false" customHeight="false" outlineLevel="0" collapsed="false">
      <c r="A166" s="15"/>
      <c r="B166" s="14"/>
    </row>
    <row r="167" s="35" customFormat="true" ht="12.75" hidden="false" customHeight="false" outlineLevel="0" collapsed="false">
      <c r="A167" s="15"/>
      <c r="B167" s="14"/>
    </row>
    <row r="168" s="35" customFormat="true" ht="12.75" hidden="false" customHeight="false" outlineLevel="0" collapsed="false">
      <c r="A168" s="15"/>
      <c r="B168" s="14"/>
    </row>
    <row r="169" s="35" customFormat="true" ht="12.75" hidden="false" customHeight="false" outlineLevel="0" collapsed="false">
      <c r="A169" s="15"/>
      <c r="B169" s="14"/>
    </row>
    <row r="170" s="35" customFormat="true" ht="12.75" hidden="false" customHeight="false" outlineLevel="0" collapsed="false">
      <c r="A170" s="15"/>
      <c r="B170" s="14"/>
    </row>
    <row r="171" s="35" customFormat="true" ht="12.75" hidden="false" customHeight="false" outlineLevel="0" collapsed="false">
      <c r="A171" s="15"/>
      <c r="B171" s="14"/>
    </row>
    <row r="172" s="35" customFormat="true" ht="12.75" hidden="false" customHeight="false" outlineLevel="0" collapsed="false">
      <c r="A172" s="15"/>
      <c r="B172" s="14"/>
    </row>
    <row r="173" s="35" customFormat="true" ht="12.75" hidden="false" customHeight="false" outlineLevel="0" collapsed="false">
      <c r="A173" s="15"/>
      <c r="B173" s="14"/>
    </row>
    <row r="174" s="35" customFormat="true" ht="12.75" hidden="false" customHeight="false" outlineLevel="0" collapsed="false">
      <c r="A174" s="15"/>
      <c r="B174" s="14"/>
    </row>
    <row r="175" s="35" customFormat="true" ht="12.75" hidden="false" customHeight="false" outlineLevel="0" collapsed="false">
      <c r="A175" s="15"/>
      <c r="B175" s="14"/>
    </row>
    <row r="176" s="35" customFormat="true" ht="12.75" hidden="false" customHeight="false" outlineLevel="0" collapsed="false">
      <c r="A176" s="15"/>
      <c r="B176" s="14"/>
    </row>
    <row r="177" s="35" customFormat="true" ht="12.75" hidden="false" customHeight="false" outlineLevel="0" collapsed="false">
      <c r="A177" s="15"/>
      <c r="B177" s="14"/>
    </row>
    <row r="178" s="35" customFormat="true" ht="12.75" hidden="false" customHeight="false" outlineLevel="0" collapsed="false">
      <c r="A178" s="15"/>
      <c r="B178" s="14"/>
    </row>
    <row r="179" s="35" customFormat="true" ht="12.75" hidden="false" customHeight="false" outlineLevel="0" collapsed="false">
      <c r="A179" s="15"/>
      <c r="B179" s="14"/>
    </row>
    <row r="180" s="35" customFormat="true" ht="12.75" hidden="false" customHeight="false" outlineLevel="0" collapsed="false">
      <c r="A180" s="15"/>
      <c r="B180" s="14"/>
    </row>
    <row r="181" s="35" customFormat="true" ht="12.75" hidden="false" customHeight="false" outlineLevel="0" collapsed="false">
      <c r="A181" s="15"/>
      <c r="B181" s="14"/>
    </row>
    <row r="182" s="35" customFormat="true" ht="12.75" hidden="false" customHeight="false" outlineLevel="0" collapsed="false">
      <c r="A182" s="15"/>
      <c r="B182" s="14"/>
    </row>
    <row r="183" s="35" customFormat="true" ht="12.75" hidden="false" customHeight="false" outlineLevel="0" collapsed="false">
      <c r="A183" s="15"/>
      <c r="B183" s="14"/>
    </row>
    <row r="184" s="35" customFormat="true" ht="12.75" hidden="false" customHeight="false" outlineLevel="0" collapsed="false">
      <c r="A184" s="15"/>
      <c r="B184" s="14"/>
    </row>
    <row r="185" s="35" customFormat="true" ht="12.75" hidden="false" customHeight="false" outlineLevel="0" collapsed="false">
      <c r="A185" s="15"/>
      <c r="B185" s="14"/>
    </row>
    <row r="186" s="35" customFormat="true" ht="12.75" hidden="false" customHeight="false" outlineLevel="0" collapsed="false">
      <c r="A186" s="15"/>
      <c r="B186" s="14"/>
    </row>
    <row r="187" s="35" customFormat="true" ht="12.75" hidden="false" customHeight="false" outlineLevel="0" collapsed="false">
      <c r="A187" s="15"/>
      <c r="B187" s="14"/>
    </row>
    <row r="188" s="35" customFormat="true" ht="12.75" hidden="false" customHeight="false" outlineLevel="0" collapsed="false">
      <c r="A188" s="15"/>
      <c r="B188" s="14"/>
    </row>
    <row r="189" s="35" customFormat="true" ht="12.75" hidden="false" customHeight="false" outlineLevel="0" collapsed="false">
      <c r="A189" s="15"/>
      <c r="B189" s="14"/>
    </row>
    <row r="190" s="35" customFormat="true" ht="12.75" hidden="false" customHeight="false" outlineLevel="0" collapsed="false">
      <c r="A190" s="15"/>
      <c r="B190" s="14"/>
    </row>
    <row r="191" s="35" customFormat="true" ht="12.75" hidden="false" customHeight="false" outlineLevel="0" collapsed="false">
      <c r="A191" s="15"/>
      <c r="B191" s="14"/>
    </row>
    <row r="192" s="35" customFormat="true" ht="12.75" hidden="false" customHeight="false" outlineLevel="0" collapsed="false">
      <c r="A192" s="15"/>
      <c r="B192" s="14"/>
    </row>
    <row r="193" s="35" customFormat="true" ht="12.75" hidden="false" customHeight="false" outlineLevel="0" collapsed="false">
      <c r="A193" s="15"/>
      <c r="B193" s="14"/>
    </row>
    <row r="194" s="35" customFormat="true" ht="12.75" hidden="false" customHeight="false" outlineLevel="0" collapsed="false">
      <c r="A194" s="15"/>
      <c r="B194" s="14"/>
    </row>
    <row r="195" s="35" customFormat="true" ht="12.75" hidden="false" customHeight="false" outlineLevel="0" collapsed="false">
      <c r="A195" s="15"/>
      <c r="B195" s="14"/>
    </row>
    <row r="196" s="35" customFormat="true" ht="12.75" hidden="false" customHeight="false" outlineLevel="0" collapsed="false">
      <c r="A196" s="15"/>
      <c r="B196" s="14"/>
    </row>
    <row r="197" s="35" customFormat="true" ht="12.75" hidden="false" customHeight="false" outlineLevel="0" collapsed="false">
      <c r="A197" s="15"/>
      <c r="B197" s="14"/>
    </row>
    <row r="198" s="35" customFormat="true" ht="12.75" hidden="false" customHeight="false" outlineLevel="0" collapsed="false">
      <c r="A198" s="15"/>
      <c r="B198" s="14"/>
    </row>
    <row r="199" s="35" customFormat="true" ht="12.75" hidden="false" customHeight="false" outlineLevel="0" collapsed="false">
      <c r="A199" s="15"/>
      <c r="B199" s="14"/>
    </row>
    <row r="200" s="35" customFormat="true" ht="12.75" hidden="false" customHeight="false" outlineLevel="0" collapsed="false">
      <c r="A200" s="15"/>
      <c r="B200" s="14"/>
    </row>
    <row r="201" s="35" customFormat="true" ht="12.75" hidden="false" customHeight="false" outlineLevel="0" collapsed="false">
      <c r="A201" s="15"/>
      <c r="B201" s="14"/>
    </row>
    <row r="202" s="35" customFormat="true" ht="12.75" hidden="false" customHeight="false" outlineLevel="0" collapsed="false">
      <c r="A202" s="15"/>
      <c r="B202" s="14"/>
      <c r="C202" s="0"/>
      <c r="D202" s="0"/>
      <c r="E202" s="0"/>
      <c r="F202" s="0"/>
    </row>
    <row r="203" s="35" customFormat="true" ht="12.75" hidden="false" customHeight="false" outlineLevel="0" collapsed="false">
      <c r="A203" s="15"/>
      <c r="B203" s="14"/>
      <c r="C203" s="0"/>
      <c r="D203" s="0"/>
      <c r="E203" s="0"/>
      <c r="F203" s="0"/>
    </row>
    <row r="204" s="35" customFormat="true" ht="12.75" hidden="false" customHeight="false" outlineLevel="0" collapsed="false">
      <c r="A204" s="15"/>
      <c r="B204" s="14"/>
      <c r="C204" s="0"/>
      <c r="D204" s="0"/>
      <c r="E204" s="0"/>
      <c r="F204" s="0"/>
    </row>
    <row r="205" s="35" customFormat="true" ht="12.75" hidden="false" customHeight="false" outlineLevel="0" collapsed="false">
      <c r="A205" s="15"/>
      <c r="B205" s="14"/>
      <c r="C205" s="0"/>
      <c r="D205" s="0"/>
      <c r="E205" s="0"/>
      <c r="F205" s="0"/>
    </row>
    <row r="206" s="35" customFormat="true" ht="12.75" hidden="false" customHeight="false" outlineLevel="0" collapsed="false">
      <c r="A206" s="15"/>
      <c r="B206" s="14"/>
      <c r="C206" s="0"/>
      <c r="D206" s="0"/>
      <c r="E206" s="0"/>
      <c r="F206" s="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2.7"/>
    <col collapsed="false" customWidth="true" hidden="false" outlineLevel="0" max="2" min="2" style="109" width="47.56"/>
    <col collapsed="false" customWidth="true" hidden="false" outlineLevel="0" max="3" min="3" style="109" width="12.7"/>
    <col collapsed="false" customWidth="true" hidden="false" outlineLevel="0" max="4" min="4" style="109" width="13.85"/>
    <col collapsed="false" customWidth="true" hidden="false" outlineLevel="0" max="5" min="5" style="109" width="11.7"/>
    <col collapsed="false" customWidth="true" hidden="false" outlineLevel="0" max="6" min="6" style="109" width="14.14"/>
    <col collapsed="false" customWidth="true" hidden="false" outlineLevel="0" max="7" min="7" style="109" width="14.41"/>
    <col collapsed="false" customWidth="true" hidden="false" outlineLevel="0" max="8" min="8" style="109" width="12.28"/>
    <col collapsed="false" customWidth="true" hidden="false" outlineLevel="0" max="9" min="9" style="109" width="14.7"/>
    <col collapsed="false" customWidth="false" hidden="false" outlineLevel="0" max="257" min="10" style="109" width="9.14"/>
  </cols>
  <sheetData>
    <row r="1" customFormat="false" ht="55.5" hidden="false" customHeight="true" outlineLevel="0" collapsed="false">
      <c r="A1" s="110"/>
      <c r="B1" s="110"/>
      <c r="C1" s="110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</row>
    <row r="2" customFormat="false" ht="12.75" hidden="false" customHeight="true" outlineLevel="0" collapsed="false">
      <c r="A2" s="113" t="s">
        <v>0</v>
      </c>
      <c r="B2" s="113"/>
      <c r="C2" s="113"/>
      <c r="D2" s="113"/>
      <c r="E2" s="113"/>
      <c r="F2" s="113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</row>
    <row r="3" customFormat="false" ht="17.25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</row>
    <row r="4" s="119" customFormat="true" ht="17.25" hidden="false" customHeight="true" outlineLevel="0" collapsed="false">
      <c r="A4" s="117" t="s">
        <v>112</v>
      </c>
      <c r="B4" s="117"/>
      <c r="C4" s="117"/>
      <c r="D4" s="117"/>
      <c r="E4" s="117"/>
      <c r="F4" s="117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s="119" customFormat="true" ht="15.75" hidden="false" customHeight="true" outlineLevel="0" collapsed="false">
      <c r="A5" s="120" t="s">
        <v>3</v>
      </c>
      <c r="B5" s="120"/>
      <c r="C5" s="120"/>
      <c r="D5" s="120"/>
      <c r="E5" s="120"/>
      <c r="F5" s="120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s="124" customFormat="true" ht="12.75" hidden="false" customHeight="false" outlineLevel="0" collapsed="false">
      <c r="A6" s="121" t="s">
        <v>4</v>
      </c>
      <c r="B6" s="121"/>
      <c r="C6" s="121"/>
      <c r="D6" s="121"/>
      <c r="E6" s="121"/>
      <c r="F6" s="121"/>
      <c r="G6" s="122"/>
      <c r="H6" s="122"/>
      <c r="I6" s="122"/>
      <c r="J6" s="122"/>
      <c r="K6" s="122"/>
      <c r="L6" s="122"/>
      <c r="M6" s="122"/>
      <c r="N6" s="116"/>
      <c r="O6" s="123"/>
    </row>
    <row r="7" s="124" customFormat="true" ht="12.75" hidden="false" customHeight="false" outlineLevel="0" collapsed="false">
      <c r="A7" s="125" t="s">
        <v>113</v>
      </c>
      <c r="B7" s="126"/>
      <c r="C7" s="121"/>
      <c r="D7" s="121"/>
      <c r="E7" s="123"/>
      <c r="F7" s="127" t="s">
        <v>6</v>
      </c>
      <c r="G7" s="122"/>
      <c r="H7" s="127"/>
      <c r="I7" s="127"/>
      <c r="J7" s="128"/>
      <c r="K7" s="122"/>
      <c r="N7" s="116"/>
      <c r="O7" s="123"/>
    </row>
    <row r="8" s="124" customFormat="true" ht="12.75" hidden="false" customHeight="false" outlineLevel="0" collapsed="false">
      <c r="A8" s="125"/>
      <c r="B8" s="126"/>
      <c r="C8" s="121"/>
      <c r="D8" s="121"/>
      <c r="E8" s="123"/>
      <c r="F8" s="129" t="s">
        <v>114</v>
      </c>
      <c r="G8" s="122"/>
      <c r="H8" s="127"/>
      <c r="I8" s="127"/>
      <c r="J8" s="128"/>
      <c r="K8" s="122"/>
      <c r="N8" s="116"/>
      <c r="O8" s="123"/>
    </row>
    <row r="9" customFormat="false" ht="12.75" hidden="false" customHeight="false" outlineLevel="0" collapsed="false">
      <c r="A9" s="112"/>
      <c r="B9" s="130"/>
      <c r="C9" s="130"/>
      <c r="D9" s="130"/>
      <c r="E9" s="130"/>
      <c r="F9" s="131" t="s">
        <v>34</v>
      </c>
    </row>
    <row r="10" customFormat="false" ht="36" hidden="false" customHeight="false" outlineLevel="0" collapsed="false">
      <c r="A10" s="132" t="s">
        <v>115</v>
      </c>
      <c r="B10" s="132" t="s">
        <v>35</v>
      </c>
      <c r="C10" s="133" t="s">
        <v>36</v>
      </c>
      <c r="D10" s="133" t="s">
        <v>37</v>
      </c>
      <c r="E10" s="133" t="s">
        <v>38</v>
      </c>
      <c r="F10" s="133" t="s">
        <v>39</v>
      </c>
    </row>
    <row r="11" customFormat="false" ht="12.75" hidden="false" customHeight="false" outlineLevel="0" collapsed="false">
      <c r="A11" s="134" t="n">
        <v>1</v>
      </c>
      <c r="B11" s="134" t="n">
        <v>2</v>
      </c>
      <c r="C11" s="135" t="n">
        <v>3</v>
      </c>
      <c r="D11" s="135" t="n">
        <v>4</v>
      </c>
      <c r="E11" s="135" t="n">
        <v>5</v>
      </c>
      <c r="F11" s="135" t="n">
        <v>6</v>
      </c>
    </row>
    <row r="12" customFormat="false" ht="12.75" hidden="false" customHeight="false" outlineLevel="0" collapsed="false">
      <c r="A12" s="136"/>
      <c r="B12" s="137" t="s">
        <v>116</v>
      </c>
      <c r="C12" s="138" t="n">
        <v>2776697642</v>
      </c>
      <c r="D12" s="138" t="n">
        <v>2668906571</v>
      </c>
      <c r="E12" s="139" t="n">
        <v>96.1180119372896</v>
      </c>
      <c r="F12" s="138" t="n">
        <v>174000643</v>
      </c>
      <c r="G12" s="140"/>
      <c r="H12" s="140"/>
    </row>
    <row r="13" customFormat="false" ht="12.75" hidden="false" customHeight="false" outlineLevel="0" collapsed="false">
      <c r="A13" s="141"/>
      <c r="B13" s="142" t="s">
        <v>117</v>
      </c>
      <c r="C13" s="143" t="n">
        <v>1731434298</v>
      </c>
      <c r="D13" s="143" t="n">
        <v>1662949637</v>
      </c>
      <c r="E13" s="144" t="n">
        <v>96.0446283708768</v>
      </c>
      <c r="F13" s="143" t="n">
        <v>121440878</v>
      </c>
      <c r="G13" s="140"/>
      <c r="H13" s="140"/>
    </row>
    <row r="14" customFormat="false" ht="12.75" hidden="false" customHeight="false" outlineLevel="0" collapsed="false">
      <c r="A14" s="145" t="s">
        <v>118</v>
      </c>
      <c r="B14" s="142" t="s">
        <v>119</v>
      </c>
      <c r="C14" s="143" t="n">
        <v>337330000</v>
      </c>
      <c r="D14" s="143" t="n">
        <v>321684268</v>
      </c>
      <c r="E14" s="144" t="n">
        <v>95.3618913230368</v>
      </c>
      <c r="F14" s="143" t="n">
        <v>27810336</v>
      </c>
      <c r="G14" s="140"/>
      <c r="H14" s="140"/>
    </row>
    <row r="15" customFormat="false" ht="12.75" hidden="false" customHeight="false" outlineLevel="0" collapsed="false">
      <c r="A15" s="146" t="s">
        <v>120</v>
      </c>
      <c r="B15" s="147" t="s">
        <v>121</v>
      </c>
      <c r="C15" s="148" t="n">
        <v>127330000</v>
      </c>
      <c r="D15" s="148" t="n">
        <v>124507627</v>
      </c>
      <c r="E15" s="149" t="n">
        <v>97.7834186758816</v>
      </c>
      <c r="F15" s="148" t="n">
        <v>10368322</v>
      </c>
      <c r="G15" s="140"/>
      <c r="H15" s="140"/>
    </row>
    <row r="16" customFormat="false" ht="12.75" hidden="false" customHeight="false" outlineLevel="0" collapsed="false">
      <c r="A16" s="146" t="s">
        <v>122</v>
      </c>
      <c r="B16" s="147" t="s">
        <v>123</v>
      </c>
      <c r="C16" s="148" t="n">
        <v>210000000</v>
      </c>
      <c r="D16" s="148" t="n">
        <v>197176641</v>
      </c>
      <c r="E16" s="149" t="n">
        <v>93.8936385714286</v>
      </c>
      <c r="F16" s="148" t="n">
        <v>17442014</v>
      </c>
      <c r="G16" s="140"/>
      <c r="H16" s="140"/>
    </row>
    <row r="17" customFormat="false" ht="12.75" hidden="false" customHeight="false" outlineLevel="0" collapsed="false">
      <c r="A17" s="146" t="s">
        <v>124</v>
      </c>
      <c r="B17" s="147" t="s">
        <v>125</v>
      </c>
      <c r="C17" s="148" t="n">
        <v>210000000</v>
      </c>
      <c r="D17" s="150" t="n">
        <v>197174748</v>
      </c>
      <c r="E17" s="149" t="n">
        <v>93.8927371428571</v>
      </c>
      <c r="F17" s="148" t="n">
        <v>17442016</v>
      </c>
      <c r="G17" s="140"/>
      <c r="H17" s="140"/>
    </row>
    <row r="18" customFormat="false" ht="12.75" hidden="false" customHeight="false" outlineLevel="0" collapsed="false">
      <c r="A18" s="145" t="s">
        <v>126</v>
      </c>
      <c r="B18" s="142" t="s">
        <v>127</v>
      </c>
      <c r="C18" s="143" t="n">
        <v>1376574298</v>
      </c>
      <c r="D18" s="143" t="n">
        <v>1326170611</v>
      </c>
      <c r="E18" s="144" t="n">
        <v>96.3384695564031</v>
      </c>
      <c r="F18" s="143" t="n">
        <v>92583835</v>
      </c>
      <c r="G18" s="140"/>
      <c r="H18" s="140"/>
    </row>
    <row r="19" customFormat="false" ht="12.75" hidden="false" customHeight="false" outlineLevel="0" collapsed="false">
      <c r="A19" s="146" t="s">
        <v>128</v>
      </c>
      <c r="B19" s="147" t="s">
        <v>129</v>
      </c>
      <c r="C19" s="148" t="n">
        <v>826100000</v>
      </c>
      <c r="D19" s="150" t="n">
        <v>798437522</v>
      </c>
      <c r="E19" s="149" t="n">
        <v>96.6514371141508</v>
      </c>
      <c r="F19" s="148" t="n">
        <v>54823806</v>
      </c>
      <c r="G19" s="140"/>
      <c r="H19" s="140"/>
    </row>
    <row r="20" customFormat="false" ht="24" hidden="false" customHeight="true" outlineLevel="0" collapsed="false">
      <c r="A20" s="151" t="s">
        <v>130</v>
      </c>
      <c r="B20" s="147" t="s">
        <v>131</v>
      </c>
      <c r="C20" s="148" t="n">
        <v>524800000</v>
      </c>
      <c r="D20" s="150" t="n">
        <v>504086041</v>
      </c>
      <c r="E20" s="149" t="n">
        <v>96.0529803734756</v>
      </c>
      <c r="F20" s="148" t="n">
        <v>36222130</v>
      </c>
      <c r="G20" s="140"/>
      <c r="H20" s="140"/>
    </row>
    <row r="21" customFormat="false" ht="13.5" hidden="false" customHeight="true" outlineLevel="0" collapsed="false">
      <c r="A21" s="151" t="s">
        <v>132</v>
      </c>
      <c r="B21" s="147" t="s">
        <v>133</v>
      </c>
      <c r="C21" s="148" t="n">
        <v>20674298</v>
      </c>
      <c r="D21" s="148" t="n">
        <v>18701465</v>
      </c>
      <c r="E21" s="149" t="n">
        <v>90.457557494818</v>
      </c>
      <c r="F21" s="148" t="n">
        <v>1242649</v>
      </c>
      <c r="G21" s="140"/>
      <c r="H21" s="140"/>
    </row>
    <row r="22" customFormat="false" ht="14.25" hidden="false" customHeight="true" outlineLevel="0" collapsed="false">
      <c r="A22" s="146" t="s">
        <v>134</v>
      </c>
      <c r="B22" s="152" t="s">
        <v>135</v>
      </c>
      <c r="C22" s="148" t="n">
        <v>16030298</v>
      </c>
      <c r="D22" s="150" t="n">
        <v>14884784</v>
      </c>
      <c r="E22" s="149" t="n">
        <v>92.8540692131862</v>
      </c>
      <c r="F22" s="148" t="n">
        <v>1011182</v>
      </c>
      <c r="G22" s="140"/>
      <c r="H22" s="140"/>
    </row>
    <row r="23" customFormat="false" ht="14.25" hidden="false" customHeight="true" outlineLevel="0" collapsed="false">
      <c r="A23" s="146" t="s">
        <v>136</v>
      </c>
      <c r="B23" s="152" t="s">
        <v>137</v>
      </c>
      <c r="C23" s="148" t="n">
        <v>700000</v>
      </c>
      <c r="D23" s="150" t="n">
        <v>598613</v>
      </c>
      <c r="E23" s="149" t="n">
        <v>85.5161428571429</v>
      </c>
      <c r="F23" s="148" t="n">
        <v>46020</v>
      </c>
      <c r="G23" s="140"/>
      <c r="H23" s="140"/>
    </row>
    <row r="24" customFormat="false" ht="12.75" hidden="false" customHeight="false" outlineLevel="0" collapsed="false">
      <c r="A24" s="151" t="s">
        <v>138</v>
      </c>
      <c r="B24" s="152" t="s">
        <v>139</v>
      </c>
      <c r="C24" s="148" t="n">
        <v>3000000</v>
      </c>
      <c r="D24" s="150" t="n">
        <v>2632086</v>
      </c>
      <c r="E24" s="149" t="n">
        <v>87.7362</v>
      </c>
      <c r="F24" s="148" t="n">
        <v>184395</v>
      </c>
      <c r="G24" s="140"/>
      <c r="H24" s="140"/>
    </row>
    <row r="25" customFormat="false" ht="12.75" hidden="false" customHeight="false" outlineLevel="0" collapsed="false">
      <c r="A25" s="151" t="s">
        <v>140</v>
      </c>
      <c r="B25" s="152" t="s">
        <v>141</v>
      </c>
      <c r="C25" s="148" t="n">
        <v>944000</v>
      </c>
      <c r="D25" s="150" t="n">
        <v>585982</v>
      </c>
      <c r="E25" s="149" t="n">
        <v>62.0743644067797</v>
      </c>
      <c r="F25" s="148" t="n">
        <v>1052</v>
      </c>
      <c r="G25" s="140"/>
      <c r="H25" s="140"/>
    </row>
    <row r="26" customFormat="false" ht="12.75" hidden="false" customHeight="false" outlineLevel="0" collapsed="false">
      <c r="A26" s="151" t="s">
        <v>142</v>
      </c>
      <c r="B26" s="153" t="s">
        <v>143</v>
      </c>
      <c r="C26" s="148" t="n">
        <v>5000000</v>
      </c>
      <c r="D26" s="148" t="n">
        <v>4945583</v>
      </c>
      <c r="E26" s="149" t="n">
        <v>98.91166</v>
      </c>
      <c r="F26" s="148" t="n">
        <v>295250</v>
      </c>
      <c r="G26" s="140"/>
      <c r="H26" s="140"/>
    </row>
    <row r="27" customFormat="false" ht="12.75" hidden="false" customHeight="false" outlineLevel="0" collapsed="false">
      <c r="A27" s="151" t="s">
        <v>144</v>
      </c>
      <c r="B27" s="153" t="s">
        <v>145</v>
      </c>
      <c r="C27" s="148" t="n">
        <v>5000000</v>
      </c>
      <c r="D27" s="148" t="n">
        <v>4945583</v>
      </c>
      <c r="E27" s="149" t="n">
        <v>98.91166</v>
      </c>
      <c r="F27" s="148" t="n">
        <v>295250</v>
      </c>
      <c r="G27" s="140"/>
      <c r="H27" s="140"/>
    </row>
    <row r="28" customFormat="false" ht="12.75" hidden="false" customHeight="false" outlineLevel="0" collapsed="false">
      <c r="A28" s="145" t="s">
        <v>146</v>
      </c>
      <c r="B28" s="154" t="s">
        <v>147</v>
      </c>
      <c r="C28" s="155" t="n">
        <v>17530000</v>
      </c>
      <c r="D28" s="143" t="n">
        <v>15071981</v>
      </c>
      <c r="E28" s="156" t="n">
        <v>85.9782144894467</v>
      </c>
      <c r="F28" s="157" t="n">
        <v>1044864</v>
      </c>
      <c r="G28" s="140"/>
      <c r="H28" s="140"/>
    </row>
    <row r="29" customFormat="false" ht="12.95" hidden="false" customHeight="true" outlineLevel="0" collapsed="false">
      <c r="A29" s="141"/>
      <c r="B29" s="142" t="s">
        <v>148</v>
      </c>
      <c r="C29" s="158" t="s">
        <v>15</v>
      </c>
      <c r="D29" s="158" t="n">
        <v>22777</v>
      </c>
      <c r="E29" s="159" t="s">
        <v>15</v>
      </c>
      <c r="F29" s="157" t="n">
        <v>1843</v>
      </c>
      <c r="G29" s="140"/>
      <c r="H29" s="140"/>
    </row>
    <row r="30" customFormat="false" ht="12.95" hidden="false" customHeight="true" outlineLevel="0" collapsed="false">
      <c r="A30" s="146" t="s">
        <v>149</v>
      </c>
      <c r="B30" s="147" t="s">
        <v>150</v>
      </c>
      <c r="C30" s="160" t="s">
        <v>15</v>
      </c>
      <c r="D30" s="150" t="n">
        <v>22777</v>
      </c>
      <c r="E30" s="161" t="s">
        <v>15</v>
      </c>
      <c r="F30" s="148" t="n">
        <v>1843</v>
      </c>
      <c r="G30" s="140"/>
      <c r="H30" s="140"/>
    </row>
    <row r="31" s="162" customFormat="true" ht="12.75" hidden="false" customHeight="false" outlineLevel="0" collapsed="false">
      <c r="A31" s="141"/>
      <c r="B31" s="142" t="s">
        <v>151</v>
      </c>
      <c r="C31" s="143" t="n">
        <v>396124785</v>
      </c>
      <c r="D31" s="143" t="n">
        <v>408518366</v>
      </c>
      <c r="E31" s="144" t="n">
        <v>103.128706273706</v>
      </c>
      <c r="F31" s="143" t="n">
        <v>38448929</v>
      </c>
      <c r="G31" s="140"/>
      <c r="H31" s="140"/>
      <c r="J31" s="109"/>
    </row>
    <row r="32" s="162" customFormat="true" ht="12.75" hidden="false" customHeight="false" outlineLevel="0" collapsed="false">
      <c r="A32" s="145" t="s">
        <v>152</v>
      </c>
      <c r="B32" s="154" t="s">
        <v>153</v>
      </c>
      <c r="C32" s="158" t="n">
        <v>297161507</v>
      </c>
      <c r="D32" s="155" t="n">
        <v>312313646</v>
      </c>
      <c r="E32" s="144" t="n">
        <v>105.098957517401</v>
      </c>
      <c r="F32" s="155" t="n">
        <v>29943964</v>
      </c>
      <c r="G32" s="140"/>
      <c r="H32" s="140"/>
      <c r="J32" s="109"/>
    </row>
    <row r="33" s="162" customFormat="true" ht="12.75" hidden="true" customHeight="false" outlineLevel="0" collapsed="false">
      <c r="A33" s="146" t="s">
        <v>154</v>
      </c>
      <c r="B33" s="153" t="s">
        <v>155</v>
      </c>
      <c r="C33" s="160" t="s">
        <v>15</v>
      </c>
      <c r="D33" s="148" t="n">
        <v>0</v>
      </c>
      <c r="E33" s="144" t="e">
        <f aca="false"/>
        <v>#VALUE!</v>
      </c>
      <c r="F33" s="148" t="n">
        <v>0</v>
      </c>
      <c r="G33" s="140"/>
      <c r="H33" s="140"/>
      <c r="J33" s="109"/>
    </row>
    <row r="34" customFormat="false" ht="12.75" hidden="false" customHeight="false" outlineLevel="0" collapsed="false">
      <c r="A34" s="146" t="s">
        <v>156</v>
      </c>
      <c r="B34" s="147" t="s">
        <v>157</v>
      </c>
      <c r="C34" s="160" t="n">
        <v>23015519</v>
      </c>
      <c r="D34" s="150" t="n">
        <v>8015519</v>
      </c>
      <c r="E34" s="144" t="n">
        <v>34.8265837498603</v>
      </c>
      <c r="F34" s="148" t="n">
        <v>0</v>
      </c>
      <c r="G34" s="140"/>
      <c r="H34" s="140"/>
    </row>
    <row r="35" customFormat="false" ht="25.5" hidden="false" customHeight="false" outlineLevel="0" collapsed="false">
      <c r="A35" s="146" t="s">
        <v>158</v>
      </c>
      <c r="B35" s="163" t="s">
        <v>159</v>
      </c>
      <c r="C35" s="160" t="n">
        <v>117200000</v>
      </c>
      <c r="D35" s="150" t="n">
        <v>138309595</v>
      </c>
      <c r="E35" s="144" t="n">
        <v>118.011599829352</v>
      </c>
      <c r="F35" s="148" t="n">
        <v>17038397</v>
      </c>
      <c r="G35" s="140"/>
      <c r="H35" s="140"/>
    </row>
    <row r="36" customFormat="false" ht="12.75" hidden="false" customHeight="false" outlineLevel="0" collapsed="false">
      <c r="A36" s="146"/>
      <c r="B36" s="153" t="s">
        <v>160</v>
      </c>
      <c r="C36" s="160" t="n">
        <v>61508595</v>
      </c>
      <c r="D36" s="160" t="n">
        <v>68576024</v>
      </c>
      <c r="E36" s="144" t="n">
        <v>111.490148653209</v>
      </c>
      <c r="F36" s="148" t="n">
        <v>2363507</v>
      </c>
      <c r="G36" s="140"/>
      <c r="H36" s="140"/>
    </row>
    <row r="37" customFormat="false" ht="12.75" hidden="false" customHeight="false" outlineLevel="0" collapsed="false">
      <c r="A37" s="151" t="s">
        <v>161</v>
      </c>
      <c r="B37" s="147" t="s">
        <v>162</v>
      </c>
      <c r="C37" s="160" t="n">
        <v>17957773</v>
      </c>
      <c r="D37" s="150" t="n">
        <v>17574951</v>
      </c>
      <c r="E37" s="144" t="n">
        <v>97.868210050322</v>
      </c>
      <c r="F37" s="148" t="n">
        <v>154596</v>
      </c>
      <c r="G37" s="140"/>
      <c r="H37" s="140"/>
    </row>
    <row r="38" customFormat="false" ht="12.75" hidden="false" customHeight="false" outlineLevel="0" collapsed="false">
      <c r="A38" s="151" t="s">
        <v>163</v>
      </c>
      <c r="B38" s="147" t="s">
        <v>164</v>
      </c>
      <c r="C38" s="160" t="n">
        <v>5646649</v>
      </c>
      <c r="D38" s="150" t="n">
        <v>7888607</v>
      </c>
      <c r="E38" s="144" t="n">
        <v>139.704221034458</v>
      </c>
      <c r="F38" s="148" t="n">
        <v>915468</v>
      </c>
      <c r="G38" s="140"/>
      <c r="H38" s="140"/>
    </row>
    <row r="39" customFormat="false" ht="25.5" hidden="false" customHeight="false" outlineLevel="0" collapsed="false">
      <c r="A39" s="146" t="s">
        <v>165</v>
      </c>
      <c r="B39" s="163" t="s">
        <v>166</v>
      </c>
      <c r="C39" s="160" t="n">
        <v>37904173</v>
      </c>
      <c r="D39" s="150" t="n">
        <v>43112466</v>
      </c>
      <c r="E39" s="164" t="n">
        <v>113.740684963632</v>
      </c>
      <c r="F39" s="148" t="n">
        <v>1293443</v>
      </c>
      <c r="G39" s="140"/>
      <c r="H39" s="140"/>
    </row>
    <row r="40" customFormat="false" ht="25.5" hidden="false" customHeight="false" outlineLevel="0" collapsed="false">
      <c r="A40" s="146" t="s">
        <v>167</v>
      </c>
      <c r="B40" s="163" t="s">
        <v>168</v>
      </c>
      <c r="C40" s="160" t="n">
        <v>4072873</v>
      </c>
      <c r="D40" s="160" t="n">
        <v>6047988</v>
      </c>
      <c r="E40" s="164" t="n">
        <v>148.494392042178</v>
      </c>
      <c r="F40" s="148" t="n">
        <v>0</v>
      </c>
      <c r="G40" s="140"/>
      <c r="H40" s="140"/>
    </row>
    <row r="41" customFormat="false" ht="25.5" hidden="false" customHeight="false" outlineLevel="0" collapsed="false">
      <c r="A41" s="146" t="s">
        <v>169</v>
      </c>
      <c r="B41" s="163" t="s">
        <v>170</v>
      </c>
      <c r="C41" s="160" t="n">
        <v>91364520</v>
      </c>
      <c r="D41" s="160" t="n">
        <v>91364520</v>
      </c>
      <c r="E41" s="164" t="n">
        <v>100</v>
      </c>
      <c r="F41" s="148" t="n">
        <v>10542060</v>
      </c>
      <c r="G41" s="140"/>
      <c r="H41" s="140"/>
    </row>
    <row r="42" customFormat="false" ht="12.75" hidden="false" customHeight="false" outlineLevel="0" collapsed="false">
      <c r="A42" s="145" t="s">
        <v>171</v>
      </c>
      <c r="B42" s="154" t="s">
        <v>172</v>
      </c>
      <c r="C42" s="158" t="n">
        <v>75374481</v>
      </c>
      <c r="D42" s="155" t="n">
        <v>73600149</v>
      </c>
      <c r="E42" s="164" t="n">
        <v>97.6459778210612</v>
      </c>
      <c r="F42" s="155" t="n">
        <v>6774177</v>
      </c>
      <c r="G42" s="140"/>
      <c r="H42" s="140"/>
    </row>
    <row r="43" customFormat="false" ht="25.5" hidden="false" customHeight="false" outlineLevel="0" collapsed="false">
      <c r="A43" s="151" t="s">
        <v>173</v>
      </c>
      <c r="B43" s="163" t="s">
        <v>174</v>
      </c>
      <c r="C43" s="160" t="n">
        <v>47293765</v>
      </c>
      <c r="D43" s="150" t="n">
        <v>43958487</v>
      </c>
      <c r="E43" s="164" t="n">
        <v>92.9477426887033</v>
      </c>
      <c r="F43" s="148" t="n">
        <v>4416162</v>
      </c>
      <c r="G43" s="140"/>
      <c r="H43" s="140"/>
    </row>
    <row r="44" customFormat="false" ht="38.25" hidden="false" customHeight="false" outlineLevel="0" collapsed="false">
      <c r="A44" s="151" t="s">
        <v>175</v>
      </c>
      <c r="B44" s="163" t="s">
        <v>176</v>
      </c>
      <c r="C44" s="160" t="n">
        <v>1400000</v>
      </c>
      <c r="D44" s="148" t="n">
        <v>1331110</v>
      </c>
      <c r="E44" s="164" t="n">
        <v>95.0792857142857</v>
      </c>
      <c r="F44" s="148" t="n">
        <v>77611</v>
      </c>
      <c r="G44" s="140"/>
      <c r="H44" s="140"/>
    </row>
    <row r="45" customFormat="false" ht="12.75" hidden="false" customHeight="false" outlineLevel="0" collapsed="false">
      <c r="A45" s="151" t="s">
        <v>177</v>
      </c>
      <c r="B45" s="165" t="s">
        <v>178</v>
      </c>
      <c r="C45" s="160" t="n">
        <v>26497897</v>
      </c>
      <c r="D45" s="148" t="n">
        <v>28278983</v>
      </c>
      <c r="E45" s="164" t="n">
        <v>106.721612662318</v>
      </c>
      <c r="F45" s="148" t="n">
        <v>2276667</v>
      </c>
      <c r="G45" s="140"/>
      <c r="H45" s="140"/>
    </row>
    <row r="46" customFormat="false" ht="12.75" hidden="false" customHeight="false" outlineLevel="0" collapsed="false">
      <c r="A46" s="166" t="s">
        <v>179</v>
      </c>
      <c r="B46" s="167" t="s">
        <v>180</v>
      </c>
      <c r="C46" s="168" t="n">
        <v>24000000</v>
      </c>
      <c r="D46" s="169" t="n">
        <v>26227755</v>
      </c>
      <c r="E46" s="164" t="n">
        <v>109.2823125</v>
      </c>
      <c r="F46" s="170" t="n">
        <v>1549695</v>
      </c>
      <c r="G46" s="140"/>
      <c r="H46" s="140"/>
    </row>
    <row r="47" customFormat="false" ht="12" hidden="false" customHeight="true" outlineLevel="0" collapsed="false">
      <c r="A47" s="166" t="s">
        <v>181</v>
      </c>
      <c r="B47" s="167" t="s">
        <v>182</v>
      </c>
      <c r="C47" s="168" t="n">
        <v>1758000</v>
      </c>
      <c r="D47" s="169" t="n">
        <v>1721170</v>
      </c>
      <c r="E47" s="164" t="n">
        <v>97.9050056882822</v>
      </c>
      <c r="F47" s="170" t="n">
        <v>706000</v>
      </c>
      <c r="G47" s="140"/>
      <c r="H47" s="140"/>
    </row>
    <row r="48" customFormat="false" ht="12.75" hidden="false" customHeight="false" outlineLevel="0" collapsed="false">
      <c r="A48" s="166" t="s">
        <v>183</v>
      </c>
      <c r="B48" s="167" t="s">
        <v>184</v>
      </c>
      <c r="C48" s="168" t="n">
        <v>469897</v>
      </c>
      <c r="D48" s="169" t="n">
        <v>6996</v>
      </c>
      <c r="E48" s="164" t="n">
        <v>1.488836915324</v>
      </c>
      <c r="F48" s="170" t="n">
        <v>-10371</v>
      </c>
      <c r="G48" s="140"/>
      <c r="H48" s="140"/>
    </row>
    <row r="49" customFormat="false" ht="12.75" hidden="false" customHeight="false" outlineLevel="0" collapsed="false">
      <c r="A49" s="166" t="s">
        <v>185</v>
      </c>
      <c r="B49" s="167" t="s">
        <v>186</v>
      </c>
      <c r="C49" s="168" t="s">
        <v>15</v>
      </c>
      <c r="D49" s="169" t="n">
        <v>56</v>
      </c>
      <c r="E49" s="164" t="s">
        <v>15</v>
      </c>
      <c r="F49" s="170" t="n">
        <v>31</v>
      </c>
      <c r="G49" s="140"/>
      <c r="H49" s="140"/>
    </row>
    <row r="50" customFormat="false" ht="12.75" hidden="false" customHeight="false" outlineLevel="0" collapsed="false">
      <c r="A50" s="166" t="s">
        <v>187</v>
      </c>
      <c r="B50" s="167" t="s">
        <v>188</v>
      </c>
      <c r="C50" s="168" t="n">
        <v>270000</v>
      </c>
      <c r="D50" s="169" t="n">
        <v>323006</v>
      </c>
      <c r="E50" s="164" t="n">
        <v>119.631851851852</v>
      </c>
      <c r="F50" s="170" t="n">
        <v>31312</v>
      </c>
      <c r="G50" s="140"/>
      <c r="H50" s="140"/>
    </row>
    <row r="51" customFormat="false" ht="15" hidden="false" customHeight="true" outlineLevel="0" collapsed="false">
      <c r="A51" s="146" t="s">
        <v>189</v>
      </c>
      <c r="B51" s="147" t="s">
        <v>190</v>
      </c>
      <c r="C51" s="160" t="n">
        <v>182819</v>
      </c>
      <c r="D51" s="150" t="n">
        <v>31569</v>
      </c>
      <c r="E51" s="164" t="n">
        <v>17.2678988507759</v>
      </c>
      <c r="F51" s="170" t="n">
        <v>3737</v>
      </c>
      <c r="G51" s="140"/>
      <c r="H51" s="140"/>
    </row>
    <row r="52" customFormat="false" ht="12.75" hidden="false" customHeight="false" outlineLevel="0" collapsed="false">
      <c r="A52" s="145" t="s">
        <v>191</v>
      </c>
      <c r="B52" s="154" t="s">
        <v>192</v>
      </c>
      <c r="C52" s="171" t="n">
        <v>10120000</v>
      </c>
      <c r="D52" s="172" t="n">
        <v>10689096</v>
      </c>
      <c r="E52" s="164" t="n">
        <v>105.62347826087</v>
      </c>
      <c r="F52" s="157" t="n">
        <v>938096</v>
      </c>
      <c r="G52" s="140"/>
      <c r="H52" s="140"/>
    </row>
    <row r="53" customFormat="false" ht="25.5" hidden="false" customHeight="false" outlineLevel="0" collapsed="false">
      <c r="A53" s="173" t="s">
        <v>193</v>
      </c>
      <c r="B53" s="154" t="s">
        <v>194</v>
      </c>
      <c r="C53" s="171" t="n">
        <v>13468797</v>
      </c>
      <c r="D53" s="172" t="n">
        <v>11915475</v>
      </c>
      <c r="E53" s="164" t="n">
        <v>88.4672550933836</v>
      </c>
      <c r="F53" s="157" t="n">
        <v>792692</v>
      </c>
      <c r="G53" s="140"/>
      <c r="H53" s="140"/>
    </row>
    <row r="54" s="162" customFormat="true" ht="26.25" hidden="false" customHeight="true" outlineLevel="0" collapsed="false">
      <c r="A54" s="174" t="s">
        <v>195</v>
      </c>
      <c r="B54" s="175" t="s">
        <v>196</v>
      </c>
      <c r="C54" s="176" t="n">
        <v>86303746</v>
      </c>
      <c r="D54" s="172" t="n">
        <v>72926653</v>
      </c>
      <c r="E54" s="177" t="n">
        <v>84.4999856669026</v>
      </c>
      <c r="F54" s="157" t="n">
        <v>5276359</v>
      </c>
      <c r="G54" s="140"/>
      <c r="H54" s="140"/>
      <c r="J54" s="109"/>
    </row>
    <row r="55" customFormat="false" ht="12.75" hidden="false" customHeight="false" outlineLevel="0" collapsed="false">
      <c r="A55" s="173" t="s">
        <v>197</v>
      </c>
      <c r="B55" s="175" t="s">
        <v>198</v>
      </c>
      <c r="C55" s="157" t="n">
        <v>562834813</v>
      </c>
      <c r="D55" s="172" t="n">
        <v>524511915</v>
      </c>
      <c r="E55" s="178" t="n">
        <v>93.1910931742597</v>
      </c>
      <c r="F55" s="157" t="n">
        <v>8834477</v>
      </c>
      <c r="G55" s="140"/>
      <c r="H55" s="140"/>
    </row>
    <row r="56" customFormat="false" ht="12.75" hidden="false" customHeight="false" outlineLevel="0" collapsed="false">
      <c r="A56" s="179"/>
      <c r="B56" s="180"/>
      <c r="C56" s="181"/>
      <c r="D56" s="182"/>
      <c r="E56" s="183"/>
      <c r="F56" s="182"/>
    </row>
    <row r="57" customFormat="false" ht="38.25" hidden="false" customHeight="true" outlineLevel="0" collapsed="false">
      <c r="A57" s="184"/>
      <c r="B57" s="184"/>
      <c r="C57" s="184"/>
      <c r="D57" s="184"/>
      <c r="E57" s="112"/>
      <c r="F57" s="185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</row>
    <row r="59" s="190" customFormat="true" ht="15" hidden="false" customHeight="false" outlineLevel="0" collapsed="false">
      <c r="A59" s="186" t="s">
        <v>199</v>
      </c>
      <c r="B59" s="46"/>
      <c r="C59" s="187"/>
      <c r="D59" s="187"/>
      <c r="E59" s="188"/>
      <c r="F59" s="189" t="s">
        <v>30</v>
      </c>
      <c r="H59" s="191"/>
    </row>
    <row r="60" s="46" customFormat="true" ht="15" hidden="false" customHeight="false" outlineLevel="0" collapsed="false">
      <c r="A60" s="186"/>
      <c r="B60" s="192"/>
      <c r="C60" s="192"/>
      <c r="D60" s="193"/>
      <c r="E60" s="192"/>
      <c r="F60" s="194"/>
    </row>
    <row r="61" customFormat="false" ht="12.75" hidden="false" customHeight="false" outlineLevel="0" collapsed="false">
      <c r="A61" s="126" t="s">
        <v>200</v>
      </c>
      <c r="B61" s="112"/>
      <c r="C61" s="112"/>
      <c r="D61" s="112"/>
      <c r="E61" s="112"/>
      <c r="F61" s="112"/>
    </row>
    <row r="62" s="195" customFormat="true" ht="12.75" hidden="false" customHeight="false" outlineLevel="0" collapsed="false">
      <c r="B62" s="126"/>
      <c r="C62" s="126"/>
      <c r="D62" s="126"/>
      <c r="E62" s="126"/>
      <c r="F62" s="126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2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97"/>
      <c r="CX62" s="197"/>
      <c r="CY62" s="197"/>
      <c r="CZ62" s="197"/>
      <c r="DA62" s="197"/>
    </row>
  </sheetData>
  <mergeCells count="7">
    <mergeCell ref="A1:F1"/>
    <mergeCell ref="A2:F2"/>
    <mergeCell ref="A3:F3"/>
    <mergeCell ref="A4:F4"/>
    <mergeCell ref="A5:F5"/>
    <mergeCell ref="A6:F6"/>
    <mergeCell ref="A57:D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1.13"/>
    <col collapsed="false" customWidth="true" hidden="false" outlineLevel="0" max="2" min="2" style="198" width="50.99"/>
    <col collapsed="false" customWidth="true" hidden="false" outlineLevel="0" max="6" min="3" style="198" width="11.7"/>
    <col collapsed="false" customWidth="false" hidden="false" outlineLevel="0" max="257" min="7" style="199" width="9.14"/>
  </cols>
  <sheetData>
    <row r="1" customFormat="false" ht="55.5" hidden="false" customHeight="true" outlineLevel="0" collapsed="false">
      <c r="A1" s="200"/>
      <c r="B1" s="200"/>
      <c r="C1" s="200"/>
      <c r="D1" s="200"/>
      <c r="E1" s="200"/>
      <c r="F1" s="200"/>
    </row>
    <row r="2" customFormat="false" ht="12.75" hidden="false" customHeight="true" outlineLevel="0" collapsed="false">
      <c r="A2" s="201" t="s">
        <v>0</v>
      </c>
      <c r="B2" s="201"/>
      <c r="C2" s="201"/>
      <c r="D2" s="201"/>
      <c r="E2" s="201"/>
      <c r="F2" s="201"/>
    </row>
    <row r="3" customFormat="false" ht="17.25" hidden="false" customHeight="true" outlineLevel="0" collapsed="false">
      <c r="A3" s="202" t="s">
        <v>1</v>
      </c>
      <c r="B3" s="202"/>
      <c r="C3" s="202"/>
      <c r="D3" s="202"/>
      <c r="E3" s="202"/>
      <c r="F3" s="202"/>
    </row>
    <row r="4" customFormat="false" ht="36" hidden="false" customHeight="true" outlineLevel="0" collapsed="false">
      <c r="A4" s="203" t="s">
        <v>201</v>
      </c>
      <c r="B4" s="203"/>
      <c r="C4" s="203"/>
      <c r="D4" s="203"/>
      <c r="E4" s="203"/>
      <c r="F4" s="203"/>
    </row>
    <row r="5" customFormat="false" ht="15.75" hidden="false" customHeight="false" outlineLevel="0" collapsed="false">
      <c r="A5" s="204" t="s">
        <v>202</v>
      </c>
      <c r="B5" s="204"/>
      <c r="C5" s="204"/>
      <c r="D5" s="204"/>
      <c r="E5" s="204"/>
      <c r="F5" s="204"/>
    </row>
    <row r="6" customFormat="false" ht="12.75" hidden="false" customHeight="false" outlineLevel="0" collapsed="false">
      <c r="A6" s="121" t="s">
        <v>4</v>
      </c>
      <c r="B6" s="121"/>
      <c r="C6" s="121"/>
      <c r="D6" s="121"/>
      <c r="E6" s="121"/>
      <c r="F6" s="121"/>
    </row>
    <row r="7" customFormat="false" ht="12.75" hidden="false" customHeight="false" outlineLevel="0" collapsed="false">
      <c r="A7" s="205" t="s">
        <v>5</v>
      </c>
      <c r="B7" s="122"/>
      <c r="C7" s="122"/>
      <c r="D7" s="44"/>
      <c r="E7" s="122"/>
      <c r="F7" s="127" t="s">
        <v>6</v>
      </c>
    </row>
    <row r="8" customFormat="false" ht="12.75" hidden="false" customHeight="false" outlineLevel="0" collapsed="false">
      <c r="A8" s="205"/>
      <c r="B8" s="44"/>
      <c r="C8" s="122"/>
      <c r="D8" s="122"/>
      <c r="E8" s="124"/>
      <c r="F8" s="206" t="s">
        <v>203</v>
      </c>
    </row>
    <row r="9" customFormat="false" ht="12.75" hidden="false" customHeight="false" outlineLevel="0" collapsed="false">
      <c r="F9" s="207" t="s">
        <v>34</v>
      </c>
    </row>
    <row r="10" customFormat="false" ht="36" hidden="false" customHeight="false" outlineLevel="0" collapsed="false">
      <c r="A10" s="208" t="s">
        <v>115</v>
      </c>
      <c r="B10" s="208" t="s">
        <v>35</v>
      </c>
      <c r="C10" s="209" t="s">
        <v>36</v>
      </c>
      <c r="D10" s="209" t="s">
        <v>37</v>
      </c>
      <c r="E10" s="209" t="s">
        <v>38</v>
      </c>
      <c r="F10" s="209" t="s">
        <v>39</v>
      </c>
    </row>
    <row r="11" customFormat="false" ht="12.75" hidden="false" customHeight="false" outlineLevel="0" collapsed="false">
      <c r="A11" s="210" t="n">
        <v>1</v>
      </c>
      <c r="B11" s="210" t="n">
        <v>2</v>
      </c>
      <c r="C11" s="211" t="n">
        <v>3</v>
      </c>
      <c r="D11" s="211" t="n">
        <v>4</v>
      </c>
      <c r="E11" s="211" t="n">
        <v>5</v>
      </c>
      <c r="F11" s="211" t="n">
        <v>6</v>
      </c>
    </row>
    <row r="12" customFormat="false" ht="12.75" hidden="false" customHeight="false" outlineLevel="0" collapsed="false">
      <c r="A12" s="212"/>
      <c r="B12" s="213" t="s">
        <v>204</v>
      </c>
      <c r="C12" s="214" t="n">
        <v>235998313</v>
      </c>
      <c r="D12" s="214" t="n">
        <v>202694009</v>
      </c>
      <c r="E12" s="215" t="n">
        <v>85.887905902107</v>
      </c>
      <c r="F12" s="214" t="n">
        <v>7385215</v>
      </c>
    </row>
    <row r="13" customFormat="false" ht="12.75" hidden="false" customHeight="false" outlineLevel="0" collapsed="false">
      <c r="A13" s="216"/>
      <c r="B13" s="216" t="s">
        <v>205</v>
      </c>
      <c r="C13" s="214" t="n">
        <v>2474500</v>
      </c>
      <c r="D13" s="214" t="n">
        <v>4018790</v>
      </c>
      <c r="E13" s="215" t="n">
        <v>162.408163265306</v>
      </c>
      <c r="F13" s="214" t="n">
        <v>750028</v>
      </c>
    </row>
    <row r="14" customFormat="false" ht="12.75" hidden="false" customHeight="false" outlineLevel="0" collapsed="false">
      <c r="A14" s="217" t="s">
        <v>206</v>
      </c>
      <c r="B14" s="218" t="s">
        <v>207</v>
      </c>
      <c r="C14" s="219" t="n">
        <v>2384500</v>
      </c>
      <c r="D14" s="220" t="n">
        <v>3907282</v>
      </c>
      <c r="E14" s="221" t="n">
        <v>163.861690081778</v>
      </c>
      <c r="F14" s="222" t="n">
        <v>737315</v>
      </c>
    </row>
    <row r="15" customFormat="false" ht="25.5" hidden="false" customHeight="true" outlineLevel="0" collapsed="false">
      <c r="A15" s="217" t="s">
        <v>208</v>
      </c>
      <c r="B15" s="223" t="s">
        <v>209</v>
      </c>
      <c r="C15" s="219" t="n">
        <v>90000</v>
      </c>
      <c r="D15" s="220" t="n">
        <v>111508</v>
      </c>
      <c r="E15" s="221" t="n">
        <v>123.897777777778</v>
      </c>
      <c r="F15" s="222" t="n">
        <v>12713</v>
      </c>
    </row>
    <row r="16" customFormat="false" ht="12.75" hidden="false" customHeight="false" outlineLevel="0" collapsed="false">
      <c r="A16" s="216"/>
      <c r="B16" s="216" t="s">
        <v>210</v>
      </c>
      <c r="C16" s="214" t="n">
        <v>398000</v>
      </c>
      <c r="D16" s="214" t="n">
        <v>549723</v>
      </c>
      <c r="E16" s="215" t="n">
        <v>138.12135678392</v>
      </c>
      <c r="F16" s="224" t="n">
        <v>128215</v>
      </c>
    </row>
    <row r="17" customFormat="false" ht="12.75" hidden="false" customHeight="false" outlineLevel="0" collapsed="false">
      <c r="A17" s="217" t="s">
        <v>211</v>
      </c>
      <c r="B17" s="218" t="s">
        <v>212</v>
      </c>
      <c r="C17" s="219" t="n">
        <v>365000</v>
      </c>
      <c r="D17" s="225" t="n">
        <v>549723</v>
      </c>
      <c r="E17" s="221" t="n">
        <v>150.60904109589</v>
      </c>
      <c r="F17" s="222" t="n">
        <v>128215</v>
      </c>
    </row>
    <row r="18" customFormat="false" ht="25.5" hidden="false" customHeight="true" outlineLevel="0" collapsed="false">
      <c r="A18" s="217" t="s">
        <v>213</v>
      </c>
      <c r="B18" s="223" t="s">
        <v>214</v>
      </c>
      <c r="C18" s="219" t="n">
        <v>33000</v>
      </c>
      <c r="D18" s="220" t="n">
        <v>0</v>
      </c>
      <c r="E18" s="221" t="n">
        <v>0</v>
      </c>
      <c r="F18" s="222" t="n">
        <v>0</v>
      </c>
    </row>
    <row r="19" customFormat="false" ht="12.75" hidden="false" customHeight="false" outlineLevel="0" collapsed="false">
      <c r="A19" s="216"/>
      <c r="B19" s="216" t="s">
        <v>215</v>
      </c>
      <c r="C19" s="214" t="n">
        <v>4768160</v>
      </c>
      <c r="D19" s="214" t="n">
        <v>2188959</v>
      </c>
      <c r="E19" s="215" t="n">
        <v>45.907834468642</v>
      </c>
      <c r="F19" s="214" t="n">
        <v>188414</v>
      </c>
    </row>
    <row r="20" customFormat="false" ht="12.75" hidden="false" customHeight="false" outlineLevel="0" collapsed="false">
      <c r="A20" s="217" t="s">
        <v>216</v>
      </c>
      <c r="B20" s="218" t="s">
        <v>217</v>
      </c>
      <c r="C20" s="226" t="n">
        <v>878160</v>
      </c>
      <c r="D20" s="225" t="n">
        <v>634245</v>
      </c>
      <c r="E20" s="227" t="n">
        <v>72.2243099207434</v>
      </c>
      <c r="F20" s="222" t="n">
        <v>62385</v>
      </c>
    </row>
    <row r="21" customFormat="false" ht="12.75" hidden="false" customHeight="false" outlineLevel="0" collapsed="false">
      <c r="A21" s="217" t="s">
        <v>218</v>
      </c>
      <c r="B21" s="218" t="s">
        <v>219</v>
      </c>
      <c r="C21" s="219" t="n">
        <v>390000</v>
      </c>
      <c r="D21" s="220" t="n">
        <v>205205</v>
      </c>
      <c r="E21" s="221" t="n">
        <v>52.6166666666667</v>
      </c>
      <c r="F21" s="222" t="n">
        <v>16595</v>
      </c>
    </row>
    <row r="22" customFormat="false" ht="12.75" hidden="false" customHeight="false" outlineLevel="0" collapsed="false">
      <c r="A22" s="217" t="s">
        <v>220</v>
      </c>
      <c r="B22" s="218" t="s">
        <v>221</v>
      </c>
      <c r="C22" s="219" t="n">
        <v>200000</v>
      </c>
      <c r="D22" s="220" t="n">
        <v>178713</v>
      </c>
      <c r="E22" s="221" t="n">
        <v>89.3565</v>
      </c>
      <c r="F22" s="222" t="n">
        <v>8897</v>
      </c>
    </row>
    <row r="23" customFormat="false" ht="25.5" hidden="false" customHeight="true" outlineLevel="0" collapsed="false">
      <c r="A23" s="217" t="s">
        <v>222</v>
      </c>
      <c r="B23" s="223" t="s">
        <v>223</v>
      </c>
      <c r="C23" s="219" t="n">
        <v>3300000</v>
      </c>
      <c r="D23" s="220" t="n">
        <v>1170796</v>
      </c>
      <c r="E23" s="221" t="n">
        <v>35.4786666666667</v>
      </c>
      <c r="F23" s="222" t="n">
        <v>100537</v>
      </c>
    </row>
    <row r="24" customFormat="false" ht="12.75" hidden="false" customHeight="false" outlineLevel="0" collapsed="false">
      <c r="A24" s="216"/>
      <c r="B24" s="216" t="s">
        <v>224</v>
      </c>
      <c r="C24" s="214" t="n">
        <v>13876982</v>
      </c>
      <c r="D24" s="214" t="n">
        <v>11033268</v>
      </c>
      <c r="E24" s="215" t="n">
        <v>79.507691225657</v>
      </c>
      <c r="F24" s="214" t="n">
        <v>845644</v>
      </c>
    </row>
    <row r="25" customFormat="false" ht="38.25" hidden="false" customHeight="false" outlineLevel="0" collapsed="false">
      <c r="A25" s="217" t="s">
        <v>225</v>
      </c>
      <c r="B25" s="223" t="s">
        <v>226</v>
      </c>
      <c r="C25" s="219" t="n">
        <v>150000</v>
      </c>
      <c r="D25" s="220" t="n">
        <v>152366</v>
      </c>
      <c r="E25" s="221" t="n">
        <v>101.577333333333</v>
      </c>
      <c r="F25" s="222" t="n">
        <v>10521</v>
      </c>
    </row>
    <row r="26" customFormat="false" ht="12.75" hidden="false" customHeight="false" outlineLevel="0" collapsed="false">
      <c r="A26" s="217" t="s">
        <v>227</v>
      </c>
      <c r="B26" s="218" t="s">
        <v>228</v>
      </c>
      <c r="C26" s="219" t="n">
        <v>5506394</v>
      </c>
      <c r="D26" s="220" t="n">
        <v>3330902</v>
      </c>
      <c r="E26" s="221" t="n">
        <v>60.4915303917591</v>
      </c>
      <c r="F26" s="222" t="n">
        <v>235583</v>
      </c>
    </row>
    <row r="27" customFormat="false" ht="12.75" hidden="false" customHeight="false" outlineLevel="0" collapsed="false">
      <c r="A27" s="217" t="s">
        <v>229</v>
      </c>
      <c r="B27" s="218" t="s">
        <v>230</v>
      </c>
      <c r="C27" s="219" t="n">
        <v>518271</v>
      </c>
      <c r="D27" s="220" t="n">
        <v>450715</v>
      </c>
      <c r="E27" s="221" t="n">
        <v>86.965120564338</v>
      </c>
      <c r="F27" s="222" t="n">
        <v>27183</v>
      </c>
    </row>
    <row r="28" customFormat="false" ht="38.25" hidden="false" customHeight="false" outlineLevel="0" collapsed="false">
      <c r="A28" s="217" t="s">
        <v>231</v>
      </c>
      <c r="B28" s="223" t="s">
        <v>232</v>
      </c>
      <c r="C28" s="219" t="n">
        <v>1275596</v>
      </c>
      <c r="D28" s="220" t="n">
        <v>1164264</v>
      </c>
      <c r="E28" s="221" t="n">
        <v>91.2721582695462</v>
      </c>
      <c r="F28" s="222" t="n">
        <v>90798</v>
      </c>
    </row>
    <row r="29" customFormat="false" ht="12.75" hidden="false" customHeight="false" outlineLevel="0" collapsed="false">
      <c r="A29" s="217" t="s">
        <v>233</v>
      </c>
      <c r="B29" s="218" t="s">
        <v>234</v>
      </c>
      <c r="C29" s="219" t="n">
        <v>54700</v>
      </c>
      <c r="D29" s="220" t="n">
        <v>24945</v>
      </c>
      <c r="E29" s="221" t="n">
        <v>45.6032906764168</v>
      </c>
      <c r="F29" s="222" t="n">
        <v>4506</v>
      </c>
    </row>
    <row r="30" customFormat="false" ht="25.5" hidden="false" customHeight="true" outlineLevel="0" collapsed="false">
      <c r="A30" s="217" t="s">
        <v>235</v>
      </c>
      <c r="B30" s="223" t="s">
        <v>236</v>
      </c>
      <c r="C30" s="219" t="n">
        <v>50000</v>
      </c>
      <c r="D30" s="220" t="n">
        <v>122098</v>
      </c>
      <c r="E30" s="221" t="n">
        <v>244.196</v>
      </c>
      <c r="F30" s="222" t="n">
        <v>8016</v>
      </c>
    </row>
    <row r="31" customFormat="false" ht="12.75" hidden="false" customHeight="false" outlineLevel="0" collapsed="false">
      <c r="A31" s="217" t="s">
        <v>237</v>
      </c>
      <c r="B31" s="218" t="s">
        <v>238</v>
      </c>
      <c r="C31" s="219" t="n">
        <v>108000</v>
      </c>
      <c r="D31" s="220" t="n">
        <v>119559</v>
      </c>
      <c r="E31" s="221" t="n">
        <v>110.702777777778</v>
      </c>
      <c r="F31" s="222" t="n">
        <v>9911</v>
      </c>
    </row>
    <row r="32" customFormat="false" ht="12.75" hidden="false" customHeight="false" outlineLevel="0" collapsed="false">
      <c r="A32" s="217" t="s">
        <v>239</v>
      </c>
      <c r="B32" s="218" t="s">
        <v>240</v>
      </c>
      <c r="C32" s="219" t="n">
        <v>5999021</v>
      </c>
      <c r="D32" s="220" t="n">
        <v>5528150</v>
      </c>
      <c r="E32" s="221" t="n">
        <v>92.1508692835048</v>
      </c>
      <c r="F32" s="222" t="n">
        <v>449756</v>
      </c>
    </row>
    <row r="33" customFormat="false" ht="12.75" hidden="false" customHeight="false" outlineLevel="0" collapsed="false">
      <c r="A33" s="217" t="s">
        <v>241</v>
      </c>
      <c r="B33" s="218" t="s">
        <v>242</v>
      </c>
      <c r="C33" s="219" t="n">
        <v>215000</v>
      </c>
      <c r="D33" s="220" t="n">
        <v>140269</v>
      </c>
      <c r="E33" s="221" t="n">
        <v>65.2413953488372</v>
      </c>
      <c r="F33" s="222" t="n">
        <v>9370</v>
      </c>
    </row>
    <row r="34" customFormat="false" ht="12.75" hidden="false" customHeight="false" outlineLevel="0" collapsed="false">
      <c r="A34" s="216"/>
      <c r="B34" s="216" t="s">
        <v>243</v>
      </c>
      <c r="C34" s="214" t="n">
        <v>30000</v>
      </c>
      <c r="D34" s="214" t="n">
        <v>37935</v>
      </c>
      <c r="E34" s="215" t="n">
        <v>126.45</v>
      </c>
      <c r="F34" s="214" t="n">
        <v>3219</v>
      </c>
    </row>
    <row r="35" customFormat="false" ht="25.5" hidden="false" customHeight="false" outlineLevel="0" collapsed="false">
      <c r="A35" s="217" t="s">
        <v>244</v>
      </c>
      <c r="B35" s="223" t="s">
        <v>245</v>
      </c>
      <c r="C35" s="219" t="n">
        <v>30000</v>
      </c>
      <c r="D35" s="220" t="n">
        <v>37935</v>
      </c>
      <c r="E35" s="221" t="n">
        <v>126.45</v>
      </c>
      <c r="F35" s="222" t="n">
        <v>3219</v>
      </c>
    </row>
    <row r="36" customFormat="false" ht="12.75" hidden="false" customHeight="false" outlineLevel="0" collapsed="false">
      <c r="A36" s="216"/>
      <c r="B36" s="216" t="s">
        <v>246</v>
      </c>
      <c r="C36" s="214" t="n">
        <v>197067689</v>
      </c>
      <c r="D36" s="214" t="n">
        <v>167201180</v>
      </c>
      <c r="E36" s="215" t="n">
        <v>84.844542932657</v>
      </c>
      <c r="F36" s="214" t="n">
        <v>4030444</v>
      </c>
    </row>
    <row r="37" customFormat="false" ht="12.75" hidden="false" customHeight="false" outlineLevel="0" collapsed="false">
      <c r="A37" s="228" t="s">
        <v>247</v>
      </c>
      <c r="B37" s="223" t="s">
        <v>248</v>
      </c>
      <c r="C37" s="219" t="n">
        <v>717986</v>
      </c>
      <c r="D37" s="220" t="n">
        <v>184611</v>
      </c>
      <c r="E37" s="221" t="n">
        <v>25.7123397949264</v>
      </c>
      <c r="F37" s="222" t="n">
        <v>49354</v>
      </c>
    </row>
    <row r="38" customFormat="false" ht="51" hidden="false" customHeight="false" outlineLevel="0" collapsed="false">
      <c r="A38" s="217" t="s">
        <v>249</v>
      </c>
      <c r="B38" s="223" t="s">
        <v>250</v>
      </c>
      <c r="C38" s="219" t="n">
        <v>284000</v>
      </c>
      <c r="D38" s="220" t="n">
        <v>365583</v>
      </c>
      <c r="E38" s="221" t="n">
        <v>128.726408450704</v>
      </c>
      <c r="F38" s="222" t="n">
        <v>6618</v>
      </c>
    </row>
    <row r="39" customFormat="false" ht="12.75" hidden="false" customHeight="false" outlineLevel="0" collapsed="false">
      <c r="A39" s="217" t="s">
        <v>251</v>
      </c>
      <c r="B39" s="218" t="s">
        <v>252</v>
      </c>
      <c r="C39" s="219" t="n">
        <v>25000</v>
      </c>
      <c r="D39" s="220" t="n">
        <v>88548</v>
      </c>
      <c r="E39" s="221" t="n">
        <v>354.192</v>
      </c>
      <c r="F39" s="222" t="n">
        <v>7731</v>
      </c>
    </row>
    <row r="40" customFormat="false" ht="12.75" hidden="false" customHeight="false" outlineLevel="0" collapsed="false">
      <c r="A40" s="217" t="s">
        <v>253</v>
      </c>
      <c r="B40" s="218" t="s">
        <v>254</v>
      </c>
      <c r="C40" s="219" t="n">
        <v>85000</v>
      </c>
      <c r="D40" s="220" t="n">
        <v>87069</v>
      </c>
      <c r="E40" s="221" t="n">
        <v>102.434117647059</v>
      </c>
      <c r="F40" s="222" t="n">
        <v>5248</v>
      </c>
    </row>
    <row r="41" customFormat="false" ht="25.5" hidden="false" customHeight="false" outlineLevel="0" collapsed="false">
      <c r="A41" s="217" t="s">
        <v>255</v>
      </c>
      <c r="B41" s="223" t="s">
        <v>256</v>
      </c>
      <c r="C41" s="219" t="n">
        <v>5000</v>
      </c>
      <c r="D41" s="220" t="n">
        <v>0</v>
      </c>
      <c r="E41" s="221" t="n">
        <v>0</v>
      </c>
      <c r="F41" s="222" t="n">
        <v>0</v>
      </c>
    </row>
    <row r="42" customFormat="false" ht="25.5" hidden="false" customHeight="false" outlineLevel="0" collapsed="false">
      <c r="A42" s="217" t="s">
        <v>257</v>
      </c>
      <c r="B42" s="223" t="s">
        <v>258</v>
      </c>
      <c r="C42" s="219" t="n">
        <v>314100</v>
      </c>
      <c r="D42" s="220" t="n">
        <v>234754</v>
      </c>
      <c r="E42" s="221" t="n">
        <v>74.7386182744349</v>
      </c>
      <c r="F42" s="222" t="n">
        <v>17233</v>
      </c>
    </row>
    <row r="43" customFormat="false" ht="25.5" hidden="false" customHeight="true" outlineLevel="0" collapsed="false">
      <c r="A43" s="217" t="s">
        <v>259</v>
      </c>
      <c r="B43" s="223" t="s">
        <v>260</v>
      </c>
      <c r="C43" s="219" t="n">
        <v>120000</v>
      </c>
      <c r="D43" s="220" t="n">
        <v>271553</v>
      </c>
      <c r="E43" s="221" t="n">
        <v>226.294166666667</v>
      </c>
      <c r="F43" s="222" t="n">
        <v>5030</v>
      </c>
    </row>
    <row r="44" customFormat="false" ht="25.5" hidden="false" customHeight="true" outlineLevel="0" collapsed="false">
      <c r="A44" s="217" t="s">
        <v>261</v>
      </c>
      <c r="B44" s="223" t="s">
        <v>262</v>
      </c>
      <c r="C44" s="219" t="n">
        <v>294000</v>
      </c>
      <c r="D44" s="220" t="n">
        <v>531199</v>
      </c>
      <c r="E44" s="221" t="n">
        <v>180.679931972789</v>
      </c>
      <c r="F44" s="222" t="n">
        <v>18844</v>
      </c>
    </row>
    <row r="45" customFormat="false" ht="25.5" hidden="false" customHeight="true" outlineLevel="0" collapsed="false">
      <c r="A45" s="217" t="s">
        <v>263</v>
      </c>
      <c r="B45" s="223" t="s">
        <v>264</v>
      </c>
      <c r="C45" s="219" t="n">
        <v>405000</v>
      </c>
      <c r="D45" s="220" t="n">
        <v>263918</v>
      </c>
      <c r="E45" s="221" t="n">
        <v>65.1649382716049</v>
      </c>
      <c r="F45" s="222" t="n">
        <v>6621</v>
      </c>
    </row>
    <row r="46" customFormat="false" ht="25.5" hidden="false" customHeight="true" outlineLevel="0" collapsed="false">
      <c r="A46" s="217" t="s">
        <v>265</v>
      </c>
      <c r="B46" s="223" t="s">
        <v>266</v>
      </c>
      <c r="C46" s="219" t="n">
        <v>194629233</v>
      </c>
      <c r="D46" s="220" t="n">
        <v>165054721</v>
      </c>
      <c r="E46" s="221" t="n">
        <v>84.8046916980863</v>
      </c>
      <c r="F46" s="222" t="n">
        <v>3835798</v>
      </c>
    </row>
    <row r="47" customFormat="false" ht="25.5" hidden="false" customHeight="true" outlineLevel="0" collapsed="false">
      <c r="A47" s="217" t="s">
        <v>267</v>
      </c>
      <c r="B47" s="223" t="s">
        <v>268</v>
      </c>
      <c r="C47" s="219" t="n">
        <v>41257</v>
      </c>
      <c r="D47" s="220" t="n">
        <v>41257</v>
      </c>
      <c r="E47" s="221" t="n">
        <v>100</v>
      </c>
      <c r="F47" s="222" t="n">
        <v>0</v>
      </c>
    </row>
    <row r="48" customFormat="false" ht="25.5" hidden="false" customHeight="true" outlineLevel="0" collapsed="false">
      <c r="A48" s="217" t="s">
        <v>269</v>
      </c>
      <c r="B48" s="223" t="s">
        <v>270</v>
      </c>
      <c r="C48" s="219" t="n">
        <v>147113</v>
      </c>
      <c r="D48" s="220" t="n">
        <v>77967</v>
      </c>
      <c r="E48" s="221" t="n">
        <v>52.9980355237131</v>
      </c>
      <c r="F48" s="222" t="n">
        <v>77967</v>
      </c>
    </row>
    <row r="49" customFormat="false" ht="12.75" hidden="false" customHeight="false" outlineLevel="0" collapsed="false">
      <c r="A49" s="216"/>
      <c r="B49" s="216" t="s">
        <v>271</v>
      </c>
      <c r="C49" s="214" t="n">
        <v>772387</v>
      </c>
      <c r="D49" s="214" t="n">
        <v>699176</v>
      </c>
      <c r="E49" s="215" t="n">
        <v>90.5214613917635</v>
      </c>
      <c r="F49" s="214" t="n">
        <v>54694</v>
      </c>
    </row>
    <row r="50" customFormat="false" ht="12.75" hidden="false" customHeight="false" outlineLevel="0" collapsed="false">
      <c r="A50" s="217" t="s">
        <v>272</v>
      </c>
      <c r="B50" s="218" t="s">
        <v>273</v>
      </c>
      <c r="C50" s="219" t="n">
        <v>541053</v>
      </c>
      <c r="D50" s="220" t="n">
        <v>508619</v>
      </c>
      <c r="E50" s="221" t="n">
        <v>94.0053931869891</v>
      </c>
      <c r="F50" s="222" t="n">
        <v>45331</v>
      </c>
    </row>
    <row r="51" customFormat="false" ht="12.75" hidden="false" customHeight="false" outlineLevel="0" collapsed="false">
      <c r="A51" s="217" t="s">
        <v>274</v>
      </c>
      <c r="B51" s="218" t="s">
        <v>275</v>
      </c>
      <c r="C51" s="219" t="n">
        <v>125244</v>
      </c>
      <c r="D51" s="220" t="n">
        <v>89030</v>
      </c>
      <c r="E51" s="221" t="n">
        <v>71.0852416083804</v>
      </c>
      <c r="F51" s="222" t="n">
        <v>0</v>
      </c>
    </row>
    <row r="52" customFormat="false" ht="25.5" hidden="false" customHeight="false" outlineLevel="0" collapsed="false">
      <c r="A52" s="217" t="s">
        <v>276</v>
      </c>
      <c r="B52" s="223" t="s">
        <v>277</v>
      </c>
      <c r="C52" s="219" t="n">
        <v>106090</v>
      </c>
      <c r="D52" s="220" t="n">
        <v>101527</v>
      </c>
      <c r="E52" s="221" t="n">
        <v>95.6989348666227</v>
      </c>
      <c r="F52" s="222" t="n">
        <v>9363</v>
      </c>
    </row>
    <row r="53" customFormat="false" ht="12.75" hidden="false" customHeight="false" outlineLevel="0" collapsed="false">
      <c r="A53" s="216"/>
      <c r="B53" s="216" t="s">
        <v>278</v>
      </c>
      <c r="C53" s="214" t="n">
        <v>73927</v>
      </c>
      <c r="D53" s="214" t="n">
        <v>55133</v>
      </c>
      <c r="E53" s="215" t="n">
        <v>74.5776238721983</v>
      </c>
      <c r="F53" s="214" t="n">
        <v>3164</v>
      </c>
    </row>
    <row r="54" customFormat="false" ht="25.5" hidden="false" customHeight="false" outlineLevel="0" collapsed="false">
      <c r="A54" s="217" t="s">
        <v>279</v>
      </c>
      <c r="B54" s="223" t="s">
        <v>280</v>
      </c>
      <c r="C54" s="229" t="n">
        <v>72975</v>
      </c>
      <c r="D54" s="229" t="n">
        <v>54783</v>
      </c>
      <c r="E54" s="230" t="n">
        <v>75.070914696814</v>
      </c>
      <c r="F54" s="222" t="n">
        <v>3115</v>
      </c>
    </row>
    <row r="55" customFormat="false" ht="12.75" hidden="false" customHeight="false" outlineLevel="0" collapsed="false">
      <c r="A55" s="217" t="s">
        <v>247</v>
      </c>
      <c r="B55" s="223" t="s">
        <v>281</v>
      </c>
      <c r="C55" s="219" t="n">
        <v>952</v>
      </c>
      <c r="D55" s="220" t="n">
        <v>350</v>
      </c>
      <c r="E55" s="221" t="n">
        <v>36.7647058823529</v>
      </c>
      <c r="F55" s="222" t="n">
        <v>49</v>
      </c>
    </row>
    <row r="56" customFormat="false" ht="12.75" hidden="false" customHeight="false" outlineLevel="0" collapsed="false">
      <c r="A56" s="216"/>
      <c r="B56" s="216" t="s">
        <v>282</v>
      </c>
      <c r="C56" s="214" t="n">
        <v>16075887</v>
      </c>
      <c r="D56" s="214" t="n">
        <v>16471158</v>
      </c>
      <c r="E56" s="215" t="n">
        <v>102.458781901117</v>
      </c>
      <c r="F56" s="214" t="n">
        <v>1364417</v>
      </c>
    </row>
    <row r="57" customFormat="false" ht="12.75" hidden="false" customHeight="false" outlineLevel="0" collapsed="false">
      <c r="A57" s="217" t="s">
        <v>283</v>
      </c>
      <c r="B57" s="223" t="s">
        <v>284</v>
      </c>
      <c r="C57" s="219" t="n">
        <v>60000</v>
      </c>
      <c r="D57" s="220" t="n">
        <v>79373</v>
      </c>
      <c r="E57" s="221" t="n">
        <v>132.288333333333</v>
      </c>
      <c r="F57" s="222" t="n">
        <v>6724</v>
      </c>
    </row>
    <row r="58" customFormat="false" ht="12.75" hidden="false" customHeight="false" outlineLevel="0" collapsed="false">
      <c r="A58" s="217" t="s">
        <v>285</v>
      </c>
      <c r="B58" s="218" t="s">
        <v>286</v>
      </c>
      <c r="C58" s="219" t="n">
        <v>8850000</v>
      </c>
      <c r="D58" s="220" t="n">
        <v>9355286</v>
      </c>
      <c r="E58" s="221" t="n">
        <v>105.709446327684</v>
      </c>
      <c r="F58" s="222" t="n">
        <v>746314</v>
      </c>
    </row>
    <row r="59" customFormat="false" ht="12.75" hidden="false" customHeight="false" outlineLevel="0" collapsed="false">
      <c r="A59" s="217" t="s">
        <v>287</v>
      </c>
      <c r="B59" s="223" t="s">
        <v>288</v>
      </c>
      <c r="C59" s="219" t="n">
        <v>110000</v>
      </c>
      <c r="D59" s="220" t="n">
        <v>166364</v>
      </c>
      <c r="E59" s="221" t="n">
        <v>151.24</v>
      </c>
      <c r="F59" s="222" t="n">
        <v>17693</v>
      </c>
    </row>
    <row r="60" customFormat="false" ht="12.75" hidden="false" customHeight="false" outlineLevel="0" collapsed="false">
      <c r="A60" s="217" t="s">
        <v>289</v>
      </c>
      <c r="B60" s="218" t="s">
        <v>290</v>
      </c>
      <c r="C60" s="219" t="n">
        <v>60000</v>
      </c>
      <c r="D60" s="220" t="n">
        <v>56462</v>
      </c>
      <c r="E60" s="221" t="n">
        <v>94.1033333333333</v>
      </c>
      <c r="F60" s="222" t="n">
        <v>4826</v>
      </c>
    </row>
    <row r="61" customFormat="false" ht="12.75" hidden="false" customHeight="false" outlineLevel="0" collapsed="false">
      <c r="A61" s="217" t="s">
        <v>291</v>
      </c>
      <c r="B61" s="218" t="s">
        <v>292</v>
      </c>
      <c r="C61" s="219" t="n">
        <v>2168090</v>
      </c>
      <c r="D61" s="220" t="n">
        <v>2218694</v>
      </c>
      <c r="E61" s="221" t="n">
        <v>102.334035948692</v>
      </c>
      <c r="F61" s="222" t="n">
        <v>188772</v>
      </c>
    </row>
    <row r="62" customFormat="false" ht="25.5" hidden="false" customHeight="false" outlineLevel="0" collapsed="false">
      <c r="A62" s="217" t="s">
        <v>293</v>
      </c>
      <c r="B62" s="223" t="s">
        <v>294</v>
      </c>
      <c r="C62" s="219" t="n">
        <v>1000</v>
      </c>
      <c r="D62" s="220" t="n">
        <v>540</v>
      </c>
      <c r="E62" s="221" t="n">
        <v>54</v>
      </c>
      <c r="F62" s="222" t="n">
        <v>0</v>
      </c>
    </row>
    <row r="63" customFormat="false" ht="38.25" hidden="false" customHeight="false" outlineLevel="0" collapsed="false">
      <c r="A63" s="217" t="s">
        <v>295</v>
      </c>
      <c r="B63" s="223" t="s">
        <v>296</v>
      </c>
      <c r="C63" s="219" t="n">
        <v>14100</v>
      </c>
      <c r="D63" s="231" t="n">
        <v>8267</v>
      </c>
      <c r="E63" s="221" t="n">
        <v>58.6312056737589</v>
      </c>
      <c r="F63" s="222" t="n">
        <v>360</v>
      </c>
    </row>
    <row r="64" customFormat="false" ht="25.5" hidden="false" customHeight="false" outlineLevel="0" collapsed="false">
      <c r="A64" s="217" t="s">
        <v>297</v>
      </c>
      <c r="B64" s="223" t="s">
        <v>298</v>
      </c>
      <c r="C64" s="219" t="n">
        <v>200000</v>
      </c>
      <c r="D64" s="231" t="n">
        <v>218611</v>
      </c>
      <c r="E64" s="221" t="n">
        <v>109.3055</v>
      </c>
      <c r="F64" s="222" t="n">
        <v>23564</v>
      </c>
    </row>
    <row r="65" customFormat="false" ht="38.25" hidden="false" customHeight="false" outlineLevel="0" collapsed="false">
      <c r="A65" s="217" t="s">
        <v>299</v>
      </c>
      <c r="B65" s="223" t="s">
        <v>300</v>
      </c>
      <c r="C65" s="219" t="n">
        <v>850000</v>
      </c>
      <c r="D65" s="231" t="n">
        <v>856458</v>
      </c>
      <c r="E65" s="221" t="n">
        <v>100.759764705882</v>
      </c>
      <c r="F65" s="222" t="n">
        <v>82343</v>
      </c>
    </row>
    <row r="66" customFormat="false" ht="38.25" hidden="false" customHeight="false" outlineLevel="0" collapsed="false">
      <c r="A66" s="217" t="s">
        <v>301</v>
      </c>
      <c r="B66" s="223" t="s">
        <v>302</v>
      </c>
      <c r="C66" s="219" t="n">
        <v>430000</v>
      </c>
      <c r="D66" s="231" t="n">
        <v>451602</v>
      </c>
      <c r="E66" s="221" t="n">
        <v>105.023720930233</v>
      </c>
      <c r="F66" s="222" t="n">
        <v>40791</v>
      </c>
    </row>
    <row r="67" customFormat="false" ht="12.75" hidden="false" customHeight="false" outlineLevel="0" collapsed="false">
      <c r="A67" s="217" t="s">
        <v>303</v>
      </c>
      <c r="B67" s="223" t="s">
        <v>304</v>
      </c>
      <c r="C67" s="219" t="n">
        <v>869800</v>
      </c>
      <c r="D67" s="231" t="n">
        <v>1166961</v>
      </c>
      <c r="E67" s="221" t="n">
        <v>134.164290641527</v>
      </c>
      <c r="F67" s="222" t="n">
        <v>107187</v>
      </c>
    </row>
    <row r="68" customFormat="false" ht="12.75" hidden="false" customHeight="false" outlineLevel="0" collapsed="false">
      <c r="A68" s="217" t="s">
        <v>305</v>
      </c>
      <c r="B68" s="223" t="s">
        <v>306</v>
      </c>
      <c r="C68" s="219" t="n">
        <v>330000</v>
      </c>
      <c r="D68" s="220" t="n">
        <v>216028</v>
      </c>
      <c r="E68" s="221" t="n">
        <v>65.4630303030303</v>
      </c>
      <c r="F68" s="222" t="n">
        <v>14018</v>
      </c>
    </row>
    <row r="69" customFormat="false" ht="12.75" hidden="false" customHeight="false" outlineLevel="0" collapsed="false">
      <c r="A69" s="217" t="s">
        <v>307</v>
      </c>
      <c r="B69" s="223" t="s">
        <v>308</v>
      </c>
      <c r="C69" s="219" t="n">
        <v>25000</v>
      </c>
      <c r="D69" s="220" t="n">
        <v>37032</v>
      </c>
      <c r="E69" s="221" t="n">
        <v>148.128</v>
      </c>
      <c r="F69" s="222" t="n">
        <v>2887</v>
      </c>
    </row>
    <row r="70" customFormat="false" ht="25.5" hidden="false" customHeight="false" outlineLevel="0" collapsed="false">
      <c r="A70" s="217" t="s">
        <v>309</v>
      </c>
      <c r="B70" s="223" t="s">
        <v>310</v>
      </c>
      <c r="C70" s="219" t="n">
        <v>500</v>
      </c>
      <c r="D70" s="220" t="n">
        <v>919</v>
      </c>
      <c r="E70" s="221" t="n">
        <v>183.8</v>
      </c>
      <c r="F70" s="222" t="n">
        <v>60</v>
      </c>
    </row>
    <row r="71" customFormat="false" ht="12.75" hidden="false" customHeight="false" outlineLevel="0" collapsed="false">
      <c r="A71" s="217" t="s">
        <v>183</v>
      </c>
      <c r="B71" s="223" t="s">
        <v>311</v>
      </c>
      <c r="C71" s="219" t="n">
        <v>469897</v>
      </c>
      <c r="D71" s="220" t="n">
        <v>6996</v>
      </c>
      <c r="E71" s="221" t="n">
        <v>1.488836915324</v>
      </c>
      <c r="F71" s="222" t="n">
        <v>-10371</v>
      </c>
    </row>
    <row r="72" customFormat="false" ht="12.75" hidden="false" customHeight="false" outlineLevel="0" collapsed="false">
      <c r="A72" s="217" t="s">
        <v>312</v>
      </c>
      <c r="B72" s="218" t="s">
        <v>313</v>
      </c>
      <c r="C72" s="219" t="n">
        <v>1620000</v>
      </c>
      <c r="D72" s="220" t="n">
        <v>1621965</v>
      </c>
      <c r="E72" s="221" t="n">
        <v>100.121296296296</v>
      </c>
      <c r="F72" s="222" t="n">
        <v>139199</v>
      </c>
    </row>
    <row r="73" customFormat="false" ht="12.75" hidden="false" customHeight="false" outlineLevel="0" collapsed="false">
      <c r="A73" s="217" t="s">
        <v>314</v>
      </c>
      <c r="B73" s="218" t="s">
        <v>315</v>
      </c>
      <c r="C73" s="219" t="n">
        <v>17500</v>
      </c>
      <c r="D73" s="220" t="n">
        <v>9600</v>
      </c>
      <c r="E73" s="221" t="n">
        <v>54.8571428571429</v>
      </c>
      <c r="F73" s="222" t="n">
        <v>50</v>
      </c>
    </row>
    <row r="74" customFormat="false" ht="12.75" hidden="false" customHeight="false" outlineLevel="0" collapsed="false">
      <c r="A74" s="217"/>
      <c r="B74" s="216" t="s">
        <v>316</v>
      </c>
      <c r="C74" s="214" t="n">
        <v>182819</v>
      </c>
      <c r="D74" s="214" t="n">
        <v>31569</v>
      </c>
      <c r="E74" s="215" t="n">
        <v>17.2678988507759</v>
      </c>
      <c r="F74" s="232" t="n">
        <v>3736</v>
      </c>
    </row>
    <row r="75" customFormat="false" ht="12.75" hidden="false" customHeight="false" outlineLevel="0" collapsed="false">
      <c r="A75" s="217" t="s">
        <v>317</v>
      </c>
      <c r="B75" s="223" t="s">
        <v>318</v>
      </c>
      <c r="C75" s="219" t="n">
        <v>182819</v>
      </c>
      <c r="D75" s="220" t="n">
        <v>31569</v>
      </c>
      <c r="E75" s="221" t="n">
        <v>17.2678988507759</v>
      </c>
      <c r="F75" s="222" t="n">
        <v>3736</v>
      </c>
    </row>
    <row r="76" customFormat="false" ht="12.75" hidden="false" customHeight="false" outlineLevel="0" collapsed="false">
      <c r="A76" s="216"/>
      <c r="B76" s="216" t="s">
        <v>319</v>
      </c>
      <c r="C76" s="214" t="n">
        <v>20000</v>
      </c>
      <c r="D76" s="214" t="n">
        <v>13705</v>
      </c>
      <c r="E76" s="215" t="n">
        <v>68.525</v>
      </c>
      <c r="F76" s="232" t="n">
        <v>1115</v>
      </c>
    </row>
    <row r="77" customFormat="false" ht="25.5" hidden="false" customHeight="false" outlineLevel="0" collapsed="false">
      <c r="A77" s="217" t="s">
        <v>320</v>
      </c>
      <c r="B77" s="223" t="s">
        <v>321</v>
      </c>
      <c r="C77" s="219" t="n">
        <v>20000</v>
      </c>
      <c r="D77" s="220" t="n">
        <v>13705</v>
      </c>
      <c r="E77" s="221" t="n">
        <v>68.525</v>
      </c>
      <c r="F77" s="222" t="n">
        <v>1115</v>
      </c>
    </row>
    <row r="78" customFormat="false" ht="12.75" hidden="false" customHeight="false" outlineLevel="0" collapsed="false">
      <c r="A78" s="217"/>
      <c r="B78" s="216" t="s">
        <v>322</v>
      </c>
      <c r="C78" s="214" t="n">
        <v>155962</v>
      </c>
      <c r="D78" s="214" t="n">
        <v>330009</v>
      </c>
      <c r="E78" s="233" t="n">
        <v>211.595773329401</v>
      </c>
      <c r="F78" s="232" t="n">
        <v>12021</v>
      </c>
    </row>
    <row r="79" customFormat="false" ht="12.75" hidden="false" customHeight="false" outlineLevel="0" collapsed="false">
      <c r="A79" s="217" t="s">
        <v>247</v>
      </c>
      <c r="B79" s="223" t="s">
        <v>281</v>
      </c>
      <c r="C79" s="219" t="n">
        <v>155962</v>
      </c>
      <c r="D79" s="220" t="n">
        <v>330009</v>
      </c>
      <c r="E79" s="221" t="n">
        <v>211.595773329401</v>
      </c>
      <c r="F79" s="222" t="n">
        <v>12021</v>
      </c>
    </row>
    <row r="80" customFormat="false" ht="12.75" hidden="false" customHeight="false" outlineLevel="0" collapsed="false">
      <c r="A80" s="217"/>
      <c r="B80" s="216" t="s">
        <v>323</v>
      </c>
      <c r="C80" s="214" t="n">
        <v>102000</v>
      </c>
      <c r="D80" s="214" t="n">
        <v>63404</v>
      </c>
      <c r="E80" s="215" t="n">
        <v>62.1607843137255</v>
      </c>
      <c r="F80" s="232" t="n">
        <v>104</v>
      </c>
    </row>
    <row r="81" customFormat="false" ht="25.5" hidden="false" customHeight="false" outlineLevel="0" collapsed="false">
      <c r="A81" s="217" t="s">
        <v>324</v>
      </c>
      <c r="B81" s="223" t="s">
        <v>325</v>
      </c>
      <c r="C81" s="219" t="n">
        <v>102000</v>
      </c>
      <c r="D81" s="220" t="n">
        <v>63404</v>
      </c>
      <c r="E81" s="221" t="n">
        <v>62.1607843137255</v>
      </c>
      <c r="F81" s="222" t="n">
        <v>104</v>
      </c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A83" s="235" t="s">
        <v>326</v>
      </c>
      <c r="E83" s="234"/>
    </row>
    <row r="84" customFormat="false" ht="13.5" hidden="false" customHeight="false" outlineLevel="0" collapsed="false">
      <c r="A84" s="236"/>
      <c r="B84" s="237" t="s">
        <v>311</v>
      </c>
      <c r="C84" s="238"/>
      <c r="D84" s="239"/>
      <c r="E84" s="240"/>
      <c r="F84" s="239"/>
    </row>
    <row r="85" customFormat="false" ht="13.5" hidden="false" customHeight="false" outlineLevel="0" collapsed="false">
      <c r="A85" s="236"/>
      <c r="B85" s="241" t="s">
        <v>327</v>
      </c>
      <c r="C85" s="242" t="n">
        <v>2557205</v>
      </c>
      <c r="D85" s="242" t="n">
        <v>2134983</v>
      </c>
      <c r="E85" s="243" t="n">
        <v>83.4889263864258</v>
      </c>
      <c r="F85" s="242" t="n">
        <v>139651</v>
      </c>
    </row>
    <row r="86" customFormat="false" ht="12.75" hidden="false" customHeight="false" outlineLevel="0" collapsed="false">
      <c r="A86" s="236"/>
      <c r="B86" s="241" t="s">
        <v>328</v>
      </c>
      <c r="C86" s="238"/>
      <c r="D86" s="239"/>
      <c r="E86" s="240"/>
      <c r="F86" s="239"/>
    </row>
    <row r="87" customFormat="false" ht="25.5" hidden="false" customHeight="false" outlineLevel="0" collapsed="false">
      <c r="A87" s="236"/>
      <c r="B87" s="241" t="s">
        <v>329</v>
      </c>
      <c r="C87" s="239" t="n">
        <v>469897</v>
      </c>
      <c r="D87" s="239" t="n">
        <v>6996</v>
      </c>
      <c r="E87" s="244" t="n">
        <v>1.488836915324</v>
      </c>
      <c r="F87" s="245" t="n">
        <v>-10371</v>
      </c>
    </row>
    <row r="88" customFormat="false" ht="36.75" hidden="false" customHeight="true" outlineLevel="0" collapsed="false">
      <c r="A88" s="236"/>
      <c r="B88" s="241" t="s">
        <v>330</v>
      </c>
      <c r="C88" s="246" t="n">
        <v>2087308</v>
      </c>
      <c r="D88" s="239" t="n">
        <v>2127987</v>
      </c>
      <c r="E88" s="244" t="n">
        <v>101.948873860494</v>
      </c>
      <c r="F88" s="245" t="n">
        <v>150022</v>
      </c>
    </row>
    <row r="89" customFormat="false" ht="11.25" hidden="false" customHeight="true" outlineLevel="0" collapsed="false">
      <c r="A89" s="247"/>
      <c r="B89" s="248"/>
      <c r="C89" s="249"/>
      <c r="D89" s="250"/>
      <c r="E89" s="251"/>
      <c r="F89" s="252"/>
    </row>
    <row r="90" s="259" customFormat="true" ht="13.5" hidden="false" customHeight="true" outlineLevel="0" collapsed="false">
      <c r="A90" s="253"/>
      <c r="B90" s="254"/>
      <c r="C90" s="255"/>
      <c r="D90" s="256"/>
      <c r="E90" s="257"/>
      <c r="F90" s="258"/>
    </row>
    <row r="91" customFormat="false" ht="12.75" hidden="false" customHeight="true" outlineLevel="0" collapsed="false">
      <c r="A91" s="247"/>
      <c r="B91" s="248"/>
      <c r="C91" s="249"/>
      <c r="D91" s="250"/>
      <c r="E91" s="251"/>
      <c r="F91" s="252"/>
    </row>
    <row r="92" customFormat="false" ht="15.75" hidden="false" customHeight="false" outlineLevel="0" collapsed="false">
      <c r="A92" s="260" t="s">
        <v>331</v>
      </c>
      <c r="B92" s="261"/>
      <c r="C92" s="262"/>
      <c r="D92" s="262"/>
      <c r="E92" s="263"/>
      <c r="F92" s="262" t="s">
        <v>30</v>
      </c>
    </row>
    <row r="93" s="264" customFormat="true" ht="12.75" hidden="false" customHeight="true" outlineLevel="0" collapsed="false">
      <c r="A93" s="260"/>
      <c r="B93" s="261"/>
      <c r="C93" s="262"/>
      <c r="D93" s="262"/>
      <c r="E93" s="263"/>
      <c r="F93" s="262"/>
    </row>
    <row r="94" customFormat="false" ht="12.75" hidden="false" customHeight="false" outlineLevel="0" collapsed="false">
      <c r="A94" s="265"/>
      <c r="B94" s="266"/>
      <c r="C94" s="267"/>
      <c r="D94" s="268"/>
      <c r="E94" s="268"/>
      <c r="F94" s="267"/>
    </row>
    <row r="95" customFormat="false" ht="12.75" hidden="false" customHeight="false" outlineLevel="0" collapsed="false">
      <c r="A95" s="265" t="s">
        <v>332</v>
      </c>
      <c r="B95" s="266"/>
      <c r="C95" s="267"/>
      <c r="D95" s="268"/>
      <c r="E95" s="268"/>
      <c r="F95" s="26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196527777777778"/>
  <pageSetup paperSize="9" scale="8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9.28"/>
    <col collapsed="false" customWidth="true" hidden="false" outlineLevel="0" max="2" min="2" style="270" width="47.41"/>
    <col collapsed="false" customWidth="true" hidden="false" outlineLevel="0" max="3" min="3" style="271" width="12.42"/>
    <col collapsed="false" customWidth="true" hidden="false" outlineLevel="0" max="4" min="4" style="271" width="12.28"/>
    <col collapsed="false" customWidth="true" hidden="false" outlineLevel="0" max="5" min="5" style="271" width="12.85"/>
    <col collapsed="false" customWidth="true" hidden="false" outlineLevel="0" max="6" min="6" style="271" width="8.7"/>
    <col collapsed="false" customWidth="true" hidden="false" outlineLevel="0" max="7" min="7" style="270" width="11.99"/>
    <col collapsed="false" customWidth="false" hidden="false" outlineLevel="0" max="257" min="8" style="270" width="9.14"/>
  </cols>
  <sheetData>
    <row r="1" s="273" customFormat="true" ht="60" hidden="false" customHeight="true" outlineLevel="0" collapsed="false">
      <c r="A1" s="272"/>
      <c r="B1" s="272"/>
      <c r="C1" s="272"/>
      <c r="D1" s="272"/>
      <c r="E1" s="272"/>
      <c r="F1" s="272"/>
      <c r="G1" s="272"/>
    </row>
    <row r="2" s="273" customFormat="true" ht="12.75" hidden="false" customHeight="true" outlineLevel="0" collapsed="false">
      <c r="A2" s="274" t="s">
        <v>0</v>
      </c>
      <c r="B2" s="274"/>
      <c r="C2" s="274"/>
      <c r="D2" s="274"/>
      <c r="E2" s="274"/>
      <c r="F2" s="274"/>
      <c r="G2" s="274"/>
    </row>
    <row r="3" s="275" customFormat="true" ht="17.25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</row>
    <row r="4" s="275" customFormat="true" ht="17.25" hidden="false" customHeight="true" outlineLevel="0" collapsed="false">
      <c r="A4" s="276" t="s">
        <v>333</v>
      </c>
      <c r="B4" s="276"/>
      <c r="C4" s="276"/>
      <c r="D4" s="276"/>
      <c r="E4" s="276"/>
      <c r="F4" s="276"/>
      <c r="G4" s="276"/>
    </row>
    <row r="5" s="275" customFormat="true" ht="17.25" hidden="false" customHeight="true" outlineLevel="0" collapsed="false">
      <c r="A5" s="277" t="s">
        <v>202</v>
      </c>
      <c r="B5" s="277"/>
      <c r="C5" s="277"/>
      <c r="D5" s="277"/>
      <c r="E5" s="277"/>
      <c r="F5" s="277"/>
      <c r="G5" s="277"/>
    </row>
    <row r="6" s="279" customFormat="true" ht="12.75" hidden="false" customHeight="false" outlineLevel="0" collapsed="false">
      <c r="A6" s="278" t="s">
        <v>4</v>
      </c>
      <c r="B6" s="278"/>
      <c r="C6" s="278"/>
      <c r="D6" s="278"/>
      <c r="E6" s="278"/>
      <c r="F6" s="278"/>
      <c r="G6" s="278"/>
    </row>
    <row r="7" s="279" customFormat="true" ht="12.75" hidden="false" customHeight="false" outlineLevel="0" collapsed="false">
      <c r="A7" s="280" t="s">
        <v>5</v>
      </c>
      <c r="B7" s="280"/>
      <c r="C7" s="281"/>
      <c r="D7" s="281"/>
      <c r="E7" s="281"/>
      <c r="F7" s="281"/>
      <c r="G7" s="282" t="s">
        <v>334</v>
      </c>
    </row>
    <row r="8" customFormat="false" ht="15" hidden="false" customHeight="false" outlineLevel="0" collapsed="false">
      <c r="A8" s="187"/>
      <c r="B8" s="187"/>
      <c r="G8" s="271" t="s">
        <v>335</v>
      </c>
    </row>
    <row r="9" customFormat="false" ht="12.75" hidden="false" customHeight="false" outlineLevel="0" collapsed="false">
      <c r="G9" s="271" t="s">
        <v>34</v>
      </c>
    </row>
    <row r="10" customFormat="false" ht="51" hidden="false" customHeight="false" outlineLevel="0" collapsed="false">
      <c r="A10" s="132" t="s">
        <v>336</v>
      </c>
      <c r="B10" s="132" t="s">
        <v>35</v>
      </c>
      <c r="C10" s="132" t="s">
        <v>36</v>
      </c>
      <c r="D10" s="283" t="s">
        <v>337</v>
      </c>
      <c r="E10" s="132" t="s">
        <v>37</v>
      </c>
      <c r="F10" s="132" t="s">
        <v>338</v>
      </c>
      <c r="G10" s="132" t="s">
        <v>339</v>
      </c>
    </row>
    <row r="11" customFormat="false" ht="12.75" hidden="false" customHeight="false" outlineLevel="0" collapsed="false">
      <c r="A11" s="284" t="n">
        <v>1</v>
      </c>
      <c r="B11" s="132" t="n">
        <v>2</v>
      </c>
      <c r="C11" s="132" t="n">
        <v>3</v>
      </c>
      <c r="D11" s="285" t="n">
        <v>4</v>
      </c>
      <c r="E11" s="132" t="n">
        <v>5</v>
      </c>
      <c r="F11" s="132" t="n">
        <v>6</v>
      </c>
      <c r="G11" s="132" t="n">
        <v>7</v>
      </c>
    </row>
    <row r="12" customFormat="false" ht="12.75" hidden="false" customHeight="false" outlineLevel="0" collapsed="false">
      <c r="A12" s="286"/>
      <c r="B12" s="142" t="s">
        <v>340</v>
      </c>
      <c r="C12" s="171" t="n">
        <v>2776697642</v>
      </c>
      <c r="D12" s="287" t="s">
        <v>15</v>
      </c>
      <c r="E12" s="171" t="n">
        <v>2668906571</v>
      </c>
      <c r="F12" s="288" t="n">
        <v>96.1180119372896</v>
      </c>
      <c r="G12" s="171" t="n">
        <v>174000643</v>
      </c>
    </row>
    <row r="13" customFormat="false" ht="13.5" hidden="false" customHeight="true" outlineLevel="0" collapsed="false">
      <c r="A13" s="289"/>
      <c r="B13" s="163" t="s">
        <v>341</v>
      </c>
      <c r="C13" s="290" t="n">
        <v>3412241492</v>
      </c>
      <c r="D13" s="290" t="n">
        <v>3412241492</v>
      </c>
      <c r="E13" s="290" t="n">
        <v>3355234317</v>
      </c>
      <c r="F13" s="291" t="n">
        <v>98.3293335148273</v>
      </c>
      <c r="G13" s="290" t="n">
        <v>378502741</v>
      </c>
    </row>
    <row r="14" customFormat="false" ht="12" hidden="false" customHeight="true" outlineLevel="0" collapsed="false">
      <c r="A14" s="289"/>
      <c r="B14" s="163" t="s">
        <v>342</v>
      </c>
      <c r="C14" s="290" t="n">
        <v>86303746</v>
      </c>
      <c r="D14" s="290" t="n">
        <v>86303746</v>
      </c>
      <c r="E14" s="290" t="n">
        <v>72926653</v>
      </c>
      <c r="F14" s="291" t="n">
        <v>84.4999856669026</v>
      </c>
      <c r="G14" s="290" t="n">
        <v>5276359</v>
      </c>
    </row>
    <row r="15" customFormat="false" ht="12" hidden="false" customHeight="true" outlineLevel="0" collapsed="false">
      <c r="A15" s="289"/>
      <c r="B15" s="163" t="s">
        <v>343</v>
      </c>
      <c r="C15" s="290" t="n">
        <v>95932223</v>
      </c>
      <c r="D15" s="290" t="n">
        <v>95932223</v>
      </c>
      <c r="E15" s="290" t="n">
        <v>52302141</v>
      </c>
      <c r="F15" s="291" t="n">
        <v>54.5198884841853</v>
      </c>
      <c r="G15" s="290" t="n">
        <v>2024685</v>
      </c>
    </row>
    <row r="16" customFormat="false" ht="12.75" hidden="false" customHeight="false" outlineLevel="0" collapsed="false">
      <c r="A16" s="289"/>
      <c r="B16" s="163" t="s">
        <v>344</v>
      </c>
      <c r="C16" s="290" t="n">
        <v>3230005523</v>
      </c>
      <c r="D16" s="290" t="n">
        <v>3230005523</v>
      </c>
      <c r="E16" s="290" t="n">
        <v>3230005523</v>
      </c>
      <c r="F16" s="291" t="n">
        <v>100</v>
      </c>
      <c r="G16" s="290" t="n">
        <v>371201697</v>
      </c>
    </row>
    <row r="17" customFormat="false" ht="25.5" hidden="false" customHeight="false" outlineLevel="0" collapsed="false">
      <c r="A17" s="289"/>
      <c r="B17" s="163" t="s">
        <v>345</v>
      </c>
      <c r="C17" s="290" t="n">
        <v>3230005523</v>
      </c>
      <c r="D17" s="290" t="n">
        <v>3230005523</v>
      </c>
      <c r="E17" s="290" t="n">
        <v>3230005523</v>
      </c>
      <c r="F17" s="291" t="n">
        <v>100</v>
      </c>
      <c r="G17" s="290" t="n">
        <v>371201697</v>
      </c>
    </row>
    <row r="18" customFormat="false" ht="12.75" hidden="false" customHeight="false" outlineLevel="0" collapsed="false">
      <c r="A18" s="292"/>
      <c r="B18" s="293" t="s">
        <v>346</v>
      </c>
      <c r="C18" s="171" t="n">
        <v>3431049263</v>
      </c>
      <c r="D18" s="171" t="n">
        <v>3431049263</v>
      </c>
      <c r="E18" s="171" t="n">
        <v>3312673189</v>
      </c>
      <c r="F18" s="288" t="n">
        <v>96.5498579318999</v>
      </c>
      <c r="G18" s="171" t="n">
        <v>443612564</v>
      </c>
    </row>
    <row r="19" s="295" customFormat="true" ht="12.75" hidden="false" customHeight="true" outlineLevel="0" collapsed="false">
      <c r="A19" s="294" t="s">
        <v>347</v>
      </c>
      <c r="B19" s="294" t="s">
        <v>348</v>
      </c>
      <c r="C19" s="171" t="n">
        <v>3171886333</v>
      </c>
      <c r="D19" s="171" t="n">
        <v>3171886333</v>
      </c>
      <c r="E19" s="171" t="n">
        <v>3075967221</v>
      </c>
      <c r="F19" s="288" t="n">
        <v>96.9759599831158</v>
      </c>
      <c r="G19" s="171" t="n">
        <v>393158241</v>
      </c>
    </row>
    <row r="20" s="295" customFormat="true" ht="12.75" hidden="false" customHeight="true" outlineLevel="0" collapsed="false">
      <c r="A20" s="296" t="s">
        <v>349</v>
      </c>
      <c r="B20" s="296" t="s">
        <v>350</v>
      </c>
      <c r="C20" s="171" t="n">
        <v>961068351</v>
      </c>
      <c r="D20" s="171" t="n">
        <v>961068351</v>
      </c>
      <c r="E20" s="171" t="n">
        <v>921788909</v>
      </c>
      <c r="F20" s="288" t="n">
        <v>95.9129398071293</v>
      </c>
      <c r="G20" s="171" t="n">
        <v>96896855</v>
      </c>
    </row>
    <row r="21" customFormat="false" ht="12.75" hidden="false" customHeight="true" outlineLevel="0" collapsed="false">
      <c r="A21" s="152" t="n">
        <v>1000</v>
      </c>
      <c r="B21" s="297" t="s">
        <v>351</v>
      </c>
      <c r="C21" s="290" t="n">
        <v>582084352</v>
      </c>
      <c r="D21" s="290" t="n">
        <v>582084352</v>
      </c>
      <c r="E21" s="290" t="n">
        <v>570591247</v>
      </c>
      <c r="F21" s="291" t="n">
        <v>98.0255258605543</v>
      </c>
      <c r="G21" s="290" t="n">
        <v>45720342</v>
      </c>
    </row>
    <row r="22" customFormat="false" ht="12.75" hidden="false" customHeight="true" outlineLevel="0" collapsed="false">
      <c r="A22" s="297" t="n">
        <v>1000</v>
      </c>
      <c r="B22" s="298" t="s">
        <v>351</v>
      </c>
      <c r="C22" s="290" t="s">
        <v>15</v>
      </c>
      <c r="D22" s="290" t="s">
        <v>15</v>
      </c>
      <c r="E22" s="290" t="n">
        <v>0</v>
      </c>
      <c r="F22" s="291" t="s">
        <v>15</v>
      </c>
      <c r="G22" s="290" t="n">
        <v>1000</v>
      </c>
    </row>
    <row r="23" customFormat="false" ht="12.75" hidden="false" customHeight="true" outlineLevel="0" collapsed="false">
      <c r="A23" s="297" t="n">
        <v>1100</v>
      </c>
      <c r="B23" s="298" t="s">
        <v>352</v>
      </c>
      <c r="C23" s="290" t="n">
        <v>423854225</v>
      </c>
      <c r="D23" s="290" t="n">
        <v>423854225</v>
      </c>
      <c r="E23" s="290" t="n">
        <v>415954642</v>
      </c>
      <c r="F23" s="291" t="n">
        <v>98.136250027943</v>
      </c>
      <c r="G23" s="290" t="n">
        <v>32833053</v>
      </c>
    </row>
    <row r="24" customFormat="false" ht="25.5" hidden="false" customHeight="false" outlineLevel="0" collapsed="false">
      <c r="A24" s="297" t="n">
        <v>1200</v>
      </c>
      <c r="B24" s="299" t="s">
        <v>353</v>
      </c>
      <c r="C24" s="290" t="s">
        <v>15</v>
      </c>
      <c r="D24" s="290" t="s">
        <v>15</v>
      </c>
      <c r="E24" s="290" t="n">
        <v>154636605</v>
      </c>
      <c r="F24" s="291" t="s">
        <v>15</v>
      </c>
      <c r="G24" s="290" t="n">
        <v>12886289</v>
      </c>
    </row>
    <row r="25" customFormat="false" ht="12.75" hidden="false" customHeight="true" outlineLevel="0" collapsed="false">
      <c r="A25" s="152" t="n">
        <v>2000</v>
      </c>
      <c r="B25" s="297" t="s">
        <v>354</v>
      </c>
      <c r="C25" s="290" t="n">
        <v>378983999</v>
      </c>
      <c r="D25" s="290" t="n">
        <v>378983999</v>
      </c>
      <c r="E25" s="290" t="n">
        <v>351197662</v>
      </c>
      <c r="F25" s="291" t="n">
        <v>92.6682031237947</v>
      </c>
      <c r="G25" s="290" t="n">
        <v>51176513</v>
      </c>
    </row>
    <row r="26" customFormat="false" ht="12.75" hidden="false" customHeight="true" outlineLevel="0" collapsed="false">
      <c r="A26" s="297" t="n">
        <v>2000</v>
      </c>
      <c r="B26" s="298" t="s">
        <v>354</v>
      </c>
      <c r="C26" s="290" t="s">
        <v>15</v>
      </c>
      <c r="D26" s="290" t="s">
        <v>15</v>
      </c>
      <c r="E26" s="290" t="n">
        <v>0</v>
      </c>
      <c r="F26" s="291" t="s">
        <v>15</v>
      </c>
      <c r="G26" s="290" t="n">
        <v>62</v>
      </c>
    </row>
    <row r="27" customFormat="false" ht="12.75" hidden="false" customHeight="true" outlineLevel="0" collapsed="false">
      <c r="A27" s="297" t="n">
        <v>2100</v>
      </c>
      <c r="B27" s="299" t="s">
        <v>355</v>
      </c>
      <c r="C27" s="290" t="s">
        <v>15</v>
      </c>
      <c r="D27" s="290" t="s">
        <v>15</v>
      </c>
      <c r="E27" s="290" t="n">
        <v>6273423</v>
      </c>
      <c r="F27" s="291" t="s">
        <v>15</v>
      </c>
      <c r="G27" s="290" t="n">
        <v>509376</v>
      </c>
    </row>
    <row r="28" customFormat="false" ht="12.75" hidden="false" customHeight="true" outlineLevel="0" collapsed="false">
      <c r="A28" s="297" t="n">
        <v>2200</v>
      </c>
      <c r="B28" s="299" t="s">
        <v>356</v>
      </c>
      <c r="C28" s="290" t="s">
        <v>15</v>
      </c>
      <c r="D28" s="290" t="s">
        <v>15</v>
      </c>
      <c r="E28" s="290" t="n">
        <v>267949923</v>
      </c>
      <c r="F28" s="291" t="s">
        <v>15</v>
      </c>
      <c r="G28" s="290" t="n">
        <v>38857051</v>
      </c>
    </row>
    <row r="29" customFormat="false" ht="12.75" hidden="false" customHeight="true" outlineLevel="0" collapsed="false">
      <c r="A29" s="297" t="n">
        <v>2300</v>
      </c>
      <c r="B29" s="299" t="s">
        <v>357</v>
      </c>
      <c r="C29" s="290" t="s">
        <v>15</v>
      </c>
      <c r="D29" s="290" t="s">
        <v>15</v>
      </c>
      <c r="E29" s="290" t="n">
        <v>67323035</v>
      </c>
      <c r="F29" s="291" t="s">
        <v>15</v>
      </c>
      <c r="G29" s="290" t="n">
        <v>10411076</v>
      </c>
    </row>
    <row r="30" customFormat="false" ht="12.75" hidden="false" customHeight="true" outlineLevel="0" collapsed="false">
      <c r="A30" s="297" t="n">
        <v>2400</v>
      </c>
      <c r="B30" s="299" t="s">
        <v>358</v>
      </c>
      <c r="C30" s="290" t="s">
        <v>15</v>
      </c>
      <c r="D30" s="290" t="s">
        <v>15</v>
      </c>
      <c r="E30" s="290" t="n">
        <v>86850</v>
      </c>
      <c r="F30" s="291" t="s">
        <v>15</v>
      </c>
      <c r="G30" s="290" t="n">
        <v>8378</v>
      </c>
    </row>
    <row r="31" customFormat="false" ht="12.75" hidden="false" customHeight="true" outlineLevel="0" collapsed="false">
      <c r="A31" s="297" t="n">
        <v>2500</v>
      </c>
      <c r="B31" s="299" t="s">
        <v>359</v>
      </c>
      <c r="C31" s="290" t="s">
        <v>15</v>
      </c>
      <c r="D31" s="290" t="s">
        <v>15</v>
      </c>
      <c r="E31" s="290" t="n">
        <v>5682112</v>
      </c>
      <c r="F31" s="291" t="s">
        <v>15</v>
      </c>
      <c r="G31" s="290" t="n">
        <v>512868</v>
      </c>
    </row>
    <row r="32" customFormat="false" ht="12.75" hidden="false" customHeight="true" outlineLevel="0" collapsed="false">
      <c r="A32" s="297" t="n">
        <v>2800</v>
      </c>
      <c r="B32" s="299" t="s">
        <v>360</v>
      </c>
      <c r="C32" s="290" t="s">
        <v>15</v>
      </c>
      <c r="D32" s="290" t="s">
        <v>15</v>
      </c>
      <c r="E32" s="290" t="n">
        <v>3882319</v>
      </c>
      <c r="F32" s="291" t="s">
        <v>15</v>
      </c>
      <c r="G32" s="290" t="n">
        <v>877702</v>
      </c>
    </row>
    <row r="33" s="295" customFormat="true" ht="12.75" hidden="false" customHeight="true" outlineLevel="0" collapsed="false">
      <c r="A33" s="296" t="s">
        <v>361</v>
      </c>
      <c r="B33" s="142" t="s">
        <v>362</v>
      </c>
      <c r="C33" s="171" t="n">
        <v>219495438</v>
      </c>
      <c r="D33" s="171" t="n">
        <v>219495438</v>
      </c>
      <c r="E33" s="171" t="n">
        <v>207731628</v>
      </c>
      <c r="F33" s="288" t="n">
        <v>94.6405218681584</v>
      </c>
      <c r="G33" s="171" t="n">
        <v>14327614</v>
      </c>
    </row>
    <row r="34" s="295" customFormat="true" ht="25.5" hidden="false" customHeight="false" outlineLevel="0" collapsed="false">
      <c r="A34" s="297" t="n">
        <v>4100</v>
      </c>
      <c r="B34" s="300" t="s">
        <v>363</v>
      </c>
      <c r="C34" s="290" t="s">
        <v>15</v>
      </c>
      <c r="D34" s="290" t="s">
        <v>15</v>
      </c>
      <c r="E34" s="290" t="n">
        <v>62018561</v>
      </c>
      <c r="F34" s="291" t="s">
        <v>15</v>
      </c>
      <c r="G34" s="290" t="n">
        <v>1996104</v>
      </c>
    </row>
    <row r="35" s="295" customFormat="true" ht="12.75" hidden="false" customHeight="false" outlineLevel="0" collapsed="false">
      <c r="A35" s="297" t="n">
        <v>4200</v>
      </c>
      <c r="B35" s="300" t="s">
        <v>364</v>
      </c>
      <c r="C35" s="290" t="s">
        <v>15</v>
      </c>
      <c r="D35" s="290" t="s">
        <v>15</v>
      </c>
      <c r="E35" s="290" t="n">
        <v>79542507</v>
      </c>
      <c r="F35" s="291" t="s">
        <v>15</v>
      </c>
      <c r="G35" s="290" t="n">
        <v>11629957</v>
      </c>
    </row>
    <row r="36" s="295" customFormat="true" ht="12.75" hidden="false" customHeight="false" outlineLevel="0" collapsed="false">
      <c r="A36" s="297" t="n">
        <v>4300</v>
      </c>
      <c r="B36" s="300" t="s">
        <v>365</v>
      </c>
      <c r="C36" s="290" t="s">
        <v>15</v>
      </c>
      <c r="D36" s="290" t="s">
        <v>15</v>
      </c>
      <c r="E36" s="290" t="n">
        <v>66170560</v>
      </c>
      <c r="F36" s="291" t="s">
        <v>15</v>
      </c>
      <c r="G36" s="290" t="n">
        <v>701553</v>
      </c>
    </row>
    <row r="37" s="295" customFormat="true" ht="12.75" hidden="false" customHeight="true" outlineLevel="0" collapsed="false">
      <c r="A37" s="294" t="s">
        <v>366</v>
      </c>
      <c r="B37" s="142" t="s">
        <v>367</v>
      </c>
      <c r="C37" s="171" t="n">
        <v>1287998216</v>
      </c>
      <c r="D37" s="171" t="n">
        <v>1287998216</v>
      </c>
      <c r="E37" s="171" t="n">
        <v>1255340909</v>
      </c>
      <c r="F37" s="288" t="n">
        <v>97.4644912862209</v>
      </c>
      <c r="G37" s="171" t="n">
        <v>188963749</v>
      </c>
    </row>
    <row r="38" customFormat="false" ht="12.75" hidden="false" customHeight="true" outlineLevel="0" collapsed="false">
      <c r="A38" s="152" t="n">
        <v>3000</v>
      </c>
      <c r="B38" s="147" t="s">
        <v>368</v>
      </c>
      <c r="C38" s="290" t="n">
        <v>1143348527</v>
      </c>
      <c r="D38" s="290" t="n">
        <v>1143348527</v>
      </c>
      <c r="E38" s="290" t="n">
        <v>1113035171</v>
      </c>
      <c r="F38" s="291" t="n">
        <v>97.3487212967739</v>
      </c>
      <c r="G38" s="290" t="n">
        <v>175342832</v>
      </c>
    </row>
    <row r="39" customFormat="false" ht="12.75" hidden="false" customHeight="false" outlineLevel="0" collapsed="false">
      <c r="A39" s="297" t="n">
        <v>3100</v>
      </c>
      <c r="B39" s="299" t="s">
        <v>369</v>
      </c>
      <c r="C39" s="290" t="s">
        <v>15</v>
      </c>
      <c r="D39" s="290" t="s">
        <v>15</v>
      </c>
      <c r="E39" s="290" t="n">
        <v>43826829</v>
      </c>
      <c r="F39" s="291" t="s">
        <v>15</v>
      </c>
      <c r="G39" s="290" t="n">
        <v>5256630</v>
      </c>
    </row>
    <row r="40" customFormat="false" ht="25.5" hidden="false" customHeight="false" outlineLevel="0" collapsed="false">
      <c r="A40" s="297" t="n">
        <v>3200</v>
      </c>
      <c r="B40" s="299" t="s">
        <v>370</v>
      </c>
      <c r="C40" s="290" t="s">
        <v>15</v>
      </c>
      <c r="D40" s="290" t="s">
        <v>15</v>
      </c>
      <c r="E40" s="290" t="n">
        <v>1011877952</v>
      </c>
      <c r="F40" s="291" t="s">
        <v>15</v>
      </c>
      <c r="G40" s="290" t="n">
        <v>160248721</v>
      </c>
    </row>
    <row r="41" customFormat="false" ht="26.25" hidden="false" customHeight="true" outlineLevel="0" collapsed="false">
      <c r="A41" s="297" t="n">
        <v>3300</v>
      </c>
      <c r="B41" s="299" t="s">
        <v>371</v>
      </c>
      <c r="C41" s="290" t="s">
        <v>15</v>
      </c>
      <c r="D41" s="290" t="s">
        <v>15</v>
      </c>
      <c r="E41" s="290" t="n">
        <v>42618692</v>
      </c>
      <c r="F41" s="291" t="s">
        <v>15</v>
      </c>
      <c r="G41" s="290" t="n">
        <v>5755903</v>
      </c>
    </row>
    <row r="42" customFormat="false" ht="49.5" hidden="false" customHeight="true" outlineLevel="0" collapsed="false">
      <c r="A42" s="297" t="n">
        <v>3500</v>
      </c>
      <c r="B42" s="299" t="s">
        <v>372</v>
      </c>
      <c r="C42" s="290" t="s">
        <v>15</v>
      </c>
      <c r="D42" s="290" t="s">
        <v>15</v>
      </c>
      <c r="E42" s="290" t="n">
        <v>11167145</v>
      </c>
      <c r="F42" s="291" t="s">
        <v>15</v>
      </c>
      <c r="G42" s="290" t="n">
        <v>540771</v>
      </c>
    </row>
    <row r="43" customFormat="false" ht="25.5" hidden="false" customHeight="false" outlineLevel="0" collapsed="false">
      <c r="A43" s="297" t="n">
        <v>3800</v>
      </c>
      <c r="B43" s="299" t="s">
        <v>373</v>
      </c>
      <c r="C43" s="290" t="s">
        <v>15</v>
      </c>
      <c r="D43" s="290" t="s">
        <v>15</v>
      </c>
      <c r="E43" s="290" t="n">
        <v>3544553</v>
      </c>
      <c r="F43" s="291" t="s">
        <v>15</v>
      </c>
      <c r="G43" s="290" t="n">
        <v>3540807</v>
      </c>
    </row>
    <row r="44" customFormat="false" ht="12.75" hidden="false" customHeight="false" outlineLevel="0" collapsed="false">
      <c r="A44" s="152" t="n">
        <v>6000</v>
      </c>
      <c r="B44" s="297" t="s">
        <v>374</v>
      </c>
      <c r="C44" s="290" t="n">
        <v>144649689</v>
      </c>
      <c r="D44" s="290" t="n">
        <v>144649689</v>
      </c>
      <c r="E44" s="290" t="n">
        <v>142305738</v>
      </c>
      <c r="F44" s="291" t="n">
        <v>98.3795672039088</v>
      </c>
      <c r="G44" s="290" t="n">
        <v>13620917</v>
      </c>
    </row>
    <row r="45" customFormat="false" ht="12.75" hidden="false" customHeight="false" outlineLevel="0" collapsed="false">
      <c r="A45" s="297" t="n">
        <v>6200</v>
      </c>
      <c r="B45" s="298" t="s">
        <v>374</v>
      </c>
      <c r="C45" s="290" t="s">
        <v>15</v>
      </c>
      <c r="D45" s="290" t="s">
        <v>15</v>
      </c>
      <c r="E45" s="290" t="n">
        <v>142159039</v>
      </c>
      <c r="F45" s="291" t="s">
        <v>15</v>
      </c>
      <c r="G45" s="290" t="n">
        <v>13598072</v>
      </c>
    </row>
    <row r="46" customFormat="false" ht="12.75" hidden="false" customHeight="false" outlineLevel="0" collapsed="false">
      <c r="A46" s="297" t="n">
        <v>6300</v>
      </c>
      <c r="B46" s="298" t="s">
        <v>375</v>
      </c>
      <c r="C46" s="290" t="s">
        <v>15</v>
      </c>
      <c r="D46" s="290" t="s">
        <v>15</v>
      </c>
      <c r="E46" s="290" t="n">
        <v>0</v>
      </c>
      <c r="F46" s="291" t="s">
        <v>15</v>
      </c>
      <c r="G46" s="290" t="n">
        <v>58</v>
      </c>
    </row>
    <row r="47" customFormat="false" ht="25.5" hidden="false" customHeight="false" outlineLevel="0" collapsed="false">
      <c r="A47" s="297" t="n">
        <v>6400</v>
      </c>
      <c r="B47" s="299" t="s">
        <v>376</v>
      </c>
      <c r="C47" s="290" t="s">
        <v>15</v>
      </c>
      <c r="D47" s="290" t="s">
        <v>15</v>
      </c>
      <c r="E47" s="290" t="n">
        <v>146699</v>
      </c>
      <c r="F47" s="291" t="s">
        <v>15</v>
      </c>
      <c r="G47" s="290" t="n">
        <v>22787</v>
      </c>
    </row>
    <row r="48" customFormat="false" ht="38.25" hidden="true" customHeight="false" outlineLevel="0" collapsed="false">
      <c r="A48" s="297" t="n">
        <v>6500</v>
      </c>
      <c r="B48" s="299" t="s">
        <v>377</v>
      </c>
      <c r="C48" s="290" t="s">
        <v>15</v>
      </c>
      <c r="D48" s="290" t="s">
        <v>15</v>
      </c>
      <c r="E48" s="301" t="n">
        <v>0</v>
      </c>
      <c r="F48" s="291" t="s">
        <v>15</v>
      </c>
      <c r="G48" s="290" t="n">
        <v>0</v>
      </c>
    </row>
    <row r="49" s="295" customFormat="true" ht="25.5" hidden="false" customHeight="false" outlineLevel="0" collapsed="false">
      <c r="A49" s="296" t="s">
        <v>378</v>
      </c>
      <c r="B49" s="302" t="s">
        <v>379</v>
      </c>
      <c r="C49" s="171" t="n">
        <v>167024975</v>
      </c>
      <c r="D49" s="171" t="n">
        <v>167024975</v>
      </c>
      <c r="E49" s="171" t="n">
        <v>161218784</v>
      </c>
      <c r="F49" s="288" t="n">
        <v>96.52375879715</v>
      </c>
      <c r="G49" s="171" t="n">
        <v>19724669</v>
      </c>
    </row>
    <row r="50" customFormat="false" ht="12.75" hidden="false" customHeight="true" outlineLevel="0" collapsed="false">
      <c r="A50" s="297" t="n">
        <v>7600</v>
      </c>
      <c r="B50" s="300" t="s">
        <v>380</v>
      </c>
      <c r="C50" s="290" t="n">
        <v>153067724</v>
      </c>
      <c r="D50" s="290" t="n">
        <v>153067724</v>
      </c>
      <c r="E50" s="290" t="n">
        <v>148137034</v>
      </c>
      <c r="F50" s="291" t="n">
        <v>96.7787526519961</v>
      </c>
      <c r="G50" s="290" t="n">
        <v>17739281</v>
      </c>
    </row>
    <row r="51" customFormat="false" ht="12.75" hidden="false" customHeight="true" outlineLevel="0" collapsed="false">
      <c r="A51" s="297" t="n">
        <v>7700</v>
      </c>
      <c r="B51" s="300" t="s">
        <v>381</v>
      </c>
      <c r="C51" s="290" t="n">
        <v>13957251</v>
      </c>
      <c r="D51" s="290" t="n">
        <v>13957251</v>
      </c>
      <c r="E51" s="290" t="n">
        <v>13081750</v>
      </c>
      <c r="F51" s="291" t="n">
        <v>93.7272676403111</v>
      </c>
      <c r="G51" s="290" t="n">
        <v>1985388</v>
      </c>
    </row>
    <row r="52" s="295" customFormat="true" ht="12.75" hidden="false" customHeight="true" outlineLevel="0" collapsed="false">
      <c r="A52" s="296" t="s">
        <v>382</v>
      </c>
      <c r="B52" s="142" t="s">
        <v>383</v>
      </c>
      <c r="C52" s="171" t="n">
        <v>536299353</v>
      </c>
      <c r="D52" s="171" t="n">
        <v>536299353</v>
      </c>
      <c r="E52" s="171" t="n">
        <v>529886991</v>
      </c>
      <c r="F52" s="288" t="n">
        <v>98.8043315800905</v>
      </c>
      <c r="G52" s="171" t="n">
        <v>73245354</v>
      </c>
    </row>
    <row r="53" customFormat="false" ht="12.75" hidden="false" customHeight="true" outlineLevel="0" collapsed="false">
      <c r="A53" s="297" t="n">
        <v>7100</v>
      </c>
      <c r="B53" s="300" t="s">
        <v>384</v>
      </c>
      <c r="C53" s="290" t="n">
        <v>16829581</v>
      </c>
      <c r="D53" s="290" t="n">
        <v>16829581</v>
      </c>
      <c r="E53" s="290" t="n">
        <v>16827511</v>
      </c>
      <c r="F53" s="291" t="n">
        <v>99.987700228544</v>
      </c>
      <c r="G53" s="290" t="n">
        <v>1575118</v>
      </c>
    </row>
    <row r="54" customFormat="false" ht="25.5" hidden="false" customHeight="false" outlineLevel="0" collapsed="false">
      <c r="A54" s="297" t="n">
        <v>7300</v>
      </c>
      <c r="B54" s="300" t="s">
        <v>385</v>
      </c>
      <c r="C54" s="290" t="n">
        <v>337112126</v>
      </c>
      <c r="D54" s="290" t="n">
        <v>337112126</v>
      </c>
      <c r="E54" s="290" t="n">
        <v>336354747</v>
      </c>
      <c r="F54" s="291" t="n">
        <v>99.7753332076818</v>
      </c>
      <c r="G54" s="290" t="n">
        <v>25333119</v>
      </c>
    </row>
    <row r="55" customFormat="false" ht="38.25" hidden="false" customHeight="false" outlineLevel="0" collapsed="false">
      <c r="A55" s="297" t="n">
        <v>7400</v>
      </c>
      <c r="B55" s="300" t="s">
        <v>386</v>
      </c>
      <c r="C55" s="290" t="n">
        <v>182357646</v>
      </c>
      <c r="D55" s="290" t="n">
        <v>182357646</v>
      </c>
      <c r="E55" s="290" t="n">
        <v>176704733</v>
      </c>
      <c r="F55" s="291" t="n">
        <v>96.9000954311507</v>
      </c>
      <c r="G55" s="290" t="n">
        <v>46337117</v>
      </c>
    </row>
    <row r="56" customFormat="false" ht="12.75" hidden="false" customHeight="true" outlineLevel="0" collapsed="false">
      <c r="A56" s="294" t="s">
        <v>387</v>
      </c>
      <c r="B56" s="142" t="s">
        <v>388</v>
      </c>
      <c r="C56" s="171" t="n">
        <v>259162930</v>
      </c>
      <c r="D56" s="171" t="n">
        <v>259162930</v>
      </c>
      <c r="E56" s="171" t="n">
        <v>236705968</v>
      </c>
      <c r="F56" s="288" t="n">
        <v>91.3348093417527</v>
      </c>
      <c r="G56" s="171" t="n">
        <v>50454323</v>
      </c>
    </row>
    <row r="57" s="295" customFormat="true" ht="12.75" hidden="false" customHeight="false" outlineLevel="0" collapsed="false">
      <c r="A57" s="296" t="s">
        <v>389</v>
      </c>
      <c r="B57" s="142" t="s">
        <v>390</v>
      </c>
      <c r="C57" s="171" t="n">
        <v>169232479</v>
      </c>
      <c r="D57" s="171" t="n">
        <v>169232479</v>
      </c>
      <c r="E57" s="171" t="n">
        <v>147139156</v>
      </c>
      <c r="F57" s="288" t="n">
        <v>86.9449864880842</v>
      </c>
      <c r="G57" s="171" t="n">
        <v>20526281</v>
      </c>
    </row>
    <row r="58" customFormat="false" ht="12.75" hidden="false" customHeight="false" outlineLevel="0" collapsed="false">
      <c r="A58" s="297" t="n">
        <v>5100</v>
      </c>
      <c r="B58" s="297" t="s">
        <v>391</v>
      </c>
      <c r="C58" s="290" t="s">
        <v>15</v>
      </c>
      <c r="D58" s="290" t="s">
        <v>15</v>
      </c>
      <c r="E58" s="290" t="n">
        <v>8535774</v>
      </c>
      <c r="F58" s="291" t="s">
        <v>15</v>
      </c>
      <c r="G58" s="290" t="n">
        <v>2226145</v>
      </c>
    </row>
    <row r="59" customFormat="false" ht="12.75" hidden="false" customHeight="false" outlineLevel="0" collapsed="false">
      <c r="A59" s="297" t="n">
        <v>5200</v>
      </c>
      <c r="B59" s="297" t="s">
        <v>392</v>
      </c>
      <c r="C59" s="290" t="s">
        <v>15</v>
      </c>
      <c r="D59" s="290" t="s">
        <v>15</v>
      </c>
      <c r="E59" s="290" t="n">
        <v>138603382</v>
      </c>
      <c r="F59" s="291" t="s">
        <v>15</v>
      </c>
      <c r="G59" s="290" t="n">
        <v>18300136</v>
      </c>
    </row>
    <row r="60" customFormat="false" ht="38.25" hidden="true" customHeight="false" outlineLevel="0" collapsed="false">
      <c r="A60" s="297" t="n">
        <v>5300</v>
      </c>
      <c r="B60" s="300" t="s">
        <v>393</v>
      </c>
      <c r="C60" s="290" t="s">
        <v>15</v>
      </c>
      <c r="D60" s="290" t="s">
        <v>15</v>
      </c>
      <c r="E60" s="301" t="n">
        <v>0</v>
      </c>
      <c r="F60" s="291" t="s">
        <v>15</v>
      </c>
      <c r="G60" s="290" t="n">
        <v>0</v>
      </c>
    </row>
    <row r="61" s="295" customFormat="true" ht="12.75" hidden="false" customHeight="false" outlineLevel="0" collapsed="false">
      <c r="A61" s="296" t="s">
        <v>394</v>
      </c>
      <c r="B61" s="142" t="s">
        <v>395</v>
      </c>
      <c r="C61" s="171" t="n">
        <v>89930451</v>
      </c>
      <c r="D61" s="171" t="n">
        <v>89930451</v>
      </c>
      <c r="E61" s="171" t="n">
        <v>89566812</v>
      </c>
      <c r="F61" s="288" t="n">
        <v>99.5956441939783</v>
      </c>
      <c r="G61" s="171" t="n">
        <v>29928042</v>
      </c>
    </row>
    <row r="62" customFormat="false" ht="12.75" hidden="false" customHeight="false" outlineLevel="0" collapsed="false">
      <c r="A62" s="297" t="n">
        <v>9100</v>
      </c>
      <c r="B62" s="300" t="s">
        <v>396</v>
      </c>
      <c r="C62" s="290" t="n">
        <v>83401992</v>
      </c>
      <c r="D62" s="290" t="n">
        <v>83401992</v>
      </c>
      <c r="E62" s="290" t="n">
        <v>83154002</v>
      </c>
      <c r="F62" s="291" t="n">
        <v>99.7026569821018</v>
      </c>
      <c r="G62" s="290" t="n">
        <v>23515232</v>
      </c>
    </row>
    <row r="63" customFormat="false" ht="25.5" hidden="false" customHeight="false" outlineLevel="0" collapsed="false">
      <c r="A63" s="298" t="n">
        <v>9130</v>
      </c>
      <c r="B63" s="299" t="s">
        <v>397</v>
      </c>
      <c r="C63" s="290" t="n">
        <v>83401992</v>
      </c>
      <c r="D63" s="290" t="n">
        <v>83401992</v>
      </c>
      <c r="E63" s="290" t="n">
        <v>83154002</v>
      </c>
      <c r="F63" s="291" t="n">
        <v>99.7026569821018</v>
      </c>
      <c r="G63" s="290" t="n">
        <v>23515232</v>
      </c>
    </row>
    <row r="64" customFormat="false" ht="25.5" hidden="false" customHeight="false" outlineLevel="0" collapsed="false">
      <c r="A64" s="297" t="n">
        <v>9500</v>
      </c>
      <c r="B64" s="300" t="s">
        <v>398</v>
      </c>
      <c r="C64" s="290" t="n">
        <v>6528459</v>
      </c>
      <c r="D64" s="290" t="n">
        <v>6528459</v>
      </c>
      <c r="E64" s="290" t="n">
        <v>6412810</v>
      </c>
      <c r="F64" s="291" t="s">
        <v>15</v>
      </c>
      <c r="G64" s="290" t="n">
        <v>6412810</v>
      </c>
    </row>
    <row r="65" customFormat="false" ht="12.75" hidden="false" customHeight="false" outlineLevel="0" collapsed="false">
      <c r="A65" s="303"/>
      <c r="B65" s="296" t="s">
        <v>19</v>
      </c>
      <c r="C65" s="171" t="n">
        <v>-654351621</v>
      </c>
      <c r="D65" s="171" t="s">
        <v>15</v>
      </c>
      <c r="E65" s="171" t="n">
        <v>-643766618</v>
      </c>
      <c r="F65" s="288" t="s">
        <v>15</v>
      </c>
      <c r="G65" s="171" t="n">
        <v>-269611921</v>
      </c>
    </row>
    <row r="66" customFormat="false" ht="12.75" hidden="false" customHeight="true" outlineLevel="0" collapsed="false">
      <c r="A66" s="289"/>
      <c r="B66" s="296" t="s">
        <v>20</v>
      </c>
      <c r="C66" s="171" t="n">
        <v>654351621</v>
      </c>
      <c r="D66" s="171" t="s">
        <v>15</v>
      </c>
      <c r="E66" s="171" t="n">
        <v>643766618</v>
      </c>
      <c r="F66" s="288" t="s">
        <v>15</v>
      </c>
      <c r="G66" s="171" t="n">
        <v>269611921</v>
      </c>
    </row>
    <row r="67" customFormat="false" ht="12.75" hidden="false" customHeight="true" outlineLevel="0" collapsed="false">
      <c r="A67" s="304" t="s">
        <v>399</v>
      </c>
      <c r="B67" s="297" t="s">
        <v>21</v>
      </c>
      <c r="C67" s="290" t="n">
        <v>231257251</v>
      </c>
      <c r="D67" s="290" t="s">
        <v>15</v>
      </c>
      <c r="E67" s="290" t="n">
        <v>190766115</v>
      </c>
      <c r="F67" s="291" t="s">
        <v>15</v>
      </c>
      <c r="G67" s="290" t="n">
        <v>-4333586</v>
      </c>
    </row>
    <row r="68" customFormat="false" ht="27" hidden="false" customHeight="true" outlineLevel="0" collapsed="false">
      <c r="A68" s="305"/>
      <c r="B68" s="299" t="s">
        <v>400</v>
      </c>
      <c r="C68" s="290" t="n">
        <v>16219782</v>
      </c>
      <c r="D68" s="290" t="n">
        <v>16219782</v>
      </c>
      <c r="E68" s="290" t="n">
        <v>16219656</v>
      </c>
      <c r="F68" s="291" t="s">
        <v>15</v>
      </c>
      <c r="G68" s="290" t="n">
        <v>1393207</v>
      </c>
    </row>
    <row r="69" customFormat="false" ht="26.25" hidden="false" customHeight="true" outlineLevel="0" collapsed="false">
      <c r="A69" s="306"/>
      <c r="B69" s="299" t="s">
        <v>401</v>
      </c>
      <c r="C69" s="290" t="n">
        <v>3441189</v>
      </c>
      <c r="D69" s="290" t="n">
        <v>3441189</v>
      </c>
      <c r="E69" s="290" t="n">
        <v>3441189</v>
      </c>
      <c r="F69" s="291" t="s">
        <v>15</v>
      </c>
      <c r="G69" s="290" t="n">
        <v>-13473598</v>
      </c>
    </row>
    <row r="70" customFormat="false" ht="24.75" hidden="false" customHeight="true" outlineLevel="0" collapsed="false">
      <c r="A70" s="306"/>
      <c r="B70" s="299" t="s">
        <v>402</v>
      </c>
      <c r="C70" s="290" t="n">
        <v>211596280</v>
      </c>
      <c r="D70" s="290" t="n">
        <v>211596280</v>
      </c>
      <c r="E70" s="290" t="n">
        <v>171105270</v>
      </c>
      <c r="F70" s="291" t="s">
        <v>15</v>
      </c>
      <c r="G70" s="290" t="n">
        <v>7746805</v>
      </c>
    </row>
    <row r="71" customFormat="false" ht="15.75" hidden="false" customHeight="false" outlineLevel="0" collapsed="false">
      <c r="A71" s="304" t="s">
        <v>403</v>
      </c>
      <c r="B71" s="297" t="s">
        <v>404</v>
      </c>
      <c r="C71" s="290" t="n">
        <v>-211596280</v>
      </c>
      <c r="D71" s="290" t="n">
        <v>-211596280</v>
      </c>
      <c r="E71" s="290" t="n">
        <v>-171380618</v>
      </c>
      <c r="F71" s="291" t="s">
        <v>15</v>
      </c>
      <c r="G71" s="290" t="n">
        <v>-8054164</v>
      </c>
    </row>
    <row r="72" customFormat="false" ht="15.75" hidden="false" customHeight="false" outlineLevel="0" collapsed="false">
      <c r="A72" s="304" t="s">
        <v>405</v>
      </c>
      <c r="B72" s="297" t="s">
        <v>406</v>
      </c>
      <c r="C72" s="290" t="n">
        <v>634690650</v>
      </c>
      <c r="D72" s="290" t="s">
        <v>15</v>
      </c>
      <c r="E72" s="290" t="n">
        <v>624381121</v>
      </c>
      <c r="F72" s="291" t="s">
        <v>15</v>
      </c>
      <c r="G72" s="290" t="n">
        <v>281999671</v>
      </c>
    </row>
    <row r="73" customFormat="false" ht="12.75" hidden="false" customHeight="false" outlineLevel="0" collapsed="false">
      <c r="A73" s="292"/>
      <c r="B73" s="293" t="s">
        <v>407</v>
      </c>
      <c r="C73" s="171" t="n">
        <v>3431049263</v>
      </c>
      <c r="D73" s="171" t="s">
        <v>15</v>
      </c>
      <c r="E73" s="171" t="n">
        <v>3312673189</v>
      </c>
      <c r="F73" s="288" t="n">
        <v>96.5498579318999</v>
      </c>
      <c r="G73" s="171" t="n">
        <v>443612564</v>
      </c>
    </row>
    <row r="74" customFormat="false" ht="12.75" hidden="false" customHeight="false" outlineLevel="0" collapsed="false">
      <c r="A74" s="307" t="s">
        <v>408</v>
      </c>
      <c r="B74" s="147" t="s">
        <v>409</v>
      </c>
      <c r="C74" s="308" t="n">
        <v>644189345</v>
      </c>
      <c r="D74" s="290" t="s">
        <v>15</v>
      </c>
      <c r="E74" s="308" t="n">
        <v>616204589</v>
      </c>
      <c r="F74" s="291" t="n">
        <v>95.6558182439357</v>
      </c>
      <c r="G74" s="290" t="n">
        <v>79039106</v>
      </c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</row>
    <row r="75" s="309" customFormat="true" ht="12.75" hidden="false" customHeight="false" outlineLevel="0" collapsed="false">
      <c r="A75" s="307" t="s">
        <v>410</v>
      </c>
      <c r="B75" s="289" t="s">
        <v>411</v>
      </c>
      <c r="C75" s="308" t="n">
        <v>163555896</v>
      </c>
      <c r="D75" s="290" t="s">
        <v>15</v>
      </c>
      <c r="E75" s="308" t="n">
        <v>152143038</v>
      </c>
      <c r="F75" s="291" t="n">
        <v>93.0220442802013</v>
      </c>
      <c r="G75" s="290" t="n">
        <v>15821233</v>
      </c>
      <c r="BO75" s="310"/>
    </row>
    <row r="76" s="311" customFormat="true" ht="12.75" hidden="false" customHeight="false" outlineLevel="0" collapsed="false">
      <c r="A76" s="307" t="s">
        <v>412</v>
      </c>
      <c r="B76" s="163" t="s">
        <v>413</v>
      </c>
      <c r="C76" s="308" t="n">
        <v>263344735</v>
      </c>
      <c r="D76" s="290" t="s">
        <v>15</v>
      </c>
      <c r="E76" s="308" t="n">
        <v>255231527</v>
      </c>
      <c r="F76" s="291" t="n">
        <v>96.9191683289207</v>
      </c>
      <c r="G76" s="290" t="n">
        <v>28835105</v>
      </c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  <c r="BC76" s="309"/>
      <c r="BD76" s="309"/>
      <c r="BE76" s="309"/>
      <c r="BF76" s="309"/>
      <c r="BG76" s="309"/>
      <c r="BH76" s="309"/>
      <c r="BI76" s="309"/>
      <c r="BJ76" s="309"/>
      <c r="BK76" s="309"/>
      <c r="BL76" s="309"/>
      <c r="BM76" s="309"/>
      <c r="BN76" s="309"/>
      <c r="BO76" s="310"/>
    </row>
    <row r="77" s="311" customFormat="true" ht="12.75" hidden="false" customHeight="false" outlineLevel="0" collapsed="false">
      <c r="A77" s="307" t="s">
        <v>414</v>
      </c>
      <c r="B77" s="289" t="s">
        <v>415</v>
      </c>
      <c r="C77" s="308" t="n">
        <v>890349114</v>
      </c>
      <c r="D77" s="290" t="s">
        <v>15</v>
      </c>
      <c r="E77" s="308" t="n">
        <v>853151539</v>
      </c>
      <c r="F77" s="291" t="n">
        <v>95.8221360121441</v>
      </c>
      <c r="G77" s="290" t="n">
        <v>124634903</v>
      </c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10"/>
    </row>
    <row r="78" s="311" customFormat="true" ht="12.75" hidden="false" customHeight="false" outlineLevel="0" collapsed="false">
      <c r="A78" s="307" t="s">
        <v>416</v>
      </c>
      <c r="B78" s="289" t="s">
        <v>417</v>
      </c>
      <c r="C78" s="308" t="n">
        <v>178192591</v>
      </c>
      <c r="D78" s="290" t="s">
        <v>15</v>
      </c>
      <c r="E78" s="308" t="n">
        <v>167908235</v>
      </c>
      <c r="F78" s="291" t="n">
        <v>94.2285164931465</v>
      </c>
      <c r="G78" s="290" t="n">
        <v>56270769</v>
      </c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  <c r="BC78" s="309"/>
      <c r="BD78" s="309"/>
      <c r="BE78" s="309"/>
      <c r="BF78" s="309"/>
      <c r="BG78" s="309"/>
      <c r="BH78" s="309"/>
      <c r="BI78" s="309"/>
      <c r="BJ78" s="309"/>
      <c r="BK78" s="309"/>
      <c r="BL78" s="309"/>
      <c r="BM78" s="309"/>
      <c r="BN78" s="309"/>
      <c r="BO78" s="310"/>
    </row>
    <row r="79" s="311" customFormat="true" ht="12.75" hidden="false" customHeight="false" outlineLevel="0" collapsed="false">
      <c r="A79" s="307" t="s">
        <v>418</v>
      </c>
      <c r="B79" s="289" t="s">
        <v>419</v>
      </c>
      <c r="C79" s="308" t="n">
        <v>6869911</v>
      </c>
      <c r="D79" s="290" t="s">
        <v>15</v>
      </c>
      <c r="E79" s="308" t="n">
        <v>6572990</v>
      </c>
      <c r="F79" s="291" t="n">
        <v>95.6779498307911</v>
      </c>
      <c r="G79" s="290" t="n">
        <v>267166</v>
      </c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  <c r="BC79" s="309"/>
      <c r="BD79" s="309"/>
      <c r="BE79" s="309"/>
      <c r="BF79" s="309"/>
      <c r="BG79" s="309"/>
      <c r="BH79" s="309"/>
      <c r="BI79" s="309"/>
      <c r="BJ79" s="309"/>
      <c r="BK79" s="309"/>
      <c r="BL79" s="309"/>
      <c r="BM79" s="309"/>
      <c r="BN79" s="309"/>
      <c r="BO79" s="310"/>
    </row>
    <row r="80" s="311" customFormat="true" ht="12.75" hidden="false" customHeight="false" outlineLevel="0" collapsed="false">
      <c r="A80" s="307" t="s">
        <v>420</v>
      </c>
      <c r="B80" s="289" t="s">
        <v>421</v>
      </c>
      <c r="C80" s="308" t="n">
        <v>479553163</v>
      </c>
      <c r="D80" s="290" t="s">
        <v>15</v>
      </c>
      <c r="E80" s="308" t="n">
        <v>468693326</v>
      </c>
      <c r="F80" s="291" t="n">
        <v>97.7354258426609</v>
      </c>
      <c r="G80" s="290" t="n">
        <v>59041426</v>
      </c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09"/>
      <c r="BE80" s="309"/>
      <c r="BF80" s="309"/>
      <c r="BG80" s="309"/>
      <c r="BH80" s="309"/>
      <c r="BI80" s="309"/>
      <c r="BJ80" s="309"/>
      <c r="BK80" s="309"/>
      <c r="BL80" s="309"/>
      <c r="BM80" s="309"/>
      <c r="BN80" s="309"/>
      <c r="BO80" s="310"/>
    </row>
    <row r="81" s="312" customFormat="true" ht="12.75" hidden="false" customHeight="false" outlineLevel="0" collapsed="false">
      <c r="A81" s="307" t="s">
        <v>422</v>
      </c>
      <c r="B81" s="289" t="s">
        <v>423</v>
      </c>
      <c r="C81" s="308" t="n">
        <v>97142050</v>
      </c>
      <c r="D81" s="290" t="s">
        <v>15</v>
      </c>
      <c r="E81" s="308" t="n">
        <v>113119961</v>
      </c>
      <c r="F81" s="291" t="n">
        <v>116.447986222238</v>
      </c>
      <c r="G81" s="290" t="n">
        <v>24548059</v>
      </c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  <c r="BC81" s="309"/>
      <c r="BD81" s="309"/>
      <c r="BE81" s="309"/>
      <c r="BF81" s="309"/>
      <c r="BG81" s="309"/>
      <c r="BH81" s="309"/>
      <c r="BI81" s="309"/>
      <c r="BJ81" s="309"/>
      <c r="BK81" s="309"/>
      <c r="BL81" s="309"/>
      <c r="BM81" s="309"/>
      <c r="BN81" s="309"/>
      <c r="BO81" s="310"/>
    </row>
    <row r="82" s="312" customFormat="true" ht="15.75" hidden="false" customHeight="false" outlineLevel="0" collapsed="false">
      <c r="A82" s="307" t="s">
        <v>424</v>
      </c>
      <c r="B82" s="289" t="s">
        <v>425</v>
      </c>
      <c r="C82" s="308" t="n">
        <v>515211550</v>
      </c>
      <c r="D82" s="290" t="s">
        <v>15</v>
      </c>
      <c r="E82" s="308" t="n">
        <v>487943518</v>
      </c>
      <c r="F82" s="291" t="n">
        <v>94.7074105772668</v>
      </c>
      <c r="G82" s="290" t="n">
        <v>34189142</v>
      </c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  <c r="BC82" s="309"/>
      <c r="BD82" s="309"/>
      <c r="BE82" s="309"/>
      <c r="BF82" s="309"/>
      <c r="BG82" s="309"/>
      <c r="BH82" s="309"/>
      <c r="BI82" s="309"/>
      <c r="BJ82" s="309"/>
      <c r="BK82" s="309"/>
      <c r="BL82" s="309"/>
      <c r="BM82" s="309"/>
      <c r="BN82" s="309"/>
      <c r="BO82" s="310"/>
    </row>
    <row r="83" s="312" customFormat="true" ht="12.75" hidden="false" customHeight="false" outlineLevel="0" collapsed="false">
      <c r="A83" s="307" t="s">
        <v>426</v>
      </c>
      <c r="B83" s="289" t="s">
        <v>427</v>
      </c>
      <c r="C83" s="308" t="n">
        <v>192640908</v>
      </c>
      <c r="D83" s="290" t="s">
        <v>15</v>
      </c>
      <c r="E83" s="308" t="n">
        <v>191704466</v>
      </c>
      <c r="F83" s="291" t="n">
        <v>99.5138924490534</v>
      </c>
      <c r="G83" s="290" t="n">
        <v>20965655</v>
      </c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  <c r="BC83" s="309"/>
      <c r="BD83" s="309"/>
      <c r="BE83" s="309"/>
      <c r="BF83" s="309"/>
      <c r="BG83" s="309"/>
      <c r="BH83" s="309"/>
      <c r="BI83" s="309"/>
      <c r="BJ83" s="309"/>
      <c r="BK83" s="309"/>
      <c r="BL83" s="309"/>
      <c r="BM83" s="309"/>
      <c r="BN83" s="309"/>
      <c r="BO83" s="310"/>
    </row>
    <row r="84" customFormat="false" ht="25.5" hidden="false" customHeight="false" outlineLevel="0" collapsed="false">
      <c r="A84" s="292"/>
      <c r="B84" s="293" t="s">
        <v>428</v>
      </c>
      <c r="C84" s="171"/>
      <c r="D84" s="171"/>
      <c r="E84" s="171"/>
      <c r="F84" s="288"/>
      <c r="G84" s="290"/>
    </row>
    <row r="85" s="312" customFormat="true" ht="12.75" hidden="false" customHeight="false" outlineLevel="0" collapsed="false">
      <c r="A85" s="307"/>
      <c r="B85" s="313" t="s">
        <v>429</v>
      </c>
      <c r="C85" s="171"/>
      <c r="D85" s="290"/>
      <c r="E85" s="314"/>
      <c r="F85" s="291"/>
      <c r="G85" s="290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K85" s="309"/>
      <c r="BL85" s="309"/>
      <c r="BM85" s="309"/>
      <c r="BN85" s="309"/>
      <c r="BO85" s="310"/>
    </row>
    <row r="86" s="309" customFormat="true" ht="12.75" hidden="false" customHeight="false" outlineLevel="0" collapsed="false">
      <c r="A86" s="315"/>
      <c r="B86" s="293" t="s">
        <v>430</v>
      </c>
      <c r="C86" s="316" t="n">
        <v>2471529</v>
      </c>
      <c r="D86" s="316" t="n">
        <v>2471529</v>
      </c>
      <c r="E86" s="316" t="n">
        <v>2471529</v>
      </c>
      <c r="F86" s="288" t="n">
        <v>100</v>
      </c>
      <c r="G86" s="171" t="n">
        <v>102810</v>
      </c>
    </row>
    <row r="87" s="309" customFormat="true" ht="12" hidden="true" customHeight="true" outlineLevel="0" collapsed="false">
      <c r="A87" s="315"/>
      <c r="B87" s="300" t="s">
        <v>431</v>
      </c>
      <c r="C87" s="317" t="n">
        <v>0</v>
      </c>
      <c r="D87" s="317" t="n">
        <v>0</v>
      </c>
      <c r="E87" s="317" t="n">
        <v>0</v>
      </c>
      <c r="F87" s="291" t="n">
        <v>0</v>
      </c>
      <c r="G87" s="290" t="n">
        <v>0</v>
      </c>
    </row>
    <row r="88" customFormat="false" ht="12.75" hidden="false" customHeight="false" outlineLevel="0" collapsed="false">
      <c r="A88" s="289"/>
      <c r="B88" s="297" t="s">
        <v>432</v>
      </c>
      <c r="C88" s="317" t="n">
        <v>2471529</v>
      </c>
      <c r="D88" s="317" t="n">
        <v>2471529</v>
      </c>
      <c r="E88" s="317" t="n">
        <v>2471529</v>
      </c>
      <c r="F88" s="291" t="n">
        <v>100</v>
      </c>
      <c r="G88" s="290" t="n">
        <v>102810</v>
      </c>
    </row>
    <row r="89" customFormat="false" ht="25.5" hidden="false" customHeight="false" outlineLevel="0" collapsed="false">
      <c r="A89" s="289"/>
      <c r="B89" s="299" t="s">
        <v>433</v>
      </c>
      <c r="C89" s="317" t="n">
        <v>2471529</v>
      </c>
      <c r="D89" s="317" t="n">
        <v>2471529</v>
      </c>
      <c r="E89" s="290" t="n">
        <v>2471529</v>
      </c>
      <c r="F89" s="291" t="n">
        <v>100</v>
      </c>
      <c r="G89" s="290" t="n">
        <v>102810</v>
      </c>
    </row>
    <row r="90" customFormat="false" ht="12.75" hidden="false" customHeight="false" outlineLevel="0" collapsed="false">
      <c r="A90" s="152"/>
      <c r="B90" s="293" t="s">
        <v>434</v>
      </c>
      <c r="C90" s="171" t="n">
        <v>2471529</v>
      </c>
      <c r="D90" s="171" t="n">
        <v>2471529</v>
      </c>
      <c r="E90" s="171" t="n">
        <v>2314067</v>
      </c>
      <c r="F90" s="288" t="n">
        <v>93.628964094696</v>
      </c>
      <c r="G90" s="171" t="n">
        <v>206358</v>
      </c>
    </row>
    <row r="91" customFormat="false" ht="12.75" hidden="false" customHeight="false" outlineLevel="0" collapsed="false">
      <c r="A91" s="152"/>
      <c r="B91" s="297" t="s">
        <v>435</v>
      </c>
      <c r="C91" s="317" t="n">
        <v>2438279</v>
      </c>
      <c r="D91" s="317" t="n">
        <v>2438279</v>
      </c>
      <c r="E91" s="317" t="n">
        <v>2280885</v>
      </c>
      <c r="F91" s="291" t="n">
        <v>93.5448732487135</v>
      </c>
      <c r="G91" s="290" t="n">
        <v>200489</v>
      </c>
    </row>
    <row r="92" customFormat="false" ht="12.75" hidden="false" customHeight="false" outlineLevel="0" collapsed="false">
      <c r="A92" s="289"/>
      <c r="B92" s="298" t="s">
        <v>436</v>
      </c>
      <c r="C92" s="317" t="n">
        <v>2402279</v>
      </c>
      <c r="D92" s="317" t="n">
        <v>2402279</v>
      </c>
      <c r="E92" s="317" t="n">
        <v>2246064</v>
      </c>
      <c r="F92" s="291" t="n">
        <v>93.4972166014023</v>
      </c>
      <c r="G92" s="290" t="n">
        <v>197610</v>
      </c>
    </row>
    <row r="93" s="323" customFormat="true" ht="12.75" hidden="false" customHeight="false" outlineLevel="0" collapsed="false">
      <c r="A93" s="318"/>
      <c r="B93" s="319" t="s">
        <v>351</v>
      </c>
      <c r="C93" s="317" t="n">
        <v>1174275</v>
      </c>
      <c r="D93" s="317" t="n">
        <v>1174275</v>
      </c>
      <c r="E93" s="320" t="n">
        <v>1167875</v>
      </c>
      <c r="F93" s="291" t="n">
        <v>99.4549828617658</v>
      </c>
      <c r="G93" s="290" t="n">
        <v>38644</v>
      </c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  <c r="AQ93" s="322"/>
      <c r="AR93" s="322"/>
      <c r="AS93" s="322"/>
      <c r="AT93" s="322"/>
      <c r="AU93" s="322"/>
      <c r="AV93" s="322"/>
      <c r="AW93" s="322"/>
      <c r="AX93" s="322"/>
      <c r="AY93" s="322"/>
      <c r="AZ93" s="322"/>
      <c r="BA93" s="322"/>
      <c r="BB93" s="322"/>
      <c r="BC93" s="322"/>
      <c r="BD93" s="322"/>
      <c r="BE93" s="322"/>
      <c r="BF93" s="322"/>
      <c r="BG93" s="322"/>
      <c r="BH93" s="322"/>
      <c r="BI93" s="322"/>
      <c r="BJ93" s="322"/>
      <c r="BK93" s="322"/>
      <c r="BL93" s="322"/>
      <c r="BM93" s="322"/>
      <c r="BN93" s="322"/>
      <c r="BO93" s="322"/>
      <c r="BP93" s="322"/>
    </row>
    <row r="94" customFormat="false" ht="12" hidden="false" customHeight="true" outlineLevel="0" collapsed="false">
      <c r="A94" s="289"/>
      <c r="B94" s="324" t="s">
        <v>352</v>
      </c>
      <c r="C94" s="317" t="n">
        <v>941122</v>
      </c>
      <c r="D94" s="317" t="n">
        <v>941122</v>
      </c>
      <c r="E94" s="290" t="n">
        <v>940792</v>
      </c>
      <c r="F94" s="291" t="n">
        <v>99.9649354706404</v>
      </c>
      <c r="G94" s="290" t="n">
        <v>28975</v>
      </c>
    </row>
    <row r="95" customFormat="false" ht="12.75" hidden="false" customHeight="false" outlineLevel="0" collapsed="false">
      <c r="A95" s="289"/>
      <c r="B95" s="319" t="s">
        <v>354</v>
      </c>
      <c r="C95" s="317" t="n">
        <v>1228004</v>
      </c>
      <c r="D95" s="317" t="n">
        <v>1228004</v>
      </c>
      <c r="E95" s="290" t="n">
        <v>1078189</v>
      </c>
      <c r="F95" s="291" t="n">
        <v>87.8001211722437</v>
      </c>
      <c r="G95" s="290" t="n">
        <v>158966</v>
      </c>
    </row>
    <row r="96" customFormat="false" ht="12.75" hidden="false" customHeight="false" outlineLevel="0" collapsed="false">
      <c r="A96" s="152"/>
      <c r="B96" s="298" t="s">
        <v>367</v>
      </c>
      <c r="C96" s="317" t="n">
        <v>36000</v>
      </c>
      <c r="D96" s="317" t="n">
        <v>36000</v>
      </c>
      <c r="E96" s="317" t="n">
        <v>34821</v>
      </c>
      <c r="F96" s="291" t="n">
        <v>96.725</v>
      </c>
      <c r="G96" s="290" t="n">
        <v>2879</v>
      </c>
    </row>
    <row r="97" customFormat="false" ht="12.75" hidden="false" customHeight="false" outlineLevel="0" collapsed="false">
      <c r="A97" s="289"/>
      <c r="B97" s="319" t="s">
        <v>374</v>
      </c>
      <c r="C97" s="317" t="n">
        <v>36000</v>
      </c>
      <c r="D97" s="317" t="n">
        <v>36000</v>
      </c>
      <c r="E97" s="290" t="n">
        <v>34821</v>
      </c>
      <c r="F97" s="291" t="n">
        <v>96.725</v>
      </c>
      <c r="G97" s="290" t="n">
        <v>2879</v>
      </c>
    </row>
    <row r="98" customFormat="false" ht="12.75" hidden="false" customHeight="false" outlineLevel="0" collapsed="false">
      <c r="A98" s="289"/>
      <c r="B98" s="297" t="s">
        <v>388</v>
      </c>
      <c r="C98" s="317" t="n">
        <v>33250</v>
      </c>
      <c r="D98" s="317" t="n">
        <v>33250</v>
      </c>
      <c r="E98" s="317" t="n">
        <v>33182</v>
      </c>
      <c r="F98" s="291" t="n">
        <v>99.7954887218045</v>
      </c>
      <c r="G98" s="290" t="n">
        <v>5869</v>
      </c>
    </row>
    <row r="99" customFormat="false" ht="12.75" hidden="false" customHeight="false" outlineLevel="0" collapsed="false">
      <c r="A99" s="289"/>
      <c r="B99" s="298" t="s">
        <v>437</v>
      </c>
      <c r="C99" s="317" t="n">
        <v>33250</v>
      </c>
      <c r="D99" s="317" t="n">
        <v>33250</v>
      </c>
      <c r="E99" s="290" t="n">
        <v>33182</v>
      </c>
      <c r="F99" s="291" t="n">
        <v>99.7954887218045</v>
      </c>
      <c r="G99" s="290" t="n">
        <v>5869</v>
      </c>
    </row>
    <row r="100" customFormat="false" ht="12.75" hidden="false" customHeight="false" outlineLevel="0" collapsed="false">
      <c r="A100" s="289"/>
      <c r="B100" s="325"/>
      <c r="C100" s="326"/>
      <c r="D100" s="290"/>
      <c r="E100" s="290"/>
      <c r="F100" s="291"/>
      <c r="G100" s="290"/>
    </row>
    <row r="101" customFormat="false" ht="12.75" hidden="false" customHeight="false" outlineLevel="0" collapsed="false">
      <c r="A101" s="289"/>
      <c r="B101" s="313" t="s">
        <v>438</v>
      </c>
      <c r="C101" s="171"/>
      <c r="D101" s="290"/>
      <c r="E101" s="290"/>
      <c r="F101" s="291"/>
      <c r="G101" s="290"/>
    </row>
    <row r="102" customFormat="false" ht="12.75" hidden="false" customHeight="false" outlineLevel="0" collapsed="false">
      <c r="A102" s="289"/>
      <c r="B102" s="293" t="s">
        <v>430</v>
      </c>
      <c r="C102" s="316" t="n">
        <v>12711086</v>
      </c>
      <c r="D102" s="316" t="n">
        <v>12711086</v>
      </c>
      <c r="E102" s="316" t="n">
        <v>12775526</v>
      </c>
      <c r="F102" s="288" t="n">
        <v>100.506959043468</v>
      </c>
      <c r="G102" s="171" t="n">
        <v>858404</v>
      </c>
    </row>
    <row r="103" customFormat="false" ht="12" hidden="false" customHeight="true" outlineLevel="0" collapsed="false">
      <c r="A103" s="289"/>
      <c r="B103" s="300" t="s">
        <v>431</v>
      </c>
      <c r="C103" s="317" t="n">
        <v>259000</v>
      </c>
      <c r="D103" s="317" t="n">
        <v>259000</v>
      </c>
      <c r="E103" s="290" t="n">
        <v>323440</v>
      </c>
      <c r="F103" s="291" t="n">
        <v>124.880308880309</v>
      </c>
      <c r="G103" s="290" t="n">
        <v>29203</v>
      </c>
    </row>
    <row r="104" customFormat="false" ht="12.75" hidden="false" customHeight="false" outlineLevel="0" collapsed="false">
      <c r="A104" s="289"/>
      <c r="B104" s="297" t="s">
        <v>432</v>
      </c>
      <c r="C104" s="317" t="n">
        <v>12452086</v>
      </c>
      <c r="D104" s="317" t="n">
        <v>12452086</v>
      </c>
      <c r="E104" s="317" t="n">
        <v>12452086</v>
      </c>
      <c r="F104" s="291" t="n">
        <v>100</v>
      </c>
      <c r="G104" s="290" t="n">
        <v>829201</v>
      </c>
    </row>
    <row r="105" customFormat="false" ht="25.5" hidden="false" customHeight="false" outlineLevel="0" collapsed="false">
      <c r="A105" s="289"/>
      <c r="B105" s="299" t="s">
        <v>433</v>
      </c>
      <c r="C105" s="317" t="n">
        <v>12452086</v>
      </c>
      <c r="D105" s="317" t="n">
        <v>12452086</v>
      </c>
      <c r="E105" s="290" t="n">
        <v>12452086</v>
      </c>
      <c r="F105" s="291" t="n">
        <v>100</v>
      </c>
      <c r="G105" s="290" t="n">
        <v>829201</v>
      </c>
    </row>
    <row r="106" customFormat="false" ht="12.75" hidden="false" customHeight="false" outlineLevel="0" collapsed="false">
      <c r="A106" s="289"/>
      <c r="B106" s="293" t="s">
        <v>434</v>
      </c>
      <c r="C106" s="171" t="n">
        <v>12770916</v>
      </c>
      <c r="D106" s="171" t="n">
        <v>12770916</v>
      </c>
      <c r="E106" s="171" t="n">
        <v>12116902</v>
      </c>
      <c r="F106" s="288" t="n">
        <v>94.8788794789661</v>
      </c>
      <c r="G106" s="171" t="n">
        <v>1011249</v>
      </c>
    </row>
    <row r="107" customFormat="false" ht="12.75" hidden="false" customHeight="false" outlineLevel="0" collapsed="false">
      <c r="A107" s="289"/>
      <c r="B107" s="297" t="s">
        <v>435</v>
      </c>
      <c r="C107" s="317" t="n">
        <v>12652012</v>
      </c>
      <c r="D107" s="317" t="n">
        <v>12652012</v>
      </c>
      <c r="E107" s="317" t="n">
        <v>12007464</v>
      </c>
      <c r="F107" s="291" t="n">
        <v>94.9055691695519</v>
      </c>
      <c r="G107" s="290" t="n">
        <v>993138</v>
      </c>
    </row>
    <row r="108" customFormat="false" ht="12.75" hidden="false" customHeight="true" outlineLevel="0" collapsed="false">
      <c r="A108" s="289"/>
      <c r="B108" s="298" t="s">
        <v>436</v>
      </c>
      <c r="C108" s="317" t="n">
        <v>12543349</v>
      </c>
      <c r="D108" s="317" t="n">
        <v>12543349</v>
      </c>
      <c r="E108" s="317" t="n">
        <v>11905329</v>
      </c>
      <c r="F108" s="291" t="n">
        <v>94.9134796456672</v>
      </c>
      <c r="G108" s="290" t="n">
        <v>986835</v>
      </c>
    </row>
    <row r="109" customFormat="false" ht="12.75" hidden="false" customHeight="false" outlineLevel="0" collapsed="false">
      <c r="A109" s="289"/>
      <c r="B109" s="319" t="s">
        <v>351</v>
      </c>
      <c r="C109" s="317" t="n">
        <v>10340726</v>
      </c>
      <c r="D109" s="317" t="n">
        <v>10340726</v>
      </c>
      <c r="E109" s="290" t="n">
        <v>10133812</v>
      </c>
      <c r="F109" s="291" t="n">
        <v>97.9990379785713</v>
      </c>
      <c r="G109" s="290" t="n">
        <v>781482</v>
      </c>
    </row>
    <row r="110" customFormat="false" ht="12.75" hidden="false" customHeight="false" outlineLevel="0" collapsed="false">
      <c r="A110" s="289"/>
      <c r="B110" s="324" t="s">
        <v>352</v>
      </c>
      <c r="C110" s="317" t="n">
        <v>7309053</v>
      </c>
      <c r="D110" s="317" t="n">
        <v>7309053</v>
      </c>
      <c r="E110" s="290" t="n">
        <v>7177754</v>
      </c>
      <c r="F110" s="291" t="n">
        <v>98.2036113296757</v>
      </c>
      <c r="G110" s="290" t="n">
        <v>569915</v>
      </c>
    </row>
    <row r="111" customFormat="false" ht="12.75" hidden="false" customHeight="false" outlineLevel="0" collapsed="false">
      <c r="A111" s="289"/>
      <c r="B111" s="319" t="s">
        <v>354</v>
      </c>
      <c r="C111" s="317" t="n">
        <v>2202623</v>
      </c>
      <c r="D111" s="317" t="n">
        <v>2202623</v>
      </c>
      <c r="E111" s="290" t="n">
        <v>1771517</v>
      </c>
      <c r="F111" s="291" t="n">
        <v>80.4276083560373</v>
      </c>
      <c r="G111" s="290" t="n">
        <v>205353</v>
      </c>
    </row>
    <row r="112" customFormat="false" ht="25.5" hidden="false" customHeight="false" outlineLevel="0" collapsed="false">
      <c r="A112" s="289"/>
      <c r="B112" s="299" t="s">
        <v>439</v>
      </c>
      <c r="C112" s="317" t="n">
        <v>108663</v>
      </c>
      <c r="D112" s="317" t="n">
        <v>108663</v>
      </c>
      <c r="E112" s="317" t="n">
        <v>102135</v>
      </c>
      <c r="F112" s="291" t="n">
        <v>93.9924353275724</v>
      </c>
      <c r="G112" s="290" t="n">
        <v>6303</v>
      </c>
    </row>
    <row r="113" customFormat="false" ht="12.75" hidden="false" customHeight="false" outlineLevel="0" collapsed="false">
      <c r="A113" s="289"/>
      <c r="B113" s="327" t="s">
        <v>381</v>
      </c>
      <c r="C113" s="317" t="n">
        <v>108663</v>
      </c>
      <c r="D113" s="317" t="n">
        <v>108663</v>
      </c>
      <c r="E113" s="290" t="n">
        <v>102135</v>
      </c>
      <c r="F113" s="291" t="n">
        <v>93.9924353275724</v>
      </c>
      <c r="G113" s="290" t="n">
        <v>6303</v>
      </c>
    </row>
    <row r="114" customFormat="false" ht="12.75" hidden="false" customHeight="false" outlineLevel="0" collapsed="false">
      <c r="A114" s="289"/>
      <c r="B114" s="297" t="s">
        <v>388</v>
      </c>
      <c r="C114" s="317" t="n">
        <v>118904</v>
      </c>
      <c r="D114" s="317" t="n">
        <v>118904</v>
      </c>
      <c r="E114" s="317" t="n">
        <v>109438</v>
      </c>
      <c r="F114" s="291" t="n">
        <v>92.0389557962726</v>
      </c>
      <c r="G114" s="290" t="n">
        <v>18111</v>
      </c>
    </row>
    <row r="115" customFormat="false" ht="12.75" hidden="false" customHeight="false" outlineLevel="0" collapsed="false">
      <c r="A115" s="289"/>
      <c r="B115" s="298" t="s">
        <v>437</v>
      </c>
      <c r="C115" s="317" t="n">
        <v>118904</v>
      </c>
      <c r="D115" s="317" t="n">
        <v>118904</v>
      </c>
      <c r="E115" s="290" t="n">
        <v>109438</v>
      </c>
      <c r="F115" s="291" t="n">
        <v>92.0389557962726</v>
      </c>
      <c r="G115" s="290" t="n">
        <v>18111</v>
      </c>
    </row>
    <row r="116" customFormat="false" ht="12.75" hidden="false" customHeight="false" outlineLevel="0" collapsed="false">
      <c r="A116" s="289"/>
      <c r="B116" s="152" t="s">
        <v>19</v>
      </c>
      <c r="C116" s="317" t="n">
        <v>-59830</v>
      </c>
      <c r="D116" s="317" t="n">
        <v>-59830</v>
      </c>
      <c r="E116" s="317" t="s">
        <v>15</v>
      </c>
      <c r="F116" s="291" t="s">
        <v>15</v>
      </c>
      <c r="G116" s="291" t="s">
        <v>15</v>
      </c>
    </row>
    <row r="117" customFormat="false" ht="12.75" hidden="false" customHeight="false" outlineLevel="0" collapsed="false">
      <c r="A117" s="289"/>
      <c r="B117" s="152" t="s">
        <v>20</v>
      </c>
      <c r="C117" s="317" t="n">
        <v>59830</v>
      </c>
      <c r="D117" s="317" t="n">
        <v>59830</v>
      </c>
      <c r="E117" s="317" t="n">
        <v>59830</v>
      </c>
      <c r="F117" s="291" t="s">
        <v>15</v>
      </c>
      <c r="G117" s="290" t="n">
        <v>0</v>
      </c>
    </row>
    <row r="118" customFormat="false" ht="12.75" hidden="false" customHeight="false" outlineLevel="0" collapsed="false">
      <c r="A118" s="289"/>
      <c r="B118" s="297" t="s">
        <v>440</v>
      </c>
      <c r="C118" s="317" t="n">
        <v>59830</v>
      </c>
      <c r="D118" s="317" t="n">
        <v>59830</v>
      </c>
      <c r="E118" s="317" t="n">
        <v>59830</v>
      </c>
      <c r="F118" s="291" t="s">
        <v>15</v>
      </c>
      <c r="G118" s="290" t="n">
        <v>0</v>
      </c>
    </row>
    <row r="119" customFormat="false" ht="38.25" hidden="false" customHeight="false" outlineLevel="0" collapsed="false">
      <c r="A119" s="289"/>
      <c r="B119" s="299" t="s">
        <v>441</v>
      </c>
      <c r="C119" s="317" t="n">
        <v>59830</v>
      </c>
      <c r="D119" s="317" t="n">
        <v>59830</v>
      </c>
      <c r="E119" s="290" t="n">
        <v>59830</v>
      </c>
      <c r="F119" s="291" t="s">
        <v>15</v>
      </c>
      <c r="G119" s="290" t="n">
        <v>0</v>
      </c>
    </row>
    <row r="120" customFormat="false" ht="12.75" hidden="false" customHeight="false" outlineLevel="0" collapsed="false">
      <c r="A120" s="289"/>
      <c r="B120" s="294"/>
      <c r="C120" s="290"/>
      <c r="D120" s="290"/>
      <c r="E120" s="290"/>
      <c r="F120" s="291"/>
      <c r="G120" s="290"/>
    </row>
    <row r="121" customFormat="false" ht="12.75" hidden="false" customHeight="false" outlineLevel="0" collapsed="false">
      <c r="A121" s="289"/>
      <c r="B121" s="313" t="s">
        <v>442</v>
      </c>
      <c r="C121" s="171"/>
      <c r="D121" s="171"/>
      <c r="E121" s="290"/>
      <c r="F121" s="291"/>
      <c r="G121" s="290"/>
    </row>
    <row r="122" customFormat="false" ht="12.75" hidden="false" customHeight="false" outlineLevel="0" collapsed="false">
      <c r="A122" s="289"/>
      <c r="B122" s="293" t="s">
        <v>430</v>
      </c>
      <c r="C122" s="316" t="n">
        <v>4103489</v>
      </c>
      <c r="D122" s="316" t="n">
        <v>4103489</v>
      </c>
      <c r="E122" s="316" t="n">
        <v>3906347</v>
      </c>
      <c r="F122" s="288" t="n">
        <v>95.1957468388486</v>
      </c>
      <c r="G122" s="171" t="n">
        <v>200943</v>
      </c>
    </row>
    <row r="123" customFormat="false" ht="12.75" hidden="false" customHeight="true" outlineLevel="0" collapsed="false">
      <c r="A123" s="289"/>
      <c r="B123" s="300" t="s">
        <v>431</v>
      </c>
      <c r="C123" s="317" t="n">
        <v>108260</v>
      </c>
      <c r="D123" s="317" t="n">
        <v>108260</v>
      </c>
      <c r="E123" s="290" t="n">
        <v>41351</v>
      </c>
      <c r="F123" s="291" t="n">
        <v>38.1960096065029</v>
      </c>
      <c r="G123" s="290" t="n">
        <v>2234</v>
      </c>
    </row>
    <row r="124" customFormat="false" ht="12.75" hidden="false" customHeight="false" outlineLevel="0" collapsed="false">
      <c r="A124" s="289"/>
      <c r="B124" s="297" t="s">
        <v>443</v>
      </c>
      <c r="C124" s="317" t="n">
        <v>147068</v>
      </c>
      <c r="D124" s="317" t="n">
        <v>147068</v>
      </c>
      <c r="E124" s="290" t="n">
        <v>16835</v>
      </c>
      <c r="F124" s="291" t="n">
        <v>11.4470857018522</v>
      </c>
      <c r="G124" s="290" t="n">
        <v>11908</v>
      </c>
    </row>
    <row r="125" customFormat="false" ht="12.75" hidden="true" customHeight="false" outlineLevel="0" collapsed="false">
      <c r="A125" s="289"/>
      <c r="B125" s="297" t="s">
        <v>444</v>
      </c>
      <c r="C125" s="317" t="n">
        <v>0</v>
      </c>
      <c r="D125" s="317" t="n">
        <v>0</v>
      </c>
      <c r="E125" s="317" t="n">
        <v>0</v>
      </c>
      <c r="F125" s="291" t="e">
        <f aca="false"/>
        <v>#DIV/0!</v>
      </c>
      <c r="G125" s="290" t="n">
        <v>0</v>
      </c>
    </row>
    <row r="126" customFormat="false" ht="12.75" hidden="true" customHeight="false" outlineLevel="0" collapsed="false">
      <c r="A126" s="289"/>
      <c r="B126" s="298" t="s">
        <v>445</v>
      </c>
      <c r="C126" s="317" t="n">
        <v>0</v>
      </c>
      <c r="D126" s="317" t="n">
        <v>0</v>
      </c>
      <c r="E126" s="317" t="n">
        <v>0</v>
      </c>
      <c r="F126" s="291" t="e">
        <f aca="false"/>
        <v>#DIV/0!</v>
      </c>
      <c r="G126" s="290" t="n">
        <v>0</v>
      </c>
    </row>
    <row r="127" customFormat="false" ht="12.75" hidden="true" customHeight="false" outlineLevel="0" collapsed="false">
      <c r="A127" s="289"/>
      <c r="B127" s="319" t="s">
        <v>446</v>
      </c>
      <c r="C127" s="317" t="n">
        <v>0</v>
      </c>
      <c r="D127" s="317" t="n">
        <v>0</v>
      </c>
      <c r="E127" s="317" t="n">
        <v>0</v>
      </c>
      <c r="F127" s="291" t="e">
        <f aca="false"/>
        <v>#DIV/0!</v>
      </c>
      <c r="G127" s="290" t="n">
        <v>0</v>
      </c>
    </row>
    <row r="128" customFormat="false" ht="12.75" hidden="true" customHeight="false" outlineLevel="0" collapsed="false">
      <c r="A128" s="289"/>
      <c r="B128" s="324" t="s">
        <v>447</v>
      </c>
      <c r="C128" s="317" t="n">
        <v>0</v>
      </c>
      <c r="D128" s="317" t="n">
        <v>0</v>
      </c>
      <c r="E128" s="317" t="n">
        <v>0</v>
      </c>
      <c r="F128" s="291" t="e">
        <f aca="false"/>
        <v>#DIV/0!</v>
      </c>
      <c r="G128" s="290" t="n">
        <v>0</v>
      </c>
    </row>
    <row r="129" customFormat="false" ht="51" hidden="true" customHeight="false" outlineLevel="0" collapsed="false">
      <c r="A129" s="289"/>
      <c r="B129" s="328" t="s">
        <v>448</v>
      </c>
      <c r="C129" s="317" t="n">
        <v>0</v>
      </c>
      <c r="D129" s="317" t="n">
        <v>0</v>
      </c>
      <c r="E129" s="290" t="n">
        <v>0</v>
      </c>
      <c r="F129" s="291" t="e">
        <f aca="false"/>
        <v>#DIV/0!</v>
      </c>
      <c r="G129" s="290" t="n">
        <v>0</v>
      </c>
    </row>
    <row r="130" customFormat="false" ht="12.75" hidden="false" customHeight="false" outlineLevel="0" collapsed="false">
      <c r="A130" s="289"/>
      <c r="B130" s="297" t="s">
        <v>432</v>
      </c>
      <c r="C130" s="317" t="n">
        <v>3848161</v>
      </c>
      <c r="D130" s="317" t="n">
        <v>3848161</v>
      </c>
      <c r="E130" s="317" t="n">
        <v>3848161</v>
      </c>
      <c r="F130" s="291" t="n">
        <v>100</v>
      </c>
      <c r="G130" s="290" t="n">
        <v>186801</v>
      </c>
    </row>
    <row r="131" customFormat="false" ht="25.5" hidden="false" customHeight="false" outlineLevel="0" collapsed="false">
      <c r="A131" s="289"/>
      <c r="B131" s="299" t="s">
        <v>433</v>
      </c>
      <c r="C131" s="317" t="n">
        <v>3848161</v>
      </c>
      <c r="D131" s="317" t="n">
        <v>3848161</v>
      </c>
      <c r="E131" s="290" t="n">
        <v>3848161</v>
      </c>
      <c r="F131" s="291" t="n">
        <v>100</v>
      </c>
      <c r="G131" s="290" t="n">
        <v>186801</v>
      </c>
    </row>
    <row r="132" customFormat="false" ht="12.75" hidden="false" customHeight="true" outlineLevel="0" collapsed="false">
      <c r="A132" s="289"/>
      <c r="B132" s="293" t="s">
        <v>434</v>
      </c>
      <c r="C132" s="171" t="n">
        <v>4103551</v>
      </c>
      <c r="D132" s="171" t="n">
        <v>4103551</v>
      </c>
      <c r="E132" s="171" t="n">
        <v>3855619</v>
      </c>
      <c r="F132" s="288" t="n">
        <v>93.9581109141814</v>
      </c>
      <c r="G132" s="171" t="n">
        <v>341730</v>
      </c>
    </row>
    <row r="133" customFormat="false" ht="12.75" hidden="false" customHeight="true" outlineLevel="0" collapsed="false">
      <c r="A133" s="289"/>
      <c r="B133" s="297" t="s">
        <v>435</v>
      </c>
      <c r="C133" s="317" t="n">
        <v>4092078</v>
      </c>
      <c r="D133" s="317" t="n">
        <v>4092078</v>
      </c>
      <c r="E133" s="317" t="n">
        <v>3844147</v>
      </c>
      <c r="F133" s="291" t="n">
        <v>93.9411956468083</v>
      </c>
      <c r="G133" s="290" t="n">
        <v>336022</v>
      </c>
    </row>
    <row r="134" customFormat="false" ht="12.75" hidden="false" customHeight="false" outlineLevel="0" collapsed="false">
      <c r="A134" s="289"/>
      <c r="B134" s="298" t="s">
        <v>436</v>
      </c>
      <c r="C134" s="317" t="n">
        <v>4061867</v>
      </c>
      <c r="D134" s="317" t="n">
        <v>4061867</v>
      </c>
      <c r="E134" s="317" t="n">
        <v>3813936</v>
      </c>
      <c r="F134" s="291" t="n">
        <v>93.8961320003831</v>
      </c>
      <c r="G134" s="290" t="n">
        <v>335811</v>
      </c>
    </row>
    <row r="135" customFormat="false" ht="12.75" hidden="false" customHeight="false" outlineLevel="0" collapsed="false">
      <c r="A135" s="289"/>
      <c r="B135" s="319" t="s">
        <v>351</v>
      </c>
      <c r="C135" s="317" t="n">
        <v>3115095</v>
      </c>
      <c r="D135" s="317" t="n">
        <v>3115095</v>
      </c>
      <c r="E135" s="290" t="n">
        <v>3063620</v>
      </c>
      <c r="F135" s="291" t="n">
        <v>98.3475624338905</v>
      </c>
      <c r="G135" s="290" t="n">
        <v>213002</v>
      </c>
    </row>
    <row r="136" customFormat="false" ht="12.75" hidden="false" customHeight="false" outlineLevel="0" collapsed="false">
      <c r="A136" s="289"/>
      <c r="B136" s="324" t="s">
        <v>352</v>
      </c>
      <c r="C136" s="317" t="n">
        <v>2377395</v>
      </c>
      <c r="D136" s="317" t="n">
        <v>2377395</v>
      </c>
      <c r="E136" s="290" t="n">
        <v>2329324</v>
      </c>
      <c r="F136" s="291" t="n">
        <v>97.9779969252059</v>
      </c>
      <c r="G136" s="290" t="n">
        <v>142279</v>
      </c>
    </row>
    <row r="137" customFormat="false" ht="12.75" hidden="false" customHeight="false" outlineLevel="0" collapsed="false">
      <c r="A137" s="289"/>
      <c r="B137" s="319" t="s">
        <v>354</v>
      </c>
      <c r="C137" s="317" t="n">
        <v>946772</v>
      </c>
      <c r="D137" s="317" t="n">
        <v>946772</v>
      </c>
      <c r="E137" s="290" t="n">
        <v>750316</v>
      </c>
      <c r="F137" s="291" t="n">
        <v>79.2499144461391</v>
      </c>
      <c r="G137" s="290" t="n">
        <v>122809</v>
      </c>
    </row>
    <row r="138" customFormat="false" ht="12.75" hidden="false" customHeight="false" outlineLevel="0" collapsed="false">
      <c r="A138" s="289"/>
      <c r="B138" s="298" t="s">
        <v>367</v>
      </c>
      <c r="C138" s="317" t="n">
        <v>30000</v>
      </c>
      <c r="D138" s="317" t="n">
        <v>30000</v>
      </c>
      <c r="E138" s="317" t="n">
        <v>30000</v>
      </c>
      <c r="F138" s="291" t="n">
        <v>100</v>
      </c>
      <c r="G138" s="290" t="n">
        <v>0</v>
      </c>
    </row>
    <row r="139" customFormat="false" ht="12.75" hidden="false" customHeight="false" outlineLevel="0" collapsed="false">
      <c r="A139" s="289"/>
      <c r="B139" s="319" t="s">
        <v>374</v>
      </c>
      <c r="C139" s="317" t="n">
        <v>30000</v>
      </c>
      <c r="D139" s="317" t="n">
        <v>30000</v>
      </c>
      <c r="E139" s="290" t="n">
        <v>30000</v>
      </c>
      <c r="F139" s="291" t="n">
        <v>100</v>
      </c>
      <c r="G139" s="290" t="n">
        <v>0</v>
      </c>
    </row>
    <row r="140" customFormat="false" ht="25.5" hidden="false" customHeight="false" outlineLevel="0" collapsed="false">
      <c r="A140" s="289"/>
      <c r="B140" s="299" t="s">
        <v>439</v>
      </c>
      <c r="C140" s="317" t="n">
        <v>211</v>
      </c>
      <c r="D140" s="317" t="n">
        <v>211</v>
      </c>
      <c r="E140" s="317" t="n">
        <v>211</v>
      </c>
      <c r="F140" s="291" t="n">
        <v>100</v>
      </c>
      <c r="G140" s="290" t="n">
        <v>211</v>
      </c>
    </row>
    <row r="141" customFormat="false" ht="12.75" hidden="false" customHeight="false" outlineLevel="0" collapsed="false">
      <c r="A141" s="289"/>
      <c r="B141" s="327" t="s">
        <v>381</v>
      </c>
      <c r="C141" s="317" t="n">
        <v>211</v>
      </c>
      <c r="D141" s="317" t="n">
        <v>211</v>
      </c>
      <c r="E141" s="290" t="n">
        <v>211</v>
      </c>
      <c r="F141" s="291" t="n">
        <v>100</v>
      </c>
      <c r="G141" s="290" t="n">
        <v>211</v>
      </c>
    </row>
    <row r="142" customFormat="false" ht="12.75" hidden="false" customHeight="false" outlineLevel="0" collapsed="false">
      <c r="A142" s="289"/>
      <c r="B142" s="297" t="s">
        <v>388</v>
      </c>
      <c r="C142" s="317" t="n">
        <v>11473</v>
      </c>
      <c r="D142" s="317" t="n">
        <v>11473</v>
      </c>
      <c r="E142" s="317" t="n">
        <v>11472</v>
      </c>
      <c r="F142" s="291" t="n">
        <v>99.9912838839013</v>
      </c>
      <c r="G142" s="290" t="n">
        <v>5708</v>
      </c>
    </row>
    <row r="143" customFormat="false" ht="12.75" hidden="false" customHeight="false" outlineLevel="0" collapsed="false">
      <c r="A143" s="289"/>
      <c r="B143" s="298" t="s">
        <v>437</v>
      </c>
      <c r="C143" s="317" t="n">
        <v>11473</v>
      </c>
      <c r="D143" s="317" t="n">
        <v>11473</v>
      </c>
      <c r="E143" s="290" t="n">
        <v>11472</v>
      </c>
      <c r="F143" s="291" t="n">
        <v>99.9912838839013</v>
      </c>
      <c r="G143" s="290" t="n">
        <v>5708</v>
      </c>
    </row>
    <row r="144" customFormat="false" ht="12.75" hidden="false" customHeight="false" outlineLevel="0" collapsed="false">
      <c r="A144" s="289"/>
      <c r="B144" s="152" t="s">
        <v>19</v>
      </c>
      <c r="C144" s="317" t="n">
        <v>-62</v>
      </c>
      <c r="D144" s="317" t="n">
        <v>-62</v>
      </c>
      <c r="E144" s="317" t="s">
        <v>15</v>
      </c>
      <c r="F144" s="291" t="s">
        <v>15</v>
      </c>
      <c r="G144" s="291" t="s">
        <v>15</v>
      </c>
    </row>
    <row r="145" customFormat="false" ht="12.75" hidden="false" customHeight="false" outlineLevel="0" collapsed="false">
      <c r="A145" s="289"/>
      <c r="B145" s="152" t="s">
        <v>20</v>
      </c>
      <c r="C145" s="317" t="n">
        <v>62</v>
      </c>
      <c r="D145" s="317" t="n">
        <v>62</v>
      </c>
      <c r="E145" s="317" t="n">
        <v>62</v>
      </c>
      <c r="F145" s="291" t="s">
        <v>15</v>
      </c>
      <c r="G145" s="290" t="n">
        <v>0</v>
      </c>
    </row>
    <row r="146" customFormat="false" ht="12.75" hidden="false" customHeight="false" outlineLevel="0" collapsed="false">
      <c r="A146" s="289"/>
      <c r="B146" s="297" t="s">
        <v>440</v>
      </c>
      <c r="C146" s="317" t="n">
        <v>62</v>
      </c>
      <c r="D146" s="317" t="n">
        <v>62</v>
      </c>
      <c r="E146" s="317" t="n">
        <v>62</v>
      </c>
      <c r="F146" s="291" t="s">
        <v>15</v>
      </c>
      <c r="G146" s="290" t="n">
        <v>0</v>
      </c>
    </row>
    <row r="147" customFormat="false" ht="38.25" hidden="false" customHeight="false" outlineLevel="0" collapsed="false">
      <c r="A147" s="289"/>
      <c r="B147" s="299" t="s">
        <v>441</v>
      </c>
      <c r="C147" s="317" t="n">
        <v>62</v>
      </c>
      <c r="D147" s="317" t="n">
        <v>62</v>
      </c>
      <c r="E147" s="290" t="n">
        <v>62</v>
      </c>
      <c r="F147" s="291" t="s">
        <v>15</v>
      </c>
      <c r="G147" s="290" t="n">
        <v>0</v>
      </c>
    </row>
    <row r="148" customFormat="false" ht="12.75" hidden="false" customHeight="false" outlineLevel="0" collapsed="false">
      <c r="A148" s="289"/>
      <c r="B148" s="298"/>
      <c r="C148" s="317"/>
      <c r="D148" s="317"/>
      <c r="E148" s="290"/>
      <c r="F148" s="291"/>
      <c r="G148" s="290"/>
    </row>
    <row r="149" customFormat="false" ht="12.75" hidden="false" customHeight="false" outlineLevel="0" collapsed="false">
      <c r="A149" s="289"/>
      <c r="B149" s="313" t="s">
        <v>449</v>
      </c>
      <c r="C149" s="316"/>
      <c r="D149" s="316"/>
      <c r="E149" s="290"/>
      <c r="F149" s="291"/>
      <c r="G149" s="290"/>
    </row>
    <row r="150" customFormat="false" ht="12.75" hidden="false" customHeight="false" outlineLevel="0" collapsed="false">
      <c r="A150" s="289"/>
      <c r="B150" s="293" t="s">
        <v>430</v>
      </c>
      <c r="C150" s="316" t="n">
        <v>2574468</v>
      </c>
      <c r="D150" s="316" t="n">
        <v>2574468</v>
      </c>
      <c r="E150" s="316" t="n">
        <v>2574468</v>
      </c>
      <c r="F150" s="288" t="n">
        <v>100</v>
      </c>
      <c r="G150" s="171" t="n">
        <v>240636</v>
      </c>
    </row>
    <row r="151" customFormat="false" ht="12.75" hidden="false" customHeight="true" outlineLevel="0" collapsed="false">
      <c r="A151" s="289"/>
      <c r="B151" s="300" t="s">
        <v>431</v>
      </c>
      <c r="C151" s="317" t="n">
        <v>0</v>
      </c>
      <c r="D151" s="317" t="n">
        <v>0</v>
      </c>
      <c r="E151" s="290" t="n">
        <v>0</v>
      </c>
      <c r="F151" s="291" t="n">
        <v>0</v>
      </c>
      <c r="G151" s="290" t="n">
        <v>-25</v>
      </c>
    </row>
    <row r="152" customFormat="false" ht="12.75" hidden="true" customHeight="false" outlineLevel="0" collapsed="false">
      <c r="A152" s="289"/>
      <c r="B152" s="297" t="s">
        <v>443</v>
      </c>
      <c r="C152" s="317" t="n">
        <v>0</v>
      </c>
      <c r="D152" s="317" t="n">
        <v>0</v>
      </c>
      <c r="E152" s="290" t="n">
        <v>0</v>
      </c>
      <c r="F152" s="291" t="e">
        <f aca="false"/>
        <v>#DIV/0!</v>
      </c>
      <c r="G152" s="290" t="n">
        <v>0</v>
      </c>
    </row>
    <row r="153" customFormat="false" ht="12.75" hidden="true" customHeight="false" outlineLevel="0" collapsed="false">
      <c r="A153" s="289"/>
      <c r="B153" s="297" t="s">
        <v>444</v>
      </c>
      <c r="C153" s="317" t="n">
        <v>0</v>
      </c>
      <c r="D153" s="317" t="n">
        <v>0</v>
      </c>
      <c r="E153" s="317" t="n">
        <v>0</v>
      </c>
      <c r="F153" s="291" t="e">
        <f aca="false"/>
        <v>#DIV/0!</v>
      </c>
      <c r="G153" s="290" t="n">
        <v>0</v>
      </c>
    </row>
    <row r="154" customFormat="false" ht="12.75" hidden="true" customHeight="false" outlineLevel="0" collapsed="false">
      <c r="A154" s="289"/>
      <c r="B154" s="298" t="s">
        <v>445</v>
      </c>
      <c r="C154" s="317" t="n">
        <v>0</v>
      </c>
      <c r="D154" s="317" t="n">
        <v>0</v>
      </c>
      <c r="E154" s="317" t="n">
        <v>0</v>
      </c>
      <c r="F154" s="291" t="e">
        <f aca="false"/>
        <v>#DIV/0!</v>
      </c>
      <c r="G154" s="290" t="n">
        <v>0</v>
      </c>
    </row>
    <row r="155" customFormat="false" ht="12.75" hidden="true" customHeight="false" outlineLevel="0" collapsed="false">
      <c r="A155" s="289"/>
      <c r="B155" s="319" t="s">
        <v>446</v>
      </c>
      <c r="C155" s="317" t="n">
        <v>0</v>
      </c>
      <c r="D155" s="317" t="n">
        <v>0</v>
      </c>
      <c r="E155" s="317" t="n">
        <v>0</v>
      </c>
      <c r="F155" s="291" t="e">
        <f aca="false"/>
        <v>#DIV/0!</v>
      </c>
      <c r="G155" s="290" t="n">
        <v>0</v>
      </c>
    </row>
    <row r="156" customFormat="false" ht="12.75" hidden="true" customHeight="false" outlineLevel="0" collapsed="false">
      <c r="A156" s="289"/>
      <c r="B156" s="324" t="s">
        <v>447</v>
      </c>
      <c r="C156" s="317" t="n">
        <v>0</v>
      </c>
      <c r="D156" s="317" t="n">
        <v>0</v>
      </c>
      <c r="E156" s="317" t="n">
        <v>0</v>
      </c>
      <c r="F156" s="291" t="e">
        <f aca="false"/>
        <v>#DIV/0!</v>
      </c>
      <c r="G156" s="290" t="n">
        <v>0</v>
      </c>
    </row>
    <row r="157" customFormat="false" ht="51" hidden="true" customHeight="false" outlineLevel="0" collapsed="false">
      <c r="A157" s="289"/>
      <c r="B157" s="328" t="s">
        <v>448</v>
      </c>
      <c r="C157" s="317" t="n">
        <v>0</v>
      </c>
      <c r="D157" s="317" t="n">
        <v>0</v>
      </c>
      <c r="E157" s="290" t="n">
        <v>0</v>
      </c>
      <c r="F157" s="291" t="e">
        <f aca="false"/>
        <v>#DIV/0!</v>
      </c>
      <c r="G157" s="290" t="n">
        <v>0</v>
      </c>
    </row>
    <row r="158" customFormat="false" ht="12.75" hidden="false" customHeight="false" outlineLevel="0" collapsed="false">
      <c r="A158" s="289"/>
      <c r="B158" s="297" t="s">
        <v>432</v>
      </c>
      <c r="C158" s="317" t="n">
        <v>2574468</v>
      </c>
      <c r="D158" s="317" t="n">
        <v>2574468</v>
      </c>
      <c r="E158" s="317" t="n">
        <v>2574468</v>
      </c>
      <c r="F158" s="291" t="n">
        <v>100</v>
      </c>
      <c r="G158" s="290" t="n">
        <v>240661</v>
      </c>
    </row>
    <row r="159" customFormat="false" ht="25.5" hidden="false" customHeight="false" outlineLevel="0" collapsed="false">
      <c r="A159" s="289"/>
      <c r="B159" s="299" t="s">
        <v>433</v>
      </c>
      <c r="C159" s="317" t="n">
        <v>2574468</v>
      </c>
      <c r="D159" s="317" t="n">
        <v>2574468</v>
      </c>
      <c r="E159" s="290" t="n">
        <v>2574468</v>
      </c>
      <c r="F159" s="291" t="n">
        <v>100</v>
      </c>
      <c r="G159" s="290" t="n">
        <v>240661</v>
      </c>
    </row>
    <row r="160" customFormat="false" ht="12.75" hidden="false" customHeight="false" outlineLevel="0" collapsed="false">
      <c r="A160" s="289"/>
      <c r="B160" s="293" t="s">
        <v>434</v>
      </c>
      <c r="C160" s="171" t="n">
        <v>2574468</v>
      </c>
      <c r="D160" s="171" t="n">
        <v>2574468</v>
      </c>
      <c r="E160" s="171" t="n">
        <v>2092145</v>
      </c>
      <c r="F160" s="288" t="n">
        <v>81.2651390500872</v>
      </c>
      <c r="G160" s="171" t="n">
        <v>179838</v>
      </c>
    </row>
    <row r="161" customFormat="false" ht="12.75" hidden="false" customHeight="false" outlineLevel="0" collapsed="false">
      <c r="A161" s="289"/>
      <c r="B161" s="297" t="s">
        <v>435</v>
      </c>
      <c r="C161" s="317" t="n">
        <v>2506368</v>
      </c>
      <c r="D161" s="317" t="n">
        <v>2506368</v>
      </c>
      <c r="E161" s="317" t="n">
        <v>2045304</v>
      </c>
      <c r="F161" s="291" t="n">
        <v>81.6042975333231</v>
      </c>
      <c r="G161" s="290" t="n">
        <v>141358</v>
      </c>
    </row>
    <row r="162" customFormat="false" ht="12.75" hidden="false" customHeight="false" outlineLevel="0" collapsed="false">
      <c r="A162" s="289"/>
      <c r="B162" s="298" t="s">
        <v>436</v>
      </c>
      <c r="C162" s="317" t="n">
        <v>2502247</v>
      </c>
      <c r="D162" s="317" t="n">
        <v>2502247</v>
      </c>
      <c r="E162" s="317" t="n">
        <v>2041183</v>
      </c>
      <c r="F162" s="291" t="n">
        <v>81.5740012876427</v>
      </c>
      <c r="G162" s="290" t="n">
        <v>141358</v>
      </c>
    </row>
    <row r="163" customFormat="false" ht="12.75" hidden="false" customHeight="false" outlineLevel="0" collapsed="false">
      <c r="A163" s="289"/>
      <c r="B163" s="319" t="s">
        <v>351</v>
      </c>
      <c r="C163" s="317" t="n">
        <v>2050690</v>
      </c>
      <c r="D163" s="317" t="n">
        <v>2050690</v>
      </c>
      <c r="E163" s="290" t="n">
        <v>1670879</v>
      </c>
      <c r="F163" s="291" t="n">
        <v>81.478868088302</v>
      </c>
      <c r="G163" s="290" t="n">
        <v>129170</v>
      </c>
    </row>
    <row r="164" customFormat="false" ht="12.75" hidden="false" customHeight="false" outlineLevel="0" collapsed="false">
      <c r="A164" s="289"/>
      <c r="B164" s="324" t="s">
        <v>352</v>
      </c>
      <c r="C164" s="317" t="n">
        <v>1473172</v>
      </c>
      <c r="D164" s="317" t="n">
        <v>1473172</v>
      </c>
      <c r="E164" s="290" t="n">
        <v>1255277</v>
      </c>
      <c r="F164" s="291" t="n">
        <v>85.2091269722748</v>
      </c>
      <c r="G164" s="290" t="n">
        <v>101138</v>
      </c>
    </row>
    <row r="165" customFormat="false" ht="12.75" hidden="false" customHeight="false" outlineLevel="0" collapsed="false">
      <c r="A165" s="289"/>
      <c r="B165" s="319" t="s">
        <v>354</v>
      </c>
      <c r="C165" s="317" t="n">
        <v>451557</v>
      </c>
      <c r="D165" s="317" t="n">
        <v>451557</v>
      </c>
      <c r="E165" s="290" t="n">
        <v>370304</v>
      </c>
      <c r="F165" s="291" t="n">
        <v>82.0060368901379</v>
      </c>
      <c r="G165" s="290" t="n">
        <v>12188</v>
      </c>
    </row>
    <row r="166" customFormat="false" ht="25.5" hidden="false" customHeight="false" outlineLevel="0" collapsed="false">
      <c r="A166" s="289"/>
      <c r="B166" s="299" t="s">
        <v>439</v>
      </c>
      <c r="C166" s="317" t="n">
        <v>4121</v>
      </c>
      <c r="D166" s="317" t="n">
        <v>4121</v>
      </c>
      <c r="E166" s="317" t="n">
        <v>4121</v>
      </c>
      <c r="F166" s="291" t="n">
        <v>100</v>
      </c>
      <c r="G166" s="290" t="n">
        <v>0</v>
      </c>
    </row>
    <row r="167" customFormat="false" ht="12.75" hidden="false" customHeight="false" outlineLevel="0" collapsed="false">
      <c r="A167" s="289"/>
      <c r="B167" s="327" t="s">
        <v>381</v>
      </c>
      <c r="C167" s="317" t="n">
        <v>4121</v>
      </c>
      <c r="D167" s="317" t="n">
        <v>4121</v>
      </c>
      <c r="E167" s="290" t="n">
        <v>4121</v>
      </c>
      <c r="F167" s="291" t="n">
        <v>100</v>
      </c>
      <c r="G167" s="290" t="n">
        <v>0</v>
      </c>
    </row>
    <row r="168" customFormat="false" ht="12.75" hidden="false" customHeight="false" outlineLevel="0" collapsed="false">
      <c r="A168" s="289"/>
      <c r="B168" s="297" t="s">
        <v>388</v>
      </c>
      <c r="C168" s="317" t="n">
        <v>68100</v>
      </c>
      <c r="D168" s="317" t="n">
        <v>68100</v>
      </c>
      <c r="E168" s="317" t="n">
        <v>46841</v>
      </c>
      <c r="F168" s="291" t="n">
        <v>68.7826725403818</v>
      </c>
      <c r="G168" s="290" t="n">
        <v>38480</v>
      </c>
    </row>
    <row r="169" customFormat="false" ht="12.75" hidden="false" customHeight="false" outlineLevel="0" collapsed="false">
      <c r="A169" s="289"/>
      <c r="B169" s="298" t="s">
        <v>437</v>
      </c>
      <c r="C169" s="317" t="n">
        <v>68100</v>
      </c>
      <c r="D169" s="317" t="n">
        <v>68100</v>
      </c>
      <c r="E169" s="290" t="n">
        <v>46841</v>
      </c>
      <c r="F169" s="291" t="n">
        <v>68.7826725403818</v>
      </c>
      <c r="G169" s="290" t="n">
        <v>38480</v>
      </c>
    </row>
    <row r="170" customFormat="false" ht="12.75" hidden="false" customHeight="false" outlineLevel="0" collapsed="false">
      <c r="A170" s="289"/>
      <c r="B170" s="329"/>
      <c r="C170" s="316"/>
      <c r="D170" s="316"/>
      <c r="E170" s="290"/>
      <c r="F170" s="291"/>
      <c r="G170" s="290"/>
    </row>
    <row r="171" customFormat="false" ht="12.75" hidden="false" customHeight="false" outlineLevel="0" collapsed="false">
      <c r="A171" s="289"/>
      <c r="B171" s="313" t="s">
        <v>450</v>
      </c>
      <c r="C171" s="316"/>
      <c r="D171" s="316"/>
      <c r="E171" s="290"/>
      <c r="F171" s="291"/>
      <c r="G171" s="290"/>
    </row>
    <row r="172" customFormat="false" ht="12.75" hidden="false" customHeight="false" outlineLevel="0" collapsed="false">
      <c r="A172" s="289"/>
      <c r="B172" s="293" t="s">
        <v>430</v>
      </c>
      <c r="C172" s="316" t="n">
        <v>904433</v>
      </c>
      <c r="D172" s="316" t="n">
        <v>904433</v>
      </c>
      <c r="E172" s="316" t="n">
        <v>904433</v>
      </c>
      <c r="F172" s="288" t="n">
        <v>100</v>
      </c>
      <c r="G172" s="171" t="n">
        <v>59596</v>
      </c>
    </row>
    <row r="173" customFormat="false" ht="12" hidden="false" customHeight="true" outlineLevel="0" collapsed="false">
      <c r="A173" s="289"/>
      <c r="B173" s="300" t="s">
        <v>431</v>
      </c>
      <c r="C173" s="317" t="n">
        <v>0</v>
      </c>
      <c r="D173" s="317" t="n">
        <v>0</v>
      </c>
      <c r="E173" s="317" t="n">
        <v>0</v>
      </c>
      <c r="F173" s="291" t="n">
        <v>0</v>
      </c>
      <c r="G173" s="290" t="n">
        <v>-75</v>
      </c>
    </row>
    <row r="174" customFormat="false" ht="12.75" hidden="false" customHeight="false" outlineLevel="0" collapsed="false">
      <c r="A174" s="289"/>
      <c r="B174" s="297" t="s">
        <v>432</v>
      </c>
      <c r="C174" s="317" t="n">
        <v>904433</v>
      </c>
      <c r="D174" s="317" t="n">
        <v>904433</v>
      </c>
      <c r="E174" s="317" t="n">
        <v>904433</v>
      </c>
      <c r="F174" s="291" t="n">
        <v>100</v>
      </c>
      <c r="G174" s="290" t="n">
        <v>59671</v>
      </c>
    </row>
    <row r="175" customFormat="false" ht="25.5" hidden="false" customHeight="false" outlineLevel="0" collapsed="false">
      <c r="A175" s="289"/>
      <c r="B175" s="299" t="s">
        <v>433</v>
      </c>
      <c r="C175" s="317" t="n">
        <v>904433</v>
      </c>
      <c r="D175" s="317" t="n">
        <v>904433</v>
      </c>
      <c r="E175" s="290" t="n">
        <v>904433</v>
      </c>
      <c r="F175" s="291" t="n">
        <v>100</v>
      </c>
      <c r="G175" s="290" t="n">
        <v>59671</v>
      </c>
    </row>
    <row r="176" customFormat="false" ht="12.75" hidden="false" customHeight="false" outlineLevel="0" collapsed="false">
      <c r="A176" s="289"/>
      <c r="B176" s="293" t="s">
        <v>434</v>
      </c>
      <c r="C176" s="171" t="n">
        <v>904433</v>
      </c>
      <c r="D176" s="171" t="n">
        <v>904433</v>
      </c>
      <c r="E176" s="171" t="n">
        <v>903808</v>
      </c>
      <c r="F176" s="288" t="n">
        <v>99.9308959314841</v>
      </c>
      <c r="G176" s="171" t="n">
        <v>65268</v>
      </c>
    </row>
    <row r="177" customFormat="false" ht="12.75" hidden="false" customHeight="false" outlineLevel="0" collapsed="false">
      <c r="A177" s="289"/>
      <c r="B177" s="297" t="s">
        <v>435</v>
      </c>
      <c r="C177" s="317" t="n">
        <v>902150</v>
      </c>
      <c r="D177" s="317" t="n">
        <v>902150</v>
      </c>
      <c r="E177" s="317" t="n">
        <v>901525</v>
      </c>
      <c r="F177" s="291" t="n">
        <v>99.9307210552569</v>
      </c>
      <c r="G177" s="290" t="n">
        <v>65268</v>
      </c>
    </row>
    <row r="178" customFormat="false" ht="12.75" hidden="false" customHeight="false" outlineLevel="0" collapsed="false">
      <c r="A178" s="289"/>
      <c r="B178" s="298" t="s">
        <v>436</v>
      </c>
      <c r="C178" s="317" t="n">
        <v>900822</v>
      </c>
      <c r="D178" s="317" t="n">
        <v>900822</v>
      </c>
      <c r="E178" s="317" t="n">
        <v>900822</v>
      </c>
      <c r="F178" s="291" t="n">
        <v>100</v>
      </c>
      <c r="G178" s="290" t="n">
        <v>65268</v>
      </c>
    </row>
    <row r="179" customFormat="false" ht="12.75" hidden="false" customHeight="false" outlineLevel="0" collapsed="false">
      <c r="A179" s="289"/>
      <c r="B179" s="319" t="s">
        <v>351</v>
      </c>
      <c r="C179" s="317" t="n">
        <v>708250</v>
      </c>
      <c r="D179" s="317" t="n">
        <v>708250</v>
      </c>
      <c r="E179" s="290" t="n">
        <v>708250</v>
      </c>
      <c r="F179" s="291" t="n">
        <v>100</v>
      </c>
      <c r="G179" s="290" t="n">
        <v>51973</v>
      </c>
    </row>
    <row r="180" customFormat="false" ht="12.75" hidden="false" customHeight="false" outlineLevel="0" collapsed="false">
      <c r="A180" s="289"/>
      <c r="B180" s="324" t="s">
        <v>352</v>
      </c>
      <c r="C180" s="317" t="n">
        <v>531025</v>
      </c>
      <c r="D180" s="317" t="n">
        <v>531025</v>
      </c>
      <c r="E180" s="290" t="n">
        <v>531025</v>
      </c>
      <c r="F180" s="291" t="n">
        <v>100</v>
      </c>
      <c r="G180" s="290" t="n">
        <v>37885</v>
      </c>
    </row>
    <row r="181" customFormat="false" ht="12.75" hidden="false" customHeight="false" outlineLevel="0" collapsed="false">
      <c r="A181" s="289"/>
      <c r="B181" s="319" t="s">
        <v>354</v>
      </c>
      <c r="C181" s="317" t="n">
        <v>192572</v>
      </c>
      <c r="D181" s="317" t="n">
        <v>192572</v>
      </c>
      <c r="E181" s="290" t="n">
        <v>192572</v>
      </c>
      <c r="F181" s="291" t="n">
        <v>100</v>
      </c>
      <c r="G181" s="290" t="n">
        <v>13295</v>
      </c>
    </row>
    <row r="182" customFormat="false" ht="25.5" hidden="false" customHeight="false" outlineLevel="0" collapsed="false">
      <c r="A182" s="289"/>
      <c r="B182" s="299" t="s">
        <v>439</v>
      </c>
      <c r="C182" s="317" t="n">
        <v>1328</v>
      </c>
      <c r="D182" s="317" t="n">
        <v>1328</v>
      </c>
      <c r="E182" s="317" t="n">
        <v>703</v>
      </c>
      <c r="F182" s="291" t="n">
        <v>52.9367469879518</v>
      </c>
      <c r="G182" s="290" t="n">
        <v>0</v>
      </c>
    </row>
    <row r="183" customFormat="false" ht="12.75" hidden="false" customHeight="false" outlineLevel="0" collapsed="false">
      <c r="A183" s="289"/>
      <c r="B183" s="327" t="s">
        <v>381</v>
      </c>
      <c r="C183" s="317" t="n">
        <v>1328</v>
      </c>
      <c r="D183" s="317" t="n">
        <v>1328</v>
      </c>
      <c r="E183" s="290" t="n">
        <v>703</v>
      </c>
      <c r="F183" s="291" t="n">
        <v>52.9367469879518</v>
      </c>
      <c r="G183" s="290" t="n">
        <v>0</v>
      </c>
    </row>
    <row r="184" customFormat="false" ht="12.75" hidden="false" customHeight="false" outlineLevel="0" collapsed="false">
      <c r="A184" s="289"/>
      <c r="B184" s="297" t="s">
        <v>388</v>
      </c>
      <c r="C184" s="317" t="n">
        <v>2283</v>
      </c>
      <c r="D184" s="317" t="n">
        <v>2283</v>
      </c>
      <c r="E184" s="317" t="n">
        <v>2283</v>
      </c>
      <c r="F184" s="291" t="n">
        <v>100</v>
      </c>
      <c r="G184" s="290" t="n">
        <v>0</v>
      </c>
    </row>
    <row r="185" customFormat="false" ht="12.75" hidden="false" customHeight="false" outlineLevel="0" collapsed="false">
      <c r="A185" s="289"/>
      <c r="B185" s="298" t="s">
        <v>437</v>
      </c>
      <c r="C185" s="317" t="n">
        <v>2283</v>
      </c>
      <c r="D185" s="317" t="n">
        <v>2283</v>
      </c>
      <c r="E185" s="290" t="n">
        <v>2283</v>
      </c>
      <c r="F185" s="291" t="n">
        <v>100</v>
      </c>
      <c r="G185" s="290" t="n">
        <v>0</v>
      </c>
    </row>
    <row r="186" customFormat="false" ht="12.75" hidden="true" customHeight="false" outlineLevel="0" collapsed="false">
      <c r="A186" s="289"/>
      <c r="B186" s="152"/>
      <c r="C186" s="290"/>
      <c r="D186" s="290"/>
      <c r="E186" s="290"/>
      <c r="F186" s="291"/>
      <c r="G186" s="290" t="n">
        <v>0</v>
      </c>
    </row>
    <row r="187" customFormat="false" ht="12.75" hidden="true" customHeight="false" outlineLevel="0" collapsed="false">
      <c r="A187" s="289"/>
      <c r="B187" s="313" t="s">
        <v>451</v>
      </c>
      <c r="C187" s="290"/>
      <c r="D187" s="290"/>
      <c r="E187" s="290"/>
      <c r="F187" s="291"/>
      <c r="G187" s="290" t="n">
        <v>0</v>
      </c>
    </row>
    <row r="188" customFormat="false" ht="12.75" hidden="true" customHeight="false" outlineLevel="0" collapsed="false">
      <c r="A188" s="289"/>
      <c r="B188" s="293" t="s">
        <v>430</v>
      </c>
      <c r="C188" s="171" t="n">
        <v>0</v>
      </c>
      <c r="D188" s="171" t="n">
        <v>0</v>
      </c>
      <c r="E188" s="171" t="n">
        <v>0</v>
      </c>
      <c r="F188" s="288" t="e">
        <f aca="false"/>
        <v>#DIV/0!</v>
      </c>
      <c r="G188" s="290" t="n">
        <v>0</v>
      </c>
    </row>
    <row r="189" customFormat="false" ht="12.75" hidden="true" customHeight="false" outlineLevel="0" collapsed="false">
      <c r="A189" s="289"/>
      <c r="B189" s="297" t="s">
        <v>444</v>
      </c>
      <c r="C189" s="290" t="n">
        <v>0</v>
      </c>
      <c r="D189" s="290" t="n">
        <v>0</v>
      </c>
      <c r="E189" s="290" t="n">
        <v>0</v>
      </c>
      <c r="F189" s="291" t="e">
        <f aca="false"/>
        <v>#DIV/0!</v>
      </c>
      <c r="G189" s="290" t="n">
        <v>0</v>
      </c>
    </row>
    <row r="190" customFormat="false" ht="12.75" hidden="true" customHeight="false" outlineLevel="0" collapsed="false">
      <c r="A190" s="289"/>
      <c r="B190" s="298" t="s">
        <v>445</v>
      </c>
      <c r="C190" s="290" t="n">
        <v>0</v>
      </c>
      <c r="D190" s="290" t="n">
        <v>0</v>
      </c>
      <c r="E190" s="290" t="n">
        <v>0</v>
      </c>
      <c r="F190" s="291" t="e">
        <f aca="false"/>
        <v>#DIV/0!</v>
      </c>
      <c r="G190" s="290" t="n">
        <v>0</v>
      </c>
    </row>
    <row r="191" customFormat="false" ht="12.75" hidden="true" customHeight="false" outlineLevel="0" collapsed="false">
      <c r="A191" s="289"/>
      <c r="B191" s="319" t="s">
        <v>446</v>
      </c>
      <c r="C191" s="290" t="n">
        <v>0</v>
      </c>
      <c r="D191" s="290" t="n">
        <v>0</v>
      </c>
      <c r="E191" s="290" t="n">
        <v>0</v>
      </c>
      <c r="F191" s="291" t="e">
        <f aca="false"/>
        <v>#DIV/0!</v>
      </c>
      <c r="G191" s="290" t="n">
        <v>0</v>
      </c>
    </row>
    <row r="192" customFormat="false" ht="12.75" hidden="true" customHeight="false" outlineLevel="0" collapsed="false">
      <c r="A192" s="289"/>
      <c r="B192" s="324" t="s">
        <v>447</v>
      </c>
      <c r="C192" s="290" t="n">
        <v>0</v>
      </c>
      <c r="D192" s="290" t="n">
        <v>0</v>
      </c>
      <c r="E192" s="290" t="n">
        <v>0</v>
      </c>
      <c r="F192" s="291" t="e">
        <f aca="false"/>
        <v>#DIV/0!</v>
      </c>
      <c r="G192" s="290" t="n">
        <v>0</v>
      </c>
    </row>
    <row r="193" customFormat="false" ht="51" hidden="true" customHeight="false" outlineLevel="0" collapsed="false">
      <c r="A193" s="289"/>
      <c r="B193" s="328" t="s">
        <v>448</v>
      </c>
      <c r="C193" s="290" t="n">
        <v>0</v>
      </c>
      <c r="D193" s="290" t="n">
        <v>0</v>
      </c>
      <c r="E193" s="290" t="n">
        <v>0</v>
      </c>
      <c r="F193" s="291" t="e">
        <f aca="false"/>
        <v>#DIV/0!</v>
      </c>
      <c r="G193" s="290" t="n">
        <v>0</v>
      </c>
    </row>
    <row r="194" customFormat="false" ht="12.75" hidden="true" customHeight="false" outlineLevel="0" collapsed="false">
      <c r="A194" s="289"/>
      <c r="B194" s="297" t="s">
        <v>432</v>
      </c>
      <c r="C194" s="290" t="n">
        <v>0</v>
      </c>
      <c r="D194" s="290" t="n">
        <v>0</v>
      </c>
      <c r="E194" s="290" t="n">
        <v>0</v>
      </c>
      <c r="F194" s="291" t="e">
        <f aca="false"/>
        <v>#DIV/0!</v>
      </c>
      <c r="G194" s="290" t="n">
        <v>0</v>
      </c>
    </row>
    <row r="195" customFormat="false" ht="25.5" hidden="true" customHeight="false" outlineLevel="0" collapsed="false">
      <c r="A195" s="289"/>
      <c r="B195" s="299" t="s">
        <v>433</v>
      </c>
      <c r="C195" s="290" t="n">
        <v>0</v>
      </c>
      <c r="D195" s="290" t="n">
        <v>0</v>
      </c>
      <c r="E195" s="290" t="n">
        <v>0</v>
      </c>
      <c r="F195" s="291" t="e">
        <f aca="false"/>
        <v>#DIV/0!</v>
      </c>
      <c r="G195" s="290" t="n">
        <v>0</v>
      </c>
    </row>
    <row r="196" customFormat="false" ht="12.75" hidden="true" customHeight="false" outlineLevel="0" collapsed="false">
      <c r="A196" s="289"/>
      <c r="B196" s="293" t="s">
        <v>434</v>
      </c>
      <c r="C196" s="171" t="n">
        <v>0</v>
      </c>
      <c r="D196" s="171" t="n">
        <v>0</v>
      </c>
      <c r="E196" s="171" t="n">
        <v>0</v>
      </c>
      <c r="F196" s="288" t="e">
        <f aca="false"/>
        <v>#DIV/0!</v>
      </c>
      <c r="G196" s="290" t="n">
        <v>0</v>
      </c>
    </row>
    <row r="197" customFormat="false" ht="12.75" hidden="true" customHeight="false" outlineLevel="0" collapsed="false">
      <c r="A197" s="289"/>
      <c r="B197" s="297" t="s">
        <v>435</v>
      </c>
      <c r="C197" s="290" t="n">
        <v>0</v>
      </c>
      <c r="D197" s="290" t="n">
        <v>0</v>
      </c>
      <c r="E197" s="290" t="n">
        <v>0</v>
      </c>
      <c r="F197" s="291" t="e">
        <f aca="false"/>
        <v>#DIV/0!</v>
      </c>
      <c r="G197" s="290" t="n">
        <v>0</v>
      </c>
    </row>
    <row r="198" customFormat="false" ht="12.75" hidden="true" customHeight="false" outlineLevel="0" collapsed="false">
      <c r="A198" s="289"/>
      <c r="B198" s="298" t="s">
        <v>436</v>
      </c>
      <c r="C198" s="290" t="n">
        <v>0</v>
      </c>
      <c r="D198" s="290" t="n">
        <v>0</v>
      </c>
      <c r="E198" s="290" t="n">
        <v>0</v>
      </c>
      <c r="F198" s="291" t="e">
        <f aca="false"/>
        <v>#DIV/0!</v>
      </c>
      <c r="G198" s="290" t="n">
        <v>0</v>
      </c>
    </row>
    <row r="199" customFormat="false" ht="12.75" hidden="true" customHeight="false" outlineLevel="0" collapsed="false">
      <c r="A199" s="289"/>
      <c r="B199" s="319" t="s">
        <v>351</v>
      </c>
      <c r="C199" s="290" t="n">
        <v>0</v>
      </c>
      <c r="D199" s="290" t="n">
        <v>0</v>
      </c>
      <c r="E199" s="290" t="n">
        <v>0</v>
      </c>
      <c r="F199" s="291" t="e">
        <f aca="false"/>
        <v>#DIV/0!</v>
      </c>
      <c r="G199" s="290" t="n">
        <v>0</v>
      </c>
    </row>
    <row r="200" customFormat="false" ht="12.75" hidden="true" customHeight="false" outlineLevel="0" collapsed="false">
      <c r="A200" s="289"/>
      <c r="B200" s="324" t="s">
        <v>352</v>
      </c>
      <c r="C200" s="290" t="n">
        <v>0</v>
      </c>
      <c r="D200" s="290" t="n">
        <v>0</v>
      </c>
      <c r="E200" s="290" t="n">
        <v>0</v>
      </c>
      <c r="F200" s="291" t="e">
        <f aca="false"/>
        <v>#DIV/0!</v>
      </c>
      <c r="G200" s="290" t="n">
        <v>0</v>
      </c>
    </row>
    <row r="201" customFormat="false" ht="12.75" hidden="true" customHeight="false" outlineLevel="0" collapsed="false">
      <c r="A201" s="289"/>
      <c r="B201" s="319" t="s">
        <v>354</v>
      </c>
      <c r="C201" s="290" t="n">
        <v>0</v>
      </c>
      <c r="D201" s="290" t="n">
        <v>0</v>
      </c>
      <c r="E201" s="290" t="n">
        <v>0</v>
      </c>
      <c r="F201" s="291" t="e">
        <f aca="false"/>
        <v>#DIV/0!</v>
      </c>
      <c r="G201" s="290" t="n">
        <v>0</v>
      </c>
    </row>
    <row r="202" customFormat="false" ht="12.75" hidden="true" customHeight="false" outlineLevel="0" collapsed="false">
      <c r="A202" s="289"/>
      <c r="B202" s="297" t="s">
        <v>388</v>
      </c>
      <c r="C202" s="290" t="n">
        <v>0</v>
      </c>
      <c r="D202" s="290" t="n">
        <v>0</v>
      </c>
      <c r="E202" s="290" t="n">
        <v>0</v>
      </c>
      <c r="F202" s="291" t="e">
        <f aca="false"/>
        <v>#DIV/0!</v>
      </c>
      <c r="G202" s="290" t="n">
        <v>0</v>
      </c>
    </row>
    <row r="203" customFormat="false" ht="12.75" hidden="true" customHeight="false" outlineLevel="0" collapsed="false">
      <c r="A203" s="289"/>
      <c r="B203" s="298" t="s">
        <v>437</v>
      </c>
      <c r="C203" s="290" t="n">
        <v>0</v>
      </c>
      <c r="D203" s="290" t="n">
        <v>0</v>
      </c>
      <c r="E203" s="290" t="n">
        <v>0</v>
      </c>
      <c r="F203" s="291" t="e">
        <f aca="false"/>
        <v>#DIV/0!</v>
      </c>
      <c r="G203" s="290" t="n">
        <v>0</v>
      </c>
    </row>
    <row r="204" customFormat="false" ht="12.75" hidden="false" customHeight="false" outlineLevel="0" collapsed="false">
      <c r="A204" s="289"/>
      <c r="B204" s="152"/>
      <c r="C204" s="290"/>
      <c r="D204" s="290"/>
      <c r="E204" s="290"/>
      <c r="F204" s="291"/>
      <c r="G204" s="290"/>
    </row>
    <row r="205" customFormat="false" ht="12.75" hidden="false" customHeight="false" outlineLevel="0" collapsed="false">
      <c r="A205" s="289"/>
      <c r="B205" s="313" t="s">
        <v>452</v>
      </c>
      <c r="C205" s="290"/>
      <c r="D205" s="290"/>
      <c r="E205" s="290"/>
      <c r="F205" s="291"/>
      <c r="G205" s="290"/>
    </row>
    <row r="206" customFormat="false" ht="12.75" hidden="false" customHeight="false" outlineLevel="0" collapsed="false">
      <c r="A206" s="289"/>
      <c r="B206" s="293" t="s">
        <v>430</v>
      </c>
      <c r="C206" s="171" t="n">
        <v>260644</v>
      </c>
      <c r="D206" s="171" t="n">
        <v>260644</v>
      </c>
      <c r="E206" s="171" t="n">
        <v>260644</v>
      </c>
      <c r="F206" s="288" t="n">
        <v>100</v>
      </c>
      <c r="G206" s="171" t="n">
        <v>0</v>
      </c>
    </row>
    <row r="207" customFormat="false" ht="12.75" hidden="true" customHeight="true" outlineLevel="0" collapsed="false">
      <c r="A207" s="289"/>
      <c r="B207" s="300" t="s">
        <v>431</v>
      </c>
      <c r="C207" s="317" t="n">
        <v>0</v>
      </c>
      <c r="D207" s="317" t="n">
        <v>0</v>
      </c>
      <c r="E207" s="290" t="n">
        <v>0</v>
      </c>
      <c r="F207" s="291" t="n">
        <v>0</v>
      </c>
      <c r="G207" s="290" t="n">
        <v>0</v>
      </c>
    </row>
    <row r="208" customFormat="false" ht="12.75" hidden="false" customHeight="false" outlineLevel="0" collapsed="false">
      <c r="A208" s="289"/>
      <c r="B208" s="297" t="s">
        <v>432</v>
      </c>
      <c r="C208" s="290" t="n">
        <v>260644</v>
      </c>
      <c r="D208" s="290" t="n">
        <v>260644</v>
      </c>
      <c r="E208" s="290" t="n">
        <v>260644</v>
      </c>
      <c r="F208" s="291" t="n">
        <v>100</v>
      </c>
      <c r="G208" s="290" t="n">
        <v>0</v>
      </c>
    </row>
    <row r="209" customFormat="false" ht="25.5" hidden="false" customHeight="false" outlineLevel="0" collapsed="false">
      <c r="A209" s="289"/>
      <c r="B209" s="299" t="s">
        <v>433</v>
      </c>
      <c r="C209" s="290" t="n">
        <v>260644</v>
      </c>
      <c r="D209" s="290" t="n">
        <v>260644</v>
      </c>
      <c r="E209" s="290" t="n">
        <v>260644</v>
      </c>
      <c r="F209" s="291" t="n">
        <v>100</v>
      </c>
      <c r="G209" s="290" t="n">
        <v>0</v>
      </c>
    </row>
    <row r="210" customFormat="false" ht="12.75" hidden="false" customHeight="false" outlineLevel="0" collapsed="false">
      <c r="A210" s="289"/>
      <c r="B210" s="293" t="s">
        <v>434</v>
      </c>
      <c r="C210" s="171" t="n">
        <v>260644</v>
      </c>
      <c r="D210" s="171" t="n">
        <v>260644</v>
      </c>
      <c r="E210" s="171" t="n">
        <v>249228</v>
      </c>
      <c r="F210" s="288" t="n">
        <v>95.6200794954037</v>
      </c>
      <c r="G210" s="171" t="n">
        <v>0</v>
      </c>
    </row>
    <row r="211" customFormat="false" ht="12.75" hidden="false" customHeight="false" outlineLevel="0" collapsed="false">
      <c r="A211" s="289"/>
      <c r="B211" s="297" t="s">
        <v>435</v>
      </c>
      <c r="C211" s="290" t="n">
        <v>260644</v>
      </c>
      <c r="D211" s="290" t="n">
        <v>260644</v>
      </c>
      <c r="E211" s="290" t="n">
        <v>249228</v>
      </c>
      <c r="F211" s="291" t="n">
        <v>95.6200794954037</v>
      </c>
      <c r="G211" s="290" t="n">
        <v>0</v>
      </c>
    </row>
    <row r="212" customFormat="false" ht="12.75" hidden="false" customHeight="false" outlineLevel="0" collapsed="false">
      <c r="A212" s="289"/>
      <c r="B212" s="298" t="s">
        <v>436</v>
      </c>
      <c r="C212" s="290" t="n">
        <v>260644</v>
      </c>
      <c r="D212" s="290" t="n">
        <v>260644</v>
      </c>
      <c r="E212" s="290" t="n">
        <v>249228</v>
      </c>
      <c r="F212" s="291" t="n">
        <v>95.6200794954037</v>
      </c>
      <c r="G212" s="290" t="n">
        <v>0</v>
      </c>
    </row>
    <row r="213" customFormat="false" ht="12.75" hidden="false" customHeight="false" outlineLevel="0" collapsed="false">
      <c r="A213" s="289"/>
      <c r="B213" s="319" t="s">
        <v>354</v>
      </c>
      <c r="C213" s="290" t="n">
        <v>260644</v>
      </c>
      <c r="D213" s="290" t="n">
        <v>260644</v>
      </c>
      <c r="E213" s="290" t="n">
        <v>249228</v>
      </c>
      <c r="F213" s="291" t="n">
        <v>95.6200794954037</v>
      </c>
      <c r="G213" s="290" t="n">
        <v>0</v>
      </c>
    </row>
    <row r="214" customFormat="false" ht="12.75" hidden="false" customHeight="false" outlineLevel="0" collapsed="false">
      <c r="A214" s="289"/>
      <c r="B214" s="152"/>
      <c r="C214" s="290"/>
      <c r="D214" s="290"/>
      <c r="E214" s="290"/>
      <c r="F214" s="291"/>
      <c r="G214" s="290"/>
    </row>
    <row r="215" customFormat="false" ht="12.75" hidden="false" customHeight="false" outlineLevel="0" collapsed="false">
      <c r="A215" s="289"/>
      <c r="B215" s="313" t="s">
        <v>453</v>
      </c>
      <c r="C215" s="171"/>
      <c r="D215" s="171"/>
      <c r="E215" s="290"/>
      <c r="F215" s="291"/>
      <c r="G215" s="290"/>
    </row>
    <row r="216" customFormat="false" ht="12.75" hidden="false" customHeight="false" outlineLevel="0" collapsed="false">
      <c r="A216" s="289"/>
      <c r="B216" s="293" t="s">
        <v>430</v>
      </c>
      <c r="C216" s="316" t="n">
        <v>171374896</v>
      </c>
      <c r="D216" s="316" t="n">
        <v>171374896</v>
      </c>
      <c r="E216" s="316" t="n">
        <v>162473440</v>
      </c>
      <c r="F216" s="288" t="n">
        <v>94.8058576794118</v>
      </c>
      <c r="G216" s="171" t="n">
        <v>14831294</v>
      </c>
    </row>
    <row r="217" customFormat="false" ht="12.75" hidden="false" customHeight="true" outlineLevel="0" collapsed="false">
      <c r="A217" s="289"/>
      <c r="B217" s="300" t="s">
        <v>431</v>
      </c>
      <c r="C217" s="317" t="n">
        <v>1364198</v>
      </c>
      <c r="D217" s="317" t="n">
        <v>1364198</v>
      </c>
      <c r="E217" s="290" t="n">
        <v>1063707</v>
      </c>
      <c r="F217" s="291" t="n">
        <v>77.9730654934254</v>
      </c>
      <c r="G217" s="290" t="n">
        <v>95273</v>
      </c>
    </row>
    <row r="218" customFormat="false" ht="12.75" hidden="false" customHeight="false" outlineLevel="0" collapsed="false">
      <c r="A218" s="289"/>
      <c r="B218" s="297" t="s">
        <v>443</v>
      </c>
      <c r="C218" s="317" t="n">
        <v>10740937</v>
      </c>
      <c r="D218" s="317" t="n">
        <v>10740937</v>
      </c>
      <c r="E218" s="290" t="n">
        <v>2139972</v>
      </c>
      <c r="F218" s="291" t="n">
        <v>19.9235131907021</v>
      </c>
      <c r="G218" s="290" t="n">
        <v>0</v>
      </c>
    </row>
    <row r="219" customFormat="false" ht="12.75" hidden="false" customHeight="false" outlineLevel="0" collapsed="false">
      <c r="A219" s="289"/>
      <c r="B219" s="297" t="s">
        <v>444</v>
      </c>
      <c r="C219" s="317" t="n">
        <v>37483</v>
      </c>
      <c r="D219" s="317" t="n">
        <v>37483</v>
      </c>
      <c r="E219" s="317" t="n">
        <v>37483</v>
      </c>
      <c r="F219" s="291" t="n">
        <v>100</v>
      </c>
      <c r="G219" s="290" t="n">
        <v>0</v>
      </c>
    </row>
    <row r="220" customFormat="false" ht="12.75" hidden="false" customHeight="false" outlineLevel="0" collapsed="false">
      <c r="A220" s="289"/>
      <c r="B220" s="298" t="s">
        <v>445</v>
      </c>
      <c r="C220" s="317" t="n">
        <v>37483</v>
      </c>
      <c r="D220" s="317" t="n">
        <v>37483</v>
      </c>
      <c r="E220" s="317" t="n">
        <v>37483</v>
      </c>
      <c r="F220" s="291" t="n">
        <v>100</v>
      </c>
      <c r="G220" s="290" t="n">
        <v>0</v>
      </c>
    </row>
    <row r="221" customFormat="false" ht="12.75" hidden="false" customHeight="false" outlineLevel="0" collapsed="false">
      <c r="A221" s="289"/>
      <c r="B221" s="319" t="s">
        <v>446</v>
      </c>
      <c r="C221" s="317" t="n">
        <v>37483</v>
      </c>
      <c r="D221" s="317" t="n">
        <v>37483</v>
      </c>
      <c r="E221" s="317" t="n">
        <v>37483</v>
      </c>
      <c r="F221" s="291" t="n">
        <v>100</v>
      </c>
      <c r="G221" s="290" t="n">
        <v>0</v>
      </c>
    </row>
    <row r="222" customFormat="false" ht="39.75" hidden="false" customHeight="true" outlineLevel="0" collapsed="false">
      <c r="A222" s="289"/>
      <c r="B222" s="330" t="s">
        <v>454</v>
      </c>
      <c r="C222" s="317" t="n">
        <v>37483</v>
      </c>
      <c r="D222" s="317" t="n">
        <v>37483</v>
      </c>
      <c r="E222" s="317" t="n">
        <v>37483</v>
      </c>
      <c r="F222" s="291" t="n">
        <v>100</v>
      </c>
      <c r="G222" s="290" t="n">
        <v>0</v>
      </c>
    </row>
    <row r="223" customFormat="false" ht="37.5" hidden="false" customHeight="true" outlineLevel="0" collapsed="false">
      <c r="A223" s="289"/>
      <c r="B223" s="328" t="s">
        <v>455</v>
      </c>
      <c r="C223" s="317" t="n">
        <v>37483</v>
      </c>
      <c r="D223" s="317" t="n">
        <v>37483</v>
      </c>
      <c r="E223" s="290" t="n">
        <v>37483</v>
      </c>
      <c r="F223" s="291" t="n">
        <v>100</v>
      </c>
      <c r="G223" s="290" t="n">
        <v>0</v>
      </c>
    </row>
    <row r="224" customFormat="false" ht="12.75" hidden="false" customHeight="false" outlineLevel="0" collapsed="false">
      <c r="A224" s="289"/>
      <c r="B224" s="297" t="s">
        <v>432</v>
      </c>
      <c r="C224" s="317" t="n">
        <v>159232278</v>
      </c>
      <c r="D224" s="317" t="n">
        <v>159232278</v>
      </c>
      <c r="E224" s="317" t="n">
        <v>159232278</v>
      </c>
      <c r="F224" s="291" t="n">
        <v>100</v>
      </c>
      <c r="G224" s="290" t="n">
        <v>14736021</v>
      </c>
    </row>
    <row r="225" customFormat="false" ht="25.5" hidden="false" customHeight="false" outlineLevel="0" collapsed="false">
      <c r="A225" s="289"/>
      <c r="B225" s="299" t="s">
        <v>433</v>
      </c>
      <c r="C225" s="317" t="n">
        <v>159232278</v>
      </c>
      <c r="D225" s="317" t="n">
        <v>159232278</v>
      </c>
      <c r="E225" s="290" t="n">
        <v>159232278</v>
      </c>
      <c r="F225" s="291" t="n">
        <v>100</v>
      </c>
      <c r="G225" s="290" t="n">
        <v>14736021</v>
      </c>
    </row>
    <row r="226" customFormat="false" ht="12.75" hidden="false" customHeight="false" outlineLevel="0" collapsed="false">
      <c r="A226" s="289"/>
      <c r="B226" s="293" t="s">
        <v>434</v>
      </c>
      <c r="C226" s="171" t="n">
        <v>172917524</v>
      </c>
      <c r="D226" s="171" t="n">
        <v>172917524</v>
      </c>
      <c r="E226" s="171" t="n">
        <v>161470245</v>
      </c>
      <c r="F226" s="288" t="n">
        <v>93.3799196662104</v>
      </c>
      <c r="G226" s="171" t="n">
        <v>19509679</v>
      </c>
    </row>
    <row r="227" customFormat="false" ht="12.75" hidden="false" customHeight="false" outlineLevel="0" collapsed="false">
      <c r="A227" s="289"/>
      <c r="B227" s="297" t="s">
        <v>435</v>
      </c>
      <c r="C227" s="317" t="n">
        <v>149164096</v>
      </c>
      <c r="D227" s="317" t="n">
        <v>149164096</v>
      </c>
      <c r="E227" s="317" t="n">
        <v>147012761</v>
      </c>
      <c r="F227" s="291" t="n">
        <v>98.5577393905837</v>
      </c>
      <c r="G227" s="290" t="n">
        <v>15770649</v>
      </c>
    </row>
    <row r="228" customFormat="false" ht="12.75" hidden="false" customHeight="false" outlineLevel="0" collapsed="false">
      <c r="A228" s="289"/>
      <c r="B228" s="298" t="s">
        <v>436</v>
      </c>
      <c r="C228" s="317" t="n">
        <v>140697848</v>
      </c>
      <c r="D228" s="317" t="n">
        <v>140697848</v>
      </c>
      <c r="E228" s="317" t="n">
        <v>138621074</v>
      </c>
      <c r="F228" s="291" t="n">
        <v>98.5239475731001</v>
      </c>
      <c r="G228" s="290" t="n">
        <v>13780467</v>
      </c>
    </row>
    <row r="229" customFormat="false" ht="12.75" hidden="false" customHeight="false" outlineLevel="0" collapsed="false">
      <c r="A229" s="289"/>
      <c r="B229" s="319" t="s">
        <v>351</v>
      </c>
      <c r="C229" s="317" t="n">
        <v>84378911</v>
      </c>
      <c r="D229" s="317" t="n">
        <v>84378911</v>
      </c>
      <c r="E229" s="290" t="n">
        <v>84146032</v>
      </c>
      <c r="F229" s="291" t="n">
        <v>99.7240080522016</v>
      </c>
      <c r="G229" s="290" t="n">
        <v>6670396</v>
      </c>
    </row>
    <row r="230" customFormat="false" ht="12.75" hidden="false" customHeight="false" outlineLevel="0" collapsed="false">
      <c r="A230" s="289"/>
      <c r="B230" s="324" t="s">
        <v>352</v>
      </c>
      <c r="C230" s="317" t="n">
        <v>49925238</v>
      </c>
      <c r="D230" s="317" t="n">
        <v>49925238</v>
      </c>
      <c r="E230" s="290" t="n">
        <v>49864191</v>
      </c>
      <c r="F230" s="291" t="n">
        <v>99.8777231667879</v>
      </c>
      <c r="G230" s="290" t="n">
        <v>3389623</v>
      </c>
    </row>
    <row r="231" customFormat="false" ht="12.75" hidden="false" customHeight="false" outlineLevel="0" collapsed="false">
      <c r="A231" s="289"/>
      <c r="B231" s="319" t="s">
        <v>354</v>
      </c>
      <c r="C231" s="317" t="n">
        <v>56318937</v>
      </c>
      <c r="D231" s="317" t="n">
        <v>56318937</v>
      </c>
      <c r="E231" s="290" t="n">
        <v>54475042</v>
      </c>
      <c r="F231" s="291" t="n">
        <v>96.7259769125259</v>
      </c>
      <c r="G231" s="290" t="n">
        <v>7110071</v>
      </c>
    </row>
    <row r="232" customFormat="false" ht="12.75" hidden="false" customHeight="false" outlineLevel="0" collapsed="false">
      <c r="A232" s="289"/>
      <c r="B232" s="298" t="s">
        <v>367</v>
      </c>
      <c r="C232" s="317" t="n">
        <v>4440969</v>
      </c>
      <c r="D232" s="317" t="n">
        <v>4440969</v>
      </c>
      <c r="E232" s="317" t="n">
        <v>4407539</v>
      </c>
      <c r="F232" s="291" t="n">
        <v>99.2472363576508</v>
      </c>
      <c r="G232" s="290" t="n">
        <v>480639</v>
      </c>
    </row>
    <row r="233" customFormat="false" ht="12.75" hidden="false" customHeight="false" outlineLevel="0" collapsed="false">
      <c r="A233" s="289"/>
      <c r="B233" s="319" t="s">
        <v>456</v>
      </c>
      <c r="C233" s="317" t="n">
        <v>341319</v>
      </c>
      <c r="D233" s="317" t="n">
        <v>341319</v>
      </c>
      <c r="E233" s="290" t="n">
        <v>341319</v>
      </c>
      <c r="F233" s="291" t="n">
        <v>100</v>
      </c>
      <c r="G233" s="290" t="n">
        <v>83999</v>
      </c>
    </row>
    <row r="234" customFormat="false" ht="12.75" hidden="false" customHeight="false" outlineLevel="0" collapsed="false">
      <c r="A234" s="289"/>
      <c r="B234" s="319" t="s">
        <v>374</v>
      </c>
      <c r="C234" s="317" t="n">
        <v>4099650</v>
      </c>
      <c r="D234" s="317" t="n">
        <v>4099650</v>
      </c>
      <c r="E234" s="290" t="n">
        <v>4066220</v>
      </c>
      <c r="F234" s="291" t="n">
        <v>99.184564535997</v>
      </c>
      <c r="G234" s="290" t="n">
        <v>396640</v>
      </c>
    </row>
    <row r="235" customFormat="false" ht="25.5" hidden="false" customHeight="false" outlineLevel="0" collapsed="false">
      <c r="A235" s="289"/>
      <c r="B235" s="299" t="s">
        <v>439</v>
      </c>
      <c r="C235" s="317" t="n">
        <v>4006038</v>
      </c>
      <c r="D235" s="317" t="n">
        <v>4006038</v>
      </c>
      <c r="E235" s="317" t="n">
        <v>3966648</v>
      </c>
      <c r="F235" s="291" t="n">
        <v>99.0167342396652</v>
      </c>
      <c r="G235" s="290" t="n">
        <v>1509543</v>
      </c>
    </row>
    <row r="236" customFormat="false" ht="12.75" hidden="false" customHeight="false" outlineLevel="0" collapsed="false">
      <c r="A236" s="289"/>
      <c r="B236" s="327" t="s">
        <v>381</v>
      </c>
      <c r="C236" s="317" t="n">
        <v>4006038</v>
      </c>
      <c r="D236" s="317" t="n">
        <v>4006038</v>
      </c>
      <c r="E236" s="290" t="n">
        <v>3966648</v>
      </c>
      <c r="F236" s="291" t="n">
        <v>99.0167342396652</v>
      </c>
      <c r="G236" s="290" t="n">
        <v>1509543</v>
      </c>
    </row>
    <row r="237" customFormat="false" ht="12.75" hidden="false" customHeight="false" outlineLevel="0" collapsed="false">
      <c r="A237" s="289"/>
      <c r="B237" s="298" t="s">
        <v>383</v>
      </c>
      <c r="C237" s="290" t="n">
        <v>19241</v>
      </c>
      <c r="D237" s="290" t="n">
        <v>19241</v>
      </c>
      <c r="E237" s="290" t="n">
        <v>17500</v>
      </c>
      <c r="F237" s="291" t="n">
        <v>90.9516137414895</v>
      </c>
      <c r="G237" s="290" t="n">
        <v>0</v>
      </c>
    </row>
    <row r="238" customFormat="false" ht="12.75" hidden="false" customHeight="false" outlineLevel="0" collapsed="false">
      <c r="A238" s="289"/>
      <c r="B238" s="327" t="s">
        <v>384</v>
      </c>
      <c r="C238" s="290" t="n">
        <v>17500</v>
      </c>
      <c r="D238" s="290" t="n">
        <v>17500</v>
      </c>
      <c r="E238" s="290" t="n">
        <v>17500</v>
      </c>
      <c r="F238" s="291" t="n">
        <v>100</v>
      </c>
      <c r="G238" s="290" t="n">
        <v>0</v>
      </c>
    </row>
    <row r="239" customFormat="false" ht="25.5" hidden="false" customHeight="false" outlineLevel="0" collapsed="false">
      <c r="A239" s="289"/>
      <c r="B239" s="330" t="s">
        <v>457</v>
      </c>
      <c r="C239" s="290" t="n">
        <v>17500</v>
      </c>
      <c r="D239" s="290" t="n">
        <v>17500</v>
      </c>
      <c r="E239" s="290" t="n">
        <v>17500</v>
      </c>
      <c r="F239" s="291" t="n">
        <v>100</v>
      </c>
      <c r="G239" s="290" t="n">
        <v>0</v>
      </c>
    </row>
    <row r="240" customFormat="false" ht="40.5" hidden="false" customHeight="true" outlineLevel="0" collapsed="false">
      <c r="A240" s="289"/>
      <c r="B240" s="328" t="s">
        <v>455</v>
      </c>
      <c r="C240" s="290" t="n">
        <v>17500</v>
      </c>
      <c r="D240" s="290" t="n">
        <v>17500</v>
      </c>
      <c r="E240" s="290" t="n">
        <v>17500</v>
      </c>
      <c r="F240" s="291" t="n">
        <v>100</v>
      </c>
      <c r="G240" s="290" t="n">
        <v>0</v>
      </c>
    </row>
    <row r="241" customFormat="false" ht="51" hidden="false" customHeight="false" outlineLevel="0" collapsed="false">
      <c r="A241" s="289"/>
      <c r="B241" s="327" t="s">
        <v>458</v>
      </c>
      <c r="C241" s="290" t="n">
        <v>1741</v>
      </c>
      <c r="D241" s="290" t="n">
        <v>1741</v>
      </c>
      <c r="E241" s="290" t="n">
        <v>0</v>
      </c>
      <c r="F241" s="291" t="n">
        <v>0</v>
      </c>
      <c r="G241" s="290" t="n">
        <v>0</v>
      </c>
    </row>
    <row r="242" customFormat="false" ht="25.5" hidden="true" customHeight="false" outlineLevel="0" collapsed="false">
      <c r="A242" s="289"/>
      <c r="B242" s="330" t="s">
        <v>459</v>
      </c>
      <c r="C242" s="290" t="n">
        <v>0</v>
      </c>
      <c r="D242" s="290" t="n">
        <v>0</v>
      </c>
      <c r="E242" s="290" t="n">
        <v>0</v>
      </c>
      <c r="F242" s="291" t="e">
        <f aca="false"/>
        <v>#DIV/0!</v>
      </c>
      <c r="G242" s="290" t="n">
        <v>0</v>
      </c>
    </row>
    <row r="243" customFormat="false" ht="12.75" hidden="false" customHeight="false" outlineLevel="0" collapsed="false">
      <c r="A243" s="289"/>
      <c r="B243" s="297" t="s">
        <v>388</v>
      </c>
      <c r="C243" s="317" t="n">
        <v>23753428</v>
      </c>
      <c r="D243" s="317" t="n">
        <v>23753428</v>
      </c>
      <c r="E243" s="317" t="n">
        <v>14457484</v>
      </c>
      <c r="F243" s="291" t="n">
        <v>60.8648318044873</v>
      </c>
      <c r="G243" s="290" t="n">
        <v>3739030</v>
      </c>
    </row>
    <row r="244" customFormat="false" ht="12.75" hidden="false" customHeight="false" outlineLevel="0" collapsed="false">
      <c r="A244" s="289"/>
      <c r="B244" s="298" t="s">
        <v>437</v>
      </c>
      <c r="C244" s="317" t="n">
        <v>23749728</v>
      </c>
      <c r="D244" s="317" t="n">
        <v>23749728</v>
      </c>
      <c r="E244" s="290" t="n">
        <v>14453784</v>
      </c>
      <c r="F244" s="291" t="n">
        <v>60.8587348874059</v>
      </c>
      <c r="G244" s="290" t="n">
        <v>3739030</v>
      </c>
    </row>
    <row r="245" customFormat="false" ht="12.75" hidden="false" customHeight="false" outlineLevel="0" collapsed="false">
      <c r="A245" s="289"/>
      <c r="B245" s="298" t="s">
        <v>460</v>
      </c>
      <c r="C245" s="317" t="n">
        <v>3700</v>
      </c>
      <c r="D245" s="317" t="n">
        <v>3700</v>
      </c>
      <c r="E245" s="317" t="n">
        <v>3700</v>
      </c>
      <c r="F245" s="291" t="n">
        <v>100</v>
      </c>
      <c r="G245" s="290" t="n">
        <v>0</v>
      </c>
    </row>
    <row r="246" customFormat="false" ht="12.75" hidden="false" customHeight="false" outlineLevel="0" collapsed="false">
      <c r="A246" s="289"/>
      <c r="B246" s="319" t="s">
        <v>461</v>
      </c>
      <c r="C246" s="317" t="n">
        <v>3700</v>
      </c>
      <c r="D246" s="317" t="n">
        <v>3700</v>
      </c>
      <c r="E246" s="317" t="n">
        <v>3700</v>
      </c>
      <c r="F246" s="291" t="n">
        <v>100</v>
      </c>
      <c r="G246" s="290" t="n">
        <v>0</v>
      </c>
    </row>
    <row r="247" customFormat="false" ht="25.5" hidden="false" customHeight="false" outlineLevel="0" collapsed="false">
      <c r="A247" s="289"/>
      <c r="B247" s="330" t="s">
        <v>397</v>
      </c>
      <c r="C247" s="317" t="n">
        <v>3700</v>
      </c>
      <c r="D247" s="317" t="n">
        <v>3700</v>
      </c>
      <c r="E247" s="290" t="n">
        <v>3700</v>
      </c>
      <c r="F247" s="291" t="n">
        <v>100</v>
      </c>
      <c r="G247" s="290" t="n">
        <v>0</v>
      </c>
    </row>
    <row r="248" customFormat="false" ht="12.75" hidden="false" customHeight="false" outlineLevel="0" collapsed="false">
      <c r="A248" s="289"/>
      <c r="B248" s="152" t="s">
        <v>19</v>
      </c>
      <c r="C248" s="317" t="n">
        <v>-1542628</v>
      </c>
      <c r="D248" s="317" t="n">
        <v>-1542628</v>
      </c>
      <c r="E248" s="317" t="s">
        <v>15</v>
      </c>
      <c r="F248" s="291" t="s">
        <v>15</v>
      </c>
      <c r="G248" s="291" t="s">
        <v>15</v>
      </c>
    </row>
    <row r="249" customFormat="false" ht="12.75" hidden="false" customHeight="false" outlineLevel="0" collapsed="false">
      <c r="A249" s="289"/>
      <c r="B249" s="152" t="s">
        <v>20</v>
      </c>
      <c r="C249" s="317" t="n">
        <v>1542628</v>
      </c>
      <c r="D249" s="317" t="n">
        <v>1542628</v>
      </c>
      <c r="E249" s="317" t="n">
        <v>1542628</v>
      </c>
      <c r="F249" s="291" t="s">
        <v>15</v>
      </c>
      <c r="G249" s="290" t="n">
        <v>199763</v>
      </c>
    </row>
    <row r="250" customFormat="false" ht="12.75" hidden="false" customHeight="false" outlineLevel="0" collapsed="false">
      <c r="A250" s="289"/>
      <c r="B250" s="297" t="s">
        <v>440</v>
      </c>
      <c r="C250" s="317" t="n">
        <v>1542628</v>
      </c>
      <c r="D250" s="317" t="n">
        <v>1542628</v>
      </c>
      <c r="E250" s="317" t="n">
        <v>1542628</v>
      </c>
      <c r="F250" s="291" t="s">
        <v>15</v>
      </c>
      <c r="G250" s="290" t="n">
        <v>199763</v>
      </c>
    </row>
    <row r="251" customFormat="false" ht="38.25" hidden="false" customHeight="false" outlineLevel="0" collapsed="false">
      <c r="A251" s="289"/>
      <c r="B251" s="299" t="s">
        <v>441</v>
      </c>
      <c r="C251" s="317" t="n">
        <v>1288843</v>
      </c>
      <c r="D251" s="317" t="n">
        <v>1288843</v>
      </c>
      <c r="E251" s="317" t="n">
        <v>1288843</v>
      </c>
      <c r="F251" s="291" t="s">
        <v>15</v>
      </c>
      <c r="G251" s="290" t="n">
        <v>199763</v>
      </c>
    </row>
    <row r="252" customFormat="false" ht="38.25" hidden="false" customHeight="false" outlineLevel="0" collapsed="false">
      <c r="A252" s="289"/>
      <c r="B252" s="299" t="s">
        <v>462</v>
      </c>
      <c r="C252" s="317" t="n">
        <v>253785</v>
      </c>
      <c r="D252" s="317" t="n">
        <v>253785</v>
      </c>
      <c r="E252" s="290" t="n">
        <v>253785</v>
      </c>
      <c r="F252" s="291" t="s">
        <v>15</v>
      </c>
      <c r="G252" s="290" t="n">
        <v>0</v>
      </c>
    </row>
    <row r="253" customFormat="false" ht="12.75" hidden="false" customHeight="false" outlineLevel="0" collapsed="false">
      <c r="A253" s="289"/>
      <c r="B253" s="331"/>
      <c r="C253" s="290"/>
      <c r="D253" s="290"/>
      <c r="E253" s="290"/>
      <c r="F253" s="291"/>
      <c r="G253" s="290"/>
    </row>
    <row r="254" customFormat="false" ht="12.75" hidden="false" customHeight="false" outlineLevel="0" collapsed="false">
      <c r="A254" s="289"/>
      <c r="B254" s="313" t="s">
        <v>463</v>
      </c>
      <c r="C254" s="171"/>
      <c r="D254" s="171"/>
      <c r="E254" s="290"/>
      <c r="F254" s="291"/>
      <c r="G254" s="290"/>
    </row>
    <row r="255" customFormat="false" ht="12.75" hidden="false" customHeight="false" outlineLevel="0" collapsed="false">
      <c r="A255" s="289"/>
      <c r="B255" s="293" t="s">
        <v>430</v>
      </c>
      <c r="C255" s="316" t="n">
        <v>30002700</v>
      </c>
      <c r="D255" s="316" t="n">
        <v>30002700</v>
      </c>
      <c r="E255" s="316" t="n">
        <v>29253858</v>
      </c>
      <c r="F255" s="288" t="n">
        <v>97.5040846323831</v>
      </c>
      <c r="G255" s="171" t="n">
        <v>3577891</v>
      </c>
    </row>
    <row r="256" customFormat="false" ht="12.75" hidden="false" customHeight="true" outlineLevel="0" collapsed="false">
      <c r="A256" s="289"/>
      <c r="B256" s="300" t="s">
        <v>431</v>
      </c>
      <c r="C256" s="317" t="n">
        <v>468350</v>
      </c>
      <c r="D256" s="317" t="n">
        <v>468350</v>
      </c>
      <c r="E256" s="290" t="n">
        <v>133580</v>
      </c>
      <c r="F256" s="291" t="n">
        <v>28.5214049322088</v>
      </c>
      <c r="G256" s="290" t="n">
        <v>-4180</v>
      </c>
    </row>
    <row r="257" customFormat="false" ht="12.75" hidden="false" customHeight="false" outlineLevel="0" collapsed="false">
      <c r="A257" s="289"/>
      <c r="B257" s="297" t="s">
        <v>443</v>
      </c>
      <c r="C257" s="317" t="n">
        <v>800000</v>
      </c>
      <c r="D257" s="317" t="n">
        <v>800000</v>
      </c>
      <c r="E257" s="290" t="n">
        <v>385928</v>
      </c>
      <c r="F257" s="291" t="n">
        <v>48.241</v>
      </c>
      <c r="G257" s="290" t="n">
        <v>0</v>
      </c>
    </row>
    <row r="258" customFormat="false" ht="12.75" hidden="false" customHeight="false" outlineLevel="0" collapsed="false">
      <c r="A258" s="289"/>
      <c r="B258" s="297" t="s">
        <v>444</v>
      </c>
      <c r="C258" s="317" t="n">
        <v>8900</v>
      </c>
      <c r="D258" s="317" t="n">
        <v>8900</v>
      </c>
      <c r="E258" s="290" t="n">
        <v>8900</v>
      </c>
      <c r="F258" s="291" t="n">
        <v>100</v>
      </c>
      <c r="G258" s="290" t="n">
        <v>0</v>
      </c>
    </row>
    <row r="259" customFormat="false" ht="12.75" hidden="false" customHeight="false" outlineLevel="0" collapsed="false">
      <c r="A259" s="289"/>
      <c r="B259" s="298" t="s">
        <v>445</v>
      </c>
      <c r="C259" s="317" t="n">
        <v>8900</v>
      </c>
      <c r="D259" s="317" t="n">
        <v>8900</v>
      </c>
      <c r="E259" s="290" t="n">
        <v>8900</v>
      </c>
      <c r="F259" s="291" t="n">
        <v>100</v>
      </c>
      <c r="G259" s="290" t="n">
        <v>0</v>
      </c>
    </row>
    <row r="260" customFormat="false" ht="12.75" hidden="false" customHeight="false" outlineLevel="0" collapsed="false">
      <c r="A260" s="289"/>
      <c r="B260" s="319" t="s">
        <v>446</v>
      </c>
      <c r="C260" s="317" t="n">
        <v>8900</v>
      </c>
      <c r="D260" s="317" t="n">
        <v>8900</v>
      </c>
      <c r="E260" s="317" t="n">
        <v>8900</v>
      </c>
      <c r="F260" s="291" t="n">
        <v>100</v>
      </c>
      <c r="G260" s="290" t="n">
        <v>0</v>
      </c>
    </row>
    <row r="261" customFormat="false" ht="38.25" hidden="false" customHeight="false" outlineLevel="0" collapsed="false">
      <c r="A261" s="289"/>
      <c r="B261" s="328" t="s">
        <v>464</v>
      </c>
      <c r="C261" s="317" t="n">
        <v>8900</v>
      </c>
      <c r="D261" s="317" t="n">
        <v>8900</v>
      </c>
      <c r="E261" s="317" t="n">
        <v>8900</v>
      </c>
      <c r="F261" s="291" t="n">
        <v>100</v>
      </c>
      <c r="G261" s="290" t="n">
        <v>0</v>
      </c>
    </row>
    <row r="262" customFormat="false" ht="51" hidden="true" customHeight="false" outlineLevel="0" collapsed="false">
      <c r="A262" s="289"/>
      <c r="B262" s="328" t="s">
        <v>448</v>
      </c>
      <c r="C262" s="317" t="n">
        <v>0</v>
      </c>
      <c r="D262" s="317" t="n">
        <v>0</v>
      </c>
      <c r="E262" s="290" t="n">
        <v>0</v>
      </c>
      <c r="F262" s="291" t="e">
        <f aca="false"/>
        <v>#DIV/0!</v>
      </c>
      <c r="G262" s="290" t="n">
        <v>0</v>
      </c>
    </row>
    <row r="263" customFormat="false" ht="12.75" hidden="false" customHeight="false" outlineLevel="0" collapsed="false">
      <c r="A263" s="289"/>
      <c r="B263" s="297" t="s">
        <v>432</v>
      </c>
      <c r="C263" s="317" t="n">
        <v>28725450</v>
      </c>
      <c r="D263" s="317" t="n">
        <v>28725450</v>
      </c>
      <c r="E263" s="317" t="n">
        <v>28725450</v>
      </c>
      <c r="F263" s="291" t="n">
        <v>100</v>
      </c>
      <c r="G263" s="290" t="n">
        <v>3582071</v>
      </c>
    </row>
    <row r="264" customFormat="false" ht="25.5" hidden="false" customHeight="false" outlineLevel="0" collapsed="false">
      <c r="A264" s="289"/>
      <c r="B264" s="299" t="s">
        <v>433</v>
      </c>
      <c r="C264" s="317" t="n">
        <v>28725450</v>
      </c>
      <c r="D264" s="317" t="n">
        <v>28725450</v>
      </c>
      <c r="E264" s="290" t="n">
        <v>28725450</v>
      </c>
      <c r="F264" s="291" t="n">
        <v>100</v>
      </c>
      <c r="G264" s="290" t="n">
        <v>3582071</v>
      </c>
    </row>
    <row r="265" customFormat="false" ht="12.75" hidden="false" customHeight="false" outlineLevel="0" collapsed="false">
      <c r="A265" s="289"/>
      <c r="B265" s="293" t="s">
        <v>434</v>
      </c>
      <c r="C265" s="171" t="n">
        <v>30002700</v>
      </c>
      <c r="D265" s="171" t="n">
        <v>30002700</v>
      </c>
      <c r="E265" s="171" t="n">
        <v>28615438</v>
      </c>
      <c r="F265" s="288" t="n">
        <v>95.3762094744806</v>
      </c>
      <c r="G265" s="171" t="n">
        <v>3949579</v>
      </c>
    </row>
    <row r="266" customFormat="false" ht="12.75" hidden="false" customHeight="false" outlineLevel="0" collapsed="false">
      <c r="A266" s="289"/>
      <c r="B266" s="297" t="s">
        <v>435</v>
      </c>
      <c r="C266" s="317" t="n">
        <v>29090647</v>
      </c>
      <c r="D266" s="317" t="n">
        <v>29090647</v>
      </c>
      <c r="E266" s="317" t="n">
        <v>27705446</v>
      </c>
      <c r="F266" s="291" t="n">
        <v>95.2383286628173</v>
      </c>
      <c r="G266" s="290" t="n">
        <v>3849878</v>
      </c>
    </row>
    <row r="267" customFormat="false" ht="12.75" hidden="false" customHeight="false" outlineLevel="0" collapsed="false">
      <c r="A267" s="289"/>
      <c r="B267" s="298" t="s">
        <v>436</v>
      </c>
      <c r="C267" s="317" t="n">
        <v>27910783</v>
      </c>
      <c r="D267" s="317" t="n">
        <v>27910783</v>
      </c>
      <c r="E267" s="317" t="n">
        <v>26549813</v>
      </c>
      <c r="F267" s="291" t="n">
        <v>95.1238558946913</v>
      </c>
      <c r="G267" s="290" t="n">
        <v>3701678</v>
      </c>
    </row>
    <row r="268" customFormat="false" ht="12.75" hidden="false" customHeight="false" outlineLevel="0" collapsed="false">
      <c r="A268" s="289"/>
      <c r="B268" s="319" t="s">
        <v>351</v>
      </c>
      <c r="C268" s="317" t="n">
        <v>14095974</v>
      </c>
      <c r="D268" s="317" t="n">
        <v>14095974</v>
      </c>
      <c r="E268" s="290" t="n">
        <v>13841976</v>
      </c>
      <c r="F268" s="291" t="n">
        <v>98.1980812393666</v>
      </c>
      <c r="G268" s="290" t="n">
        <v>958624</v>
      </c>
    </row>
    <row r="269" customFormat="false" ht="12.75" hidden="false" customHeight="false" outlineLevel="0" collapsed="false">
      <c r="A269" s="289"/>
      <c r="B269" s="324" t="s">
        <v>352</v>
      </c>
      <c r="C269" s="317" t="n">
        <v>11153091</v>
      </c>
      <c r="D269" s="317" t="n">
        <v>11153091</v>
      </c>
      <c r="E269" s="290" t="n">
        <v>10933562</v>
      </c>
      <c r="F269" s="291" t="n">
        <v>98.031675703175</v>
      </c>
      <c r="G269" s="290" t="n">
        <v>595506</v>
      </c>
    </row>
    <row r="270" customFormat="false" ht="12.75" hidden="false" customHeight="false" outlineLevel="0" collapsed="false">
      <c r="A270" s="289"/>
      <c r="B270" s="319" t="s">
        <v>354</v>
      </c>
      <c r="C270" s="317" t="n">
        <v>13814809</v>
      </c>
      <c r="D270" s="317" t="n">
        <v>13814809</v>
      </c>
      <c r="E270" s="290" t="n">
        <v>12707837</v>
      </c>
      <c r="F270" s="291" t="n">
        <v>91.9870625790049</v>
      </c>
      <c r="G270" s="290" t="n">
        <v>2743054</v>
      </c>
    </row>
    <row r="271" customFormat="false" ht="12.75" hidden="false" customHeight="false" outlineLevel="0" collapsed="false">
      <c r="A271" s="289"/>
      <c r="B271" s="298" t="s">
        <v>367</v>
      </c>
      <c r="C271" s="317" t="n">
        <v>165780</v>
      </c>
      <c r="D271" s="317" t="n">
        <v>165780</v>
      </c>
      <c r="E271" s="317" t="n">
        <v>143620</v>
      </c>
      <c r="F271" s="291" t="n">
        <v>86.6328869586199</v>
      </c>
      <c r="G271" s="290" t="n">
        <v>18951</v>
      </c>
    </row>
    <row r="272" customFormat="false" ht="12.75" hidden="true" customHeight="false" outlineLevel="0" collapsed="false">
      <c r="A272" s="289"/>
      <c r="B272" s="319" t="s">
        <v>456</v>
      </c>
      <c r="C272" s="317" t="n">
        <v>0</v>
      </c>
      <c r="D272" s="317" t="n">
        <v>0</v>
      </c>
      <c r="E272" s="290" t="n">
        <v>0</v>
      </c>
      <c r="F272" s="291" t="e">
        <f aca="false"/>
        <v>#DIV/0!</v>
      </c>
      <c r="G272" s="290" t="n">
        <v>0</v>
      </c>
    </row>
    <row r="273" customFormat="false" ht="12.75" hidden="false" customHeight="false" outlineLevel="0" collapsed="false">
      <c r="A273" s="289"/>
      <c r="B273" s="319" t="s">
        <v>374</v>
      </c>
      <c r="C273" s="317" t="n">
        <v>165780</v>
      </c>
      <c r="D273" s="317" t="n">
        <v>165780</v>
      </c>
      <c r="E273" s="290" t="n">
        <v>143620</v>
      </c>
      <c r="F273" s="291" t="n">
        <v>86.6328869586199</v>
      </c>
      <c r="G273" s="290" t="n">
        <v>18951</v>
      </c>
    </row>
    <row r="274" customFormat="false" ht="25.5" hidden="false" customHeight="false" outlineLevel="0" collapsed="false">
      <c r="A274" s="289"/>
      <c r="B274" s="299" t="s">
        <v>439</v>
      </c>
      <c r="C274" s="317" t="n">
        <v>1004084</v>
      </c>
      <c r="D274" s="317" t="n">
        <v>1004084</v>
      </c>
      <c r="E274" s="317" t="n">
        <v>1004083</v>
      </c>
      <c r="F274" s="291" t="n">
        <v>99.9999004067389</v>
      </c>
      <c r="G274" s="290" t="n">
        <v>128742</v>
      </c>
    </row>
    <row r="275" customFormat="false" ht="12.75" hidden="false" customHeight="false" outlineLevel="0" collapsed="false">
      <c r="A275" s="289"/>
      <c r="B275" s="327" t="s">
        <v>381</v>
      </c>
      <c r="C275" s="317" t="n">
        <v>1004084</v>
      </c>
      <c r="D275" s="317" t="n">
        <v>1004084</v>
      </c>
      <c r="E275" s="290" t="n">
        <v>1004083</v>
      </c>
      <c r="F275" s="291" t="n">
        <v>99.9999004067389</v>
      </c>
      <c r="G275" s="290" t="n">
        <v>128742</v>
      </c>
    </row>
    <row r="276" customFormat="false" ht="12.75" hidden="false" customHeight="false" outlineLevel="0" collapsed="false">
      <c r="A276" s="289"/>
      <c r="B276" s="298" t="s">
        <v>383</v>
      </c>
      <c r="C276" s="290" t="n">
        <v>10000</v>
      </c>
      <c r="D276" s="290" t="n">
        <v>10000</v>
      </c>
      <c r="E276" s="290" t="n">
        <v>7930</v>
      </c>
      <c r="F276" s="291" t="n">
        <v>79.3</v>
      </c>
      <c r="G276" s="290" t="n">
        <v>507</v>
      </c>
    </row>
    <row r="277" customFormat="false" ht="12.75" hidden="false" customHeight="false" outlineLevel="0" collapsed="false">
      <c r="A277" s="289"/>
      <c r="B277" s="327" t="s">
        <v>384</v>
      </c>
      <c r="C277" s="290" t="n">
        <v>10000</v>
      </c>
      <c r="D277" s="290" t="n">
        <v>10000</v>
      </c>
      <c r="E277" s="290" t="n">
        <v>7930</v>
      </c>
      <c r="F277" s="291" t="n">
        <v>79.3</v>
      </c>
      <c r="G277" s="290" t="n">
        <v>507</v>
      </c>
    </row>
    <row r="278" customFormat="false" ht="25.5" hidden="false" customHeight="false" outlineLevel="0" collapsed="false">
      <c r="A278" s="289"/>
      <c r="B278" s="330" t="s">
        <v>459</v>
      </c>
      <c r="C278" s="290" t="n">
        <v>10000</v>
      </c>
      <c r="D278" s="290" t="n">
        <v>10000</v>
      </c>
      <c r="E278" s="290" t="n">
        <v>7930</v>
      </c>
      <c r="F278" s="291" t="n">
        <v>79.3</v>
      </c>
      <c r="G278" s="290" t="n">
        <v>507</v>
      </c>
    </row>
    <row r="279" customFormat="false" ht="12.75" hidden="false" customHeight="false" outlineLevel="0" collapsed="false">
      <c r="A279" s="289"/>
      <c r="B279" s="297" t="s">
        <v>388</v>
      </c>
      <c r="C279" s="317" t="n">
        <v>912053</v>
      </c>
      <c r="D279" s="317" t="n">
        <v>912053</v>
      </c>
      <c r="E279" s="317" t="n">
        <v>909992</v>
      </c>
      <c r="F279" s="291" t="n">
        <v>99.7740262901388</v>
      </c>
      <c r="G279" s="290" t="n">
        <v>99701</v>
      </c>
    </row>
    <row r="280" customFormat="false" ht="12.75" hidden="false" customHeight="false" outlineLevel="0" collapsed="false">
      <c r="A280" s="289"/>
      <c r="B280" s="298" t="s">
        <v>437</v>
      </c>
      <c r="C280" s="317" t="n">
        <v>912053</v>
      </c>
      <c r="D280" s="317" t="n">
        <v>912053</v>
      </c>
      <c r="E280" s="290" t="n">
        <v>909992</v>
      </c>
      <c r="F280" s="291" t="n">
        <v>99.7740262901388</v>
      </c>
      <c r="G280" s="290" t="n">
        <v>99701</v>
      </c>
    </row>
    <row r="281" customFormat="false" ht="12.75" hidden="true" customHeight="false" outlineLevel="0" collapsed="false">
      <c r="A281" s="289"/>
      <c r="B281" s="152" t="s">
        <v>19</v>
      </c>
      <c r="C281" s="317" t="n">
        <v>0</v>
      </c>
      <c r="D281" s="317" t="n">
        <v>0</v>
      </c>
      <c r="E281" s="290" t="s">
        <v>15</v>
      </c>
      <c r="F281" s="291" t="s">
        <v>15</v>
      </c>
      <c r="G281" s="290" t="e">
        <f aca="false"/>
        <v>#VALUE!</v>
      </c>
    </row>
    <row r="282" customFormat="false" ht="12.75" hidden="true" customHeight="false" outlineLevel="0" collapsed="false">
      <c r="A282" s="289"/>
      <c r="B282" s="152" t="s">
        <v>20</v>
      </c>
      <c r="C282" s="317" t="n">
        <v>0</v>
      </c>
      <c r="D282" s="317" t="n">
        <v>0</v>
      </c>
      <c r="E282" s="317" t="n">
        <v>0</v>
      </c>
      <c r="F282" s="291" t="s">
        <v>15</v>
      </c>
      <c r="G282" s="290" t="n">
        <v>0</v>
      </c>
    </row>
    <row r="283" customFormat="false" ht="12.75" hidden="true" customHeight="false" outlineLevel="0" collapsed="false">
      <c r="A283" s="289"/>
      <c r="B283" s="297" t="s">
        <v>440</v>
      </c>
      <c r="C283" s="317" t="n">
        <v>0</v>
      </c>
      <c r="D283" s="317" t="n">
        <v>0</v>
      </c>
      <c r="E283" s="317" t="n">
        <v>0</v>
      </c>
      <c r="F283" s="291" t="s">
        <v>15</v>
      </c>
      <c r="G283" s="290" t="n">
        <v>0</v>
      </c>
    </row>
    <row r="284" customFormat="false" ht="38.25" hidden="true" customHeight="false" outlineLevel="0" collapsed="false">
      <c r="A284" s="289"/>
      <c r="B284" s="299" t="s">
        <v>441</v>
      </c>
      <c r="C284" s="317" t="n">
        <v>0</v>
      </c>
      <c r="D284" s="317" t="n">
        <v>0</v>
      </c>
      <c r="E284" s="290" t="n">
        <v>0</v>
      </c>
      <c r="F284" s="291" t="s">
        <v>15</v>
      </c>
      <c r="G284" s="290" t="n">
        <v>0</v>
      </c>
    </row>
    <row r="285" customFormat="false" ht="12.75" hidden="false" customHeight="false" outlineLevel="0" collapsed="false">
      <c r="A285" s="289"/>
      <c r="B285" s="325"/>
      <c r="C285" s="326"/>
      <c r="D285" s="326"/>
      <c r="E285" s="290"/>
      <c r="F285" s="291"/>
      <c r="G285" s="290"/>
    </row>
    <row r="286" customFormat="false" ht="12.75" hidden="false" customHeight="false" outlineLevel="0" collapsed="false">
      <c r="A286" s="289"/>
      <c r="B286" s="313" t="s">
        <v>465</v>
      </c>
      <c r="C286" s="171"/>
      <c r="D286" s="171"/>
      <c r="E286" s="290"/>
      <c r="F286" s="291"/>
      <c r="G286" s="290"/>
    </row>
    <row r="287" customFormat="false" ht="12.75" hidden="false" customHeight="false" outlineLevel="0" collapsed="false">
      <c r="A287" s="289"/>
      <c r="B287" s="293" t="s">
        <v>430</v>
      </c>
      <c r="C287" s="316" t="n">
        <v>273592517</v>
      </c>
      <c r="D287" s="316" t="n">
        <v>273592517</v>
      </c>
      <c r="E287" s="316" t="n">
        <v>271030930</v>
      </c>
      <c r="F287" s="288" t="n">
        <v>99.0637218341758</v>
      </c>
      <c r="G287" s="171" t="n">
        <v>80480063</v>
      </c>
    </row>
    <row r="288" customFormat="false" ht="12.75" hidden="false" customHeight="true" outlineLevel="0" collapsed="false">
      <c r="A288" s="289"/>
      <c r="B288" s="300" t="s">
        <v>431</v>
      </c>
      <c r="C288" s="317" t="n">
        <v>5317459</v>
      </c>
      <c r="D288" s="317" t="n">
        <v>5317459</v>
      </c>
      <c r="E288" s="290" t="n">
        <v>3965496</v>
      </c>
      <c r="F288" s="291" t="n">
        <v>74.5750178797806</v>
      </c>
      <c r="G288" s="290" t="n">
        <v>80754</v>
      </c>
    </row>
    <row r="289" customFormat="false" ht="12.75" hidden="false" customHeight="false" outlineLevel="0" collapsed="false">
      <c r="A289" s="289"/>
      <c r="B289" s="297" t="s">
        <v>443</v>
      </c>
      <c r="C289" s="317" t="n">
        <v>1909137</v>
      </c>
      <c r="D289" s="317" t="n">
        <v>1909137</v>
      </c>
      <c r="E289" s="290" t="n">
        <v>706663</v>
      </c>
      <c r="F289" s="291" t="n">
        <v>37.0147873096588</v>
      </c>
      <c r="G289" s="290" t="n">
        <v>148603</v>
      </c>
    </row>
    <row r="290" customFormat="false" ht="25.5" hidden="false" customHeight="false" outlineLevel="0" collapsed="false">
      <c r="A290" s="289"/>
      <c r="B290" s="299" t="s">
        <v>466</v>
      </c>
      <c r="C290" s="317" t="n">
        <v>151777</v>
      </c>
      <c r="D290" s="317" t="n">
        <v>151777</v>
      </c>
      <c r="E290" s="290" t="n">
        <v>88217</v>
      </c>
      <c r="F290" s="291" t="n">
        <v>58.1227722250407</v>
      </c>
      <c r="G290" s="290" t="n">
        <v>0</v>
      </c>
    </row>
    <row r="291" customFormat="false" ht="12.75" hidden="false" customHeight="false" outlineLevel="0" collapsed="false">
      <c r="A291" s="289"/>
      <c r="B291" s="300" t="s">
        <v>444</v>
      </c>
      <c r="C291" s="317" t="n">
        <v>160937</v>
      </c>
      <c r="D291" s="317" t="n">
        <v>160937</v>
      </c>
      <c r="E291" s="317" t="n">
        <v>153787</v>
      </c>
      <c r="F291" s="291" t="n">
        <v>95.5572677507348</v>
      </c>
      <c r="G291" s="290" t="n">
        <v>356</v>
      </c>
    </row>
    <row r="292" customFormat="false" ht="12.75" hidden="false" customHeight="true" outlineLevel="0" collapsed="false">
      <c r="A292" s="289"/>
      <c r="B292" s="298" t="s">
        <v>445</v>
      </c>
      <c r="C292" s="317" t="n">
        <v>160937</v>
      </c>
      <c r="D292" s="317" t="n">
        <v>160937</v>
      </c>
      <c r="E292" s="317" t="n">
        <v>153787</v>
      </c>
      <c r="F292" s="291" t="n">
        <v>95.5572677507348</v>
      </c>
      <c r="G292" s="290" t="n">
        <v>356</v>
      </c>
    </row>
    <row r="293" customFormat="false" ht="12.75" hidden="false" customHeight="true" outlineLevel="0" collapsed="false">
      <c r="A293" s="289"/>
      <c r="B293" s="332" t="s">
        <v>446</v>
      </c>
      <c r="C293" s="317" t="n">
        <v>160937</v>
      </c>
      <c r="D293" s="317" t="n">
        <v>160937</v>
      </c>
      <c r="E293" s="317" t="n">
        <v>153787</v>
      </c>
      <c r="F293" s="291" t="n">
        <v>95.5572677507348</v>
      </c>
      <c r="G293" s="290" t="n">
        <v>356</v>
      </c>
    </row>
    <row r="294" customFormat="false" ht="38.25" hidden="false" customHeight="false" outlineLevel="0" collapsed="false">
      <c r="A294" s="289"/>
      <c r="B294" s="333" t="s">
        <v>467</v>
      </c>
      <c r="C294" s="317" t="n">
        <v>160937</v>
      </c>
      <c r="D294" s="317" t="n">
        <v>160937</v>
      </c>
      <c r="E294" s="317" t="n">
        <v>153787</v>
      </c>
      <c r="F294" s="291" t="n">
        <v>95.5572677507348</v>
      </c>
      <c r="G294" s="290" t="n">
        <v>356</v>
      </c>
    </row>
    <row r="295" customFormat="false" ht="38.25" hidden="false" customHeight="false" outlineLevel="0" collapsed="false">
      <c r="A295" s="289"/>
      <c r="B295" s="334" t="s">
        <v>468</v>
      </c>
      <c r="C295" s="317" t="n">
        <v>45037</v>
      </c>
      <c r="D295" s="317" t="n">
        <v>45037</v>
      </c>
      <c r="E295" s="290" t="n">
        <v>37887</v>
      </c>
      <c r="F295" s="291" t="n">
        <v>84.1241645757932</v>
      </c>
      <c r="G295" s="290" t="n">
        <v>356</v>
      </c>
    </row>
    <row r="296" customFormat="false" ht="38.25" hidden="false" customHeight="false" outlineLevel="0" collapsed="false">
      <c r="A296" s="289"/>
      <c r="B296" s="334" t="s">
        <v>469</v>
      </c>
      <c r="C296" s="317" t="n">
        <v>115900</v>
      </c>
      <c r="D296" s="317" t="n">
        <v>115900</v>
      </c>
      <c r="E296" s="290" t="n">
        <v>115900</v>
      </c>
      <c r="F296" s="291" t="n">
        <v>100</v>
      </c>
      <c r="G296" s="290" t="n">
        <v>0</v>
      </c>
    </row>
    <row r="297" customFormat="false" ht="38.25" hidden="true" customHeight="false" outlineLevel="0" collapsed="false">
      <c r="A297" s="289"/>
      <c r="B297" s="334" t="s">
        <v>468</v>
      </c>
      <c r="C297" s="317" t="n">
        <v>0</v>
      </c>
      <c r="D297" s="317" t="n">
        <v>0</v>
      </c>
      <c r="E297" s="317" t="n">
        <v>0</v>
      </c>
      <c r="F297" s="291" t="e">
        <f aca="false"/>
        <v>#DIV/0!</v>
      </c>
      <c r="G297" s="290" t="n">
        <v>0</v>
      </c>
    </row>
    <row r="298" customFormat="false" ht="38.25" hidden="true" customHeight="false" outlineLevel="0" collapsed="false">
      <c r="A298" s="289"/>
      <c r="B298" s="334" t="s">
        <v>468</v>
      </c>
      <c r="C298" s="317" t="n">
        <v>0</v>
      </c>
      <c r="D298" s="317" t="n">
        <v>0</v>
      </c>
      <c r="E298" s="290" t="n">
        <v>0</v>
      </c>
      <c r="F298" s="291" t="e">
        <f aca="false"/>
        <v>#DIV/0!</v>
      </c>
      <c r="G298" s="290" t="n">
        <v>0</v>
      </c>
    </row>
    <row r="299" customFormat="false" ht="12.75" hidden="false" customHeight="false" outlineLevel="0" collapsed="false">
      <c r="A299" s="289"/>
      <c r="B299" s="297" t="s">
        <v>432</v>
      </c>
      <c r="C299" s="317" t="n">
        <v>266204984</v>
      </c>
      <c r="D299" s="317" t="n">
        <v>266204984</v>
      </c>
      <c r="E299" s="317" t="n">
        <v>266204984</v>
      </c>
      <c r="F299" s="291" t="n">
        <v>100</v>
      </c>
      <c r="G299" s="290" t="n">
        <v>80250350</v>
      </c>
    </row>
    <row r="300" customFormat="false" ht="25.5" hidden="false" customHeight="false" outlineLevel="0" collapsed="false">
      <c r="A300" s="289"/>
      <c r="B300" s="299" t="s">
        <v>433</v>
      </c>
      <c r="C300" s="317" t="n">
        <v>158159200</v>
      </c>
      <c r="D300" s="317" t="n">
        <v>158159200</v>
      </c>
      <c r="E300" s="290" t="n">
        <v>158159200</v>
      </c>
      <c r="F300" s="291" t="n">
        <v>100</v>
      </c>
      <c r="G300" s="290" t="n">
        <v>45406189</v>
      </c>
    </row>
    <row r="301" customFormat="false" ht="25.5" hidden="false" customHeight="false" outlineLevel="0" collapsed="false">
      <c r="A301" s="289"/>
      <c r="B301" s="299" t="s">
        <v>470</v>
      </c>
      <c r="C301" s="317" t="n">
        <v>108045784</v>
      </c>
      <c r="D301" s="317" t="n">
        <v>108045784</v>
      </c>
      <c r="E301" s="317" t="n">
        <v>108045784</v>
      </c>
      <c r="F301" s="291" t="n">
        <v>100</v>
      </c>
      <c r="G301" s="290" t="n">
        <v>34844161</v>
      </c>
    </row>
    <row r="302" customFormat="false" ht="12.75" hidden="false" customHeight="false" outlineLevel="0" collapsed="false">
      <c r="A302" s="289"/>
      <c r="B302" s="293" t="s">
        <v>434</v>
      </c>
      <c r="C302" s="171" t="n">
        <v>274554383</v>
      </c>
      <c r="D302" s="171" t="n">
        <v>274554383</v>
      </c>
      <c r="E302" s="171" t="n">
        <v>264571141</v>
      </c>
      <c r="F302" s="288" t="n">
        <v>96.3638380524415</v>
      </c>
      <c r="G302" s="171" t="n">
        <v>80083400</v>
      </c>
    </row>
    <row r="303" customFormat="false" ht="12.75" hidden="false" customHeight="false" outlineLevel="0" collapsed="false">
      <c r="A303" s="289"/>
      <c r="B303" s="297" t="s">
        <v>435</v>
      </c>
      <c r="C303" s="317" t="n">
        <v>270607912</v>
      </c>
      <c r="D303" s="317" t="n">
        <v>270607912</v>
      </c>
      <c r="E303" s="317" t="n">
        <v>261518099</v>
      </c>
      <c r="F303" s="291" t="n">
        <v>96.6409655457524</v>
      </c>
      <c r="G303" s="290" t="n">
        <v>79677779</v>
      </c>
    </row>
    <row r="304" customFormat="false" ht="12.75" hidden="false" customHeight="false" outlineLevel="0" collapsed="false">
      <c r="A304" s="289"/>
      <c r="B304" s="298" t="s">
        <v>436</v>
      </c>
      <c r="C304" s="317" t="n">
        <v>29237693</v>
      </c>
      <c r="D304" s="317" t="n">
        <v>29237693</v>
      </c>
      <c r="E304" s="317" t="n">
        <v>23032674</v>
      </c>
      <c r="F304" s="291" t="n">
        <v>78.7773303454551</v>
      </c>
      <c r="G304" s="290" t="n">
        <v>2748357</v>
      </c>
    </row>
    <row r="305" customFormat="false" ht="12.75" hidden="false" customHeight="false" outlineLevel="0" collapsed="false">
      <c r="A305" s="289"/>
      <c r="B305" s="319" t="s">
        <v>351</v>
      </c>
      <c r="C305" s="317" t="n">
        <v>16259111</v>
      </c>
      <c r="D305" s="317" t="n">
        <v>16259111</v>
      </c>
      <c r="E305" s="290" t="n">
        <v>15245265</v>
      </c>
      <c r="F305" s="291" t="n">
        <v>93.7644438247577</v>
      </c>
      <c r="G305" s="290" t="n">
        <v>1169326</v>
      </c>
    </row>
    <row r="306" customFormat="false" ht="12.75" hidden="false" customHeight="false" outlineLevel="0" collapsed="false">
      <c r="A306" s="289"/>
      <c r="B306" s="324" t="s">
        <v>352</v>
      </c>
      <c r="C306" s="317" t="n">
        <v>12377862</v>
      </c>
      <c r="D306" s="317" t="n">
        <v>12377862</v>
      </c>
      <c r="E306" s="290" t="n">
        <v>11541037</v>
      </c>
      <c r="F306" s="291" t="n">
        <v>93.2393413337457</v>
      </c>
      <c r="G306" s="290" t="n">
        <v>918452</v>
      </c>
    </row>
    <row r="307" customFormat="false" ht="12.75" hidden="false" customHeight="false" outlineLevel="0" collapsed="false">
      <c r="A307" s="289"/>
      <c r="B307" s="319" t="s">
        <v>354</v>
      </c>
      <c r="C307" s="317" t="n">
        <v>12978582</v>
      </c>
      <c r="D307" s="317" t="n">
        <v>12978582</v>
      </c>
      <c r="E307" s="290" t="n">
        <v>7787409</v>
      </c>
      <c r="F307" s="291" t="n">
        <v>60.0020017595143</v>
      </c>
      <c r="G307" s="290" t="n">
        <v>1579031</v>
      </c>
    </row>
    <row r="308" customFormat="false" ht="12.75" hidden="false" customHeight="false" outlineLevel="0" collapsed="false">
      <c r="A308" s="289"/>
      <c r="B308" s="298" t="s">
        <v>367</v>
      </c>
      <c r="C308" s="317" t="n">
        <v>130174036</v>
      </c>
      <c r="D308" s="317" t="n">
        <v>130174036</v>
      </c>
      <c r="E308" s="317" t="n">
        <v>128434243</v>
      </c>
      <c r="F308" s="291" t="n">
        <v>98.6634869337538</v>
      </c>
      <c r="G308" s="290" t="n">
        <v>42386901</v>
      </c>
    </row>
    <row r="309" customFormat="false" ht="12.75" hidden="false" customHeight="false" outlineLevel="0" collapsed="false">
      <c r="A309" s="289"/>
      <c r="B309" s="319" t="s">
        <v>456</v>
      </c>
      <c r="C309" s="317" t="n">
        <v>130174036</v>
      </c>
      <c r="D309" s="317" t="n">
        <v>130174036</v>
      </c>
      <c r="E309" s="290" t="n">
        <v>128434243</v>
      </c>
      <c r="F309" s="291" t="n">
        <v>98.6634869337538</v>
      </c>
      <c r="G309" s="290" t="n">
        <v>42386901</v>
      </c>
    </row>
    <row r="310" customFormat="false" ht="25.5" hidden="false" customHeight="false" outlineLevel="0" collapsed="false">
      <c r="A310" s="289"/>
      <c r="B310" s="299" t="s">
        <v>439</v>
      </c>
      <c r="C310" s="317" t="n">
        <v>875171</v>
      </c>
      <c r="D310" s="317" t="n">
        <v>875171</v>
      </c>
      <c r="E310" s="317" t="n">
        <v>843360</v>
      </c>
      <c r="F310" s="291" t="n">
        <v>96.3651674929814</v>
      </c>
      <c r="G310" s="290" t="n">
        <v>62388</v>
      </c>
    </row>
    <row r="311" customFormat="false" ht="12.75" hidden="true" customHeight="false" outlineLevel="0" collapsed="false">
      <c r="A311" s="289"/>
      <c r="B311" s="327" t="s">
        <v>380</v>
      </c>
      <c r="C311" s="317" t="n">
        <v>0</v>
      </c>
      <c r="D311" s="317" t="n">
        <v>0</v>
      </c>
      <c r="E311" s="317" t="n">
        <v>0</v>
      </c>
      <c r="F311" s="291" t="e">
        <f aca="false"/>
        <v>#DIV/0!</v>
      </c>
      <c r="G311" s="290" t="n">
        <v>0</v>
      </c>
    </row>
    <row r="312" customFormat="false" ht="12.75" hidden="false" customHeight="false" outlineLevel="0" collapsed="false">
      <c r="A312" s="289"/>
      <c r="B312" s="327" t="s">
        <v>381</v>
      </c>
      <c r="C312" s="317" t="n">
        <v>875171</v>
      </c>
      <c r="D312" s="317" t="n">
        <v>875171</v>
      </c>
      <c r="E312" s="290" t="n">
        <v>843360</v>
      </c>
      <c r="F312" s="291" t="n">
        <v>96.3651674929814</v>
      </c>
      <c r="G312" s="290" t="n">
        <v>62388</v>
      </c>
    </row>
    <row r="313" customFormat="false" ht="12.75" hidden="false" customHeight="false" outlineLevel="0" collapsed="false">
      <c r="A313" s="289"/>
      <c r="B313" s="298" t="s">
        <v>383</v>
      </c>
      <c r="C313" s="290" t="n">
        <v>110321012</v>
      </c>
      <c r="D313" s="290" t="n">
        <v>110321012</v>
      </c>
      <c r="E313" s="290" t="n">
        <v>109207822</v>
      </c>
      <c r="F313" s="291" t="n">
        <v>98.9909537813159</v>
      </c>
      <c r="G313" s="290" t="n">
        <v>34480133</v>
      </c>
    </row>
    <row r="314" customFormat="false" ht="25.5" hidden="false" customHeight="false" outlineLevel="0" collapsed="false">
      <c r="A314" s="289"/>
      <c r="B314" s="327" t="s">
        <v>385</v>
      </c>
      <c r="C314" s="290" t="n">
        <v>1599713</v>
      </c>
      <c r="D314" s="290" t="n">
        <v>1599713</v>
      </c>
      <c r="E314" s="290" t="n">
        <v>1599713</v>
      </c>
      <c r="F314" s="291" t="n">
        <v>100</v>
      </c>
      <c r="G314" s="290" t="n">
        <v>0</v>
      </c>
    </row>
    <row r="315" customFormat="false" ht="36" hidden="false" customHeight="true" outlineLevel="0" collapsed="false">
      <c r="A315" s="289"/>
      <c r="B315" s="327" t="s">
        <v>458</v>
      </c>
      <c r="C315" s="290" t="n">
        <v>523738</v>
      </c>
      <c r="D315" s="290" t="n">
        <v>523738</v>
      </c>
      <c r="E315" s="290" t="n">
        <v>357432</v>
      </c>
      <c r="F315" s="291" t="n">
        <v>68.2463369089125</v>
      </c>
      <c r="G315" s="290" t="n">
        <v>29979</v>
      </c>
    </row>
    <row r="316" customFormat="false" ht="12.75" hidden="false" customHeight="false" outlineLevel="0" collapsed="false">
      <c r="A316" s="289"/>
      <c r="B316" s="327" t="s">
        <v>471</v>
      </c>
      <c r="C316" s="290" t="n">
        <v>108197561</v>
      </c>
      <c r="D316" s="290" t="n">
        <v>108197561</v>
      </c>
      <c r="E316" s="290" t="n">
        <v>107250677</v>
      </c>
      <c r="F316" s="291" t="n">
        <v>99.1248564281408</v>
      </c>
      <c r="G316" s="290" t="n">
        <v>34450154</v>
      </c>
    </row>
    <row r="317" customFormat="false" ht="38.25" hidden="false" customHeight="false" outlineLevel="0" collapsed="false">
      <c r="A317" s="289"/>
      <c r="B317" s="330" t="s">
        <v>472</v>
      </c>
      <c r="C317" s="290" t="n">
        <v>108197561</v>
      </c>
      <c r="D317" s="290" t="n">
        <v>108197561</v>
      </c>
      <c r="E317" s="290" t="n">
        <v>107250677</v>
      </c>
      <c r="F317" s="291" t="n">
        <v>99.1248564281408</v>
      </c>
      <c r="G317" s="290" t="n">
        <v>34450154</v>
      </c>
    </row>
    <row r="318" customFormat="false" ht="12.75" hidden="false" customHeight="false" outlineLevel="0" collapsed="false">
      <c r="A318" s="289"/>
      <c r="B318" s="297" t="s">
        <v>388</v>
      </c>
      <c r="C318" s="317" t="n">
        <v>3946471</v>
      </c>
      <c r="D318" s="317" t="n">
        <v>3946471</v>
      </c>
      <c r="E318" s="317" t="n">
        <v>3053042</v>
      </c>
      <c r="F318" s="291" t="n">
        <v>77.3613185045576</v>
      </c>
      <c r="G318" s="290" t="n">
        <v>405621</v>
      </c>
    </row>
    <row r="319" customFormat="false" ht="12.75" hidden="false" customHeight="false" outlineLevel="0" collapsed="false">
      <c r="A319" s="289"/>
      <c r="B319" s="298" t="s">
        <v>437</v>
      </c>
      <c r="C319" s="317" t="n">
        <v>1070572</v>
      </c>
      <c r="D319" s="317" t="n">
        <v>1070572</v>
      </c>
      <c r="E319" s="290" t="n">
        <v>366936</v>
      </c>
      <c r="F319" s="291" t="n">
        <v>34.2747615293507</v>
      </c>
      <c r="G319" s="290" t="n">
        <v>254024</v>
      </c>
    </row>
    <row r="320" customFormat="false" ht="25.5" hidden="false" customHeight="false" outlineLevel="0" collapsed="false">
      <c r="A320" s="289"/>
      <c r="B320" s="299" t="s">
        <v>473</v>
      </c>
      <c r="C320" s="317" t="n">
        <v>2875899</v>
      </c>
      <c r="D320" s="317" t="n">
        <v>2875899</v>
      </c>
      <c r="E320" s="317" t="n">
        <v>2686106</v>
      </c>
      <c r="F320" s="291" t="n">
        <v>93.4005679615313</v>
      </c>
      <c r="G320" s="290" t="n">
        <v>151597</v>
      </c>
    </row>
    <row r="321" customFormat="false" ht="12.75" hidden="false" customHeight="false" outlineLevel="0" collapsed="false">
      <c r="A321" s="289"/>
      <c r="B321" s="327" t="s">
        <v>461</v>
      </c>
      <c r="C321" s="317" t="n">
        <v>2875899</v>
      </c>
      <c r="D321" s="317" t="n">
        <v>2875899</v>
      </c>
      <c r="E321" s="317" t="n">
        <v>2686106</v>
      </c>
      <c r="F321" s="291" t="n">
        <v>93.4005679615313</v>
      </c>
      <c r="G321" s="290" t="n">
        <v>151597</v>
      </c>
    </row>
    <row r="322" customFormat="false" ht="25.5" hidden="false" customHeight="false" outlineLevel="0" collapsed="false">
      <c r="A322" s="289"/>
      <c r="B322" s="330" t="s">
        <v>397</v>
      </c>
      <c r="C322" s="317" t="n">
        <v>2875899</v>
      </c>
      <c r="D322" s="317" t="n">
        <v>2875899</v>
      </c>
      <c r="E322" s="290" t="n">
        <v>2686106</v>
      </c>
      <c r="F322" s="291" t="n">
        <v>93.4005679615313</v>
      </c>
      <c r="G322" s="290" t="n">
        <v>151597</v>
      </c>
    </row>
    <row r="323" customFormat="false" ht="25.5" hidden="true" customHeight="false" outlineLevel="0" collapsed="false">
      <c r="A323" s="289"/>
      <c r="B323" s="327" t="s">
        <v>474</v>
      </c>
      <c r="C323" s="317" t="n">
        <v>0</v>
      </c>
      <c r="D323" s="317" t="n">
        <v>0</v>
      </c>
      <c r="E323" s="290" t="n">
        <v>0</v>
      </c>
      <c r="F323" s="291" t="e">
        <f aca="false"/>
        <v>#DIV/0!</v>
      </c>
      <c r="G323" s="290" t="n">
        <v>0</v>
      </c>
    </row>
    <row r="324" customFormat="false" ht="12.75" hidden="false" customHeight="false" outlineLevel="0" collapsed="false">
      <c r="A324" s="289"/>
      <c r="B324" s="152" t="s">
        <v>19</v>
      </c>
      <c r="C324" s="290" t="n">
        <v>-961866</v>
      </c>
      <c r="D324" s="290" t="n">
        <v>-961866</v>
      </c>
      <c r="E324" s="290" t="s">
        <v>15</v>
      </c>
      <c r="F324" s="291" t="s">
        <v>15</v>
      </c>
      <c r="G324" s="291" t="s">
        <v>15</v>
      </c>
    </row>
    <row r="325" customFormat="false" ht="12.75" hidden="false" customHeight="false" outlineLevel="0" collapsed="false">
      <c r="A325" s="289"/>
      <c r="B325" s="152" t="s">
        <v>20</v>
      </c>
      <c r="C325" s="317" t="n">
        <v>961866</v>
      </c>
      <c r="D325" s="317" t="n">
        <v>961866</v>
      </c>
      <c r="E325" s="317" t="n">
        <v>961866</v>
      </c>
      <c r="F325" s="291" t="s">
        <v>15</v>
      </c>
      <c r="G325" s="290" t="n">
        <v>-73712</v>
      </c>
    </row>
    <row r="326" customFormat="false" ht="12.75" hidden="false" customHeight="false" outlineLevel="0" collapsed="false">
      <c r="A326" s="289"/>
      <c r="B326" s="297" t="s">
        <v>440</v>
      </c>
      <c r="C326" s="317" t="n">
        <v>961866</v>
      </c>
      <c r="D326" s="317" t="n">
        <v>961866</v>
      </c>
      <c r="E326" s="317" t="n">
        <v>961866</v>
      </c>
      <c r="F326" s="291" t="s">
        <v>15</v>
      </c>
      <c r="G326" s="290" t="n">
        <v>-73712</v>
      </c>
    </row>
    <row r="327" customFormat="false" ht="38.25" hidden="false" customHeight="false" outlineLevel="0" collapsed="false">
      <c r="A327" s="289"/>
      <c r="B327" s="299" t="s">
        <v>441</v>
      </c>
      <c r="C327" s="317" t="n">
        <v>868342</v>
      </c>
      <c r="D327" s="317" t="n">
        <v>868342</v>
      </c>
      <c r="E327" s="317" t="n">
        <v>868342</v>
      </c>
      <c r="F327" s="291" t="s">
        <v>15</v>
      </c>
      <c r="G327" s="290" t="n">
        <v>-57937</v>
      </c>
    </row>
    <row r="328" customFormat="false" ht="38.25" hidden="false" customHeight="false" outlineLevel="0" collapsed="false">
      <c r="A328" s="289"/>
      <c r="B328" s="299" t="s">
        <v>462</v>
      </c>
      <c r="C328" s="317" t="n">
        <v>93524</v>
      </c>
      <c r="D328" s="317" t="n">
        <v>93524</v>
      </c>
      <c r="E328" s="290" t="n">
        <v>93524</v>
      </c>
      <c r="F328" s="291" t="s">
        <v>15</v>
      </c>
      <c r="G328" s="290" t="n">
        <v>-15775</v>
      </c>
    </row>
    <row r="329" customFormat="false" ht="12.75" hidden="false" customHeight="false" outlineLevel="0" collapsed="false">
      <c r="A329" s="289"/>
      <c r="B329" s="163"/>
      <c r="C329" s="290"/>
      <c r="D329" s="290"/>
      <c r="E329" s="290"/>
      <c r="F329" s="291"/>
      <c r="G329" s="290"/>
    </row>
    <row r="330" customFormat="false" ht="12.75" hidden="false" customHeight="false" outlineLevel="0" collapsed="false">
      <c r="A330" s="289"/>
      <c r="B330" s="313" t="s">
        <v>475</v>
      </c>
      <c r="C330" s="171"/>
      <c r="D330" s="171"/>
      <c r="E330" s="290"/>
      <c r="F330" s="291"/>
      <c r="G330" s="290"/>
    </row>
    <row r="331" customFormat="false" ht="12.75" hidden="false" customHeight="false" outlineLevel="0" collapsed="false">
      <c r="A331" s="289"/>
      <c r="B331" s="293" t="s">
        <v>430</v>
      </c>
      <c r="C331" s="316" t="n">
        <v>538334593</v>
      </c>
      <c r="D331" s="316" t="n">
        <v>538334593</v>
      </c>
      <c r="E331" s="316" t="n">
        <v>533310256</v>
      </c>
      <c r="F331" s="288" t="n">
        <v>99.0666888092774</v>
      </c>
      <c r="G331" s="171" t="n">
        <v>67463174</v>
      </c>
    </row>
    <row r="332" customFormat="false" ht="12.75" hidden="false" customHeight="true" outlineLevel="0" collapsed="false">
      <c r="A332" s="289"/>
      <c r="B332" s="300" t="s">
        <v>431</v>
      </c>
      <c r="C332" s="317" t="n">
        <v>1709631</v>
      </c>
      <c r="D332" s="317" t="n">
        <v>1709631</v>
      </c>
      <c r="E332" s="290" t="n">
        <v>1937875</v>
      </c>
      <c r="F332" s="291" t="n">
        <v>113.350483232932</v>
      </c>
      <c r="G332" s="290" t="n">
        <v>139902</v>
      </c>
    </row>
    <row r="333" customFormat="false" ht="12.75" hidden="false" customHeight="false" outlineLevel="0" collapsed="false">
      <c r="A333" s="289"/>
      <c r="B333" s="297" t="s">
        <v>443</v>
      </c>
      <c r="C333" s="335" t="n">
        <v>11956884</v>
      </c>
      <c r="D333" s="335" t="n">
        <v>11956884</v>
      </c>
      <c r="E333" s="290" t="n">
        <v>6704303</v>
      </c>
      <c r="F333" s="291" t="n">
        <v>56.0706535247812</v>
      </c>
      <c r="G333" s="290" t="n">
        <v>196267</v>
      </c>
    </row>
    <row r="334" customFormat="false" ht="25.5" hidden="false" customHeight="false" outlineLevel="0" collapsed="false">
      <c r="A334" s="289"/>
      <c r="B334" s="299" t="s">
        <v>466</v>
      </c>
      <c r="C334" s="335" t="n">
        <v>3237238</v>
      </c>
      <c r="D334" s="335" t="n">
        <v>3237238</v>
      </c>
      <c r="E334" s="290" t="n">
        <v>1435087</v>
      </c>
      <c r="F334" s="291" t="n">
        <v>44.3305991094878</v>
      </c>
      <c r="G334" s="290" t="n">
        <v>320245</v>
      </c>
    </row>
    <row r="335" customFormat="false" ht="12.75" hidden="false" customHeight="false" outlineLevel="0" collapsed="false">
      <c r="A335" s="289"/>
      <c r="B335" s="297" t="s">
        <v>432</v>
      </c>
      <c r="C335" s="335" t="n">
        <v>524668078</v>
      </c>
      <c r="D335" s="335" t="n">
        <v>524668078</v>
      </c>
      <c r="E335" s="317" t="n">
        <v>524668078</v>
      </c>
      <c r="F335" s="291" t="n">
        <v>100</v>
      </c>
      <c r="G335" s="290" t="n">
        <v>67127005</v>
      </c>
    </row>
    <row r="336" customFormat="false" ht="25.5" hidden="false" customHeight="false" outlineLevel="0" collapsed="false">
      <c r="A336" s="289"/>
      <c r="B336" s="299" t="s">
        <v>433</v>
      </c>
      <c r="C336" s="335" t="n">
        <v>478800829</v>
      </c>
      <c r="D336" s="335" t="n">
        <v>478800829</v>
      </c>
      <c r="E336" s="290" t="n">
        <v>478800829</v>
      </c>
      <c r="F336" s="291" t="n">
        <v>100</v>
      </c>
      <c r="G336" s="290" t="n">
        <v>55127238</v>
      </c>
    </row>
    <row r="337" customFormat="false" ht="25.5" hidden="false" customHeight="false" outlineLevel="0" collapsed="false">
      <c r="A337" s="289"/>
      <c r="B337" s="299" t="s">
        <v>470</v>
      </c>
      <c r="C337" s="335" t="n">
        <v>45867249</v>
      </c>
      <c r="D337" s="335" t="n">
        <v>45867249</v>
      </c>
      <c r="E337" s="290" t="n">
        <v>45867249</v>
      </c>
      <c r="F337" s="291" t="n">
        <v>100</v>
      </c>
      <c r="G337" s="290" t="n">
        <v>11999767</v>
      </c>
    </row>
    <row r="338" customFormat="false" ht="12.75" hidden="false" customHeight="false" outlineLevel="0" collapsed="false">
      <c r="A338" s="289"/>
      <c r="B338" s="293" t="s">
        <v>434</v>
      </c>
      <c r="C338" s="171" t="n">
        <v>536621288</v>
      </c>
      <c r="D338" s="171" t="n">
        <v>536621288</v>
      </c>
      <c r="E338" s="171" t="n">
        <v>494268286</v>
      </c>
      <c r="F338" s="288" t="n">
        <v>92.1074689083151</v>
      </c>
      <c r="G338" s="171" t="n">
        <v>49946952</v>
      </c>
    </row>
    <row r="339" customFormat="false" ht="12.75" hidden="false" customHeight="false" outlineLevel="0" collapsed="false">
      <c r="A339" s="289"/>
      <c r="B339" s="297" t="s">
        <v>435</v>
      </c>
      <c r="C339" s="317" t="n">
        <v>519378642</v>
      </c>
      <c r="D339" s="317" t="n">
        <v>519378642</v>
      </c>
      <c r="E339" s="317" t="n">
        <v>484037746</v>
      </c>
      <c r="F339" s="291" t="n">
        <v>93.1955430697129</v>
      </c>
      <c r="G339" s="290" t="n">
        <v>48414703</v>
      </c>
    </row>
    <row r="340" customFormat="false" ht="12.75" hidden="false" customHeight="false" outlineLevel="0" collapsed="false">
      <c r="A340" s="289"/>
      <c r="B340" s="298" t="s">
        <v>436</v>
      </c>
      <c r="C340" s="317" t="n">
        <v>74275477</v>
      </c>
      <c r="D340" s="317" t="n">
        <v>74275477</v>
      </c>
      <c r="E340" s="317" t="n">
        <v>71530304</v>
      </c>
      <c r="F340" s="291" t="n">
        <v>96.3040654723766</v>
      </c>
      <c r="G340" s="290" t="n">
        <v>9751265</v>
      </c>
    </row>
    <row r="341" customFormat="false" ht="12.75" hidden="false" customHeight="false" outlineLevel="0" collapsed="false">
      <c r="A341" s="289"/>
      <c r="B341" s="319" t="s">
        <v>351</v>
      </c>
      <c r="C341" s="317" t="n">
        <v>47284293</v>
      </c>
      <c r="D341" s="317" t="n">
        <v>47284293</v>
      </c>
      <c r="E341" s="290" t="n">
        <v>46396157</v>
      </c>
      <c r="F341" s="291" t="n">
        <v>98.1217103108637</v>
      </c>
      <c r="G341" s="290" t="n">
        <v>5094339</v>
      </c>
    </row>
    <row r="342" customFormat="false" ht="12.75" hidden="false" customHeight="false" outlineLevel="0" collapsed="false">
      <c r="A342" s="289"/>
      <c r="B342" s="324" t="s">
        <v>352</v>
      </c>
      <c r="C342" s="317" t="n">
        <v>35796613</v>
      </c>
      <c r="D342" s="317" t="n">
        <v>35796613</v>
      </c>
      <c r="E342" s="290" t="n">
        <v>35264778</v>
      </c>
      <c r="F342" s="291" t="n">
        <v>98.514286812554</v>
      </c>
      <c r="G342" s="290" t="n">
        <v>3778540</v>
      </c>
    </row>
    <row r="343" customFormat="false" ht="12.75" hidden="false" customHeight="false" outlineLevel="0" collapsed="false">
      <c r="A343" s="289"/>
      <c r="B343" s="319" t="s">
        <v>354</v>
      </c>
      <c r="C343" s="317" t="n">
        <v>26991184</v>
      </c>
      <c r="D343" s="317" t="n">
        <v>26991184</v>
      </c>
      <c r="E343" s="290" t="n">
        <v>25134147</v>
      </c>
      <c r="F343" s="291" t="n">
        <v>93.1198386851055</v>
      </c>
      <c r="G343" s="290" t="n">
        <v>4656926</v>
      </c>
    </row>
    <row r="344" customFormat="false" ht="12.75" hidden="false" customHeight="false" outlineLevel="0" collapsed="false">
      <c r="A344" s="289"/>
      <c r="B344" s="298" t="s">
        <v>362</v>
      </c>
      <c r="C344" s="317" t="n">
        <v>210200300</v>
      </c>
      <c r="D344" s="317" t="n">
        <v>210200300</v>
      </c>
      <c r="E344" s="290" t="n">
        <v>198473804</v>
      </c>
      <c r="F344" s="291" t="n">
        <v>94.4212753264386</v>
      </c>
      <c r="G344" s="290" t="n">
        <v>10947675</v>
      </c>
    </row>
    <row r="345" customFormat="false" ht="12.75" hidden="false" customHeight="false" outlineLevel="0" collapsed="false">
      <c r="A345" s="289"/>
      <c r="B345" s="298" t="s">
        <v>367</v>
      </c>
      <c r="C345" s="335" t="n">
        <v>28334311</v>
      </c>
      <c r="D345" s="335" t="n">
        <v>28334311</v>
      </c>
      <c r="E345" s="317" t="n">
        <v>23954907</v>
      </c>
      <c r="F345" s="291" t="n">
        <v>84.5438133293589</v>
      </c>
      <c r="G345" s="290" t="n">
        <v>5507633</v>
      </c>
    </row>
    <row r="346" customFormat="false" ht="12.75" hidden="false" customHeight="false" outlineLevel="0" collapsed="false">
      <c r="A346" s="289"/>
      <c r="B346" s="319" t="s">
        <v>456</v>
      </c>
      <c r="C346" s="335" t="n">
        <v>28043212</v>
      </c>
      <c r="D346" s="335" t="n">
        <v>28043212</v>
      </c>
      <c r="E346" s="290" t="n">
        <v>23721962</v>
      </c>
      <c r="F346" s="291" t="n">
        <v>84.5907451685634</v>
      </c>
      <c r="G346" s="290" t="n">
        <v>5484632</v>
      </c>
    </row>
    <row r="347" customFormat="false" ht="12.75" hidden="true" customHeight="true" outlineLevel="0" collapsed="false">
      <c r="A347" s="289"/>
      <c r="B347" s="324" t="s">
        <v>447</v>
      </c>
      <c r="C347" s="335" t="n">
        <v>291099</v>
      </c>
      <c r="D347" s="335" t="n">
        <v>291099</v>
      </c>
      <c r="E347" s="317" t="n">
        <v>0</v>
      </c>
      <c r="F347" s="291" t="n">
        <v>0</v>
      </c>
      <c r="G347" s="290" t="n">
        <v>0</v>
      </c>
    </row>
    <row r="348" customFormat="false" ht="25.5" hidden="true" customHeight="false" outlineLevel="0" collapsed="false">
      <c r="A348" s="289"/>
      <c r="B348" s="328" t="s">
        <v>476</v>
      </c>
      <c r="C348" s="317" t="n">
        <v>0</v>
      </c>
      <c r="D348" s="317" t="n">
        <v>0</v>
      </c>
      <c r="E348" s="317" t="n">
        <v>0</v>
      </c>
      <c r="F348" s="291" t="e">
        <f aca="false"/>
        <v>#DIV/0!</v>
      </c>
      <c r="G348" s="290" t="n">
        <v>0</v>
      </c>
    </row>
    <row r="349" customFormat="false" ht="25.5" hidden="true" customHeight="false" outlineLevel="0" collapsed="false">
      <c r="A349" s="289"/>
      <c r="B349" s="336" t="s">
        <v>477</v>
      </c>
      <c r="C349" s="317" t="n">
        <v>0</v>
      </c>
      <c r="D349" s="317" t="n">
        <v>0</v>
      </c>
      <c r="E349" s="290" t="n">
        <v>0</v>
      </c>
      <c r="F349" s="291" t="e">
        <f aca="false"/>
        <v>#DIV/0!</v>
      </c>
      <c r="G349" s="290" t="n">
        <v>0</v>
      </c>
    </row>
    <row r="350" customFormat="false" ht="25.5" hidden="true" customHeight="false" outlineLevel="0" collapsed="false">
      <c r="A350" s="289"/>
      <c r="B350" s="336" t="s">
        <v>478</v>
      </c>
      <c r="C350" s="317" t="n">
        <v>0</v>
      </c>
      <c r="D350" s="317" t="n">
        <v>0</v>
      </c>
      <c r="E350" s="317" t="n">
        <v>0</v>
      </c>
      <c r="F350" s="291" t="e">
        <f aca="false"/>
        <v>#DIV/0!</v>
      </c>
      <c r="G350" s="290" t="n">
        <v>0</v>
      </c>
    </row>
    <row r="351" customFormat="false" ht="12.75" hidden="false" customHeight="false" outlineLevel="0" collapsed="false">
      <c r="A351" s="289"/>
      <c r="B351" s="319" t="s">
        <v>374</v>
      </c>
      <c r="C351" s="317" t="n">
        <v>291099</v>
      </c>
      <c r="D351" s="317" t="n">
        <v>291099</v>
      </c>
      <c r="E351" s="290" t="n">
        <v>232945</v>
      </c>
      <c r="F351" s="291" t="n">
        <v>80.0226039938303</v>
      </c>
      <c r="G351" s="290" t="n">
        <v>23001</v>
      </c>
    </row>
    <row r="352" customFormat="false" ht="25.5" hidden="false" customHeight="false" outlineLevel="0" collapsed="false">
      <c r="A352" s="289"/>
      <c r="B352" s="299" t="s">
        <v>439</v>
      </c>
      <c r="C352" s="335" t="n">
        <v>158169879</v>
      </c>
      <c r="D352" s="335" t="n">
        <v>158169879</v>
      </c>
      <c r="E352" s="317" t="n">
        <v>153066157</v>
      </c>
      <c r="F352" s="291" t="n">
        <v>96.773265534331</v>
      </c>
      <c r="G352" s="290" t="n">
        <v>17711552</v>
      </c>
    </row>
    <row r="353" customFormat="false" ht="12.75" hidden="false" customHeight="false" outlineLevel="0" collapsed="false">
      <c r="A353" s="289"/>
      <c r="B353" s="327" t="s">
        <v>380</v>
      </c>
      <c r="C353" s="335" t="n">
        <v>152554599</v>
      </c>
      <c r="D353" s="335" t="n">
        <v>152554599</v>
      </c>
      <c r="E353" s="290" t="n">
        <v>147623923</v>
      </c>
      <c r="F353" s="291" t="n">
        <v>96.7679270029742</v>
      </c>
      <c r="G353" s="290" t="n">
        <v>17711552</v>
      </c>
    </row>
    <row r="354" customFormat="false" ht="12.75" hidden="false" customHeight="false" outlineLevel="0" collapsed="false">
      <c r="A354" s="289"/>
      <c r="B354" s="327" t="s">
        <v>381</v>
      </c>
      <c r="C354" s="335" t="n">
        <v>5615280</v>
      </c>
      <c r="D354" s="335" t="n">
        <v>5615280</v>
      </c>
      <c r="E354" s="290" t="n">
        <v>5442234</v>
      </c>
      <c r="F354" s="291" t="n">
        <v>96.9183014916442</v>
      </c>
      <c r="G354" s="290" t="n">
        <v>0</v>
      </c>
    </row>
    <row r="355" customFormat="false" ht="12.75" hidden="false" customHeight="false" outlineLevel="0" collapsed="false">
      <c r="A355" s="289"/>
      <c r="B355" s="298" t="s">
        <v>383</v>
      </c>
      <c r="C355" s="290" t="n">
        <v>48398675</v>
      </c>
      <c r="D355" s="290" t="n">
        <v>48398675</v>
      </c>
      <c r="E355" s="290" t="n">
        <v>37012574</v>
      </c>
      <c r="F355" s="291" t="n">
        <v>76.4743538950188</v>
      </c>
      <c r="G355" s="290" t="n">
        <v>4496578</v>
      </c>
    </row>
    <row r="356" customFormat="false" ht="12.75" hidden="false" customHeight="false" outlineLevel="0" collapsed="false">
      <c r="A356" s="289"/>
      <c r="B356" s="327" t="s">
        <v>384</v>
      </c>
      <c r="C356" s="290" t="n">
        <v>3137992</v>
      </c>
      <c r="D356" s="290" t="n">
        <v>3137992</v>
      </c>
      <c r="E356" s="290" t="n">
        <v>3103344</v>
      </c>
      <c r="F356" s="291" t="n">
        <v>98.8958544190043</v>
      </c>
      <c r="G356" s="290" t="n">
        <v>0</v>
      </c>
    </row>
    <row r="357" customFormat="false" ht="25.5" hidden="false" customHeight="false" outlineLevel="0" collapsed="false">
      <c r="A357" s="289"/>
      <c r="B357" s="330" t="s">
        <v>457</v>
      </c>
      <c r="C357" s="290" t="n">
        <v>3137992</v>
      </c>
      <c r="D357" s="290" t="n">
        <v>3137992</v>
      </c>
      <c r="E357" s="290" t="n">
        <v>3103344</v>
      </c>
      <c r="F357" s="291" t="n">
        <v>98.8958544190043</v>
      </c>
      <c r="G357" s="290" t="n">
        <v>0</v>
      </c>
    </row>
    <row r="358" customFormat="false" ht="38.25" hidden="true" customHeight="false" outlineLevel="0" collapsed="false">
      <c r="A358" s="289"/>
      <c r="B358" s="328" t="s">
        <v>479</v>
      </c>
      <c r="C358" s="290" t="n">
        <v>0</v>
      </c>
      <c r="D358" s="290" t="n">
        <v>0</v>
      </c>
      <c r="E358" s="290" t="n">
        <v>0</v>
      </c>
      <c r="F358" s="291" t="e">
        <f aca="false"/>
        <v>#DIV/0!</v>
      </c>
      <c r="G358" s="290" t="n">
        <v>0</v>
      </c>
    </row>
    <row r="359" customFormat="false" ht="38.25" hidden="false" customHeight="false" outlineLevel="0" collapsed="false">
      <c r="A359" s="289"/>
      <c r="B359" s="328" t="s">
        <v>480</v>
      </c>
      <c r="C359" s="290" t="n">
        <v>3137992</v>
      </c>
      <c r="D359" s="290" t="n">
        <v>3137992</v>
      </c>
      <c r="E359" s="290" t="n">
        <v>3103344</v>
      </c>
      <c r="F359" s="291" t="n">
        <v>98.8958544190043</v>
      </c>
      <c r="G359" s="290" t="n">
        <v>0</v>
      </c>
    </row>
    <row r="360" customFormat="false" ht="25.5" hidden="true" customHeight="false" outlineLevel="0" collapsed="false">
      <c r="A360" s="289"/>
      <c r="B360" s="327" t="s">
        <v>385</v>
      </c>
      <c r="C360" s="290" t="n">
        <v>0</v>
      </c>
      <c r="D360" s="290" t="n">
        <v>0</v>
      </c>
      <c r="E360" s="290" t="n">
        <v>0</v>
      </c>
      <c r="F360" s="291" t="e">
        <f aca="false"/>
        <v>#DIV/0!</v>
      </c>
      <c r="G360" s="290" t="n">
        <v>0</v>
      </c>
    </row>
    <row r="361" customFormat="false" ht="39.75" hidden="false" customHeight="true" outlineLevel="0" collapsed="false">
      <c r="A361" s="289"/>
      <c r="B361" s="327" t="s">
        <v>458</v>
      </c>
      <c r="C361" s="290" t="n">
        <v>9932585</v>
      </c>
      <c r="D361" s="290" t="n">
        <v>9932585</v>
      </c>
      <c r="E361" s="290" t="n">
        <v>9192599</v>
      </c>
      <c r="F361" s="291" t="n">
        <v>92.5499152536827</v>
      </c>
      <c r="G361" s="290" t="n">
        <v>3370980</v>
      </c>
    </row>
    <row r="362" customFormat="false" ht="12.75" hidden="false" customHeight="false" outlineLevel="0" collapsed="false">
      <c r="A362" s="289"/>
      <c r="B362" s="327" t="s">
        <v>471</v>
      </c>
      <c r="C362" s="290" t="n">
        <v>35328098</v>
      </c>
      <c r="D362" s="290" t="n">
        <v>35328098</v>
      </c>
      <c r="E362" s="290" t="n">
        <v>24716631</v>
      </c>
      <c r="F362" s="291" t="n">
        <v>69.963095663967</v>
      </c>
      <c r="G362" s="290" t="n">
        <v>1125598</v>
      </c>
    </row>
    <row r="363" customFormat="false" ht="38.25" hidden="false" customHeight="false" outlineLevel="0" collapsed="false">
      <c r="A363" s="289"/>
      <c r="B363" s="330" t="s">
        <v>472</v>
      </c>
      <c r="C363" s="290" t="n">
        <v>35328098</v>
      </c>
      <c r="D363" s="290" t="n">
        <v>35328098</v>
      </c>
      <c r="E363" s="290" t="n">
        <v>24716631</v>
      </c>
      <c r="F363" s="291" t="n">
        <v>69.963095663967</v>
      </c>
      <c r="G363" s="290" t="n">
        <v>1125598</v>
      </c>
    </row>
    <row r="364" customFormat="false" ht="75.75" hidden="true" customHeight="true" outlineLevel="0" collapsed="false">
      <c r="A364" s="289"/>
      <c r="B364" s="330" t="s">
        <v>481</v>
      </c>
      <c r="C364" s="290" t="n">
        <v>0</v>
      </c>
      <c r="D364" s="290" t="n">
        <v>0</v>
      </c>
      <c r="E364" s="290" t="n">
        <v>0</v>
      </c>
      <c r="F364" s="291" t="e">
        <f aca="false"/>
        <v>#DIV/0!</v>
      </c>
      <c r="G364" s="290" t="n">
        <v>0</v>
      </c>
    </row>
    <row r="365" customFormat="false" ht="12.75" hidden="false" customHeight="false" outlineLevel="0" collapsed="false">
      <c r="A365" s="289"/>
      <c r="B365" s="297" t="s">
        <v>388</v>
      </c>
      <c r="C365" s="317" t="n">
        <v>17242646</v>
      </c>
      <c r="D365" s="317" t="n">
        <v>17242646</v>
      </c>
      <c r="E365" s="317" t="n">
        <v>10230540</v>
      </c>
      <c r="F365" s="291" t="n">
        <v>59.3327729398377</v>
      </c>
      <c r="G365" s="290" t="n">
        <v>1532249</v>
      </c>
    </row>
    <row r="366" customFormat="false" ht="12.75" hidden="false" customHeight="false" outlineLevel="0" collapsed="false">
      <c r="A366" s="289"/>
      <c r="B366" s="298" t="s">
        <v>437</v>
      </c>
      <c r="C366" s="317" t="n">
        <v>3466257</v>
      </c>
      <c r="D366" s="317" t="n">
        <v>3466257</v>
      </c>
      <c r="E366" s="290" t="n">
        <v>3124035</v>
      </c>
      <c r="F366" s="291" t="n">
        <v>90.1270448209697</v>
      </c>
      <c r="G366" s="290" t="n">
        <v>752861</v>
      </c>
    </row>
    <row r="367" customFormat="false" ht="12.75" hidden="false" customHeight="false" outlineLevel="0" collapsed="false">
      <c r="A367" s="289"/>
      <c r="B367" s="298" t="s">
        <v>482</v>
      </c>
      <c r="C367" s="317" t="n">
        <v>13776389</v>
      </c>
      <c r="D367" s="317" t="n">
        <v>13776389</v>
      </c>
      <c r="E367" s="317" t="n">
        <v>7106505</v>
      </c>
      <c r="F367" s="291" t="n">
        <v>51.5846714258722</v>
      </c>
      <c r="G367" s="290" t="n">
        <v>779388</v>
      </c>
    </row>
    <row r="368" customFormat="false" ht="25.5" hidden="false" customHeight="false" outlineLevel="0" collapsed="false">
      <c r="A368" s="289"/>
      <c r="B368" s="299" t="s">
        <v>473</v>
      </c>
      <c r="C368" s="317" t="n">
        <v>13776389</v>
      </c>
      <c r="D368" s="317" t="n">
        <v>13776389</v>
      </c>
      <c r="E368" s="317" t="n">
        <v>7106505</v>
      </c>
      <c r="F368" s="291" t="n">
        <v>51.5846714258722</v>
      </c>
      <c r="G368" s="290" t="n">
        <v>779388</v>
      </c>
    </row>
    <row r="369" customFormat="false" ht="25.5" hidden="false" customHeight="false" outlineLevel="0" collapsed="false">
      <c r="A369" s="289"/>
      <c r="B369" s="327" t="s">
        <v>483</v>
      </c>
      <c r="C369" s="317" t="n">
        <v>13776389</v>
      </c>
      <c r="D369" s="317" t="n">
        <v>13776389</v>
      </c>
      <c r="E369" s="290" t="n">
        <v>7106505</v>
      </c>
      <c r="F369" s="291" t="n">
        <v>51.5846714258722</v>
      </c>
      <c r="G369" s="290" t="n">
        <v>779388</v>
      </c>
    </row>
    <row r="370" customFormat="false" ht="12.75" hidden="false" customHeight="false" outlineLevel="0" collapsed="false">
      <c r="A370" s="289"/>
      <c r="B370" s="152" t="s">
        <v>19</v>
      </c>
      <c r="C370" s="290" t="n">
        <v>1713305</v>
      </c>
      <c r="D370" s="290" t="n">
        <v>1713305</v>
      </c>
      <c r="E370" s="290" t="s">
        <v>15</v>
      </c>
      <c r="F370" s="291" t="s">
        <v>15</v>
      </c>
      <c r="G370" s="291" t="s">
        <v>15</v>
      </c>
    </row>
    <row r="371" customFormat="false" ht="12.75" hidden="false" customHeight="false" outlineLevel="0" collapsed="false">
      <c r="A371" s="289"/>
      <c r="B371" s="152" t="s">
        <v>20</v>
      </c>
      <c r="C371" s="317" t="n">
        <v>-1713305</v>
      </c>
      <c r="D371" s="317" t="n">
        <v>-1713305</v>
      </c>
      <c r="E371" s="317" t="n">
        <v>-1713305</v>
      </c>
      <c r="F371" s="291" t="s">
        <v>15</v>
      </c>
      <c r="G371" s="290" t="n">
        <v>-1873305</v>
      </c>
    </row>
    <row r="372" customFormat="false" ht="12.75" hidden="false" customHeight="false" outlineLevel="0" collapsed="false">
      <c r="A372" s="289"/>
      <c r="B372" s="297" t="s">
        <v>25</v>
      </c>
      <c r="C372" s="317" t="n">
        <v>-211596280</v>
      </c>
      <c r="D372" s="317" t="n">
        <v>-211596280</v>
      </c>
      <c r="E372" s="290" t="n">
        <v>-171105270</v>
      </c>
      <c r="F372" s="291" t="s">
        <v>15</v>
      </c>
      <c r="G372" s="290" t="n">
        <v>-7746805</v>
      </c>
    </row>
    <row r="373" customFormat="false" ht="12.75" hidden="false" customHeight="false" outlineLevel="0" collapsed="false">
      <c r="A373" s="289"/>
      <c r="B373" s="297" t="s">
        <v>440</v>
      </c>
      <c r="C373" s="317" t="n">
        <v>209882975</v>
      </c>
      <c r="D373" s="317" t="n">
        <v>209882975</v>
      </c>
      <c r="E373" s="317" t="n">
        <v>169391965</v>
      </c>
      <c r="F373" s="291" t="s">
        <v>15</v>
      </c>
      <c r="G373" s="290" t="n">
        <v>5873500</v>
      </c>
    </row>
    <row r="374" customFormat="false" ht="38.25" hidden="true" customHeight="false" outlineLevel="0" collapsed="false">
      <c r="A374" s="289"/>
      <c r="B374" s="299" t="s">
        <v>441</v>
      </c>
      <c r="C374" s="317" t="n">
        <v>0</v>
      </c>
      <c r="D374" s="317" t="n">
        <v>0</v>
      </c>
      <c r="E374" s="290" t="n">
        <v>0</v>
      </c>
      <c r="F374" s="291" t="e">
        <f aca="false"/>
        <v>#DIV/0!</v>
      </c>
      <c r="G374" s="290" t="n">
        <v>0</v>
      </c>
    </row>
    <row r="375" customFormat="false" ht="38.25" hidden="false" customHeight="false" outlineLevel="0" collapsed="false">
      <c r="A375" s="289"/>
      <c r="B375" s="299" t="s">
        <v>462</v>
      </c>
      <c r="C375" s="317" t="n">
        <v>-1713305</v>
      </c>
      <c r="D375" s="317" t="n">
        <v>-1713305</v>
      </c>
      <c r="E375" s="290" t="n">
        <v>-1713305</v>
      </c>
      <c r="F375" s="291" t="s">
        <v>15</v>
      </c>
      <c r="G375" s="290" t="n">
        <v>-1873305</v>
      </c>
    </row>
    <row r="376" customFormat="false" ht="25.5" hidden="false" customHeight="false" outlineLevel="0" collapsed="false">
      <c r="A376" s="289"/>
      <c r="B376" s="299" t="s">
        <v>402</v>
      </c>
      <c r="C376" s="290" t="n">
        <v>211596280</v>
      </c>
      <c r="D376" s="290" t="n">
        <v>211596280</v>
      </c>
      <c r="E376" s="290" t="n">
        <v>171105270</v>
      </c>
      <c r="F376" s="291" t="s">
        <v>15</v>
      </c>
      <c r="G376" s="290" t="n">
        <v>7746805</v>
      </c>
    </row>
    <row r="377" customFormat="false" ht="12.75" hidden="false" customHeight="false" outlineLevel="0" collapsed="false">
      <c r="A377" s="289"/>
      <c r="B377" s="152"/>
      <c r="C377" s="290"/>
      <c r="D377" s="290"/>
      <c r="E377" s="290"/>
      <c r="F377" s="291"/>
      <c r="G377" s="290"/>
    </row>
    <row r="378" customFormat="false" ht="12.75" hidden="false" customHeight="false" outlineLevel="0" collapsed="false">
      <c r="A378" s="289"/>
      <c r="B378" s="313" t="s">
        <v>484</v>
      </c>
      <c r="C378" s="171"/>
      <c r="D378" s="171"/>
      <c r="E378" s="290"/>
      <c r="F378" s="291"/>
      <c r="G378" s="290"/>
    </row>
    <row r="379" customFormat="false" ht="12.75" hidden="false" customHeight="false" outlineLevel="0" collapsed="false">
      <c r="A379" s="289"/>
      <c r="B379" s="293" t="s">
        <v>430</v>
      </c>
      <c r="C379" s="316" t="n">
        <v>183757611</v>
      </c>
      <c r="D379" s="316" t="n">
        <v>183757611</v>
      </c>
      <c r="E379" s="316" t="n">
        <v>179621072</v>
      </c>
      <c r="F379" s="288" t="n">
        <v>97.7489155537617</v>
      </c>
      <c r="G379" s="171" t="n">
        <v>15915198</v>
      </c>
    </row>
    <row r="380" customFormat="false" ht="12.75" hidden="false" customHeight="true" outlineLevel="0" collapsed="false">
      <c r="A380" s="289"/>
      <c r="B380" s="300" t="s">
        <v>431</v>
      </c>
      <c r="C380" s="317" t="n">
        <v>15805080</v>
      </c>
      <c r="D380" s="317" t="n">
        <v>15805080</v>
      </c>
      <c r="E380" s="290" t="n">
        <v>12343315</v>
      </c>
      <c r="F380" s="291" t="n">
        <v>78.097137123001</v>
      </c>
      <c r="G380" s="290" t="n">
        <v>263658</v>
      </c>
    </row>
    <row r="381" customFormat="false" ht="12.75" hidden="false" customHeight="false" outlineLevel="0" collapsed="false">
      <c r="A381" s="289"/>
      <c r="B381" s="297" t="s">
        <v>443</v>
      </c>
      <c r="C381" s="317" t="n">
        <v>2839192</v>
      </c>
      <c r="D381" s="317" t="n">
        <v>2839192</v>
      </c>
      <c r="E381" s="290" t="n">
        <v>2164418</v>
      </c>
      <c r="F381" s="291" t="n">
        <v>76.2335904017763</v>
      </c>
      <c r="G381" s="290" t="n">
        <v>-168396</v>
      </c>
    </row>
    <row r="382" customFormat="false" ht="25.5" hidden="false" customHeight="false" outlineLevel="0" collapsed="false">
      <c r="A382" s="289"/>
      <c r="B382" s="299" t="s">
        <v>466</v>
      </c>
      <c r="C382" s="317" t="n">
        <v>794224</v>
      </c>
      <c r="D382" s="317" t="n">
        <v>794224</v>
      </c>
      <c r="E382" s="290" t="n">
        <v>0</v>
      </c>
      <c r="F382" s="291" t="n">
        <v>0</v>
      </c>
      <c r="G382" s="290" t="n">
        <v>-1515453</v>
      </c>
    </row>
    <row r="383" customFormat="false" ht="12.75" hidden="true" customHeight="false" outlineLevel="0" collapsed="false">
      <c r="A383" s="289"/>
      <c r="B383" s="300" t="s">
        <v>444</v>
      </c>
      <c r="C383" s="317" t="n">
        <v>0</v>
      </c>
      <c r="D383" s="317" t="n">
        <v>0</v>
      </c>
      <c r="E383" s="317" t="n">
        <v>0</v>
      </c>
      <c r="F383" s="291" t="e">
        <f aca="false"/>
        <v>#DIV/0!</v>
      </c>
      <c r="G383" s="290" t="n">
        <v>0</v>
      </c>
    </row>
    <row r="384" customFormat="false" ht="12.75" hidden="true" customHeight="false" outlineLevel="0" collapsed="false">
      <c r="A384" s="289"/>
      <c r="B384" s="298" t="s">
        <v>445</v>
      </c>
      <c r="C384" s="317" t="n">
        <v>0</v>
      </c>
      <c r="D384" s="317" t="n">
        <v>0</v>
      </c>
      <c r="E384" s="317" t="n">
        <v>0</v>
      </c>
      <c r="F384" s="291" t="e">
        <f aca="false"/>
        <v>#DIV/0!</v>
      </c>
      <c r="G384" s="290" t="n">
        <v>0</v>
      </c>
    </row>
    <row r="385" customFormat="false" ht="12.75" hidden="true" customHeight="false" outlineLevel="0" collapsed="false">
      <c r="A385" s="289"/>
      <c r="B385" s="319" t="s">
        <v>446</v>
      </c>
      <c r="C385" s="317" t="n">
        <v>0</v>
      </c>
      <c r="D385" s="317" t="n">
        <v>0</v>
      </c>
      <c r="E385" s="317" t="n">
        <v>0</v>
      </c>
      <c r="F385" s="291" t="e">
        <f aca="false"/>
        <v>#DIV/0!</v>
      </c>
      <c r="G385" s="290" t="n">
        <v>0</v>
      </c>
    </row>
    <row r="386" customFormat="false" ht="36.75" hidden="true" customHeight="true" outlineLevel="0" collapsed="false">
      <c r="A386" s="289"/>
      <c r="B386" s="330" t="s">
        <v>454</v>
      </c>
      <c r="C386" s="317" t="n">
        <v>0</v>
      </c>
      <c r="D386" s="317" t="n">
        <v>0</v>
      </c>
      <c r="E386" s="317" t="n">
        <v>0</v>
      </c>
      <c r="F386" s="291" t="e">
        <f aca="false"/>
        <v>#DIV/0!</v>
      </c>
      <c r="G386" s="290" t="n">
        <v>0</v>
      </c>
    </row>
    <row r="387" customFormat="false" ht="38.25" hidden="true" customHeight="false" outlineLevel="0" collapsed="false">
      <c r="A387" s="289"/>
      <c r="B387" s="328" t="s">
        <v>464</v>
      </c>
      <c r="C387" s="317" t="n">
        <v>0</v>
      </c>
      <c r="D387" s="317" t="n">
        <v>0</v>
      </c>
      <c r="E387" s="317" t="n">
        <v>0</v>
      </c>
      <c r="F387" s="291" t="e">
        <f aca="false"/>
        <v>#DIV/0!</v>
      </c>
      <c r="G387" s="290" t="n">
        <v>0</v>
      </c>
    </row>
    <row r="388" customFormat="false" ht="12.75" hidden="true" customHeight="false" outlineLevel="0" collapsed="false">
      <c r="A388" s="289"/>
      <c r="B388" s="330" t="s">
        <v>447</v>
      </c>
      <c r="C388" s="317" t="n">
        <v>0</v>
      </c>
      <c r="D388" s="317" t="n">
        <v>0</v>
      </c>
      <c r="E388" s="317" t="n">
        <v>0</v>
      </c>
      <c r="F388" s="291" t="e">
        <f aca="false"/>
        <v>#DIV/0!</v>
      </c>
      <c r="G388" s="290" t="n">
        <v>0</v>
      </c>
    </row>
    <row r="389" customFormat="false" ht="50.25" hidden="true" customHeight="true" outlineLevel="0" collapsed="false">
      <c r="A389" s="289"/>
      <c r="B389" s="328" t="s">
        <v>448</v>
      </c>
      <c r="C389" s="317" t="n">
        <v>0</v>
      </c>
      <c r="D389" s="317" t="n">
        <v>0</v>
      </c>
      <c r="E389" s="317" t="n">
        <v>0</v>
      </c>
      <c r="F389" s="291" t="e">
        <f aca="false"/>
        <v>#DIV/0!</v>
      </c>
      <c r="G389" s="290" t="n">
        <v>0</v>
      </c>
    </row>
    <row r="390" customFormat="false" ht="12.75" hidden="false" customHeight="false" outlineLevel="0" collapsed="false">
      <c r="A390" s="289"/>
      <c r="B390" s="297" t="s">
        <v>432</v>
      </c>
      <c r="C390" s="317" t="n">
        <v>165113339</v>
      </c>
      <c r="D390" s="317" t="n">
        <v>165113339</v>
      </c>
      <c r="E390" s="317" t="n">
        <v>165113339</v>
      </c>
      <c r="F390" s="291" t="n">
        <v>100</v>
      </c>
      <c r="G390" s="290" t="n">
        <v>15819936</v>
      </c>
    </row>
    <row r="391" customFormat="false" ht="25.5" hidden="false" customHeight="false" outlineLevel="0" collapsed="false">
      <c r="A391" s="289"/>
      <c r="B391" s="299" t="s">
        <v>433</v>
      </c>
      <c r="C391" s="317" t="n">
        <v>165113339</v>
      </c>
      <c r="D391" s="317" t="n">
        <v>165113339</v>
      </c>
      <c r="E391" s="290" t="n">
        <v>165113339</v>
      </c>
      <c r="F391" s="291" t="n">
        <v>100</v>
      </c>
      <c r="G391" s="290" t="n">
        <v>15819936</v>
      </c>
    </row>
    <row r="392" customFormat="false" ht="12.75" hidden="false" customHeight="false" outlineLevel="0" collapsed="false">
      <c r="A392" s="289"/>
      <c r="B392" s="293" t="s">
        <v>434</v>
      </c>
      <c r="C392" s="171" t="n">
        <v>184408089</v>
      </c>
      <c r="D392" s="171" t="n">
        <v>184408089</v>
      </c>
      <c r="E392" s="171" t="n">
        <v>176126871</v>
      </c>
      <c r="F392" s="288" t="n">
        <v>95.5092978594882</v>
      </c>
      <c r="G392" s="171" t="n">
        <v>17498216</v>
      </c>
    </row>
    <row r="393" customFormat="false" ht="12.75" hidden="false" customHeight="false" outlineLevel="0" collapsed="false">
      <c r="A393" s="289"/>
      <c r="B393" s="297" t="s">
        <v>435</v>
      </c>
      <c r="C393" s="317" t="n">
        <v>177573464</v>
      </c>
      <c r="D393" s="317" t="n">
        <v>177573464</v>
      </c>
      <c r="E393" s="317" t="n">
        <v>169937815</v>
      </c>
      <c r="F393" s="291" t="n">
        <v>95.700005604441</v>
      </c>
      <c r="G393" s="290" t="n">
        <v>15874570</v>
      </c>
    </row>
    <row r="394" customFormat="false" ht="12.75" hidden="false" customHeight="false" outlineLevel="0" collapsed="false">
      <c r="A394" s="289"/>
      <c r="B394" s="298" t="s">
        <v>436</v>
      </c>
      <c r="C394" s="317" t="n">
        <v>168316997</v>
      </c>
      <c r="D394" s="317" t="n">
        <v>168316997</v>
      </c>
      <c r="E394" s="317" t="n">
        <v>160951673</v>
      </c>
      <c r="F394" s="291" t="n">
        <v>95.6241353331654</v>
      </c>
      <c r="G394" s="290" t="n">
        <v>14597592</v>
      </c>
    </row>
    <row r="395" customFormat="false" ht="12.75" hidden="false" customHeight="false" outlineLevel="0" collapsed="false">
      <c r="A395" s="289"/>
      <c r="B395" s="319" t="s">
        <v>351</v>
      </c>
      <c r="C395" s="317" t="n">
        <v>119146807</v>
      </c>
      <c r="D395" s="317" t="n">
        <v>119146807</v>
      </c>
      <c r="E395" s="290" t="n">
        <v>117449337</v>
      </c>
      <c r="F395" s="291" t="n">
        <v>98.5753122196552</v>
      </c>
      <c r="G395" s="290" t="n">
        <v>7410544</v>
      </c>
    </row>
    <row r="396" customFormat="false" ht="12.75" hidden="false" customHeight="false" outlineLevel="0" collapsed="false">
      <c r="A396" s="289"/>
      <c r="B396" s="324" t="s">
        <v>352</v>
      </c>
      <c r="C396" s="317" t="n">
        <v>83379067</v>
      </c>
      <c r="D396" s="317" t="n">
        <v>83379067</v>
      </c>
      <c r="E396" s="290" t="n">
        <v>82366825</v>
      </c>
      <c r="F396" s="291" t="n">
        <v>98.7859758613034</v>
      </c>
      <c r="G396" s="290" t="n">
        <v>5346322</v>
      </c>
    </row>
    <row r="397" customFormat="false" ht="12.75" hidden="false" customHeight="false" outlineLevel="0" collapsed="false">
      <c r="A397" s="289"/>
      <c r="B397" s="319" t="s">
        <v>354</v>
      </c>
      <c r="C397" s="317" t="n">
        <v>49170190</v>
      </c>
      <c r="D397" s="317" t="n">
        <v>49170190</v>
      </c>
      <c r="E397" s="290" t="n">
        <v>43502336</v>
      </c>
      <c r="F397" s="291" t="n">
        <v>88.472987393378</v>
      </c>
      <c r="G397" s="290" t="n">
        <v>7187048</v>
      </c>
    </row>
    <row r="398" customFormat="false" ht="12.75" hidden="false" customHeight="false" outlineLevel="0" collapsed="false">
      <c r="A398" s="289"/>
      <c r="B398" s="298" t="s">
        <v>362</v>
      </c>
      <c r="C398" s="317" t="n">
        <v>640709</v>
      </c>
      <c r="D398" s="317" t="n">
        <v>640709</v>
      </c>
      <c r="E398" s="290" t="n">
        <v>640709</v>
      </c>
      <c r="F398" s="291" t="n">
        <v>100</v>
      </c>
      <c r="G398" s="290" t="n">
        <v>0</v>
      </c>
    </row>
    <row r="399" customFormat="false" ht="12.75" hidden="false" customHeight="false" outlineLevel="0" collapsed="false">
      <c r="A399" s="289"/>
      <c r="B399" s="298" t="s">
        <v>367</v>
      </c>
      <c r="C399" s="317" t="n">
        <v>8278614</v>
      </c>
      <c r="D399" s="317" t="n">
        <v>8278614</v>
      </c>
      <c r="E399" s="317" t="n">
        <v>8267100</v>
      </c>
      <c r="F399" s="291" t="n">
        <v>99.8609187479933</v>
      </c>
      <c r="G399" s="290" t="n">
        <v>1276978</v>
      </c>
    </row>
    <row r="400" customFormat="false" ht="12.75" hidden="false" customHeight="false" outlineLevel="0" collapsed="false">
      <c r="A400" s="289"/>
      <c r="B400" s="319" t="s">
        <v>456</v>
      </c>
      <c r="C400" s="317" t="n">
        <v>331195</v>
      </c>
      <c r="D400" s="317" t="n">
        <v>331195</v>
      </c>
      <c r="E400" s="290" t="n">
        <v>327430</v>
      </c>
      <c r="F400" s="291" t="n">
        <v>98.8632074759583</v>
      </c>
      <c r="G400" s="290" t="n">
        <v>139334</v>
      </c>
    </row>
    <row r="401" customFormat="false" ht="12.75" hidden="false" customHeight="false" outlineLevel="0" collapsed="false">
      <c r="A401" s="289"/>
      <c r="B401" s="319" t="s">
        <v>374</v>
      </c>
      <c r="C401" s="317" t="n">
        <v>7947419</v>
      </c>
      <c r="D401" s="317" t="n">
        <v>7947419</v>
      </c>
      <c r="E401" s="290" t="n">
        <v>7939670</v>
      </c>
      <c r="F401" s="291" t="n">
        <v>99.9024966470247</v>
      </c>
      <c r="G401" s="290" t="n">
        <v>1137644</v>
      </c>
    </row>
    <row r="402" customFormat="false" ht="25.5" hidden="false" customHeight="false" outlineLevel="0" collapsed="false">
      <c r="A402" s="289"/>
      <c r="B402" s="299" t="s">
        <v>439</v>
      </c>
      <c r="C402" s="317" t="n">
        <v>69315</v>
      </c>
      <c r="D402" s="317" t="n">
        <v>69315</v>
      </c>
      <c r="E402" s="317" t="n">
        <v>69314</v>
      </c>
      <c r="F402" s="291" t="n">
        <v>99.9985573108274</v>
      </c>
      <c r="G402" s="290" t="n">
        <v>0</v>
      </c>
    </row>
    <row r="403" customFormat="false" ht="12.75" hidden="false" customHeight="false" outlineLevel="0" collapsed="false">
      <c r="A403" s="289"/>
      <c r="B403" s="327" t="s">
        <v>381</v>
      </c>
      <c r="C403" s="317" t="n">
        <v>69315</v>
      </c>
      <c r="D403" s="317" t="n">
        <v>69315</v>
      </c>
      <c r="E403" s="290" t="n">
        <v>69314</v>
      </c>
      <c r="F403" s="291" t="n">
        <v>99.9985573108274</v>
      </c>
      <c r="G403" s="290" t="n">
        <v>0</v>
      </c>
    </row>
    <row r="404" customFormat="false" ht="12.75" hidden="false" customHeight="false" outlineLevel="0" collapsed="false">
      <c r="A404" s="289"/>
      <c r="B404" s="298" t="s">
        <v>383</v>
      </c>
      <c r="C404" s="290" t="n">
        <v>267829</v>
      </c>
      <c r="D404" s="290" t="n">
        <v>267829</v>
      </c>
      <c r="E404" s="290" t="n">
        <v>9019</v>
      </c>
      <c r="F404" s="291" t="n">
        <v>3.36744713977949</v>
      </c>
      <c r="G404" s="290" t="n">
        <v>0</v>
      </c>
    </row>
    <row r="405" customFormat="false" ht="12.75" hidden="false" customHeight="false" outlineLevel="0" collapsed="false">
      <c r="A405" s="289"/>
      <c r="B405" s="327" t="s">
        <v>384</v>
      </c>
      <c r="C405" s="290" t="n">
        <v>13449</v>
      </c>
      <c r="D405" s="290" t="n">
        <v>13449</v>
      </c>
      <c r="E405" s="290" t="n">
        <v>9019</v>
      </c>
      <c r="F405" s="291" t="n">
        <v>67.0607480110045</v>
      </c>
      <c r="G405" s="290" t="n">
        <v>0</v>
      </c>
    </row>
    <row r="406" customFormat="false" ht="25.5" hidden="false" customHeight="false" outlineLevel="0" collapsed="false">
      <c r="A406" s="289"/>
      <c r="B406" s="330" t="s">
        <v>457</v>
      </c>
      <c r="C406" s="290" t="n">
        <v>13449</v>
      </c>
      <c r="D406" s="290" t="n">
        <v>13449</v>
      </c>
      <c r="E406" s="290" t="n">
        <v>9019</v>
      </c>
      <c r="F406" s="291" t="n">
        <v>67.0607480110045</v>
      </c>
      <c r="G406" s="290" t="n">
        <v>0</v>
      </c>
    </row>
    <row r="407" customFormat="false" ht="38.25" hidden="false" customHeight="false" outlineLevel="0" collapsed="false">
      <c r="A407" s="289"/>
      <c r="B407" s="328" t="s">
        <v>480</v>
      </c>
      <c r="C407" s="290" t="n">
        <v>13449</v>
      </c>
      <c r="D407" s="290" t="n">
        <v>13449</v>
      </c>
      <c r="E407" s="290" t="n">
        <v>9019</v>
      </c>
      <c r="F407" s="291" t="n">
        <v>67.0607480110045</v>
      </c>
      <c r="G407" s="290" t="n">
        <v>0</v>
      </c>
    </row>
    <row r="408" customFormat="false" ht="12.75" hidden="false" customHeight="false" outlineLevel="0" collapsed="false">
      <c r="A408" s="289"/>
      <c r="B408" s="327" t="s">
        <v>471</v>
      </c>
      <c r="C408" s="290" t="n">
        <v>254380</v>
      </c>
      <c r="D408" s="290" t="n">
        <v>254380</v>
      </c>
      <c r="E408" s="290" t="n">
        <v>0</v>
      </c>
      <c r="F408" s="291" t="n">
        <v>0</v>
      </c>
      <c r="G408" s="290" t="n">
        <v>0</v>
      </c>
    </row>
    <row r="409" customFormat="false" ht="38.25" hidden="false" customHeight="false" outlineLevel="0" collapsed="false">
      <c r="A409" s="289"/>
      <c r="B409" s="330" t="s">
        <v>472</v>
      </c>
      <c r="C409" s="290" t="n">
        <v>254380</v>
      </c>
      <c r="D409" s="290" t="n">
        <v>254380</v>
      </c>
      <c r="E409" s="290" t="n">
        <v>0</v>
      </c>
      <c r="F409" s="291" t="n">
        <v>0</v>
      </c>
      <c r="G409" s="290" t="n">
        <v>0</v>
      </c>
    </row>
    <row r="410" customFormat="false" ht="12.75" hidden="false" customHeight="false" outlineLevel="0" collapsed="false">
      <c r="A410" s="289"/>
      <c r="B410" s="297" t="s">
        <v>388</v>
      </c>
      <c r="C410" s="317" t="n">
        <v>6834625</v>
      </c>
      <c r="D410" s="317" t="n">
        <v>6834625</v>
      </c>
      <c r="E410" s="317" t="n">
        <v>6189056</v>
      </c>
      <c r="F410" s="291" t="n">
        <v>90.5544342227994</v>
      </c>
      <c r="G410" s="290" t="n">
        <v>1623646</v>
      </c>
    </row>
    <row r="411" customFormat="false" ht="12.75" hidden="false" customHeight="false" outlineLevel="0" collapsed="false">
      <c r="A411" s="289"/>
      <c r="B411" s="298" t="s">
        <v>437</v>
      </c>
      <c r="C411" s="317" t="n">
        <v>6294781</v>
      </c>
      <c r="D411" s="317" t="n">
        <v>6294781</v>
      </c>
      <c r="E411" s="290" t="n">
        <v>6189056</v>
      </c>
      <c r="F411" s="291" t="n">
        <v>98.3204340230423</v>
      </c>
      <c r="G411" s="290" t="n">
        <v>1623646</v>
      </c>
    </row>
    <row r="412" customFormat="false" ht="12.75" hidden="false" customHeight="false" outlineLevel="0" collapsed="false">
      <c r="A412" s="289"/>
      <c r="B412" s="298" t="s">
        <v>482</v>
      </c>
      <c r="C412" s="317" t="n">
        <v>539844</v>
      </c>
      <c r="D412" s="317" t="n">
        <v>539844</v>
      </c>
      <c r="E412" s="317" t="n">
        <v>0</v>
      </c>
      <c r="F412" s="291" t="n">
        <v>0</v>
      </c>
      <c r="G412" s="290" t="n">
        <v>0</v>
      </c>
    </row>
    <row r="413" customFormat="false" ht="25.5" hidden="false" customHeight="false" outlineLevel="0" collapsed="false">
      <c r="A413" s="289"/>
      <c r="B413" s="327" t="s">
        <v>473</v>
      </c>
      <c r="C413" s="317" t="n">
        <v>539844</v>
      </c>
      <c r="D413" s="317" t="n">
        <v>539844</v>
      </c>
      <c r="E413" s="317" t="n">
        <v>0</v>
      </c>
      <c r="F413" s="291" t="n">
        <v>0</v>
      </c>
      <c r="G413" s="290" t="n">
        <v>0</v>
      </c>
    </row>
    <row r="414" customFormat="false" ht="25.5" hidden="false" customHeight="false" outlineLevel="0" collapsed="false">
      <c r="A414" s="289"/>
      <c r="B414" s="330" t="s">
        <v>483</v>
      </c>
      <c r="C414" s="317" t="n">
        <v>539844</v>
      </c>
      <c r="D414" s="317" t="n">
        <v>539844</v>
      </c>
      <c r="E414" s="290" t="n">
        <v>0</v>
      </c>
      <c r="F414" s="291" t="n">
        <v>0</v>
      </c>
      <c r="G414" s="290" t="n">
        <v>0</v>
      </c>
    </row>
    <row r="415" customFormat="false" ht="12.75" hidden="false" customHeight="false" outlineLevel="0" collapsed="false">
      <c r="A415" s="289"/>
      <c r="B415" s="152" t="s">
        <v>19</v>
      </c>
      <c r="C415" s="290" t="n">
        <v>-650478</v>
      </c>
      <c r="D415" s="290" t="n">
        <v>-650478</v>
      </c>
      <c r="E415" s="290" t="s">
        <v>15</v>
      </c>
      <c r="F415" s="291" t="s">
        <v>15</v>
      </c>
      <c r="G415" s="291" t="s">
        <v>15</v>
      </c>
    </row>
    <row r="416" customFormat="false" ht="12.75" hidden="false" customHeight="false" outlineLevel="0" collapsed="false">
      <c r="A416" s="289"/>
      <c r="B416" s="152" t="s">
        <v>20</v>
      </c>
      <c r="C416" s="317" t="n">
        <v>650478</v>
      </c>
      <c r="D416" s="317" t="n">
        <v>650478</v>
      </c>
      <c r="E416" s="317" t="n">
        <v>650478</v>
      </c>
      <c r="F416" s="291" t="s">
        <v>15</v>
      </c>
      <c r="G416" s="290" t="n">
        <v>1397865</v>
      </c>
    </row>
    <row r="417" customFormat="false" ht="12.75" hidden="false" customHeight="false" outlineLevel="0" collapsed="false">
      <c r="A417" s="289"/>
      <c r="B417" s="297" t="s">
        <v>440</v>
      </c>
      <c r="C417" s="317" t="n">
        <v>650478</v>
      </c>
      <c r="D417" s="317" t="n">
        <v>650478</v>
      </c>
      <c r="E417" s="317" t="n">
        <v>650478</v>
      </c>
      <c r="F417" s="291" t="s">
        <v>15</v>
      </c>
      <c r="G417" s="290" t="n">
        <v>1397865</v>
      </c>
    </row>
    <row r="418" customFormat="false" ht="38.25" hidden="false" customHeight="false" outlineLevel="0" collapsed="false">
      <c r="A418" s="289"/>
      <c r="B418" s="299" t="s">
        <v>441</v>
      </c>
      <c r="C418" s="317" t="n">
        <v>1414287</v>
      </c>
      <c r="D418" s="317" t="n">
        <v>1414287</v>
      </c>
      <c r="E418" s="317" t="n">
        <v>1414287</v>
      </c>
      <c r="F418" s="291" t="s">
        <v>15</v>
      </c>
      <c r="G418" s="290" t="n">
        <v>649912</v>
      </c>
    </row>
    <row r="419" customFormat="false" ht="38.25" hidden="false" customHeight="false" outlineLevel="0" collapsed="false">
      <c r="A419" s="289"/>
      <c r="B419" s="299" t="s">
        <v>462</v>
      </c>
      <c r="C419" s="317" t="n">
        <v>-763809</v>
      </c>
      <c r="D419" s="317" t="n">
        <v>-763809</v>
      </c>
      <c r="E419" s="290" t="n">
        <v>-763809</v>
      </c>
      <c r="F419" s="291" t="s">
        <v>15</v>
      </c>
      <c r="G419" s="290" t="n">
        <v>747953</v>
      </c>
    </row>
    <row r="420" customFormat="false" ht="12.75" hidden="false" customHeight="false" outlineLevel="0" collapsed="false">
      <c r="A420" s="289"/>
      <c r="B420" s="152"/>
      <c r="C420" s="290"/>
      <c r="D420" s="290"/>
      <c r="E420" s="290"/>
      <c r="F420" s="291"/>
      <c r="G420" s="290"/>
    </row>
    <row r="421" customFormat="false" ht="12.75" hidden="false" customHeight="false" outlineLevel="0" collapsed="false">
      <c r="A421" s="289"/>
      <c r="B421" s="313" t="s">
        <v>485</v>
      </c>
      <c r="C421" s="171"/>
      <c r="D421" s="171"/>
      <c r="E421" s="171"/>
      <c r="F421" s="288"/>
      <c r="G421" s="290"/>
    </row>
    <row r="422" customFormat="false" ht="12.75" hidden="false" customHeight="false" outlineLevel="0" collapsed="false">
      <c r="A422" s="289"/>
      <c r="B422" s="293" t="s">
        <v>430</v>
      </c>
      <c r="C422" s="316" t="n">
        <v>232702058</v>
      </c>
      <c r="D422" s="316" t="n">
        <v>232702058</v>
      </c>
      <c r="E422" s="316" t="n">
        <v>226245562</v>
      </c>
      <c r="F422" s="288" t="n">
        <v>97.2254237648384</v>
      </c>
      <c r="G422" s="171" t="n">
        <v>32910936</v>
      </c>
    </row>
    <row r="423" customFormat="false" ht="12.75" hidden="false" customHeight="true" outlineLevel="0" collapsed="false">
      <c r="A423" s="289"/>
      <c r="B423" s="300" t="s">
        <v>431</v>
      </c>
      <c r="C423" s="317" t="n">
        <v>9503231</v>
      </c>
      <c r="D423" s="317" t="n">
        <v>9503231</v>
      </c>
      <c r="E423" s="290" t="n">
        <v>7763085</v>
      </c>
      <c r="F423" s="291" t="n">
        <v>81.6889013852236</v>
      </c>
      <c r="G423" s="290" t="n">
        <v>547514</v>
      </c>
    </row>
    <row r="424" customFormat="false" ht="12.75" hidden="false" customHeight="false" outlineLevel="0" collapsed="false">
      <c r="A424" s="289"/>
      <c r="B424" s="297" t="s">
        <v>443</v>
      </c>
      <c r="C424" s="317" t="n">
        <v>11552556</v>
      </c>
      <c r="D424" s="317" t="n">
        <v>11552556</v>
      </c>
      <c r="E424" s="290" t="n">
        <v>6870851</v>
      </c>
      <c r="F424" s="291" t="n">
        <v>59.4747257663153</v>
      </c>
      <c r="G424" s="290" t="n">
        <v>52458</v>
      </c>
    </row>
    <row r="425" customFormat="false" ht="25.5" hidden="true" customHeight="false" outlineLevel="0" collapsed="false">
      <c r="A425" s="289"/>
      <c r="B425" s="299" t="s">
        <v>466</v>
      </c>
      <c r="C425" s="317" t="n">
        <v>0</v>
      </c>
      <c r="D425" s="317" t="n">
        <v>0</v>
      </c>
      <c r="E425" s="290" t="n">
        <v>0</v>
      </c>
      <c r="F425" s="291" t="e">
        <f aca="false"/>
        <v>#DIV/0!</v>
      </c>
      <c r="G425" s="290" t="n">
        <v>0</v>
      </c>
    </row>
    <row r="426" customFormat="false" ht="12.75" hidden="false" customHeight="false" outlineLevel="0" collapsed="false">
      <c r="A426" s="289"/>
      <c r="B426" s="300" t="s">
        <v>444</v>
      </c>
      <c r="C426" s="317" t="n">
        <v>623301</v>
      </c>
      <c r="D426" s="317" t="n">
        <v>623301</v>
      </c>
      <c r="E426" s="317" t="n">
        <v>588656</v>
      </c>
      <c r="F426" s="291" t="n">
        <v>94.4416902908868</v>
      </c>
      <c r="G426" s="290" t="n">
        <v>0</v>
      </c>
    </row>
    <row r="427" customFormat="false" ht="12.75" hidden="false" customHeight="false" outlineLevel="0" collapsed="false">
      <c r="A427" s="289"/>
      <c r="B427" s="299" t="s">
        <v>445</v>
      </c>
      <c r="C427" s="317" t="n">
        <v>623301</v>
      </c>
      <c r="D427" s="317" t="n">
        <v>623301</v>
      </c>
      <c r="E427" s="317" t="n">
        <v>588656</v>
      </c>
      <c r="F427" s="291" t="n">
        <v>94.4416902908868</v>
      </c>
      <c r="G427" s="290" t="n">
        <v>0</v>
      </c>
    </row>
    <row r="428" customFormat="false" ht="12.75" hidden="false" customHeight="false" outlineLevel="0" collapsed="false">
      <c r="A428" s="289"/>
      <c r="B428" s="327" t="s">
        <v>446</v>
      </c>
      <c r="C428" s="317" t="n">
        <v>623301</v>
      </c>
      <c r="D428" s="317" t="n">
        <v>623301</v>
      </c>
      <c r="E428" s="317" t="n">
        <v>588656</v>
      </c>
      <c r="F428" s="291" t="n">
        <v>94.4416902908868</v>
      </c>
      <c r="G428" s="290" t="n">
        <v>0</v>
      </c>
    </row>
    <row r="429" customFormat="false" ht="38.25" hidden="false" customHeight="false" outlineLevel="0" collapsed="false">
      <c r="A429" s="289"/>
      <c r="B429" s="330" t="s">
        <v>454</v>
      </c>
      <c r="C429" s="317" t="n">
        <v>623301</v>
      </c>
      <c r="D429" s="317" t="n">
        <v>623301</v>
      </c>
      <c r="E429" s="317" t="n">
        <v>588656</v>
      </c>
      <c r="F429" s="291" t="n">
        <v>94.4416902908868</v>
      </c>
      <c r="G429" s="290" t="n">
        <v>0</v>
      </c>
    </row>
    <row r="430" customFormat="false" ht="38.25" hidden="true" customHeight="false" outlineLevel="0" collapsed="false">
      <c r="A430" s="289"/>
      <c r="B430" s="328" t="s">
        <v>464</v>
      </c>
      <c r="C430" s="317" t="n">
        <v>0</v>
      </c>
      <c r="D430" s="317" t="n">
        <v>0</v>
      </c>
      <c r="E430" s="290" t="n">
        <v>0</v>
      </c>
      <c r="F430" s="291" t="n">
        <v>0</v>
      </c>
      <c r="G430" s="290" t="n">
        <v>0</v>
      </c>
    </row>
    <row r="431" customFormat="false" ht="51" hidden="false" customHeight="false" outlineLevel="0" collapsed="false">
      <c r="A431" s="289"/>
      <c r="B431" s="328" t="s">
        <v>486</v>
      </c>
      <c r="C431" s="317" t="n">
        <v>623301</v>
      </c>
      <c r="D431" s="317" t="n">
        <v>623301</v>
      </c>
      <c r="E431" s="290" t="n">
        <v>588656</v>
      </c>
      <c r="F431" s="291" t="n">
        <v>94.4416902908868</v>
      </c>
      <c r="G431" s="290" t="n">
        <v>0</v>
      </c>
    </row>
    <row r="432" customFormat="false" ht="12.75" hidden="true" customHeight="false" outlineLevel="0" collapsed="false">
      <c r="A432" s="289"/>
      <c r="B432" s="330" t="s">
        <v>447</v>
      </c>
      <c r="C432" s="317" t="n">
        <v>0</v>
      </c>
      <c r="D432" s="317" t="n">
        <v>0</v>
      </c>
      <c r="E432" s="317" t="n">
        <v>0</v>
      </c>
      <c r="F432" s="291" t="e">
        <f aca="false"/>
        <v>#DIV/0!</v>
      </c>
      <c r="G432" s="290" t="n">
        <v>0</v>
      </c>
    </row>
    <row r="433" customFormat="false" ht="51" hidden="true" customHeight="false" outlineLevel="0" collapsed="false">
      <c r="A433" s="289"/>
      <c r="B433" s="328" t="s">
        <v>448</v>
      </c>
      <c r="C433" s="317" t="n">
        <v>0</v>
      </c>
      <c r="D433" s="317" t="n">
        <v>0</v>
      </c>
      <c r="E433" s="290" t="n">
        <v>0</v>
      </c>
      <c r="F433" s="291" t="e">
        <f aca="false"/>
        <v>#DIV/0!</v>
      </c>
      <c r="G433" s="290" t="n">
        <v>0</v>
      </c>
    </row>
    <row r="434" customFormat="false" ht="12.75" hidden="false" customHeight="false" outlineLevel="0" collapsed="false">
      <c r="A434" s="289"/>
      <c r="B434" s="297" t="s">
        <v>432</v>
      </c>
      <c r="C434" s="317" t="n">
        <v>211022970</v>
      </c>
      <c r="D434" s="317" t="n">
        <v>211022970</v>
      </c>
      <c r="E434" s="317" t="n">
        <v>211022970</v>
      </c>
      <c r="F434" s="291" t="n">
        <v>100</v>
      </c>
      <c r="G434" s="290" t="n">
        <v>32310964</v>
      </c>
    </row>
    <row r="435" customFormat="false" ht="25.5" hidden="false" customHeight="false" outlineLevel="0" collapsed="false">
      <c r="A435" s="289"/>
      <c r="B435" s="299" t="s">
        <v>433</v>
      </c>
      <c r="C435" s="317" t="n">
        <v>204103249</v>
      </c>
      <c r="D435" s="317" t="n">
        <v>204103249</v>
      </c>
      <c r="E435" s="290" t="n">
        <v>204103249</v>
      </c>
      <c r="F435" s="291" t="n">
        <v>100</v>
      </c>
      <c r="G435" s="290" t="n">
        <v>29550591</v>
      </c>
    </row>
    <row r="436" customFormat="false" ht="25.5" hidden="false" customHeight="false" outlineLevel="0" collapsed="false">
      <c r="A436" s="289"/>
      <c r="B436" s="299" t="s">
        <v>470</v>
      </c>
      <c r="C436" s="317" t="n">
        <v>6919721</v>
      </c>
      <c r="D436" s="317" t="n">
        <v>6919721</v>
      </c>
      <c r="E436" s="290" t="n">
        <v>6919721</v>
      </c>
      <c r="F436" s="291" t="n">
        <v>100</v>
      </c>
      <c r="G436" s="290" t="n">
        <v>2760373</v>
      </c>
    </row>
    <row r="437" customFormat="false" ht="12.75" hidden="false" customHeight="false" outlineLevel="0" collapsed="false">
      <c r="A437" s="289"/>
      <c r="B437" s="293" t="s">
        <v>434</v>
      </c>
      <c r="C437" s="171" t="n">
        <v>234966752</v>
      </c>
      <c r="D437" s="171" t="n">
        <v>234966752</v>
      </c>
      <c r="E437" s="171" t="n">
        <v>223992829</v>
      </c>
      <c r="F437" s="288" t="n">
        <v>95.3295847575916</v>
      </c>
      <c r="G437" s="171" t="n">
        <v>41148104</v>
      </c>
    </row>
    <row r="438" customFormat="false" ht="12.75" hidden="false" customHeight="false" outlineLevel="0" collapsed="false">
      <c r="A438" s="289"/>
      <c r="B438" s="297" t="s">
        <v>435</v>
      </c>
      <c r="C438" s="317" t="n">
        <v>223152487</v>
      </c>
      <c r="D438" s="317" t="n">
        <v>223152487</v>
      </c>
      <c r="E438" s="317" t="n">
        <v>212291239</v>
      </c>
      <c r="F438" s="291" t="n">
        <v>95.1328133752773</v>
      </c>
      <c r="G438" s="290" t="n">
        <v>36790281</v>
      </c>
    </row>
    <row r="439" customFormat="false" ht="12.75" hidden="false" customHeight="false" outlineLevel="0" collapsed="false">
      <c r="A439" s="289"/>
      <c r="B439" s="298" t="s">
        <v>436</v>
      </c>
      <c r="C439" s="317" t="n">
        <v>85284433</v>
      </c>
      <c r="D439" s="317" t="n">
        <v>85284433</v>
      </c>
      <c r="E439" s="317" t="n">
        <v>81952676</v>
      </c>
      <c r="F439" s="291" t="n">
        <v>96.0933585616967</v>
      </c>
      <c r="G439" s="290" t="n">
        <v>8471571</v>
      </c>
    </row>
    <row r="440" customFormat="false" ht="12.75" hidden="false" customHeight="false" outlineLevel="0" collapsed="false">
      <c r="A440" s="289"/>
      <c r="B440" s="319" t="s">
        <v>351</v>
      </c>
      <c r="C440" s="317" t="n">
        <v>52740141</v>
      </c>
      <c r="D440" s="317" t="n">
        <v>52740141</v>
      </c>
      <c r="E440" s="290" t="n">
        <v>51507898</v>
      </c>
      <c r="F440" s="291" t="n">
        <v>97.6635576306101</v>
      </c>
      <c r="G440" s="290" t="n">
        <v>4223720</v>
      </c>
    </row>
    <row r="441" customFormat="false" ht="12.75" hidden="false" customHeight="false" outlineLevel="0" collapsed="false">
      <c r="A441" s="289"/>
      <c r="B441" s="324" t="s">
        <v>352</v>
      </c>
      <c r="C441" s="317" t="n">
        <v>42002563</v>
      </c>
      <c r="D441" s="317" t="n">
        <v>42002563</v>
      </c>
      <c r="E441" s="290" t="n">
        <v>41035171</v>
      </c>
      <c r="F441" s="291" t="n">
        <v>97.6968262627212</v>
      </c>
      <c r="G441" s="290" t="n">
        <v>3318829</v>
      </c>
    </row>
    <row r="442" customFormat="false" ht="12.75" hidden="false" customHeight="false" outlineLevel="0" collapsed="false">
      <c r="A442" s="289"/>
      <c r="B442" s="319" t="s">
        <v>354</v>
      </c>
      <c r="C442" s="317" t="n">
        <v>32544292</v>
      </c>
      <c r="D442" s="317" t="n">
        <v>32544292</v>
      </c>
      <c r="E442" s="290" t="n">
        <v>30444778</v>
      </c>
      <c r="F442" s="291" t="n">
        <v>93.5487488865943</v>
      </c>
      <c r="G442" s="290" t="n">
        <v>4247851</v>
      </c>
    </row>
    <row r="443" customFormat="false" ht="12.75" hidden="false" customHeight="false" outlineLevel="0" collapsed="false">
      <c r="A443" s="289"/>
      <c r="B443" s="298" t="s">
        <v>362</v>
      </c>
      <c r="C443" s="317" t="n">
        <v>8626043</v>
      </c>
      <c r="D443" s="317" t="n">
        <v>8626043</v>
      </c>
      <c r="E443" s="290" t="n">
        <v>8599613</v>
      </c>
      <c r="F443" s="291" t="n">
        <v>99.693602269314</v>
      </c>
      <c r="G443" s="290" t="n">
        <v>3370986</v>
      </c>
    </row>
    <row r="444" customFormat="false" ht="12.75" hidden="false" customHeight="false" outlineLevel="0" collapsed="false">
      <c r="A444" s="289"/>
      <c r="B444" s="298" t="s">
        <v>367</v>
      </c>
      <c r="C444" s="317" t="n">
        <v>42110069</v>
      </c>
      <c r="D444" s="317" t="n">
        <v>42110069</v>
      </c>
      <c r="E444" s="317" t="n">
        <v>36102338</v>
      </c>
      <c r="F444" s="291" t="n">
        <v>85.7332672620413</v>
      </c>
      <c r="G444" s="290" t="n">
        <v>4539893</v>
      </c>
    </row>
    <row r="445" customFormat="false" ht="12.75" hidden="false" customHeight="false" outlineLevel="0" collapsed="false">
      <c r="A445" s="289"/>
      <c r="B445" s="319" t="s">
        <v>456</v>
      </c>
      <c r="C445" s="317" t="n">
        <v>26278793</v>
      </c>
      <c r="D445" s="317" t="n">
        <v>26278793</v>
      </c>
      <c r="E445" s="290" t="n">
        <v>20741404</v>
      </c>
      <c r="F445" s="291" t="n">
        <v>78.9282978103294</v>
      </c>
      <c r="G445" s="290" t="n">
        <v>2276343</v>
      </c>
    </row>
    <row r="446" customFormat="false" ht="12.75" hidden="false" customHeight="false" outlineLevel="0" collapsed="false">
      <c r="A446" s="289"/>
      <c r="B446" s="319" t="s">
        <v>374</v>
      </c>
      <c r="C446" s="317" t="n">
        <v>15831276</v>
      </c>
      <c r="D446" s="317" t="n">
        <v>15831276</v>
      </c>
      <c r="E446" s="290" t="n">
        <v>15360934</v>
      </c>
      <c r="F446" s="291" t="n">
        <v>97.0290329092867</v>
      </c>
      <c r="G446" s="290" t="n">
        <v>2263550</v>
      </c>
    </row>
    <row r="447" customFormat="false" ht="25.5" hidden="false" customHeight="false" outlineLevel="0" collapsed="false">
      <c r="A447" s="289"/>
      <c r="B447" s="299" t="s">
        <v>439</v>
      </c>
      <c r="C447" s="317" t="n">
        <v>196838</v>
      </c>
      <c r="D447" s="317" t="n">
        <v>196838</v>
      </c>
      <c r="E447" s="317" t="n">
        <v>189806</v>
      </c>
      <c r="F447" s="291" t="n">
        <v>96.4275190766011</v>
      </c>
      <c r="G447" s="290" t="n">
        <v>33860</v>
      </c>
    </row>
    <row r="448" customFormat="false" ht="12.75" hidden="false" customHeight="false" outlineLevel="0" collapsed="false">
      <c r="A448" s="289"/>
      <c r="B448" s="327" t="s">
        <v>380</v>
      </c>
      <c r="C448" s="317" t="n">
        <v>27740</v>
      </c>
      <c r="D448" s="317" t="n">
        <v>27740</v>
      </c>
      <c r="E448" s="317" t="n">
        <v>27729</v>
      </c>
      <c r="F448" s="291" t="n">
        <v>99.9603460706561</v>
      </c>
      <c r="G448" s="290" t="n">
        <v>27729</v>
      </c>
    </row>
    <row r="449" customFormat="false" ht="12.75" hidden="false" customHeight="true" outlineLevel="0" collapsed="false">
      <c r="A449" s="289"/>
      <c r="B449" s="327" t="s">
        <v>381</v>
      </c>
      <c r="C449" s="317" t="n">
        <v>169098</v>
      </c>
      <c r="D449" s="317" t="n">
        <v>169098</v>
      </c>
      <c r="E449" s="290" t="n">
        <v>162077</v>
      </c>
      <c r="F449" s="291" t="n">
        <v>95.8479698163195</v>
      </c>
      <c r="G449" s="290" t="n">
        <v>6131</v>
      </c>
    </row>
    <row r="450" customFormat="false" ht="12.75" hidden="false" customHeight="false" outlineLevel="0" collapsed="false">
      <c r="A450" s="289"/>
      <c r="B450" s="298" t="s">
        <v>383</v>
      </c>
      <c r="C450" s="290" t="n">
        <v>86935104</v>
      </c>
      <c r="D450" s="290" t="n">
        <v>86935104</v>
      </c>
      <c r="E450" s="290" t="n">
        <v>85446806</v>
      </c>
      <c r="F450" s="291" t="n">
        <v>98.2880356363294</v>
      </c>
      <c r="G450" s="290" t="n">
        <v>20373971</v>
      </c>
    </row>
    <row r="451" customFormat="false" ht="12.75" hidden="false" customHeight="false" outlineLevel="0" collapsed="false">
      <c r="A451" s="289"/>
      <c r="B451" s="337" t="s">
        <v>384</v>
      </c>
      <c r="C451" s="290" t="n">
        <v>99895</v>
      </c>
      <c r="D451" s="290" t="n">
        <v>99895</v>
      </c>
      <c r="E451" s="290" t="n">
        <v>92745</v>
      </c>
      <c r="F451" s="291" t="n">
        <v>92.8424846088393</v>
      </c>
      <c r="G451" s="290" t="n">
        <v>31247</v>
      </c>
    </row>
    <row r="452" customFormat="false" ht="25.5" hidden="false" customHeight="false" outlineLevel="0" collapsed="false">
      <c r="A452" s="289"/>
      <c r="B452" s="333" t="s">
        <v>457</v>
      </c>
      <c r="C452" s="290" t="n">
        <v>99895</v>
      </c>
      <c r="D452" s="290" t="n">
        <v>99895</v>
      </c>
      <c r="E452" s="290" t="n">
        <v>92745</v>
      </c>
      <c r="F452" s="291" t="n">
        <v>92.8424846088393</v>
      </c>
      <c r="G452" s="290" t="n">
        <v>31247</v>
      </c>
    </row>
    <row r="453" customFormat="false" ht="38.25" hidden="false" customHeight="false" outlineLevel="0" collapsed="false">
      <c r="A453" s="289"/>
      <c r="B453" s="334" t="s">
        <v>479</v>
      </c>
      <c r="C453" s="290" t="n">
        <v>99895</v>
      </c>
      <c r="D453" s="290" t="n">
        <v>99895</v>
      </c>
      <c r="E453" s="290" t="n">
        <v>92745</v>
      </c>
      <c r="F453" s="291" t="n">
        <v>92.8424846088393</v>
      </c>
      <c r="G453" s="290" t="n">
        <v>31247</v>
      </c>
    </row>
    <row r="454" customFormat="false" ht="37.5" hidden="false" customHeight="true" outlineLevel="0" collapsed="false">
      <c r="A454" s="289"/>
      <c r="B454" s="327" t="s">
        <v>458</v>
      </c>
      <c r="C454" s="290" t="n">
        <v>79915488</v>
      </c>
      <c r="D454" s="290" t="n">
        <v>79915488</v>
      </c>
      <c r="E454" s="290" t="n">
        <v>79892696</v>
      </c>
      <c r="F454" s="291" t="n">
        <v>99.9714798713361</v>
      </c>
      <c r="G454" s="290" t="n">
        <v>16729043</v>
      </c>
    </row>
    <row r="455" customFormat="false" ht="12.75" hidden="false" customHeight="false" outlineLevel="0" collapsed="false">
      <c r="A455" s="289"/>
      <c r="B455" s="327" t="s">
        <v>471</v>
      </c>
      <c r="C455" s="290" t="n">
        <v>6919721</v>
      </c>
      <c r="D455" s="290" t="n">
        <v>6919721</v>
      </c>
      <c r="E455" s="290" t="n">
        <v>5461365</v>
      </c>
      <c r="F455" s="291" t="n">
        <v>78.9246416148859</v>
      </c>
      <c r="G455" s="290" t="n">
        <v>3613681</v>
      </c>
    </row>
    <row r="456" customFormat="false" ht="38.25" hidden="false" customHeight="false" outlineLevel="0" collapsed="false">
      <c r="A456" s="289"/>
      <c r="B456" s="330" t="s">
        <v>472</v>
      </c>
      <c r="C456" s="290" t="n">
        <v>6919721</v>
      </c>
      <c r="D456" s="290" t="n">
        <v>6919721</v>
      </c>
      <c r="E456" s="290" t="n">
        <v>5461365</v>
      </c>
      <c r="F456" s="291" t="n">
        <v>78.9246416148859</v>
      </c>
      <c r="G456" s="290" t="n">
        <v>3613681</v>
      </c>
    </row>
    <row r="457" customFormat="false" ht="12.75" hidden="false" customHeight="false" outlineLevel="0" collapsed="false">
      <c r="A457" s="289"/>
      <c r="B457" s="297" t="s">
        <v>388</v>
      </c>
      <c r="C457" s="317" t="n">
        <v>11814265</v>
      </c>
      <c r="D457" s="317" t="n">
        <v>11814265</v>
      </c>
      <c r="E457" s="317" t="n">
        <v>11701590</v>
      </c>
      <c r="F457" s="291" t="n">
        <v>99.0462800690521</v>
      </c>
      <c r="G457" s="290" t="n">
        <v>4357823</v>
      </c>
    </row>
    <row r="458" customFormat="false" ht="12.75" hidden="false" customHeight="false" outlineLevel="0" collapsed="false">
      <c r="A458" s="289"/>
      <c r="B458" s="298" t="s">
        <v>437</v>
      </c>
      <c r="C458" s="317" t="n">
        <v>1534297</v>
      </c>
      <c r="D458" s="317" t="n">
        <v>1534297</v>
      </c>
      <c r="E458" s="290" t="n">
        <v>1421656</v>
      </c>
      <c r="F458" s="291" t="n">
        <v>92.6584618232324</v>
      </c>
      <c r="G458" s="290" t="n">
        <v>191768</v>
      </c>
    </row>
    <row r="459" customFormat="false" ht="12.75" hidden="false" customHeight="false" outlineLevel="0" collapsed="false">
      <c r="A459" s="289"/>
      <c r="B459" s="298" t="s">
        <v>482</v>
      </c>
      <c r="C459" s="317" t="n">
        <v>10279968</v>
      </c>
      <c r="D459" s="317" t="n">
        <v>10279968</v>
      </c>
      <c r="E459" s="317" t="n">
        <v>10279934</v>
      </c>
      <c r="F459" s="291" t="n">
        <v>99.9996692596708</v>
      </c>
      <c r="G459" s="290" t="n">
        <v>4166055</v>
      </c>
    </row>
    <row r="460" customFormat="false" ht="12.75" hidden="false" customHeight="false" outlineLevel="0" collapsed="false">
      <c r="A460" s="289"/>
      <c r="B460" s="327" t="s">
        <v>461</v>
      </c>
      <c r="C460" s="317" t="n">
        <v>10279968</v>
      </c>
      <c r="D460" s="317" t="n">
        <v>10279968</v>
      </c>
      <c r="E460" s="317" t="n">
        <v>10279934</v>
      </c>
      <c r="F460" s="291" t="n">
        <v>99.9996692596708</v>
      </c>
      <c r="G460" s="290" t="n">
        <v>4166055</v>
      </c>
    </row>
    <row r="461" customFormat="false" ht="25.5" hidden="true" customHeight="false" outlineLevel="0" collapsed="false">
      <c r="A461" s="289"/>
      <c r="B461" s="330" t="s">
        <v>487</v>
      </c>
      <c r="C461" s="317" t="n">
        <v>0</v>
      </c>
      <c r="D461" s="317" t="n">
        <v>0</v>
      </c>
      <c r="E461" s="317" t="n">
        <v>0</v>
      </c>
      <c r="F461" s="291" t="e">
        <f aca="false"/>
        <v>#DIV/0!</v>
      </c>
      <c r="G461" s="290" t="n">
        <v>0</v>
      </c>
    </row>
    <row r="462" customFormat="false" ht="25.5" hidden="false" customHeight="false" outlineLevel="0" collapsed="false">
      <c r="A462" s="289"/>
      <c r="B462" s="330" t="s">
        <v>397</v>
      </c>
      <c r="C462" s="317" t="n">
        <v>10279968</v>
      </c>
      <c r="D462" s="317" t="n">
        <v>10279968</v>
      </c>
      <c r="E462" s="317" t="n">
        <v>10279934</v>
      </c>
      <c r="F462" s="291" t="n">
        <v>99.9996692596708</v>
      </c>
      <c r="G462" s="290" t="n">
        <v>4166055</v>
      </c>
    </row>
    <row r="463" customFormat="false" ht="25.5" hidden="true" customHeight="false" outlineLevel="0" collapsed="false">
      <c r="A463" s="289"/>
      <c r="B463" s="327" t="s">
        <v>474</v>
      </c>
      <c r="C463" s="317" t="n">
        <v>0</v>
      </c>
      <c r="D463" s="317" t="n">
        <v>0</v>
      </c>
      <c r="E463" s="290" t="n">
        <v>0</v>
      </c>
      <c r="F463" s="291" t="e">
        <f aca="false"/>
        <v>#DIV/0!</v>
      </c>
      <c r="G463" s="290" t="n">
        <v>0</v>
      </c>
    </row>
    <row r="464" customFormat="false" ht="12.75" hidden="false" customHeight="false" outlineLevel="0" collapsed="false">
      <c r="A464" s="289"/>
      <c r="B464" s="152" t="s">
        <v>19</v>
      </c>
      <c r="C464" s="290" t="n">
        <v>-2264694</v>
      </c>
      <c r="D464" s="290" t="n">
        <v>-2264694</v>
      </c>
      <c r="E464" s="290" t="s">
        <v>15</v>
      </c>
      <c r="F464" s="291" t="s">
        <v>15</v>
      </c>
      <c r="G464" s="291" t="s">
        <v>15</v>
      </c>
    </row>
    <row r="465" customFormat="false" ht="12.75" hidden="false" customHeight="false" outlineLevel="0" collapsed="false">
      <c r="A465" s="289"/>
      <c r="B465" s="152" t="s">
        <v>20</v>
      </c>
      <c r="C465" s="317" t="n">
        <v>2264694</v>
      </c>
      <c r="D465" s="317" t="n">
        <v>2264694</v>
      </c>
      <c r="E465" s="317" t="n">
        <v>2358427</v>
      </c>
      <c r="F465" s="291" t="s">
        <v>15</v>
      </c>
      <c r="G465" s="290" t="n">
        <v>436439</v>
      </c>
    </row>
    <row r="466" customFormat="false" ht="12.75" hidden="false" customHeight="false" outlineLevel="0" collapsed="false">
      <c r="A466" s="289"/>
      <c r="B466" s="297" t="s">
        <v>24</v>
      </c>
      <c r="C466" s="317" t="n">
        <v>-3456840</v>
      </c>
      <c r="D466" s="317" t="n">
        <v>-3456840</v>
      </c>
      <c r="E466" s="317" t="n">
        <v>-2259087</v>
      </c>
      <c r="F466" s="291" t="s">
        <v>15</v>
      </c>
      <c r="G466" s="290" t="n">
        <v>-486773</v>
      </c>
    </row>
    <row r="467" customFormat="false" ht="12.75" hidden="true" customHeight="false" outlineLevel="0" collapsed="false">
      <c r="A467" s="289"/>
      <c r="B467" s="298" t="s">
        <v>488</v>
      </c>
      <c r="C467" s="317" t="n">
        <v>0</v>
      </c>
      <c r="D467" s="317" t="n">
        <v>0</v>
      </c>
      <c r="E467" s="290" t="n">
        <v>0</v>
      </c>
      <c r="F467" s="291" t="s">
        <v>15</v>
      </c>
      <c r="G467" s="290" t="n">
        <v>0</v>
      </c>
    </row>
    <row r="468" customFormat="false" ht="15.75" hidden="false" customHeight="false" outlineLevel="0" collapsed="false">
      <c r="A468" s="289"/>
      <c r="B468" s="298" t="s">
        <v>489</v>
      </c>
      <c r="C468" s="317" t="n">
        <v>-3456840</v>
      </c>
      <c r="D468" s="317" t="n">
        <v>-3456840</v>
      </c>
      <c r="E468" s="290" t="n">
        <v>-2259087</v>
      </c>
      <c r="F468" s="291" t="s">
        <v>15</v>
      </c>
      <c r="G468" s="290" t="n">
        <v>-486773</v>
      </c>
    </row>
    <row r="469" customFormat="false" ht="12.75" hidden="false" customHeight="false" outlineLevel="0" collapsed="false">
      <c r="A469" s="289"/>
      <c r="B469" s="297" t="s">
        <v>25</v>
      </c>
      <c r="C469" s="317" t="n">
        <v>2603640</v>
      </c>
      <c r="D469" s="317" t="n">
        <v>2603640</v>
      </c>
      <c r="E469" s="317" t="n">
        <v>1499620</v>
      </c>
      <c r="F469" s="291" t="s">
        <v>15</v>
      </c>
      <c r="G469" s="290" t="n">
        <v>86656</v>
      </c>
    </row>
    <row r="470" customFormat="false" ht="12.75" hidden="true" customHeight="false" outlineLevel="0" collapsed="false">
      <c r="A470" s="289"/>
      <c r="B470" s="298" t="s">
        <v>490</v>
      </c>
      <c r="C470" s="317" t="n">
        <v>0</v>
      </c>
      <c r="D470" s="317" t="n">
        <v>0</v>
      </c>
      <c r="E470" s="290" t="n">
        <v>0</v>
      </c>
      <c r="F470" s="291" t="s">
        <v>15</v>
      </c>
      <c r="G470" s="290" t="n">
        <v>0</v>
      </c>
    </row>
    <row r="471" customFormat="false" ht="12.75" hidden="false" customHeight="false" outlineLevel="0" collapsed="false">
      <c r="A471" s="289"/>
      <c r="B471" s="299" t="s">
        <v>491</v>
      </c>
      <c r="C471" s="317" t="n">
        <v>2603640</v>
      </c>
      <c r="D471" s="317" t="n">
        <v>2603640</v>
      </c>
      <c r="E471" s="290" t="n">
        <v>1499620</v>
      </c>
      <c r="F471" s="291" t="s">
        <v>15</v>
      </c>
      <c r="G471" s="290" t="n">
        <v>86656</v>
      </c>
    </row>
    <row r="472" customFormat="false" ht="12.75" hidden="false" customHeight="false" outlineLevel="0" collapsed="false">
      <c r="A472" s="289"/>
      <c r="B472" s="297" t="s">
        <v>440</v>
      </c>
      <c r="C472" s="317" t="n">
        <v>3117894</v>
      </c>
      <c r="D472" s="317" t="n">
        <v>3117894</v>
      </c>
      <c r="E472" s="317" t="n">
        <v>3117894</v>
      </c>
      <c r="F472" s="291" t="s">
        <v>15</v>
      </c>
      <c r="G472" s="290" t="n">
        <v>836556</v>
      </c>
    </row>
    <row r="473" customFormat="false" ht="38.25" hidden="false" customHeight="false" outlineLevel="0" collapsed="false">
      <c r="A473" s="289"/>
      <c r="B473" s="299" t="s">
        <v>441</v>
      </c>
      <c r="C473" s="317" t="n">
        <v>1893216</v>
      </c>
      <c r="D473" s="317" t="n">
        <v>1893216</v>
      </c>
      <c r="E473" s="290" t="n">
        <v>1893216</v>
      </c>
      <c r="F473" s="291" t="s">
        <v>15</v>
      </c>
      <c r="G473" s="290" t="n">
        <v>-44328</v>
      </c>
    </row>
    <row r="474" customFormat="false" ht="38.25" hidden="false" customHeight="false" outlineLevel="0" collapsed="false">
      <c r="A474" s="289"/>
      <c r="B474" s="299" t="s">
        <v>462</v>
      </c>
      <c r="C474" s="317" t="n">
        <v>1224678</v>
      </c>
      <c r="D474" s="317" t="n">
        <v>1224678</v>
      </c>
      <c r="E474" s="290" t="n">
        <v>1224678</v>
      </c>
      <c r="F474" s="291" t="s">
        <v>15</v>
      </c>
      <c r="G474" s="290" t="n">
        <v>880884</v>
      </c>
    </row>
    <row r="475" customFormat="false" ht="12.75" hidden="false" customHeight="false" outlineLevel="0" collapsed="false">
      <c r="A475" s="289"/>
      <c r="B475" s="152"/>
      <c r="C475" s="290"/>
      <c r="D475" s="290"/>
      <c r="E475" s="290"/>
      <c r="F475" s="291"/>
      <c r="G475" s="290"/>
    </row>
    <row r="476" customFormat="false" ht="12.75" hidden="false" customHeight="false" outlineLevel="0" collapsed="false">
      <c r="A476" s="289"/>
      <c r="B476" s="313" t="s">
        <v>492</v>
      </c>
      <c r="C476" s="171"/>
      <c r="D476" s="171"/>
      <c r="E476" s="290"/>
      <c r="F476" s="291"/>
      <c r="G476" s="290"/>
    </row>
    <row r="477" customFormat="false" ht="12.75" hidden="false" customHeight="false" outlineLevel="0" collapsed="false">
      <c r="A477" s="289"/>
      <c r="B477" s="293" t="s">
        <v>430</v>
      </c>
      <c r="C477" s="316" t="n">
        <v>361785412</v>
      </c>
      <c r="D477" s="316" t="n">
        <v>361785412</v>
      </c>
      <c r="E477" s="316" t="n">
        <v>358221825</v>
      </c>
      <c r="F477" s="288" t="n">
        <v>99.0149998087817</v>
      </c>
      <c r="G477" s="171" t="n">
        <v>18348383</v>
      </c>
    </row>
    <row r="478" customFormat="false" ht="12.75" hidden="false" customHeight="true" outlineLevel="0" collapsed="false">
      <c r="A478" s="289"/>
      <c r="B478" s="300" t="s">
        <v>431</v>
      </c>
      <c r="C478" s="317" t="n">
        <v>10751782</v>
      </c>
      <c r="D478" s="317" t="n">
        <v>10751782</v>
      </c>
      <c r="E478" s="290" t="n">
        <v>7233407</v>
      </c>
      <c r="F478" s="291" t="n">
        <v>67.27635474752</v>
      </c>
      <c r="G478" s="290" t="n">
        <v>531487</v>
      </c>
    </row>
    <row r="479" customFormat="false" ht="12.75" hidden="false" customHeight="false" outlineLevel="0" collapsed="false">
      <c r="A479" s="289"/>
      <c r="B479" s="297" t="s">
        <v>443</v>
      </c>
      <c r="C479" s="317" t="n">
        <v>74215</v>
      </c>
      <c r="D479" s="317" t="n">
        <v>74215</v>
      </c>
      <c r="E479" s="290" t="n">
        <v>29003</v>
      </c>
      <c r="F479" s="291" t="n">
        <v>39.0797008690966</v>
      </c>
      <c r="G479" s="290" t="n">
        <v>0</v>
      </c>
    </row>
    <row r="480" customFormat="false" ht="25.5" hidden="false" customHeight="false" outlineLevel="0" collapsed="false">
      <c r="A480" s="289"/>
      <c r="B480" s="299" t="s">
        <v>466</v>
      </c>
      <c r="C480" s="317" t="n">
        <v>20000</v>
      </c>
      <c r="D480" s="317" t="n">
        <v>20000</v>
      </c>
      <c r="E480" s="290" t="n">
        <v>0</v>
      </c>
      <c r="F480" s="291" t="n">
        <v>0</v>
      </c>
      <c r="G480" s="290" t="n">
        <v>0</v>
      </c>
    </row>
    <row r="481" customFormat="false" ht="12.75" hidden="true" customHeight="false" outlineLevel="0" collapsed="false">
      <c r="A481" s="289"/>
      <c r="B481" s="300" t="s">
        <v>444</v>
      </c>
      <c r="C481" s="317" t="n">
        <v>0</v>
      </c>
      <c r="D481" s="317" t="n">
        <v>0</v>
      </c>
      <c r="E481" s="317" t="n">
        <v>0</v>
      </c>
      <c r="F481" s="291" t="e">
        <f aca="false"/>
        <v>#DIV/0!</v>
      </c>
      <c r="G481" s="290" t="n">
        <v>0</v>
      </c>
    </row>
    <row r="482" customFormat="false" ht="12.75" hidden="true" customHeight="false" outlineLevel="0" collapsed="false">
      <c r="A482" s="289"/>
      <c r="B482" s="298" t="s">
        <v>445</v>
      </c>
      <c r="C482" s="317" t="n">
        <v>0</v>
      </c>
      <c r="D482" s="317" t="n">
        <v>0</v>
      </c>
      <c r="E482" s="317" t="n">
        <v>0</v>
      </c>
      <c r="F482" s="291" t="e">
        <f aca="false"/>
        <v>#DIV/0!</v>
      </c>
      <c r="G482" s="290" t="n">
        <v>0</v>
      </c>
    </row>
    <row r="483" customFormat="false" ht="12.75" hidden="true" customHeight="false" outlineLevel="0" collapsed="false">
      <c r="A483" s="289"/>
      <c r="B483" s="327" t="s">
        <v>446</v>
      </c>
      <c r="C483" s="317" t="n">
        <v>0</v>
      </c>
      <c r="D483" s="317" t="n">
        <v>0</v>
      </c>
      <c r="E483" s="317" t="n">
        <v>0</v>
      </c>
      <c r="F483" s="291" t="e">
        <f aca="false"/>
        <v>#DIV/0!</v>
      </c>
      <c r="G483" s="290" t="n">
        <v>0</v>
      </c>
    </row>
    <row r="484" customFormat="false" ht="38.25" hidden="true" customHeight="false" outlineLevel="0" collapsed="false">
      <c r="A484" s="289"/>
      <c r="B484" s="330" t="s">
        <v>454</v>
      </c>
      <c r="C484" s="317" t="n">
        <v>0</v>
      </c>
      <c r="D484" s="317" t="n">
        <v>0</v>
      </c>
      <c r="E484" s="317" t="n">
        <v>0</v>
      </c>
      <c r="F484" s="291" t="e">
        <f aca="false"/>
        <v>#DIV/0!</v>
      </c>
      <c r="G484" s="290" t="n">
        <v>0</v>
      </c>
    </row>
    <row r="485" customFormat="false" ht="38.25" hidden="true" customHeight="false" outlineLevel="0" collapsed="false">
      <c r="A485" s="289"/>
      <c r="B485" s="328" t="s">
        <v>464</v>
      </c>
      <c r="C485" s="317" t="n">
        <v>0</v>
      </c>
      <c r="D485" s="317" t="n">
        <v>0</v>
      </c>
      <c r="E485" s="317" t="n">
        <v>0</v>
      </c>
      <c r="F485" s="291" t="e">
        <f aca="false"/>
        <v>#DIV/0!</v>
      </c>
      <c r="G485" s="290" t="n">
        <v>0</v>
      </c>
    </row>
    <row r="486" customFormat="false" ht="12.75" hidden="true" customHeight="false" outlineLevel="0" collapsed="false">
      <c r="A486" s="289"/>
      <c r="B486" s="327" t="s">
        <v>447</v>
      </c>
      <c r="C486" s="317" t="n">
        <v>0</v>
      </c>
      <c r="D486" s="317" t="n">
        <v>0</v>
      </c>
      <c r="E486" s="317" t="n">
        <v>0</v>
      </c>
      <c r="F486" s="291" t="e">
        <f aca="false"/>
        <v>#DIV/0!</v>
      </c>
      <c r="G486" s="290" t="n">
        <v>0</v>
      </c>
    </row>
    <row r="487" customFormat="false" ht="51" hidden="true" customHeight="false" outlineLevel="0" collapsed="false">
      <c r="A487" s="289"/>
      <c r="B487" s="330" t="s">
        <v>448</v>
      </c>
      <c r="C487" s="317" t="n">
        <v>0</v>
      </c>
      <c r="D487" s="317" t="n">
        <v>0</v>
      </c>
      <c r="E487" s="317" t="n">
        <v>0</v>
      </c>
      <c r="F487" s="291" t="e">
        <f aca="false"/>
        <v>#DIV/0!</v>
      </c>
      <c r="G487" s="290" t="n">
        <v>0</v>
      </c>
    </row>
    <row r="488" customFormat="false" ht="12.75" hidden="false" customHeight="false" outlineLevel="0" collapsed="false">
      <c r="A488" s="289"/>
      <c r="B488" s="297" t="s">
        <v>432</v>
      </c>
      <c r="C488" s="317" t="n">
        <v>350959415</v>
      </c>
      <c r="D488" s="317" t="n">
        <v>350959415</v>
      </c>
      <c r="E488" s="317" t="n">
        <v>350959415</v>
      </c>
      <c r="F488" s="291" t="n">
        <v>100</v>
      </c>
      <c r="G488" s="290" t="n">
        <v>17816896</v>
      </c>
    </row>
    <row r="489" customFormat="false" ht="25.5" hidden="false" customHeight="false" outlineLevel="0" collapsed="false">
      <c r="A489" s="289"/>
      <c r="B489" s="299" t="s">
        <v>433</v>
      </c>
      <c r="C489" s="317" t="n">
        <v>347628422</v>
      </c>
      <c r="D489" s="317" t="n">
        <v>347628422</v>
      </c>
      <c r="E489" s="290" t="n">
        <v>347628422</v>
      </c>
      <c r="F489" s="291" t="n">
        <v>100</v>
      </c>
      <c r="G489" s="290" t="n">
        <v>15604104</v>
      </c>
    </row>
    <row r="490" customFormat="false" ht="25.5" hidden="false" customHeight="false" outlineLevel="0" collapsed="false">
      <c r="A490" s="289"/>
      <c r="B490" s="299" t="s">
        <v>493</v>
      </c>
      <c r="C490" s="317" t="n">
        <v>3330993</v>
      </c>
      <c r="D490" s="317" t="n">
        <v>3330993</v>
      </c>
      <c r="E490" s="290" t="n">
        <v>3330993</v>
      </c>
      <c r="F490" s="291" t="n">
        <v>100</v>
      </c>
      <c r="G490" s="290" t="n">
        <v>2212792</v>
      </c>
    </row>
    <row r="491" customFormat="false" ht="12.75" hidden="false" customHeight="false" outlineLevel="0" collapsed="false">
      <c r="A491" s="289"/>
      <c r="B491" s="293" t="s">
        <v>434</v>
      </c>
      <c r="C491" s="171" t="n">
        <v>361084320</v>
      </c>
      <c r="D491" s="171" t="n">
        <v>361084320</v>
      </c>
      <c r="E491" s="171" t="n">
        <v>355855920</v>
      </c>
      <c r="F491" s="288" t="n">
        <v>98.5520279584558</v>
      </c>
      <c r="G491" s="171" t="n">
        <v>24008704</v>
      </c>
    </row>
    <row r="492" customFormat="false" ht="12.75" hidden="false" customHeight="false" outlineLevel="0" collapsed="false">
      <c r="A492" s="289"/>
      <c r="B492" s="297" t="s">
        <v>435</v>
      </c>
      <c r="C492" s="317" t="n">
        <v>359186006</v>
      </c>
      <c r="D492" s="317" t="n">
        <v>359186006</v>
      </c>
      <c r="E492" s="317" t="n">
        <v>354261647</v>
      </c>
      <c r="F492" s="291" t="n">
        <v>98.6290225905961</v>
      </c>
      <c r="G492" s="290" t="n">
        <v>23360139</v>
      </c>
    </row>
    <row r="493" customFormat="false" ht="12.75" hidden="false" customHeight="false" outlineLevel="0" collapsed="false">
      <c r="A493" s="289"/>
      <c r="B493" s="298" t="s">
        <v>436</v>
      </c>
      <c r="C493" s="317" t="n">
        <v>55327741</v>
      </c>
      <c r="D493" s="317" t="n">
        <v>55327741</v>
      </c>
      <c r="E493" s="317" t="n">
        <v>53116645</v>
      </c>
      <c r="F493" s="291" t="n">
        <v>96.003639476262</v>
      </c>
      <c r="G493" s="290" t="n">
        <v>6476257</v>
      </c>
    </row>
    <row r="494" customFormat="false" ht="12.75" hidden="false" customHeight="false" outlineLevel="0" collapsed="false">
      <c r="A494" s="289"/>
      <c r="B494" s="319" t="s">
        <v>351</v>
      </c>
      <c r="C494" s="317" t="n">
        <v>39090924</v>
      </c>
      <c r="D494" s="317" t="n">
        <v>39090924</v>
      </c>
      <c r="E494" s="290" t="n">
        <v>38553947</v>
      </c>
      <c r="F494" s="291" t="n">
        <v>98.6263384308849</v>
      </c>
      <c r="G494" s="290" t="n">
        <v>3510763</v>
      </c>
    </row>
    <row r="495" customFormat="false" ht="12.75" hidden="false" customHeight="false" outlineLevel="0" collapsed="false">
      <c r="A495" s="289"/>
      <c r="B495" s="324" t="s">
        <v>352</v>
      </c>
      <c r="C495" s="317" t="n">
        <v>29743392</v>
      </c>
      <c r="D495" s="317" t="n">
        <v>29743392</v>
      </c>
      <c r="E495" s="290" t="n">
        <v>29306296</v>
      </c>
      <c r="F495" s="291" t="n">
        <v>98.5304433334302</v>
      </c>
      <c r="G495" s="290" t="n">
        <v>2599720</v>
      </c>
    </row>
    <row r="496" customFormat="false" ht="12.75" hidden="false" customHeight="false" outlineLevel="0" collapsed="false">
      <c r="A496" s="289"/>
      <c r="B496" s="319" t="s">
        <v>354</v>
      </c>
      <c r="C496" s="317" t="n">
        <v>16236817</v>
      </c>
      <c r="D496" s="317" t="n">
        <v>16236817</v>
      </c>
      <c r="E496" s="290" t="n">
        <v>14562698</v>
      </c>
      <c r="F496" s="291" t="n">
        <v>89.6893646088393</v>
      </c>
      <c r="G496" s="290" t="n">
        <v>2965494</v>
      </c>
    </row>
    <row r="497" customFormat="false" ht="12.75" hidden="true" customHeight="false" outlineLevel="0" collapsed="false">
      <c r="A497" s="289"/>
      <c r="B497" s="298" t="s">
        <v>362</v>
      </c>
      <c r="C497" s="317" t="n">
        <v>0</v>
      </c>
      <c r="D497" s="317" t="n">
        <v>0</v>
      </c>
      <c r="E497" s="290" t="n">
        <v>0</v>
      </c>
      <c r="F497" s="291" t="n">
        <v>0</v>
      </c>
      <c r="G497" s="290" t="n">
        <v>0</v>
      </c>
    </row>
    <row r="498" customFormat="false" ht="12.75" hidden="false" customHeight="false" outlineLevel="0" collapsed="false">
      <c r="A498" s="289"/>
      <c r="B498" s="298" t="s">
        <v>367</v>
      </c>
      <c r="C498" s="317" t="n">
        <v>293798462</v>
      </c>
      <c r="D498" s="317" t="n">
        <v>293798462</v>
      </c>
      <c r="E498" s="317" t="n">
        <v>293354962</v>
      </c>
      <c r="F498" s="291" t="n">
        <v>99.8490461805072</v>
      </c>
      <c r="G498" s="290" t="n">
        <v>16151959</v>
      </c>
    </row>
    <row r="499" customFormat="false" ht="12.75" hidden="false" customHeight="false" outlineLevel="0" collapsed="false">
      <c r="A499" s="289"/>
      <c r="B499" s="319" t="s">
        <v>456</v>
      </c>
      <c r="C499" s="317" t="n">
        <v>293798462</v>
      </c>
      <c r="D499" s="317" t="n">
        <v>293798462</v>
      </c>
      <c r="E499" s="290" t="n">
        <v>293354962</v>
      </c>
      <c r="F499" s="291" t="n">
        <v>99.8490461805072</v>
      </c>
      <c r="G499" s="290" t="n">
        <v>16151959</v>
      </c>
    </row>
    <row r="500" customFormat="false" ht="12.75" hidden="true" customHeight="false" outlineLevel="0" collapsed="false">
      <c r="A500" s="289"/>
      <c r="B500" s="319" t="s">
        <v>374</v>
      </c>
      <c r="C500" s="317" t="n">
        <v>0</v>
      </c>
      <c r="D500" s="317" t="n">
        <v>0</v>
      </c>
      <c r="E500" s="290" t="n">
        <v>0</v>
      </c>
      <c r="F500" s="291" t="e">
        <f aca="false"/>
        <v>#DIV/0!</v>
      </c>
      <c r="G500" s="290" t="n">
        <v>0</v>
      </c>
    </row>
    <row r="501" customFormat="false" ht="25.5" hidden="false" customHeight="false" outlineLevel="0" collapsed="false">
      <c r="A501" s="289"/>
      <c r="B501" s="299" t="s">
        <v>439</v>
      </c>
      <c r="C501" s="317" t="n">
        <v>184163</v>
      </c>
      <c r="D501" s="317" t="n">
        <v>184163</v>
      </c>
      <c r="E501" s="317" t="n">
        <v>149252</v>
      </c>
      <c r="F501" s="291" t="n">
        <v>81.0434234889744</v>
      </c>
      <c r="G501" s="290" t="n">
        <v>54255</v>
      </c>
    </row>
    <row r="502" customFormat="false" ht="12.75" hidden="false" customHeight="false" outlineLevel="0" collapsed="false">
      <c r="A502" s="289"/>
      <c r="B502" s="327" t="s">
        <v>381</v>
      </c>
      <c r="C502" s="317" t="n">
        <v>184163</v>
      </c>
      <c r="D502" s="317" t="n">
        <v>184163</v>
      </c>
      <c r="E502" s="290" t="n">
        <v>149252</v>
      </c>
      <c r="F502" s="291" t="n">
        <v>81.0434234889744</v>
      </c>
      <c r="G502" s="290" t="n">
        <v>54255</v>
      </c>
    </row>
    <row r="503" customFormat="false" ht="12.75" hidden="false" customHeight="false" outlineLevel="0" collapsed="false">
      <c r="A503" s="289"/>
      <c r="B503" s="298" t="s">
        <v>383</v>
      </c>
      <c r="C503" s="290" t="n">
        <v>9875640</v>
      </c>
      <c r="D503" s="290" t="n">
        <v>9875640</v>
      </c>
      <c r="E503" s="290" t="n">
        <v>7640788</v>
      </c>
      <c r="F503" s="291" t="n">
        <v>77.3700539914375</v>
      </c>
      <c r="G503" s="290" t="n">
        <v>677668</v>
      </c>
    </row>
    <row r="504" customFormat="false" ht="39" hidden="false" customHeight="true" outlineLevel="0" collapsed="false">
      <c r="A504" s="289"/>
      <c r="B504" s="327" t="s">
        <v>458</v>
      </c>
      <c r="C504" s="290" t="n">
        <v>6604556</v>
      </c>
      <c r="D504" s="290" t="n">
        <v>6604556</v>
      </c>
      <c r="E504" s="290" t="n">
        <v>6604556</v>
      </c>
      <c r="F504" s="291" t="n">
        <v>100</v>
      </c>
      <c r="G504" s="290" t="n">
        <v>436645</v>
      </c>
    </row>
    <row r="505" customFormat="false" ht="12.75" hidden="false" customHeight="false" outlineLevel="0" collapsed="false">
      <c r="A505" s="289"/>
      <c r="B505" s="327" t="s">
        <v>471</v>
      </c>
      <c r="C505" s="290" t="n">
        <v>3271084</v>
      </c>
      <c r="D505" s="290" t="n">
        <v>3271084</v>
      </c>
      <c r="E505" s="290" t="n">
        <v>1036232</v>
      </c>
      <c r="F505" s="291" t="n">
        <v>31.6785505966829</v>
      </c>
      <c r="G505" s="290" t="n">
        <v>241023</v>
      </c>
    </row>
    <row r="506" customFormat="false" ht="38.25" hidden="false" customHeight="false" outlineLevel="0" collapsed="false">
      <c r="A506" s="289"/>
      <c r="B506" s="330" t="s">
        <v>472</v>
      </c>
      <c r="C506" s="290" t="n">
        <v>3271084</v>
      </c>
      <c r="D506" s="290" t="n">
        <v>3271084</v>
      </c>
      <c r="E506" s="290" t="n">
        <v>1036232</v>
      </c>
      <c r="F506" s="291" t="n">
        <v>31.6785505966829</v>
      </c>
      <c r="G506" s="290" t="n">
        <v>241023</v>
      </c>
    </row>
    <row r="507" customFormat="false" ht="12.75" hidden="false" customHeight="false" outlineLevel="0" collapsed="false">
      <c r="A507" s="289"/>
      <c r="B507" s="297" t="s">
        <v>388</v>
      </c>
      <c r="C507" s="317" t="n">
        <v>1898314</v>
      </c>
      <c r="D507" s="317" t="n">
        <v>1898314</v>
      </c>
      <c r="E507" s="317" t="n">
        <v>1594273</v>
      </c>
      <c r="F507" s="291" t="n">
        <v>83.9836296840249</v>
      </c>
      <c r="G507" s="290" t="n">
        <v>648565</v>
      </c>
    </row>
    <row r="508" customFormat="false" ht="12.75" hidden="false" customHeight="false" outlineLevel="0" collapsed="false">
      <c r="A508" s="289"/>
      <c r="B508" s="298" t="s">
        <v>437</v>
      </c>
      <c r="C508" s="317" t="n">
        <v>1818405</v>
      </c>
      <c r="D508" s="317" t="n">
        <v>1818405</v>
      </c>
      <c r="E508" s="290" t="n">
        <v>1516879</v>
      </c>
      <c r="F508" s="291" t="n">
        <v>83.4181054275588</v>
      </c>
      <c r="G508" s="290" t="n">
        <v>648565</v>
      </c>
    </row>
    <row r="509" customFormat="false" ht="12.75" hidden="false" customHeight="false" outlineLevel="0" collapsed="false">
      <c r="A509" s="289"/>
      <c r="B509" s="298" t="s">
        <v>482</v>
      </c>
      <c r="C509" s="317" t="n">
        <v>79909</v>
      </c>
      <c r="D509" s="317" t="n">
        <v>79909</v>
      </c>
      <c r="E509" s="317" t="n">
        <v>77394</v>
      </c>
      <c r="F509" s="291" t="n">
        <v>96.8526699120249</v>
      </c>
      <c r="G509" s="290" t="n">
        <v>0</v>
      </c>
    </row>
    <row r="510" customFormat="false" ht="25.5" hidden="false" customHeight="false" outlineLevel="0" collapsed="false">
      <c r="A510" s="289"/>
      <c r="B510" s="327" t="s">
        <v>473</v>
      </c>
      <c r="C510" s="317" t="n">
        <v>79909</v>
      </c>
      <c r="D510" s="317" t="n">
        <v>79909</v>
      </c>
      <c r="E510" s="317" t="n">
        <v>77394</v>
      </c>
      <c r="F510" s="291" t="n">
        <v>96.8526699120249</v>
      </c>
      <c r="G510" s="290" t="n">
        <v>0</v>
      </c>
    </row>
    <row r="511" customFormat="false" ht="25.5" hidden="false" customHeight="false" outlineLevel="0" collapsed="false">
      <c r="A511" s="289"/>
      <c r="B511" s="330" t="s">
        <v>474</v>
      </c>
      <c r="C511" s="317" t="n">
        <v>79909</v>
      </c>
      <c r="D511" s="317" t="n">
        <v>79909</v>
      </c>
      <c r="E511" s="290" t="n">
        <v>77394</v>
      </c>
      <c r="F511" s="291" t="n">
        <v>96.8526699120249</v>
      </c>
      <c r="G511" s="290" t="n">
        <v>0</v>
      </c>
    </row>
    <row r="512" customFormat="false" ht="12.75" hidden="false" customHeight="false" outlineLevel="0" collapsed="false">
      <c r="A512" s="289"/>
      <c r="B512" s="152" t="s">
        <v>19</v>
      </c>
      <c r="C512" s="290" t="n">
        <v>701092</v>
      </c>
      <c r="D512" s="290" t="n">
        <v>701092</v>
      </c>
      <c r="E512" s="290" t="s">
        <v>15</v>
      </c>
      <c r="F512" s="291" t="s">
        <v>15</v>
      </c>
      <c r="G512" s="291" t="s">
        <v>15</v>
      </c>
    </row>
    <row r="513" customFormat="false" ht="12.75" hidden="false" customHeight="false" outlineLevel="0" collapsed="false">
      <c r="A513" s="289"/>
      <c r="B513" s="152" t="s">
        <v>20</v>
      </c>
      <c r="C513" s="317" t="n">
        <v>-701092</v>
      </c>
      <c r="D513" s="317" t="n">
        <v>-701092</v>
      </c>
      <c r="E513" s="317" t="n">
        <v>-701092</v>
      </c>
      <c r="F513" s="291" t="s">
        <v>15</v>
      </c>
      <c r="G513" s="290" t="n">
        <v>-1365382</v>
      </c>
    </row>
    <row r="514" customFormat="false" ht="12.75" hidden="true" customHeight="false" outlineLevel="0" collapsed="false">
      <c r="A514" s="289"/>
      <c r="B514" s="297" t="s">
        <v>24</v>
      </c>
      <c r="C514" s="317" t="n">
        <v>0</v>
      </c>
      <c r="D514" s="317" t="n">
        <v>0</v>
      </c>
      <c r="E514" s="317" t="n">
        <v>0</v>
      </c>
      <c r="F514" s="291" t="s">
        <v>15</v>
      </c>
      <c r="G514" s="290" t="n">
        <v>0</v>
      </c>
    </row>
    <row r="515" customFormat="false" ht="12.75" hidden="true" customHeight="false" outlineLevel="0" collapsed="false">
      <c r="A515" s="289"/>
      <c r="B515" s="298" t="s">
        <v>494</v>
      </c>
      <c r="C515" s="317" t="n">
        <v>0</v>
      </c>
      <c r="D515" s="317" t="n">
        <v>0</v>
      </c>
      <c r="E515" s="317" t="n">
        <v>0</v>
      </c>
      <c r="F515" s="291" t="s">
        <v>15</v>
      </c>
      <c r="G515" s="290" t="n">
        <v>0</v>
      </c>
    </row>
    <row r="516" customFormat="false" ht="12.75" hidden="false" customHeight="false" outlineLevel="0" collapsed="false">
      <c r="A516" s="289"/>
      <c r="B516" s="297" t="s">
        <v>440</v>
      </c>
      <c r="C516" s="317" t="n">
        <v>-701092</v>
      </c>
      <c r="D516" s="317" t="n">
        <v>-701092</v>
      </c>
      <c r="E516" s="317" t="n">
        <v>-701092</v>
      </c>
      <c r="F516" s="291" t="s">
        <v>15</v>
      </c>
      <c r="G516" s="290" t="n">
        <v>-1365382</v>
      </c>
    </row>
    <row r="517" customFormat="false" ht="38.25" hidden="false" customHeight="false" outlineLevel="0" collapsed="false">
      <c r="A517" s="289"/>
      <c r="B517" s="299" t="s">
        <v>441</v>
      </c>
      <c r="C517" s="317" t="n">
        <v>-701092</v>
      </c>
      <c r="D517" s="317" t="n">
        <v>-701092</v>
      </c>
      <c r="E517" s="317" t="n">
        <v>-701092</v>
      </c>
      <c r="F517" s="291" t="s">
        <v>15</v>
      </c>
      <c r="G517" s="290" t="n">
        <v>-1365382</v>
      </c>
    </row>
    <row r="518" customFormat="false" ht="38.25" hidden="true" customHeight="false" outlineLevel="0" collapsed="false">
      <c r="A518" s="289"/>
      <c r="B518" s="299" t="s">
        <v>462</v>
      </c>
      <c r="C518" s="317" t="n">
        <v>0</v>
      </c>
      <c r="D518" s="317" t="n">
        <v>0</v>
      </c>
      <c r="E518" s="290" t="n">
        <v>0</v>
      </c>
      <c r="F518" s="291" t="s">
        <v>15</v>
      </c>
      <c r="G518" s="290" t="n">
        <v>0</v>
      </c>
    </row>
    <row r="519" customFormat="false" ht="12.75" hidden="false" customHeight="false" outlineLevel="0" collapsed="false">
      <c r="A519" s="289"/>
      <c r="B519" s="152"/>
      <c r="C519" s="290"/>
      <c r="D519" s="290"/>
      <c r="E519" s="290"/>
      <c r="F519" s="291"/>
      <c r="G519" s="290"/>
    </row>
    <row r="520" customFormat="false" ht="12.75" hidden="false" customHeight="false" outlineLevel="0" collapsed="false">
      <c r="A520" s="289"/>
      <c r="B520" s="313" t="s">
        <v>495</v>
      </c>
      <c r="C520" s="171"/>
      <c r="D520" s="171"/>
      <c r="E520" s="290"/>
      <c r="F520" s="291"/>
      <c r="G520" s="290"/>
    </row>
    <row r="521" customFormat="false" ht="12.75" hidden="false" customHeight="false" outlineLevel="0" collapsed="false">
      <c r="A521" s="289"/>
      <c r="B521" s="293" t="s">
        <v>430</v>
      </c>
      <c r="C521" s="316" t="n">
        <v>332002537</v>
      </c>
      <c r="D521" s="316" t="n">
        <v>332002537</v>
      </c>
      <c r="E521" s="316" t="n">
        <v>311978477</v>
      </c>
      <c r="F521" s="288" t="n">
        <v>93.9687027150639</v>
      </c>
      <c r="G521" s="171" t="n">
        <v>32743988</v>
      </c>
    </row>
    <row r="522" customFormat="false" ht="12.75" hidden="false" customHeight="true" outlineLevel="0" collapsed="false">
      <c r="A522" s="289"/>
      <c r="B522" s="300" t="s">
        <v>431</v>
      </c>
      <c r="C522" s="317" t="n">
        <v>2979486</v>
      </c>
      <c r="D522" s="317" t="n">
        <v>2979486</v>
      </c>
      <c r="E522" s="290" t="n">
        <v>2500469</v>
      </c>
      <c r="F522" s="291" t="n">
        <v>83.9228309849417</v>
      </c>
      <c r="G522" s="290" t="n">
        <v>208645</v>
      </c>
    </row>
    <row r="523" customFormat="false" ht="12.75" hidden="false" customHeight="false" outlineLevel="0" collapsed="false">
      <c r="A523" s="289"/>
      <c r="B523" s="297" t="s">
        <v>443</v>
      </c>
      <c r="C523" s="317" t="n">
        <v>35368207</v>
      </c>
      <c r="D523" s="317" t="n">
        <v>35368207</v>
      </c>
      <c r="E523" s="290" t="n">
        <v>15823164</v>
      </c>
      <c r="F523" s="291" t="n">
        <v>44.7383832604237</v>
      </c>
      <c r="G523" s="290" t="n">
        <v>455944</v>
      </c>
    </row>
    <row r="524" customFormat="false" ht="25.5" hidden="false" customHeight="false" outlineLevel="0" collapsed="false">
      <c r="A524" s="289"/>
      <c r="B524" s="299" t="s">
        <v>466</v>
      </c>
      <c r="C524" s="317" t="n">
        <v>2813012</v>
      </c>
      <c r="D524" s="317" t="n">
        <v>2813012</v>
      </c>
      <c r="E524" s="290" t="n">
        <v>0</v>
      </c>
      <c r="F524" s="291" t="n">
        <v>0</v>
      </c>
      <c r="G524" s="290" t="n">
        <v>0</v>
      </c>
    </row>
    <row r="525" customFormat="false" ht="12.75" hidden="true" customHeight="false" outlineLevel="0" collapsed="false">
      <c r="A525" s="289"/>
      <c r="B525" s="300" t="s">
        <v>444</v>
      </c>
      <c r="C525" s="317" t="n">
        <v>0</v>
      </c>
      <c r="D525" s="317" t="n">
        <v>0</v>
      </c>
      <c r="E525" s="317" t="n">
        <v>0</v>
      </c>
      <c r="F525" s="291" t="e">
        <f aca="false"/>
        <v>#DIV/0!</v>
      </c>
      <c r="G525" s="290" t="n">
        <v>0</v>
      </c>
    </row>
    <row r="526" customFormat="false" ht="12.75" hidden="true" customHeight="false" outlineLevel="0" collapsed="false">
      <c r="A526" s="289"/>
      <c r="B526" s="298" t="s">
        <v>445</v>
      </c>
      <c r="C526" s="317" t="n">
        <v>0</v>
      </c>
      <c r="D526" s="317" t="n">
        <v>0</v>
      </c>
      <c r="E526" s="317" t="n">
        <v>0</v>
      </c>
      <c r="F526" s="291" t="e">
        <f aca="false"/>
        <v>#DIV/0!</v>
      </c>
      <c r="G526" s="290" t="n">
        <v>0</v>
      </c>
    </row>
    <row r="527" customFormat="false" ht="12.75" hidden="true" customHeight="true" outlineLevel="0" collapsed="false">
      <c r="A527" s="289"/>
      <c r="B527" s="327" t="s">
        <v>446</v>
      </c>
      <c r="C527" s="317" t="n">
        <v>0</v>
      </c>
      <c r="D527" s="317" t="n">
        <v>0</v>
      </c>
      <c r="E527" s="317" t="n">
        <v>0</v>
      </c>
      <c r="F527" s="291" t="e">
        <f aca="false"/>
        <v>#DIV/0!</v>
      </c>
      <c r="G527" s="290" t="n">
        <v>0</v>
      </c>
    </row>
    <row r="528" customFormat="false" ht="12.75" hidden="true" customHeight="false" outlineLevel="0" collapsed="false">
      <c r="A528" s="289"/>
      <c r="B528" s="330" t="s">
        <v>447</v>
      </c>
      <c r="C528" s="317" t="n">
        <v>0</v>
      </c>
      <c r="D528" s="317" t="n">
        <v>0</v>
      </c>
      <c r="E528" s="317" t="n">
        <v>0</v>
      </c>
      <c r="F528" s="291" t="e">
        <f aca="false"/>
        <v>#DIV/0!</v>
      </c>
      <c r="G528" s="290" t="n">
        <v>0</v>
      </c>
    </row>
    <row r="529" customFormat="false" ht="51" hidden="true" customHeight="false" outlineLevel="0" collapsed="false">
      <c r="A529" s="289"/>
      <c r="B529" s="328" t="s">
        <v>448</v>
      </c>
      <c r="C529" s="317" t="n">
        <v>0</v>
      </c>
      <c r="D529" s="317" t="n">
        <v>0</v>
      </c>
      <c r="E529" s="290" t="n">
        <v>0</v>
      </c>
      <c r="F529" s="291" t="e">
        <f aca="false"/>
        <v>#DIV/0!</v>
      </c>
      <c r="G529" s="290" t="n">
        <v>0</v>
      </c>
    </row>
    <row r="530" customFormat="false" ht="12.75" hidden="false" customHeight="false" outlineLevel="0" collapsed="false">
      <c r="A530" s="289"/>
      <c r="B530" s="297" t="s">
        <v>432</v>
      </c>
      <c r="C530" s="317" t="n">
        <v>293654844</v>
      </c>
      <c r="D530" s="317" t="n">
        <v>293654844</v>
      </c>
      <c r="E530" s="317" t="n">
        <v>293654844</v>
      </c>
      <c r="F530" s="291" t="n">
        <v>100</v>
      </c>
      <c r="G530" s="290" t="n">
        <v>32079399</v>
      </c>
    </row>
    <row r="531" customFormat="false" ht="25.5" hidden="false" customHeight="false" outlineLevel="0" collapsed="false">
      <c r="A531" s="289"/>
      <c r="B531" s="299" t="s">
        <v>433</v>
      </c>
      <c r="C531" s="317" t="n">
        <v>254450173</v>
      </c>
      <c r="D531" s="317" t="n">
        <v>254450173</v>
      </c>
      <c r="E531" s="290" t="n">
        <v>254450173</v>
      </c>
      <c r="F531" s="291" t="n">
        <v>100</v>
      </c>
      <c r="G531" s="290" t="n">
        <v>28660882</v>
      </c>
    </row>
    <row r="532" customFormat="false" ht="25.5" hidden="false" customHeight="false" outlineLevel="0" collapsed="false">
      <c r="A532" s="289"/>
      <c r="B532" s="299" t="s">
        <v>493</v>
      </c>
      <c r="C532" s="317" t="n">
        <v>39204671</v>
      </c>
      <c r="D532" s="317" t="n">
        <v>39204671</v>
      </c>
      <c r="E532" s="290" t="n">
        <v>39204671</v>
      </c>
      <c r="F532" s="291" t="n">
        <v>100</v>
      </c>
      <c r="G532" s="290" t="n">
        <v>3418517</v>
      </c>
    </row>
    <row r="533" customFormat="false" ht="12.75" hidden="false" customHeight="false" outlineLevel="0" collapsed="false">
      <c r="A533" s="289"/>
      <c r="B533" s="293" t="s">
        <v>434</v>
      </c>
      <c r="C533" s="171" t="n">
        <v>339582223</v>
      </c>
      <c r="D533" s="171" t="n">
        <v>339582223</v>
      </c>
      <c r="E533" s="171" t="n">
        <v>322939615</v>
      </c>
      <c r="F533" s="288" t="n">
        <v>95.0990932761519</v>
      </c>
      <c r="G533" s="171" t="n">
        <v>49560754</v>
      </c>
    </row>
    <row r="534" customFormat="false" ht="12.75" hidden="false" customHeight="false" outlineLevel="0" collapsed="false">
      <c r="A534" s="289"/>
      <c r="B534" s="297" t="s">
        <v>435</v>
      </c>
      <c r="C534" s="317" t="n">
        <v>196108413</v>
      </c>
      <c r="D534" s="317" t="n">
        <v>196108413</v>
      </c>
      <c r="E534" s="317" t="n">
        <v>190724831</v>
      </c>
      <c r="F534" s="291" t="n">
        <v>97.2547929394544</v>
      </c>
      <c r="G534" s="290" t="n">
        <v>30672850</v>
      </c>
    </row>
    <row r="535" customFormat="false" ht="12.75" hidden="false" customHeight="false" outlineLevel="0" collapsed="false">
      <c r="A535" s="289"/>
      <c r="B535" s="298" t="s">
        <v>436</v>
      </c>
      <c r="C535" s="317" t="n">
        <v>65973808</v>
      </c>
      <c r="D535" s="317" t="n">
        <v>65973808</v>
      </c>
      <c r="E535" s="317" t="n">
        <v>63968190</v>
      </c>
      <c r="F535" s="291" t="n">
        <v>96.9599784205271</v>
      </c>
      <c r="G535" s="290" t="n">
        <v>5023038</v>
      </c>
    </row>
    <row r="536" customFormat="false" ht="12.75" hidden="false" customHeight="false" outlineLevel="0" collapsed="false">
      <c r="A536" s="289"/>
      <c r="B536" s="319" t="s">
        <v>351</v>
      </c>
      <c r="C536" s="317" t="n">
        <v>4332504</v>
      </c>
      <c r="D536" s="317" t="n">
        <v>4332504</v>
      </c>
      <c r="E536" s="290" t="n">
        <v>3847891</v>
      </c>
      <c r="F536" s="291" t="n">
        <v>88.814482340928</v>
      </c>
      <c r="G536" s="290" t="n">
        <v>363355</v>
      </c>
    </row>
    <row r="537" customFormat="false" ht="12.75" hidden="false" customHeight="false" outlineLevel="0" collapsed="false">
      <c r="A537" s="289"/>
      <c r="B537" s="324" t="s">
        <v>352</v>
      </c>
      <c r="C537" s="317" t="n">
        <v>3373005</v>
      </c>
      <c r="D537" s="317" t="n">
        <v>3373005</v>
      </c>
      <c r="E537" s="290" t="n">
        <v>2998664</v>
      </c>
      <c r="F537" s="291" t="n">
        <v>88.901854577743</v>
      </c>
      <c r="G537" s="290" t="n">
        <v>267876</v>
      </c>
    </row>
    <row r="538" customFormat="false" ht="12.75" hidden="false" customHeight="false" outlineLevel="0" collapsed="false">
      <c r="A538" s="289"/>
      <c r="B538" s="319" t="s">
        <v>354</v>
      </c>
      <c r="C538" s="317" t="n">
        <v>61641304</v>
      </c>
      <c r="D538" s="317" t="n">
        <v>61641304</v>
      </c>
      <c r="E538" s="290" t="n">
        <v>60120299</v>
      </c>
      <c r="F538" s="291" t="n">
        <v>97.5324905521142</v>
      </c>
      <c r="G538" s="290" t="n">
        <v>4659683</v>
      </c>
    </row>
    <row r="539" customFormat="false" ht="12.75" hidden="false" customHeight="false" outlineLevel="0" collapsed="false">
      <c r="A539" s="289"/>
      <c r="B539" s="298" t="s">
        <v>362</v>
      </c>
      <c r="C539" s="317" t="n">
        <v>25000</v>
      </c>
      <c r="D539" s="317" t="n">
        <v>25000</v>
      </c>
      <c r="E539" s="290" t="n">
        <v>14719</v>
      </c>
      <c r="F539" s="291" t="n">
        <v>58.876</v>
      </c>
      <c r="G539" s="290" t="n">
        <v>8719</v>
      </c>
    </row>
    <row r="540" customFormat="false" ht="12.75" hidden="false" customHeight="false" outlineLevel="0" collapsed="false">
      <c r="A540" s="289"/>
      <c r="B540" s="298" t="s">
        <v>367</v>
      </c>
      <c r="C540" s="317" t="n">
        <v>72601564</v>
      </c>
      <c r="D540" s="317" t="n">
        <v>72601564</v>
      </c>
      <c r="E540" s="317" t="n">
        <v>69240568</v>
      </c>
      <c r="F540" s="291" t="n">
        <v>95.3706286547766</v>
      </c>
      <c r="G540" s="290" t="n">
        <v>19078803</v>
      </c>
    </row>
    <row r="541" customFormat="false" ht="12.75" hidden="false" customHeight="false" outlineLevel="0" collapsed="false">
      <c r="A541" s="289"/>
      <c r="B541" s="319" t="s">
        <v>456</v>
      </c>
      <c r="C541" s="317" t="n">
        <v>72601564</v>
      </c>
      <c r="D541" s="317" t="n">
        <v>72601564</v>
      </c>
      <c r="E541" s="290" t="n">
        <v>69240568</v>
      </c>
      <c r="F541" s="291" t="n">
        <v>95.3706286547766</v>
      </c>
      <c r="G541" s="290" t="n">
        <v>19078803</v>
      </c>
    </row>
    <row r="542" customFormat="false" ht="12.75" hidden="true" customHeight="false" outlineLevel="0" collapsed="false">
      <c r="A542" s="289"/>
      <c r="B542" s="319" t="s">
        <v>374</v>
      </c>
      <c r="C542" s="317" t="n">
        <v>0</v>
      </c>
      <c r="D542" s="317" t="n">
        <v>0</v>
      </c>
      <c r="E542" s="290"/>
      <c r="F542" s="291" t="e">
        <f aca="false"/>
        <v>#DIV/0!</v>
      </c>
      <c r="G542" s="290" t="n">
        <v>0</v>
      </c>
    </row>
    <row r="543" customFormat="false" ht="25.5" hidden="false" customHeight="false" outlineLevel="0" collapsed="false">
      <c r="A543" s="289"/>
      <c r="B543" s="299" t="s">
        <v>439</v>
      </c>
      <c r="C543" s="317" t="n">
        <v>723405</v>
      </c>
      <c r="D543" s="317" t="n">
        <v>723405</v>
      </c>
      <c r="E543" s="317" t="n">
        <v>716718</v>
      </c>
      <c r="F543" s="291" t="n">
        <v>99.0756215398014</v>
      </c>
      <c r="G543" s="290" t="n">
        <v>72165</v>
      </c>
    </row>
    <row r="544" customFormat="false" ht="12.75" hidden="false" customHeight="false" outlineLevel="0" collapsed="false">
      <c r="A544" s="289"/>
      <c r="B544" s="327" t="s">
        <v>380</v>
      </c>
      <c r="C544" s="317" t="n">
        <v>485385</v>
      </c>
      <c r="D544" s="317" t="n">
        <v>485385</v>
      </c>
      <c r="E544" s="290" t="n">
        <v>485382</v>
      </c>
      <c r="F544" s="291" t="n">
        <v>99.9993819339287</v>
      </c>
      <c r="G544" s="290" t="n">
        <v>0</v>
      </c>
    </row>
    <row r="545" customFormat="false" ht="12.75" hidden="false" customHeight="false" outlineLevel="0" collapsed="false">
      <c r="A545" s="289"/>
      <c r="B545" s="327" t="s">
        <v>381</v>
      </c>
      <c r="C545" s="317" t="n">
        <v>238020</v>
      </c>
      <c r="D545" s="317" t="n">
        <v>238020</v>
      </c>
      <c r="E545" s="290" t="n">
        <v>231336</v>
      </c>
      <c r="F545" s="291" t="n">
        <v>97.1918326191076</v>
      </c>
      <c r="G545" s="290" t="n">
        <v>72165</v>
      </c>
    </row>
    <row r="546" customFormat="false" ht="12.75" hidden="false" customHeight="false" outlineLevel="0" collapsed="false">
      <c r="A546" s="289"/>
      <c r="B546" s="298" t="s">
        <v>383</v>
      </c>
      <c r="C546" s="290" t="n">
        <v>56784636</v>
      </c>
      <c r="D546" s="290" t="n">
        <v>56784636</v>
      </c>
      <c r="E546" s="290" t="n">
        <v>56784636</v>
      </c>
      <c r="F546" s="291" t="n">
        <v>100</v>
      </c>
      <c r="G546" s="290" t="n">
        <v>6490125</v>
      </c>
    </row>
    <row r="547" customFormat="false" ht="12.75" hidden="true" customHeight="false" outlineLevel="0" collapsed="false">
      <c r="A547" s="289"/>
      <c r="B547" s="327" t="s">
        <v>384</v>
      </c>
      <c r="C547" s="290" t="n">
        <v>0</v>
      </c>
      <c r="D547" s="290" t="n">
        <v>0</v>
      </c>
      <c r="E547" s="290"/>
      <c r="F547" s="291" t="e">
        <f aca="false"/>
        <v>#DIV/0!</v>
      </c>
      <c r="G547" s="290" t="n">
        <v>0</v>
      </c>
    </row>
    <row r="548" customFormat="false" ht="25.5" hidden="true" customHeight="false" outlineLevel="0" collapsed="false">
      <c r="A548" s="289"/>
      <c r="B548" s="330" t="s">
        <v>459</v>
      </c>
      <c r="C548" s="290" t="n">
        <v>0</v>
      </c>
      <c r="D548" s="290" t="n">
        <v>0</v>
      </c>
      <c r="E548" s="290"/>
      <c r="F548" s="291" t="e">
        <f aca="false"/>
        <v>#DIV/0!</v>
      </c>
      <c r="G548" s="290" t="n">
        <v>0</v>
      </c>
    </row>
    <row r="549" customFormat="false" ht="25.5" hidden="false" customHeight="false" outlineLevel="0" collapsed="false">
      <c r="A549" s="289"/>
      <c r="B549" s="327" t="s">
        <v>385</v>
      </c>
      <c r="C549" s="290" t="n">
        <v>56784636</v>
      </c>
      <c r="D549" s="290" t="n">
        <v>56784636</v>
      </c>
      <c r="E549" s="290" t="n">
        <v>56784636</v>
      </c>
      <c r="F549" s="291" t="n">
        <v>100</v>
      </c>
      <c r="G549" s="290" t="n">
        <v>6490125</v>
      </c>
    </row>
    <row r="550" customFormat="false" ht="51" hidden="true" customHeight="false" outlineLevel="0" collapsed="false">
      <c r="A550" s="289"/>
      <c r="B550" s="327" t="s">
        <v>458</v>
      </c>
      <c r="C550" s="290" t="n">
        <v>0</v>
      </c>
      <c r="D550" s="290" t="n">
        <v>0</v>
      </c>
      <c r="E550" s="290"/>
      <c r="F550" s="291" t="e">
        <f aca="false"/>
        <v>#DIV/0!</v>
      </c>
      <c r="G550" s="290" t="n">
        <v>0</v>
      </c>
    </row>
    <row r="551" customFormat="false" ht="51" hidden="true" customHeight="false" outlineLevel="0" collapsed="false">
      <c r="A551" s="289"/>
      <c r="B551" s="327" t="s">
        <v>458</v>
      </c>
      <c r="C551" s="290" t="n">
        <v>0</v>
      </c>
      <c r="D551" s="290" t="n">
        <v>0</v>
      </c>
      <c r="E551" s="290" t="n">
        <v>0</v>
      </c>
      <c r="F551" s="291" t="e">
        <f aca="false"/>
        <v>#DIV/0!</v>
      </c>
      <c r="G551" s="290" t="n">
        <v>0</v>
      </c>
    </row>
    <row r="552" customFormat="false" ht="12.75" hidden="true" customHeight="false" outlineLevel="0" collapsed="false">
      <c r="A552" s="289"/>
      <c r="B552" s="327" t="s">
        <v>471</v>
      </c>
      <c r="C552" s="290" t="n">
        <v>0</v>
      </c>
      <c r="D552" s="290" t="n">
        <v>0</v>
      </c>
      <c r="E552" s="290" t="n">
        <v>0</v>
      </c>
      <c r="F552" s="291" t="e">
        <f aca="false"/>
        <v>#DIV/0!</v>
      </c>
      <c r="G552" s="290" t="n">
        <v>0</v>
      </c>
    </row>
    <row r="553" customFormat="false" ht="38.25" hidden="true" customHeight="false" outlineLevel="0" collapsed="false">
      <c r="A553" s="289"/>
      <c r="B553" s="330" t="s">
        <v>472</v>
      </c>
      <c r="C553" s="290" t="n">
        <v>0</v>
      </c>
      <c r="D553" s="290" t="n">
        <v>0</v>
      </c>
      <c r="E553" s="290" t="n">
        <v>0</v>
      </c>
      <c r="F553" s="291" t="e">
        <f aca="false"/>
        <v>#DIV/0!</v>
      </c>
      <c r="G553" s="290" t="n">
        <v>0</v>
      </c>
    </row>
    <row r="554" customFormat="false" ht="76.5" hidden="true" customHeight="true" outlineLevel="0" collapsed="false">
      <c r="A554" s="289"/>
      <c r="B554" s="330" t="s">
        <v>481</v>
      </c>
      <c r="C554" s="290" t="n">
        <v>0</v>
      </c>
      <c r="D554" s="290" t="n">
        <v>0</v>
      </c>
      <c r="E554" s="290" t="n">
        <v>0</v>
      </c>
      <c r="F554" s="291" t="e">
        <f aca="false"/>
        <v>#DIV/0!</v>
      </c>
      <c r="G554" s="290" t="n">
        <v>0</v>
      </c>
    </row>
    <row r="555" customFormat="false" ht="12.75" hidden="false" customHeight="false" outlineLevel="0" collapsed="false">
      <c r="A555" s="289"/>
      <c r="B555" s="297" t="s">
        <v>388</v>
      </c>
      <c r="C555" s="317" t="n">
        <v>143473810</v>
      </c>
      <c r="D555" s="317" t="n">
        <v>143473810</v>
      </c>
      <c r="E555" s="317" t="n">
        <v>132214784</v>
      </c>
      <c r="F555" s="291" t="n">
        <v>92.1525566234005</v>
      </c>
      <c r="G555" s="290" t="n">
        <v>18887904</v>
      </c>
    </row>
    <row r="556" customFormat="false" ht="12.75" hidden="false" customHeight="false" outlineLevel="0" collapsed="false">
      <c r="A556" s="289"/>
      <c r="B556" s="298" t="s">
        <v>437</v>
      </c>
      <c r="C556" s="317" t="n">
        <v>91695668</v>
      </c>
      <c r="D556" s="317" t="n">
        <v>91695668</v>
      </c>
      <c r="E556" s="290" t="n">
        <v>83549641</v>
      </c>
      <c r="F556" s="291" t="n">
        <v>91.1162357200997</v>
      </c>
      <c r="G556" s="290" t="n">
        <v>9087915</v>
      </c>
    </row>
    <row r="557" customFormat="false" ht="12.75" hidden="true" customHeight="false" outlineLevel="0" collapsed="false">
      <c r="A557" s="289"/>
      <c r="B557" s="298" t="s">
        <v>482</v>
      </c>
      <c r="C557" s="317"/>
      <c r="D557" s="317"/>
      <c r="E557" s="317"/>
      <c r="F557" s="291" t="e">
        <f aca="false"/>
        <v>#DIV/0!</v>
      </c>
      <c r="G557" s="290" t="n">
        <v>0</v>
      </c>
    </row>
    <row r="558" customFormat="false" ht="25.5" hidden="false" customHeight="false" outlineLevel="0" collapsed="false">
      <c r="A558" s="289"/>
      <c r="B558" s="327" t="s">
        <v>473</v>
      </c>
      <c r="C558" s="317" t="n">
        <v>51778142</v>
      </c>
      <c r="D558" s="317" t="n">
        <v>51778142</v>
      </c>
      <c r="E558" s="317" t="n">
        <v>48665143</v>
      </c>
      <c r="F558" s="291" t="n">
        <v>93.9878124634136</v>
      </c>
      <c r="G558" s="290" t="n">
        <v>9799989</v>
      </c>
    </row>
    <row r="559" customFormat="false" ht="25.5" hidden="false" customHeight="false" outlineLevel="0" collapsed="false">
      <c r="A559" s="289"/>
      <c r="B559" s="330" t="s">
        <v>474</v>
      </c>
      <c r="C559" s="317" t="n">
        <v>42017683</v>
      </c>
      <c r="D559" s="317" t="n">
        <v>42017683</v>
      </c>
      <c r="E559" s="290" t="n">
        <v>39078496</v>
      </c>
      <c r="F559" s="291" t="n">
        <v>93.0048808260084</v>
      </c>
      <c r="G559" s="290" t="n">
        <v>3292342</v>
      </c>
    </row>
    <row r="560" customFormat="false" ht="12.75" hidden="false" customHeight="false" outlineLevel="0" collapsed="false">
      <c r="A560" s="289"/>
      <c r="B560" s="330" t="s">
        <v>396</v>
      </c>
      <c r="C560" s="317" t="n">
        <v>3232000</v>
      </c>
      <c r="D560" s="317" t="n">
        <v>3232000</v>
      </c>
      <c r="E560" s="317" t="n">
        <v>3173837</v>
      </c>
      <c r="F560" s="291" t="n">
        <v>98.2004022277228</v>
      </c>
      <c r="G560" s="290" t="n">
        <v>94837</v>
      </c>
    </row>
    <row r="561" customFormat="false" ht="38.25" hidden="false" customHeight="false" outlineLevel="0" collapsed="false">
      <c r="A561" s="289"/>
      <c r="B561" s="328" t="s">
        <v>397</v>
      </c>
      <c r="C561" s="290" t="n">
        <v>3232000</v>
      </c>
      <c r="D561" s="290" t="n">
        <v>3232000</v>
      </c>
      <c r="E561" s="290" t="n">
        <v>3173837</v>
      </c>
      <c r="F561" s="291" t="n">
        <v>98.2004022277228</v>
      </c>
      <c r="G561" s="290" t="n">
        <v>94837</v>
      </c>
    </row>
    <row r="562" customFormat="false" ht="25.5" hidden="false" customHeight="false" outlineLevel="0" collapsed="false">
      <c r="A562" s="289"/>
      <c r="B562" s="330" t="s">
        <v>496</v>
      </c>
      <c r="C562" s="290" t="n">
        <v>6528459</v>
      </c>
      <c r="D562" s="290" t="n">
        <v>6528459</v>
      </c>
      <c r="E562" s="290" t="n">
        <v>6412810</v>
      </c>
      <c r="F562" s="291" t="n">
        <v>98.22854060966</v>
      </c>
      <c r="G562" s="290" t="n">
        <v>6412810</v>
      </c>
    </row>
    <row r="563" customFormat="false" ht="12.75" hidden="false" customHeight="false" outlineLevel="0" collapsed="false">
      <c r="A563" s="289"/>
      <c r="B563" s="152" t="s">
        <v>19</v>
      </c>
      <c r="C563" s="290" t="n">
        <v>-7579686</v>
      </c>
      <c r="D563" s="290" t="n">
        <v>-7579686</v>
      </c>
      <c r="E563" s="290" t="s">
        <v>15</v>
      </c>
      <c r="F563" s="291" t="s">
        <v>15</v>
      </c>
      <c r="G563" s="291" t="s">
        <v>15</v>
      </c>
    </row>
    <row r="564" customFormat="false" ht="12.75" hidden="false" customHeight="false" outlineLevel="0" collapsed="false">
      <c r="A564" s="289"/>
      <c r="B564" s="152" t="s">
        <v>20</v>
      </c>
      <c r="C564" s="317" t="n">
        <v>7579686</v>
      </c>
      <c r="D564" s="317" t="n">
        <v>7579686</v>
      </c>
      <c r="E564" s="317" t="n">
        <v>7579686</v>
      </c>
      <c r="F564" s="291" t="s">
        <v>15</v>
      </c>
      <c r="G564" s="290" t="n">
        <v>-12793851</v>
      </c>
    </row>
    <row r="565" customFormat="false" ht="12.75" hidden="true" customHeight="false" outlineLevel="0" collapsed="false">
      <c r="A565" s="289"/>
      <c r="B565" s="297" t="s">
        <v>24</v>
      </c>
      <c r="C565" s="317" t="n">
        <v>0</v>
      </c>
      <c r="D565" s="317" t="n">
        <v>0</v>
      </c>
      <c r="E565" s="317" t="n">
        <v>0</v>
      </c>
      <c r="F565" s="291" t="e">
        <f aca="false"/>
        <v>#DIV/0!</v>
      </c>
      <c r="G565" s="290" t="n">
        <v>0</v>
      </c>
    </row>
    <row r="566" customFormat="false" ht="12.75" hidden="true" customHeight="false" outlineLevel="0" collapsed="false">
      <c r="A566" s="289"/>
      <c r="B566" s="297" t="s">
        <v>25</v>
      </c>
      <c r="C566" s="317" t="n">
        <v>0</v>
      </c>
      <c r="D566" s="317" t="n">
        <v>0</v>
      </c>
      <c r="E566" s="317" t="n">
        <v>0</v>
      </c>
      <c r="F566" s="291" t="e">
        <f aca="false"/>
        <v>#DIV/0!</v>
      </c>
      <c r="G566" s="290" t="n">
        <v>0</v>
      </c>
    </row>
    <row r="567" customFormat="false" ht="12.75" hidden="false" customHeight="false" outlineLevel="0" collapsed="false">
      <c r="A567" s="289"/>
      <c r="B567" s="297" t="s">
        <v>440</v>
      </c>
      <c r="C567" s="317" t="n">
        <v>7579686</v>
      </c>
      <c r="D567" s="317" t="n">
        <v>7579686</v>
      </c>
      <c r="E567" s="317" t="n">
        <v>7579686</v>
      </c>
      <c r="F567" s="291" t="s">
        <v>15</v>
      </c>
      <c r="G567" s="290" t="n">
        <v>-12793851</v>
      </c>
    </row>
    <row r="568" customFormat="false" ht="38.25" hidden="false" customHeight="false" outlineLevel="0" collapsed="false">
      <c r="A568" s="289"/>
      <c r="B568" s="299" t="s">
        <v>441</v>
      </c>
      <c r="C568" s="317" t="n">
        <v>1346997</v>
      </c>
      <c r="D568" s="317" t="n">
        <v>1346997</v>
      </c>
      <c r="E568" s="290" t="n">
        <v>1346997</v>
      </c>
      <c r="F568" s="291" t="s">
        <v>15</v>
      </c>
      <c r="G568" s="290" t="n">
        <v>645104</v>
      </c>
    </row>
    <row r="569" customFormat="false" ht="38.25" hidden="false" customHeight="false" outlineLevel="0" collapsed="false">
      <c r="A569" s="289"/>
      <c r="B569" s="299" t="s">
        <v>462</v>
      </c>
      <c r="C569" s="317" t="n">
        <v>6232689</v>
      </c>
      <c r="D569" s="317" t="n">
        <v>6232689</v>
      </c>
      <c r="E569" s="290" t="n">
        <v>6232689</v>
      </c>
      <c r="F569" s="291" t="s">
        <v>15</v>
      </c>
      <c r="G569" s="290" t="n">
        <v>-13438955</v>
      </c>
    </row>
    <row r="570" customFormat="false" ht="25.5" hidden="true" customHeight="false" outlineLevel="0" collapsed="false">
      <c r="A570" s="289"/>
      <c r="B570" s="299" t="s">
        <v>402</v>
      </c>
      <c r="C570" s="290" t="n">
        <v>0</v>
      </c>
      <c r="D570" s="290" t="n">
        <v>0</v>
      </c>
      <c r="E570" s="290"/>
      <c r="F570" s="291" t="e">
        <f aca="false"/>
        <v>#DIV/0!</v>
      </c>
      <c r="G570" s="290" t="n">
        <v>0</v>
      </c>
    </row>
    <row r="571" customFormat="false" ht="12.75" hidden="false" customHeight="false" outlineLevel="0" collapsed="false">
      <c r="A571" s="289"/>
      <c r="B571" s="296"/>
      <c r="C571" s="290"/>
      <c r="D571" s="290"/>
      <c r="E571" s="290"/>
      <c r="F571" s="291"/>
      <c r="G571" s="290"/>
    </row>
    <row r="572" customFormat="false" ht="12.75" hidden="false" customHeight="false" outlineLevel="0" collapsed="false">
      <c r="A572" s="289"/>
      <c r="B572" s="292" t="s">
        <v>497</v>
      </c>
      <c r="C572" s="171"/>
      <c r="D572" s="171"/>
      <c r="E572" s="290"/>
      <c r="F572" s="291"/>
      <c r="G572" s="290"/>
    </row>
    <row r="573" customFormat="false" ht="12.75" hidden="false" customHeight="false" outlineLevel="0" collapsed="false">
      <c r="A573" s="289"/>
      <c r="B573" s="293" t="s">
        <v>430</v>
      </c>
      <c r="C573" s="316" t="n">
        <v>214536434</v>
      </c>
      <c r="D573" s="316" t="n">
        <v>214536434</v>
      </c>
      <c r="E573" s="316" t="n">
        <v>214479045</v>
      </c>
      <c r="F573" s="288" t="n">
        <v>99.9732497651192</v>
      </c>
      <c r="G573" s="171" t="n">
        <v>28767380</v>
      </c>
    </row>
    <row r="574" customFormat="false" ht="12.75" hidden="false" customHeight="true" outlineLevel="0" collapsed="false">
      <c r="A574" s="289"/>
      <c r="B574" s="300" t="s">
        <v>431</v>
      </c>
      <c r="C574" s="317" t="n">
        <v>6154309</v>
      </c>
      <c r="D574" s="317" t="n">
        <v>6154309</v>
      </c>
      <c r="E574" s="290" t="n">
        <v>6104485</v>
      </c>
      <c r="F574" s="291" t="n">
        <v>99.1904208904688</v>
      </c>
      <c r="G574" s="290" t="n">
        <v>563559</v>
      </c>
    </row>
    <row r="575" customFormat="false" ht="12.75" hidden="false" customHeight="false" outlineLevel="0" collapsed="false">
      <c r="A575" s="289"/>
      <c r="B575" s="297" t="s">
        <v>443</v>
      </c>
      <c r="C575" s="317" t="n">
        <v>11685</v>
      </c>
      <c r="D575" s="317" t="n">
        <v>11685</v>
      </c>
      <c r="E575" s="290" t="n">
        <v>4120</v>
      </c>
      <c r="F575" s="291" t="n">
        <v>35.2588789045785</v>
      </c>
      <c r="G575" s="290" t="n">
        <v>4120</v>
      </c>
    </row>
    <row r="576" customFormat="false" ht="12.75" hidden="false" customHeight="false" outlineLevel="0" collapsed="false">
      <c r="A576" s="289"/>
      <c r="B576" s="300" t="s">
        <v>444</v>
      </c>
      <c r="C576" s="317" t="n">
        <v>31528</v>
      </c>
      <c r="D576" s="317" t="n">
        <v>31528</v>
      </c>
      <c r="E576" s="317" t="n">
        <v>31528</v>
      </c>
      <c r="F576" s="291" t="n">
        <v>100</v>
      </c>
      <c r="G576" s="290" t="n">
        <v>0</v>
      </c>
    </row>
    <row r="577" customFormat="false" ht="12.75" hidden="false" customHeight="false" outlineLevel="0" collapsed="false">
      <c r="A577" s="289"/>
      <c r="B577" s="298" t="s">
        <v>445</v>
      </c>
      <c r="C577" s="317" t="n">
        <v>31528</v>
      </c>
      <c r="D577" s="317" t="n">
        <v>31528</v>
      </c>
      <c r="E577" s="317" t="n">
        <v>31528</v>
      </c>
      <c r="F577" s="291" t="n">
        <v>100</v>
      </c>
      <c r="G577" s="290" t="n">
        <v>0</v>
      </c>
    </row>
    <row r="578" customFormat="false" ht="12.75" hidden="false" customHeight="false" outlineLevel="0" collapsed="false">
      <c r="A578" s="289"/>
      <c r="B578" s="327" t="s">
        <v>446</v>
      </c>
      <c r="C578" s="317" t="n">
        <v>31528</v>
      </c>
      <c r="D578" s="317" t="n">
        <v>31528</v>
      </c>
      <c r="E578" s="317" t="n">
        <v>31528</v>
      </c>
      <c r="F578" s="291" t="n">
        <v>100</v>
      </c>
      <c r="G578" s="290" t="n">
        <v>0</v>
      </c>
    </row>
    <row r="579" customFormat="false" ht="38.25" hidden="false" customHeight="false" outlineLevel="0" collapsed="false">
      <c r="A579" s="289"/>
      <c r="B579" s="330" t="s">
        <v>454</v>
      </c>
      <c r="C579" s="317" t="n">
        <v>31528</v>
      </c>
      <c r="D579" s="317" t="n">
        <v>31528</v>
      </c>
      <c r="E579" s="317" t="n">
        <v>31528</v>
      </c>
      <c r="F579" s="291" t="n">
        <v>100</v>
      </c>
      <c r="G579" s="290" t="n">
        <v>0</v>
      </c>
    </row>
    <row r="580" customFormat="false" ht="38.25" hidden="false" customHeight="false" outlineLevel="0" collapsed="false">
      <c r="A580" s="289"/>
      <c r="B580" s="328" t="s">
        <v>464</v>
      </c>
      <c r="C580" s="317" t="n">
        <v>8600</v>
      </c>
      <c r="D580" s="317" t="n">
        <v>8600</v>
      </c>
      <c r="E580" s="317" t="n">
        <v>8600</v>
      </c>
      <c r="F580" s="291" t="n">
        <v>100</v>
      </c>
      <c r="G580" s="290" t="n">
        <v>0</v>
      </c>
    </row>
    <row r="581" customFormat="false" ht="51" hidden="false" customHeight="false" outlineLevel="0" collapsed="false">
      <c r="A581" s="289"/>
      <c r="B581" s="328" t="s">
        <v>486</v>
      </c>
      <c r="C581" s="317" t="n">
        <v>22928</v>
      </c>
      <c r="D581" s="317" t="n">
        <v>22928</v>
      </c>
      <c r="E581" s="317" t="n">
        <v>22928</v>
      </c>
      <c r="F581" s="291" t="n">
        <v>100</v>
      </c>
      <c r="G581" s="290" t="n">
        <v>0</v>
      </c>
    </row>
    <row r="582" customFormat="false" ht="12.75" hidden="true" customHeight="false" outlineLevel="0" collapsed="false">
      <c r="A582" s="289"/>
      <c r="B582" s="330" t="s">
        <v>447</v>
      </c>
      <c r="C582" s="317" t="n">
        <v>0</v>
      </c>
      <c r="D582" s="317" t="n">
        <v>0</v>
      </c>
      <c r="E582" s="317" t="n">
        <v>0</v>
      </c>
      <c r="F582" s="291" t="e">
        <f aca="false"/>
        <v>#DIV/0!</v>
      </c>
      <c r="G582" s="290" t="n">
        <v>0</v>
      </c>
    </row>
    <row r="583" customFormat="false" ht="51" hidden="true" customHeight="false" outlineLevel="0" collapsed="false">
      <c r="A583" s="289"/>
      <c r="B583" s="328" t="s">
        <v>448</v>
      </c>
      <c r="C583" s="317" t="n">
        <v>0</v>
      </c>
      <c r="D583" s="317" t="n">
        <v>0</v>
      </c>
      <c r="E583" s="317" t="n">
        <v>0</v>
      </c>
      <c r="F583" s="291" t="e">
        <f aca="false"/>
        <v>#DIV/0!</v>
      </c>
      <c r="G583" s="290" t="n">
        <v>0</v>
      </c>
    </row>
    <row r="584" customFormat="false" ht="12.75" hidden="false" customHeight="false" outlineLevel="0" collapsed="false">
      <c r="A584" s="289"/>
      <c r="B584" s="297" t="s">
        <v>432</v>
      </c>
      <c r="C584" s="317" t="n">
        <v>208338912</v>
      </c>
      <c r="D584" s="317" t="n">
        <v>208338912</v>
      </c>
      <c r="E584" s="317" t="n">
        <v>208338912</v>
      </c>
      <c r="F584" s="291" t="n">
        <v>100</v>
      </c>
      <c r="G584" s="290" t="n">
        <v>28199701</v>
      </c>
    </row>
    <row r="585" customFormat="false" ht="25.5" hidden="false" customHeight="false" outlineLevel="0" collapsed="false">
      <c r="A585" s="289"/>
      <c r="B585" s="299" t="s">
        <v>433</v>
      </c>
      <c r="C585" s="317" t="n">
        <v>190987274</v>
      </c>
      <c r="D585" s="317" t="n">
        <v>190987274</v>
      </c>
      <c r="E585" s="290" t="n">
        <v>190987274</v>
      </c>
      <c r="F585" s="291" t="n">
        <v>100</v>
      </c>
      <c r="G585" s="290" t="n">
        <v>22053296</v>
      </c>
    </row>
    <row r="586" customFormat="false" ht="25.5" hidden="false" customHeight="false" outlineLevel="0" collapsed="false">
      <c r="A586" s="289"/>
      <c r="B586" s="299" t="s">
        <v>493</v>
      </c>
      <c r="C586" s="317" t="n">
        <v>17351638</v>
      </c>
      <c r="D586" s="317" t="n">
        <v>17351638</v>
      </c>
      <c r="E586" s="290" t="n">
        <v>17351638</v>
      </c>
      <c r="F586" s="291" t="n">
        <v>100</v>
      </c>
      <c r="G586" s="290" t="n">
        <v>6146405</v>
      </c>
    </row>
    <row r="587" customFormat="false" ht="12.75" hidden="false" customHeight="false" outlineLevel="0" collapsed="false">
      <c r="A587" s="289"/>
      <c r="B587" s="293" t="s">
        <v>434</v>
      </c>
      <c r="C587" s="171" t="n">
        <v>214738805</v>
      </c>
      <c r="D587" s="171" t="n">
        <v>214738805</v>
      </c>
      <c r="E587" s="171" t="n">
        <v>210961111</v>
      </c>
      <c r="F587" s="288" t="n">
        <v>98.2407958356665</v>
      </c>
      <c r="G587" s="171" t="n">
        <v>29939075</v>
      </c>
    </row>
    <row r="588" customFormat="false" ht="12.75" hidden="false" customHeight="false" outlineLevel="0" collapsed="false">
      <c r="A588" s="289"/>
      <c r="B588" s="297" t="s">
        <v>435</v>
      </c>
      <c r="C588" s="317" t="n">
        <v>210878193</v>
      </c>
      <c r="D588" s="317" t="n">
        <v>210878193</v>
      </c>
      <c r="E588" s="317" t="n">
        <v>207141233</v>
      </c>
      <c r="F588" s="291" t="n">
        <v>98.2279059077484</v>
      </c>
      <c r="G588" s="290" t="n">
        <v>28796949</v>
      </c>
    </row>
    <row r="589" customFormat="false" ht="12.75" hidden="false" customHeight="false" outlineLevel="0" collapsed="false">
      <c r="A589" s="289"/>
      <c r="B589" s="298" t="s">
        <v>436</v>
      </c>
      <c r="C589" s="317" t="n">
        <v>57015271</v>
      </c>
      <c r="D589" s="317" t="n">
        <v>57015271</v>
      </c>
      <c r="E589" s="317" t="n">
        <v>56973574</v>
      </c>
      <c r="F589" s="291" t="n">
        <v>99.9268669616601</v>
      </c>
      <c r="G589" s="290" t="n">
        <v>6755386</v>
      </c>
    </row>
    <row r="590" customFormat="false" ht="12.75" hidden="false" customHeight="false" outlineLevel="0" collapsed="false">
      <c r="A590" s="289"/>
      <c r="B590" s="319" t="s">
        <v>351</v>
      </c>
      <c r="C590" s="317" t="n">
        <v>27098940</v>
      </c>
      <c r="D590" s="317" t="n">
        <v>27098940</v>
      </c>
      <c r="E590" s="290" t="n">
        <v>27080382</v>
      </c>
      <c r="F590" s="291" t="n">
        <v>99.9315176165562</v>
      </c>
      <c r="G590" s="290" t="n">
        <v>2223095</v>
      </c>
    </row>
    <row r="591" customFormat="false" ht="12.75" hidden="false" customHeight="false" outlineLevel="0" collapsed="false">
      <c r="A591" s="289"/>
      <c r="B591" s="324" t="s">
        <v>352</v>
      </c>
      <c r="C591" s="317" t="n">
        <v>21218344</v>
      </c>
      <c r="D591" s="317" t="n">
        <v>21218344</v>
      </c>
      <c r="E591" s="290" t="n">
        <v>21206348</v>
      </c>
      <c r="F591" s="291" t="n">
        <v>99.9434640139683</v>
      </c>
      <c r="G591" s="290" t="n">
        <v>1717118</v>
      </c>
    </row>
    <row r="592" customFormat="false" ht="12.75" hidden="false" customHeight="false" outlineLevel="0" collapsed="false">
      <c r="A592" s="289"/>
      <c r="B592" s="319" t="s">
        <v>354</v>
      </c>
      <c r="C592" s="317" t="n">
        <v>29916331</v>
      </c>
      <c r="D592" s="317" t="n">
        <v>29916331</v>
      </c>
      <c r="E592" s="290" t="n">
        <v>29893192</v>
      </c>
      <c r="F592" s="291" t="n">
        <v>99.9226542853801</v>
      </c>
      <c r="G592" s="290" t="n">
        <v>4532291</v>
      </c>
    </row>
    <row r="593" customFormat="false" ht="12.75" hidden="false" customHeight="false" outlineLevel="0" collapsed="false">
      <c r="A593" s="289"/>
      <c r="B593" s="298" t="s">
        <v>362</v>
      </c>
      <c r="C593" s="317" t="n">
        <v>3000</v>
      </c>
      <c r="D593" s="317" t="n">
        <v>3000</v>
      </c>
      <c r="E593" s="290" t="n">
        <v>2549</v>
      </c>
      <c r="F593" s="291" t="n">
        <v>84.9666666666667</v>
      </c>
      <c r="G593" s="290" t="n">
        <v>0</v>
      </c>
    </row>
    <row r="594" customFormat="false" ht="12.75" hidden="false" customHeight="false" outlineLevel="0" collapsed="false">
      <c r="A594" s="289"/>
      <c r="B594" s="298" t="s">
        <v>367</v>
      </c>
      <c r="C594" s="317" t="n">
        <v>109792168</v>
      </c>
      <c r="D594" s="317" t="n">
        <v>109792168</v>
      </c>
      <c r="E594" s="317" t="n">
        <v>108243059</v>
      </c>
      <c r="F594" s="291" t="n">
        <v>98.5890532738182</v>
      </c>
      <c r="G594" s="290" t="n">
        <v>9724785</v>
      </c>
    </row>
    <row r="595" customFormat="false" ht="12.75" hidden="false" customHeight="false" outlineLevel="0" collapsed="false">
      <c r="A595" s="289"/>
      <c r="B595" s="319" t="s">
        <v>456</v>
      </c>
      <c r="C595" s="317" t="n">
        <v>7477087</v>
      </c>
      <c r="D595" s="317" t="n">
        <v>7477087</v>
      </c>
      <c r="E595" s="290" t="n">
        <v>7477052</v>
      </c>
      <c r="F595" s="291" t="n">
        <v>99.9995319032666</v>
      </c>
      <c r="G595" s="290" t="n">
        <v>1218676</v>
      </c>
    </row>
    <row r="596" customFormat="false" ht="12.75" hidden="false" customHeight="false" outlineLevel="0" collapsed="false">
      <c r="A596" s="289"/>
      <c r="B596" s="319" t="s">
        <v>374</v>
      </c>
      <c r="C596" s="317" t="n">
        <v>102315081</v>
      </c>
      <c r="D596" s="317" t="n">
        <v>102315081</v>
      </c>
      <c r="E596" s="290" t="n">
        <v>100766007</v>
      </c>
      <c r="F596" s="291" t="n">
        <v>98.4859768620034</v>
      </c>
      <c r="G596" s="290" t="n">
        <v>8506109</v>
      </c>
    </row>
    <row r="597" customFormat="false" ht="25.5" hidden="false" customHeight="false" outlineLevel="0" collapsed="false">
      <c r="A597" s="289"/>
      <c r="B597" s="299" t="s">
        <v>439</v>
      </c>
      <c r="C597" s="317" t="n">
        <v>4285</v>
      </c>
      <c r="D597" s="317" t="n">
        <v>4285</v>
      </c>
      <c r="E597" s="317" t="n">
        <v>4280</v>
      </c>
      <c r="F597" s="291" t="n">
        <v>99.8833138856476</v>
      </c>
      <c r="G597" s="290" t="n">
        <v>0</v>
      </c>
    </row>
    <row r="598" customFormat="false" ht="12.75" hidden="true" customHeight="false" outlineLevel="0" collapsed="false">
      <c r="A598" s="289"/>
      <c r="B598" s="327" t="s">
        <v>380</v>
      </c>
      <c r="C598" s="317" t="n">
        <v>0</v>
      </c>
      <c r="D598" s="317" t="n">
        <v>0</v>
      </c>
      <c r="E598" s="290" t="n">
        <v>0</v>
      </c>
      <c r="F598" s="291" t="e">
        <f aca="false"/>
        <v>#DIV/0!</v>
      </c>
      <c r="G598" s="290" t="n">
        <v>0</v>
      </c>
    </row>
    <row r="599" customFormat="false" ht="12.75" hidden="false" customHeight="false" outlineLevel="0" collapsed="false">
      <c r="A599" s="289"/>
      <c r="B599" s="327" t="s">
        <v>381</v>
      </c>
      <c r="C599" s="317" t="n">
        <v>4285</v>
      </c>
      <c r="D599" s="317" t="n">
        <v>4285</v>
      </c>
      <c r="E599" s="290" t="n">
        <v>4280</v>
      </c>
      <c r="F599" s="291" t="n">
        <v>99.8833138856476</v>
      </c>
      <c r="G599" s="290" t="n">
        <v>0</v>
      </c>
    </row>
    <row r="600" customFormat="false" ht="12.75" hidden="false" customHeight="false" outlineLevel="0" collapsed="false">
      <c r="A600" s="289"/>
      <c r="B600" s="298" t="s">
        <v>383</v>
      </c>
      <c r="C600" s="290" t="n">
        <v>44063469</v>
      </c>
      <c r="D600" s="290" t="n">
        <v>44063469</v>
      </c>
      <c r="E600" s="290" t="n">
        <v>41917771</v>
      </c>
      <c r="F600" s="291" t="n">
        <v>95.1304378690656</v>
      </c>
      <c r="G600" s="290" t="n">
        <v>12316778</v>
      </c>
    </row>
    <row r="601" customFormat="false" ht="12.75" hidden="false" customHeight="false" outlineLevel="0" collapsed="false">
      <c r="A601" s="289"/>
      <c r="B601" s="327" t="s">
        <v>384</v>
      </c>
      <c r="C601" s="290" t="n">
        <v>16815243</v>
      </c>
      <c r="D601" s="290" t="n">
        <v>16815243</v>
      </c>
      <c r="E601" s="290" t="n">
        <v>16815243</v>
      </c>
      <c r="F601" s="291" t="n">
        <v>100</v>
      </c>
      <c r="G601" s="290" t="n">
        <v>1574611</v>
      </c>
    </row>
    <row r="602" customFormat="false" ht="25.5" hidden="false" customHeight="false" outlineLevel="0" collapsed="false">
      <c r="A602" s="289"/>
      <c r="B602" s="330" t="s">
        <v>459</v>
      </c>
      <c r="C602" s="290" t="n">
        <v>16815243</v>
      </c>
      <c r="D602" s="290" t="n">
        <v>16815243</v>
      </c>
      <c r="E602" s="290" t="n">
        <v>16815243</v>
      </c>
      <c r="F602" s="291" t="n">
        <v>100</v>
      </c>
      <c r="G602" s="290" t="n">
        <v>1574611</v>
      </c>
    </row>
    <row r="603" customFormat="false" ht="25.5" hidden="false" customHeight="false" outlineLevel="0" collapsed="false">
      <c r="A603" s="289"/>
      <c r="B603" s="327" t="s">
        <v>385</v>
      </c>
      <c r="C603" s="290" t="n">
        <v>9875545</v>
      </c>
      <c r="D603" s="290" t="n">
        <v>9875545</v>
      </c>
      <c r="E603" s="290" t="n">
        <v>9118341</v>
      </c>
      <c r="F603" s="291" t="n">
        <v>92.3325345588522</v>
      </c>
      <c r="G603" s="290" t="n">
        <v>5650704</v>
      </c>
    </row>
    <row r="604" customFormat="false" ht="38.25" hidden="false" customHeight="true" outlineLevel="0" collapsed="false">
      <c r="A604" s="289"/>
      <c r="B604" s="327" t="s">
        <v>458</v>
      </c>
      <c r="C604" s="290" t="n">
        <v>21043</v>
      </c>
      <c r="D604" s="290" t="n">
        <v>21043</v>
      </c>
      <c r="E604" s="290" t="n">
        <v>20934</v>
      </c>
      <c r="F604" s="291" t="n">
        <v>99.4820130209571</v>
      </c>
      <c r="G604" s="290" t="n">
        <v>20934</v>
      </c>
    </row>
    <row r="605" customFormat="false" ht="12.75" hidden="false" customHeight="false" outlineLevel="0" collapsed="false">
      <c r="A605" s="289"/>
      <c r="B605" s="327" t="s">
        <v>471</v>
      </c>
      <c r="C605" s="290" t="n">
        <v>17351638</v>
      </c>
      <c r="D605" s="290" t="n">
        <v>17351638</v>
      </c>
      <c r="E605" s="290" t="n">
        <v>15963253</v>
      </c>
      <c r="F605" s="291" t="n">
        <v>91.9985363917804</v>
      </c>
      <c r="G605" s="290" t="n">
        <v>5070529</v>
      </c>
    </row>
    <row r="606" customFormat="false" ht="38.25" hidden="false" customHeight="false" outlineLevel="0" collapsed="false">
      <c r="A606" s="289"/>
      <c r="B606" s="330" t="s">
        <v>472</v>
      </c>
      <c r="C606" s="290" t="n">
        <v>17351638</v>
      </c>
      <c r="D606" s="290" t="n">
        <v>17351638</v>
      </c>
      <c r="E606" s="290" t="n">
        <v>15963253</v>
      </c>
      <c r="F606" s="291" t="n">
        <v>91.9985363917804</v>
      </c>
      <c r="G606" s="290" t="n">
        <v>5070529</v>
      </c>
    </row>
    <row r="607" customFormat="false" ht="12.75" hidden="false" customHeight="false" outlineLevel="0" collapsed="false">
      <c r="A607" s="289"/>
      <c r="B607" s="297" t="s">
        <v>388</v>
      </c>
      <c r="C607" s="317" t="n">
        <v>3860612</v>
      </c>
      <c r="D607" s="317" t="n">
        <v>3860612</v>
      </c>
      <c r="E607" s="317" t="n">
        <v>3819878</v>
      </c>
      <c r="F607" s="291" t="n">
        <v>98.9448823139958</v>
      </c>
      <c r="G607" s="290" t="n">
        <v>1142126</v>
      </c>
    </row>
    <row r="608" customFormat="false" ht="12.75" hidden="false" customHeight="false" outlineLevel="0" collapsed="false">
      <c r="A608" s="289"/>
      <c r="B608" s="298" t="s">
        <v>437</v>
      </c>
      <c r="C608" s="317" t="n">
        <v>3860612</v>
      </c>
      <c r="D608" s="317" t="n">
        <v>3860612</v>
      </c>
      <c r="E608" s="290" t="n">
        <v>3819878</v>
      </c>
      <c r="F608" s="291" t="n">
        <v>98.9448823139958</v>
      </c>
      <c r="G608" s="290" t="n">
        <v>1142126</v>
      </c>
    </row>
    <row r="609" customFormat="false" ht="12.75" hidden="true" customHeight="false" outlineLevel="0" collapsed="false">
      <c r="A609" s="289"/>
      <c r="B609" s="298" t="s">
        <v>482</v>
      </c>
      <c r="C609" s="317" t="n">
        <v>0</v>
      </c>
      <c r="D609" s="317" t="n">
        <v>0</v>
      </c>
      <c r="E609" s="317" t="n">
        <v>0</v>
      </c>
      <c r="F609" s="291" t="e">
        <f aca="false"/>
        <v>#DIV/0!</v>
      </c>
      <c r="G609" s="290" t="n">
        <v>0</v>
      </c>
    </row>
    <row r="610" customFormat="false" ht="12.75" hidden="true" customHeight="false" outlineLevel="0" collapsed="false">
      <c r="A610" s="289"/>
      <c r="B610" s="327" t="s">
        <v>396</v>
      </c>
      <c r="C610" s="317" t="n">
        <v>0</v>
      </c>
      <c r="D610" s="317" t="n">
        <v>0</v>
      </c>
      <c r="E610" s="290"/>
      <c r="F610" s="291" t="e">
        <f aca="false"/>
        <v>#DIV/0!</v>
      </c>
      <c r="G610" s="290" t="n">
        <v>0</v>
      </c>
    </row>
    <row r="611" customFormat="false" ht="25.5" hidden="true" customHeight="false" outlineLevel="0" collapsed="false">
      <c r="A611" s="289"/>
      <c r="B611" s="330" t="s">
        <v>397</v>
      </c>
      <c r="C611" s="290" t="n">
        <v>0</v>
      </c>
      <c r="D611" s="290" t="n">
        <v>0</v>
      </c>
      <c r="E611" s="290"/>
      <c r="F611" s="291" t="e">
        <f aca="false"/>
        <v>#DIV/0!</v>
      </c>
      <c r="G611" s="290" t="n">
        <v>0</v>
      </c>
    </row>
    <row r="612" customFormat="false" ht="12.75" hidden="true" customHeight="false" outlineLevel="0" collapsed="false">
      <c r="A612" s="289"/>
      <c r="B612" s="327" t="s">
        <v>498</v>
      </c>
      <c r="C612" s="290" t="n">
        <v>0</v>
      </c>
      <c r="D612" s="290" t="n">
        <v>0</v>
      </c>
      <c r="E612" s="290"/>
      <c r="F612" s="291" t="e">
        <f aca="false"/>
        <v>#DIV/0!</v>
      </c>
      <c r="G612" s="290" t="n">
        <v>0</v>
      </c>
    </row>
    <row r="613" customFormat="false" ht="12.75" hidden="true" customHeight="false" outlineLevel="0" collapsed="false">
      <c r="A613" s="289"/>
      <c r="B613" s="152" t="s">
        <v>19</v>
      </c>
      <c r="C613" s="290" t="n">
        <v>0</v>
      </c>
      <c r="D613" s="290" t="n">
        <v>0</v>
      </c>
      <c r="E613" s="290"/>
      <c r="F613" s="291" t="e">
        <f aca="false"/>
        <v>#DIV/0!</v>
      </c>
      <c r="G613" s="290" t="n">
        <v>0</v>
      </c>
    </row>
    <row r="614" customFormat="false" ht="12.75" hidden="true" customHeight="false" outlineLevel="0" collapsed="false">
      <c r="A614" s="289"/>
      <c r="B614" s="152" t="s">
        <v>20</v>
      </c>
      <c r="C614" s="317" t="n">
        <v>0</v>
      </c>
      <c r="D614" s="317" t="n">
        <v>0</v>
      </c>
      <c r="E614" s="290"/>
      <c r="F614" s="291" t="e">
        <f aca="false"/>
        <v>#DIV/0!</v>
      </c>
      <c r="G614" s="290" t="n">
        <v>0</v>
      </c>
    </row>
    <row r="615" customFormat="false" ht="12.75" hidden="true" customHeight="false" outlineLevel="0" collapsed="false">
      <c r="A615" s="289"/>
      <c r="B615" s="297" t="s">
        <v>24</v>
      </c>
      <c r="C615" s="317" t="n">
        <v>0</v>
      </c>
      <c r="D615" s="317" t="n">
        <v>0</v>
      </c>
      <c r="E615" s="290"/>
      <c r="F615" s="291" t="e">
        <f aca="false"/>
        <v>#DIV/0!</v>
      </c>
      <c r="G615" s="290" t="n">
        <v>0</v>
      </c>
    </row>
    <row r="616" customFormat="false" ht="12.75" hidden="true" customHeight="false" outlineLevel="0" collapsed="false">
      <c r="A616" s="289"/>
      <c r="B616" s="297" t="s">
        <v>25</v>
      </c>
      <c r="C616" s="317" t="n">
        <v>0</v>
      </c>
      <c r="D616" s="317" t="n">
        <v>0</v>
      </c>
      <c r="E616" s="290"/>
      <c r="F616" s="291" t="e">
        <f aca="false"/>
        <v>#DIV/0!</v>
      </c>
      <c r="G616" s="290" t="n">
        <v>0</v>
      </c>
    </row>
    <row r="617" customFormat="false" ht="12.75" hidden="true" customHeight="false" outlineLevel="0" collapsed="false">
      <c r="A617" s="289"/>
      <c r="B617" s="297" t="s">
        <v>440</v>
      </c>
      <c r="C617" s="317" t="n">
        <v>0</v>
      </c>
      <c r="D617" s="317" t="n">
        <v>0</v>
      </c>
      <c r="E617" s="290"/>
      <c r="F617" s="291" t="e">
        <f aca="false"/>
        <v>#DIV/0!</v>
      </c>
      <c r="G617" s="290" t="n">
        <v>0</v>
      </c>
    </row>
    <row r="618" customFormat="false" ht="38.25" hidden="true" customHeight="false" outlineLevel="0" collapsed="false">
      <c r="A618" s="289"/>
      <c r="B618" s="299" t="s">
        <v>441</v>
      </c>
      <c r="C618" s="317" t="n">
        <v>0</v>
      </c>
      <c r="D618" s="317" t="n">
        <v>0</v>
      </c>
      <c r="E618" s="290"/>
      <c r="F618" s="291" t="e">
        <f aca="false"/>
        <v>#DIV/0!</v>
      </c>
      <c r="G618" s="290" t="n">
        <v>0</v>
      </c>
    </row>
    <row r="619" customFormat="false" ht="38.25" hidden="true" customHeight="false" outlineLevel="0" collapsed="false">
      <c r="A619" s="289"/>
      <c r="B619" s="299" t="s">
        <v>462</v>
      </c>
      <c r="C619" s="317" t="n">
        <v>0</v>
      </c>
      <c r="D619" s="317" t="n">
        <v>0</v>
      </c>
      <c r="E619" s="290"/>
      <c r="F619" s="291" t="e">
        <f aca="false"/>
        <v>#DIV/0!</v>
      </c>
      <c r="G619" s="290" t="n">
        <v>0</v>
      </c>
    </row>
    <row r="620" customFormat="false" ht="25.5" hidden="true" customHeight="false" outlineLevel="0" collapsed="false">
      <c r="A620" s="289"/>
      <c r="B620" s="299" t="s">
        <v>402</v>
      </c>
      <c r="C620" s="290" t="n">
        <v>0</v>
      </c>
      <c r="D620" s="290" t="n">
        <v>0</v>
      </c>
      <c r="E620" s="290"/>
      <c r="F620" s="291" t="e">
        <f aca="false"/>
        <v>#DIV/0!</v>
      </c>
      <c r="G620" s="290" t="n">
        <v>0</v>
      </c>
    </row>
    <row r="621" customFormat="false" ht="12.75" hidden="true" customHeight="false" outlineLevel="0" collapsed="false">
      <c r="A621" s="289"/>
      <c r="B621" s="298" t="s">
        <v>482</v>
      </c>
      <c r="C621" s="290" t="n">
        <v>0</v>
      </c>
      <c r="D621" s="290" t="n">
        <v>0</v>
      </c>
      <c r="E621" s="290" t="n">
        <v>0</v>
      </c>
      <c r="F621" s="291" t="e">
        <f aca="false"/>
        <v>#DIV/0!</v>
      </c>
      <c r="G621" s="290" t="n">
        <v>0</v>
      </c>
    </row>
    <row r="622" customFormat="false" ht="25.5" hidden="true" customHeight="false" outlineLevel="0" collapsed="false">
      <c r="A622" s="289"/>
      <c r="B622" s="327" t="s">
        <v>474</v>
      </c>
      <c r="C622" s="290" t="n">
        <v>0</v>
      </c>
      <c r="D622" s="290" t="n">
        <v>0</v>
      </c>
      <c r="E622" s="290" t="n">
        <v>0</v>
      </c>
      <c r="F622" s="291" t="e">
        <f aca="false"/>
        <v>#DIV/0!</v>
      </c>
      <c r="G622" s="290" t="n">
        <v>0</v>
      </c>
    </row>
    <row r="623" customFormat="false" ht="25.5" hidden="true" customHeight="false" outlineLevel="0" collapsed="false">
      <c r="A623" s="289"/>
      <c r="B623" s="327" t="s">
        <v>474</v>
      </c>
      <c r="C623" s="290" t="n">
        <v>0</v>
      </c>
      <c r="D623" s="290" t="n">
        <v>0</v>
      </c>
      <c r="E623" s="290" t="n">
        <v>0</v>
      </c>
      <c r="F623" s="291" t="e">
        <f aca="false"/>
        <v>#DIV/0!</v>
      </c>
      <c r="G623" s="290" t="n">
        <v>0</v>
      </c>
    </row>
    <row r="624" customFormat="false" ht="12.75" hidden="false" customHeight="false" outlineLevel="0" collapsed="false">
      <c r="A624" s="289"/>
      <c r="B624" s="152" t="s">
        <v>19</v>
      </c>
      <c r="C624" s="290" t="n">
        <v>-202371</v>
      </c>
      <c r="D624" s="290" t="n">
        <v>-202371</v>
      </c>
      <c r="E624" s="290" t="s">
        <v>15</v>
      </c>
      <c r="F624" s="291" t="s">
        <v>15</v>
      </c>
      <c r="G624" s="291" t="s">
        <v>15</v>
      </c>
    </row>
    <row r="625" customFormat="false" ht="12.75" hidden="false" customHeight="false" outlineLevel="0" collapsed="false">
      <c r="A625" s="289"/>
      <c r="B625" s="152" t="s">
        <v>20</v>
      </c>
      <c r="C625" s="290" t="n">
        <v>202371</v>
      </c>
      <c r="D625" s="290" t="n">
        <v>202371</v>
      </c>
      <c r="E625" s="290" t="n">
        <v>202371</v>
      </c>
      <c r="F625" s="291" t="s">
        <v>15</v>
      </c>
      <c r="G625" s="290" t="n">
        <v>50947</v>
      </c>
    </row>
    <row r="626" customFormat="false" ht="12.75" hidden="false" customHeight="false" outlineLevel="0" collapsed="false">
      <c r="A626" s="289"/>
      <c r="B626" s="297" t="s">
        <v>440</v>
      </c>
      <c r="C626" s="290" t="n">
        <v>202371</v>
      </c>
      <c r="D626" s="290" t="n">
        <v>202371</v>
      </c>
      <c r="E626" s="290" t="n">
        <v>202371</v>
      </c>
      <c r="F626" s="291" t="s">
        <v>15</v>
      </c>
      <c r="G626" s="290" t="n">
        <v>50947</v>
      </c>
    </row>
    <row r="627" customFormat="false" ht="38.25" hidden="false" customHeight="false" outlineLevel="0" collapsed="false">
      <c r="A627" s="289"/>
      <c r="B627" s="299" t="s">
        <v>441</v>
      </c>
      <c r="C627" s="290" t="n">
        <v>202581</v>
      </c>
      <c r="D627" s="290" t="n">
        <v>202581</v>
      </c>
      <c r="E627" s="290" t="n">
        <v>202581</v>
      </c>
      <c r="F627" s="291" t="s">
        <v>15</v>
      </c>
      <c r="G627" s="290" t="n">
        <v>50981</v>
      </c>
    </row>
    <row r="628" customFormat="false" ht="38.25" hidden="false" customHeight="false" outlineLevel="0" collapsed="false">
      <c r="A628" s="289"/>
      <c r="B628" s="299" t="s">
        <v>462</v>
      </c>
      <c r="C628" s="290" t="n">
        <v>-210</v>
      </c>
      <c r="D628" s="290" t="n">
        <v>-210</v>
      </c>
      <c r="E628" s="290" t="n">
        <v>-210</v>
      </c>
      <c r="F628" s="291" t="s">
        <v>15</v>
      </c>
      <c r="G628" s="290" t="n">
        <v>-34</v>
      </c>
    </row>
    <row r="629" customFormat="false" ht="12.75" hidden="false" customHeight="false" outlineLevel="0" collapsed="false">
      <c r="A629" s="289"/>
      <c r="B629" s="338"/>
      <c r="C629" s="290"/>
      <c r="D629" s="290"/>
      <c r="E629" s="290"/>
      <c r="F629" s="291"/>
      <c r="G629" s="290"/>
    </row>
    <row r="630" customFormat="false" ht="12.75" hidden="false" customHeight="false" outlineLevel="0" collapsed="false">
      <c r="A630" s="289"/>
      <c r="B630" s="292" t="s">
        <v>499</v>
      </c>
      <c r="C630" s="171"/>
      <c r="D630" s="171"/>
      <c r="E630" s="290"/>
      <c r="F630" s="291"/>
      <c r="G630" s="290"/>
    </row>
    <row r="631" customFormat="false" ht="12.75" hidden="false" customHeight="false" outlineLevel="0" collapsed="false">
      <c r="A631" s="289"/>
      <c r="B631" s="293" t="s">
        <v>430</v>
      </c>
      <c r="C631" s="316" t="n">
        <v>101527532</v>
      </c>
      <c r="D631" s="316" t="n">
        <v>101527532</v>
      </c>
      <c r="E631" s="316" t="n">
        <v>98672010</v>
      </c>
      <c r="F631" s="288" t="n">
        <v>97.1874407426746</v>
      </c>
      <c r="G631" s="171" t="n">
        <v>11355768</v>
      </c>
    </row>
    <row r="632" customFormat="false" ht="12.75" hidden="false" customHeight="true" outlineLevel="0" collapsed="false">
      <c r="A632" s="289"/>
      <c r="B632" s="300" t="s">
        <v>431</v>
      </c>
      <c r="C632" s="317" t="n">
        <v>13582571</v>
      </c>
      <c r="D632" s="317" t="n">
        <v>13582571</v>
      </c>
      <c r="E632" s="290" t="n">
        <v>11411958</v>
      </c>
      <c r="F632" s="291" t="n">
        <v>84.0191301043079</v>
      </c>
      <c r="G632" s="290" t="n">
        <v>938737</v>
      </c>
    </row>
    <row r="633" customFormat="false" ht="12.75" hidden="false" customHeight="false" outlineLevel="0" collapsed="false">
      <c r="A633" s="289"/>
      <c r="B633" s="297" t="s">
        <v>443</v>
      </c>
      <c r="C633" s="317" t="n">
        <v>1064944</v>
      </c>
      <c r="D633" s="317" t="n">
        <v>1064944</v>
      </c>
      <c r="E633" s="290" t="n">
        <v>384466</v>
      </c>
      <c r="F633" s="291" t="n">
        <v>36.1019922174312</v>
      </c>
      <c r="G633" s="290" t="n">
        <v>93996</v>
      </c>
    </row>
    <row r="634" customFormat="false" ht="12.75" hidden="false" customHeight="false" outlineLevel="0" collapsed="false">
      <c r="A634" s="289"/>
      <c r="B634" s="297" t="s">
        <v>444</v>
      </c>
      <c r="C634" s="317" t="n">
        <v>922355</v>
      </c>
      <c r="D634" s="317" t="n">
        <v>922355</v>
      </c>
      <c r="E634" s="317" t="n">
        <v>917924</v>
      </c>
      <c r="F634" s="291" t="n">
        <v>99.5195992866087</v>
      </c>
      <c r="G634" s="290" t="n">
        <v>0</v>
      </c>
    </row>
    <row r="635" customFormat="false" ht="12.75" hidden="false" customHeight="false" outlineLevel="0" collapsed="false">
      <c r="A635" s="289"/>
      <c r="B635" s="298" t="s">
        <v>445</v>
      </c>
      <c r="C635" s="317" t="n">
        <v>922355</v>
      </c>
      <c r="D635" s="317" t="n">
        <v>922355</v>
      </c>
      <c r="E635" s="317" t="n">
        <v>917924</v>
      </c>
      <c r="F635" s="291" t="n">
        <v>99.5195992866087</v>
      </c>
      <c r="G635" s="290" t="n">
        <v>0</v>
      </c>
    </row>
    <row r="636" customFormat="false" ht="12.75" hidden="false" customHeight="false" outlineLevel="0" collapsed="false">
      <c r="A636" s="289"/>
      <c r="B636" s="319" t="s">
        <v>446</v>
      </c>
      <c r="C636" s="317" t="n">
        <v>922355</v>
      </c>
      <c r="D636" s="317" t="n">
        <v>922355</v>
      </c>
      <c r="E636" s="317" t="n">
        <v>917924</v>
      </c>
      <c r="F636" s="291" t="n">
        <v>99.5195992866087</v>
      </c>
      <c r="G636" s="290" t="n">
        <v>0</v>
      </c>
    </row>
    <row r="637" customFormat="false" ht="12.75" hidden="true" customHeight="false" outlineLevel="0" collapsed="false">
      <c r="A637" s="289"/>
      <c r="B637" s="324" t="s">
        <v>447</v>
      </c>
      <c r="C637" s="317" t="n">
        <v>0</v>
      </c>
      <c r="D637" s="317" t="n">
        <v>0</v>
      </c>
      <c r="E637" s="317" t="n">
        <v>0</v>
      </c>
      <c r="F637" s="291" t="e">
        <f aca="false"/>
        <v>#DIV/0!</v>
      </c>
      <c r="G637" s="290" t="n">
        <v>0</v>
      </c>
    </row>
    <row r="638" customFormat="false" ht="51" hidden="true" customHeight="false" outlineLevel="0" collapsed="false">
      <c r="A638" s="289"/>
      <c r="B638" s="328" t="s">
        <v>448</v>
      </c>
      <c r="C638" s="317" t="n">
        <v>0</v>
      </c>
      <c r="D638" s="317" t="n">
        <v>0</v>
      </c>
      <c r="E638" s="317" t="n">
        <v>0</v>
      </c>
      <c r="F638" s="291" t="e">
        <f aca="false"/>
        <v>#DIV/0!</v>
      </c>
      <c r="G638" s="290" t="n">
        <v>0</v>
      </c>
    </row>
    <row r="639" customFormat="false" ht="38.25" hidden="false" customHeight="false" outlineLevel="0" collapsed="false">
      <c r="A639" s="289"/>
      <c r="B639" s="330" t="s">
        <v>454</v>
      </c>
      <c r="C639" s="317" t="n">
        <v>922355</v>
      </c>
      <c r="D639" s="317" t="n">
        <v>922355</v>
      </c>
      <c r="E639" s="317" t="n">
        <v>917924</v>
      </c>
      <c r="F639" s="291" t="n">
        <v>99.5195992866087</v>
      </c>
      <c r="G639" s="290" t="n">
        <v>0</v>
      </c>
    </row>
    <row r="640" customFormat="false" ht="38.25" hidden="false" customHeight="false" outlineLevel="0" collapsed="false">
      <c r="A640" s="289"/>
      <c r="B640" s="328" t="s">
        <v>500</v>
      </c>
      <c r="C640" s="317" t="n">
        <v>922355</v>
      </c>
      <c r="D640" s="317" t="n">
        <v>922355</v>
      </c>
      <c r="E640" s="317" t="n">
        <v>917924</v>
      </c>
      <c r="F640" s="291" t="n">
        <v>99.5195992866087</v>
      </c>
      <c r="G640" s="290" t="n">
        <v>0</v>
      </c>
    </row>
    <row r="641" customFormat="false" ht="12.75" hidden="false" customHeight="false" outlineLevel="0" collapsed="false">
      <c r="A641" s="289"/>
      <c r="B641" s="297" t="s">
        <v>432</v>
      </c>
      <c r="C641" s="317" t="n">
        <v>85957662</v>
      </c>
      <c r="D641" s="317" t="n">
        <v>85957662</v>
      </c>
      <c r="E641" s="317" t="n">
        <v>85957662</v>
      </c>
      <c r="F641" s="291" t="n">
        <v>100</v>
      </c>
      <c r="G641" s="290" t="n">
        <v>10323035</v>
      </c>
    </row>
    <row r="642" customFormat="false" ht="25.5" hidden="false" customHeight="false" outlineLevel="0" collapsed="false">
      <c r="A642" s="289"/>
      <c r="B642" s="299" t="s">
        <v>433</v>
      </c>
      <c r="C642" s="317" t="n">
        <v>85092069</v>
      </c>
      <c r="D642" s="317" t="n">
        <v>85092069</v>
      </c>
      <c r="E642" s="290" t="n">
        <v>85092069</v>
      </c>
      <c r="F642" s="291" t="n">
        <v>100</v>
      </c>
      <c r="G642" s="290" t="n">
        <v>9752642</v>
      </c>
    </row>
    <row r="643" customFormat="false" ht="25.5" hidden="false" customHeight="false" outlineLevel="0" collapsed="false">
      <c r="A643" s="289"/>
      <c r="B643" s="299" t="s">
        <v>493</v>
      </c>
      <c r="C643" s="317" t="n">
        <v>865593</v>
      </c>
      <c r="D643" s="317" t="n">
        <v>865593</v>
      </c>
      <c r="E643" s="290" t="n">
        <v>865593</v>
      </c>
      <c r="F643" s="291" t="n">
        <v>100</v>
      </c>
      <c r="G643" s="290" t="n">
        <v>570393</v>
      </c>
    </row>
    <row r="644" customFormat="false" ht="12.75" hidden="false" customHeight="false" outlineLevel="0" collapsed="false">
      <c r="A644" s="289"/>
      <c r="B644" s="293" t="s">
        <v>434</v>
      </c>
      <c r="C644" s="171" t="n">
        <v>104542583</v>
      </c>
      <c r="D644" s="171" t="n">
        <v>104542583</v>
      </c>
      <c r="E644" s="171" t="n">
        <v>97186201</v>
      </c>
      <c r="F644" s="288" t="n">
        <v>92.9632674180243</v>
      </c>
      <c r="G644" s="171" t="n">
        <v>11883790</v>
      </c>
    </row>
    <row r="645" customFormat="false" ht="12.75" hidden="false" customHeight="false" outlineLevel="0" collapsed="false">
      <c r="A645" s="289"/>
      <c r="B645" s="297" t="s">
        <v>435</v>
      </c>
      <c r="C645" s="317" t="n">
        <v>101122009</v>
      </c>
      <c r="D645" s="317" t="n">
        <v>101122009</v>
      </c>
      <c r="E645" s="317" t="n">
        <v>95584120</v>
      </c>
      <c r="F645" s="291" t="n">
        <v>94.5235571813056</v>
      </c>
      <c r="G645" s="290" t="n">
        <v>11409550</v>
      </c>
    </row>
    <row r="646" customFormat="false" ht="12.75" hidden="false" customHeight="false" outlineLevel="0" collapsed="false">
      <c r="A646" s="289"/>
      <c r="B646" s="298" t="s">
        <v>436</v>
      </c>
      <c r="C646" s="317" t="n">
        <v>88041816</v>
      </c>
      <c r="D646" s="317" t="n">
        <v>88041816</v>
      </c>
      <c r="E646" s="317" t="n">
        <v>85150927</v>
      </c>
      <c r="F646" s="291" t="n">
        <v>96.7164591425511</v>
      </c>
      <c r="G646" s="290" t="n">
        <v>9587614</v>
      </c>
    </row>
    <row r="647" customFormat="false" ht="12.75" hidden="false" customHeight="false" outlineLevel="0" collapsed="false">
      <c r="A647" s="289"/>
      <c r="B647" s="319" t="s">
        <v>351</v>
      </c>
      <c r="C647" s="317" t="n">
        <v>60507996</v>
      </c>
      <c r="D647" s="317" t="n">
        <v>60507996</v>
      </c>
      <c r="E647" s="290" t="n">
        <v>59361520</v>
      </c>
      <c r="F647" s="291" t="n">
        <v>98.1052487674522</v>
      </c>
      <c r="G647" s="290" t="n">
        <v>4939846</v>
      </c>
    </row>
    <row r="648" customFormat="false" ht="12.75" hidden="false" customHeight="false" outlineLevel="0" collapsed="false">
      <c r="A648" s="289"/>
      <c r="B648" s="324" t="s">
        <v>352</v>
      </c>
      <c r="C648" s="317" t="n">
        <v>45109030</v>
      </c>
      <c r="D648" s="317" t="n">
        <v>45109030</v>
      </c>
      <c r="E648" s="290" t="n">
        <v>44373866</v>
      </c>
      <c r="F648" s="291" t="n">
        <v>98.3702509231522</v>
      </c>
      <c r="G648" s="290" t="n">
        <v>3814506</v>
      </c>
    </row>
    <row r="649" customFormat="false" ht="12.75" hidden="false" customHeight="false" outlineLevel="0" collapsed="false">
      <c r="A649" s="289"/>
      <c r="B649" s="319" t="s">
        <v>354</v>
      </c>
      <c r="C649" s="317" t="n">
        <v>27533820</v>
      </c>
      <c r="D649" s="317" t="n">
        <v>27533820</v>
      </c>
      <c r="E649" s="290" t="n">
        <v>25789407</v>
      </c>
      <c r="F649" s="291" t="n">
        <v>93.6644715480816</v>
      </c>
      <c r="G649" s="290" t="n">
        <v>4647768</v>
      </c>
    </row>
    <row r="650" customFormat="false" ht="12.75" hidden="true" customHeight="false" outlineLevel="0" collapsed="false">
      <c r="A650" s="289"/>
      <c r="B650" s="298" t="s">
        <v>362</v>
      </c>
      <c r="C650" s="317" t="n">
        <v>0</v>
      </c>
      <c r="D650" s="317" t="n">
        <v>0</v>
      </c>
      <c r="E650" s="290"/>
      <c r="F650" s="291" t="e">
        <f aca="false"/>
        <v>#DIV/0!</v>
      </c>
      <c r="G650" s="290" t="n">
        <v>0</v>
      </c>
    </row>
    <row r="651" customFormat="false" ht="12.75" hidden="false" customHeight="false" outlineLevel="0" collapsed="false">
      <c r="A651" s="289"/>
      <c r="B651" s="298" t="s">
        <v>367</v>
      </c>
      <c r="C651" s="317" t="n">
        <v>12166614</v>
      </c>
      <c r="D651" s="317" t="n">
        <v>12166614</v>
      </c>
      <c r="E651" s="317" t="n">
        <v>10374751</v>
      </c>
      <c r="F651" s="291" t="n">
        <v>85.272295151305</v>
      </c>
      <c r="G651" s="290" t="n">
        <v>1805869</v>
      </c>
    </row>
    <row r="652" customFormat="false" ht="12.75" hidden="false" customHeight="false" outlineLevel="0" collapsed="false">
      <c r="A652" s="289"/>
      <c r="B652" s="319" t="s">
        <v>456</v>
      </c>
      <c r="C652" s="317" t="n">
        <v>4584707</v>
      </c>
      <c r="D652" s="317" t="n">
        <v>4584707</v>
      </c>
      <c r="E652" s="290" t="n">
        <v>2853728</v>
      </c>
      <c r="F652" s="291" t="n">
        <v>62.2445011207914</v>
      </c>
      <c r="G652" s="290" t="n">
        <v>680567</v>
      </c>
    </row>
    <row r="653" customFormat="false" ht="12.75" hidden="false" customHeight="false" outlineLevel="0" collapsed="false">
      <c r="A653" s="289"/>
      <c r="B653" s="319" t="s">
        <v>374</v>
      </c>
      <c r="C653" s="317" t="n">
        <v>7581907</v>
      </c>
      <c r="D653" s="317" t="n">
        <v>7581907</v>
      </c>
      <c r="E653" s="290" t="n">
        <v>7521023</v>
      </c>
      <c r="F653" s="291" t="n">
        <v>99.1969830281485</v>
      </c>
      <c r="G653" s="290" t="n">
        <v>1125302</v>
      </c>
    </row>
    <row r="654" customFormat="false" ht="25.5" hidden="false" customHeight="false" outlineLevel="0" collapsed="false">
      <c r="A654" s="289"/>
      <c r="B654" s="299" t="s">
        <v>439</v>
      </c>
      <c r="C654" s="317" t="n">
        <v>47986</v>
      </c>
      <c r="D654" s="317" t="n">
        <v>47986</v>
      </c>
      <c r="E654" s="317" t="n">
        <v>46938</v>
      </c>
      <c r="F654" s="291" t="n">
        <v>97.816029675322</v>
      </c>
      <c r="G654" s="290" t="n">
        <v>8610</v>
      </c>
    </row>
    <row r="655" customFormat="false" ht="12.75" hidden="true" customHeight="false" outlineLevel="0" collapsed="false">
      <c r="A655" s="289"/>
      <c r="B655" s="327" t="s">
        <v>380</v>
      </c>
      <c r="C655" s="317" t="n">
        <v>0</v>
      </c>
      <c r="D655" s="317" t="n">
        <v>0</v>
      </c>
      <c r="E655" s="290"/>
      <c r="F655" s="291" t="e">
        <f aca="false"/>
        <v>#DIV/0!</v>
      </c>
      <c r="G655" s="290" t="n">
        <v>0</v>
      </c>
    </row>
    <row r="656" customFormat="false" ht="12.75" hidden="false" customHeight="false" outlineLevel="0" collapsed="false">
      <c r="A656" s="289"/>
      <c r="B656" s="327" t="s">
        <v>381</v>
      </c>
      <c r="C656" s="317" t="n">
        <v>47986</v>
      </c>
      <c r="D656" s="317" t="n">
        <v>47986</v>
      </c>
      <c r="E656" s="290" t="n">
        <v>46938</v>
      </c>
      <c r="F656" s="291" t="n">
        <v>97.816029675322</v>
      </c>
      <c r="G656" s="290" t="n">
        <v>8610</v>
      </c>
    </row>
    <row r="657" customFormat="false" ht="12.75" hidden="false" customHeight="false" outlineLevel="0" collapsed="false">
      <c r="A657" s="289"/>
      <c r="B657" s="298" t="s">
        <v>383</v>
      </c>
      <c r="C657" s="290" t="n">
        <v>865593</v>
      </c>
      <c r="D657" s="290" t="n">
        <v>865593</v>
      </c>
      <c r="E657" s="290" t="n">
        <v>11504</v>
      </c>
      <c r="F657" s="291" t="n">
        <v>1.32903108042694</v>
      </c>
      <c r="G657" s="290" t="n">
        <v>7457</v>
      </c>
    </row>
    <row r="658" customFormat="false" ht="12.75" hidden="true" customHeight="false" outlineLevel="0" collapsed="false">
      <c r="A658" s="289"/>
      <c r="B658" s="327" t="s">
        <v>384</v>
      </c>
      <c r="C658" s="290" t="n">
        <v>0</v>
      </c>
      <c r="D658" s="290" t="n">
        <v>0</v>
      </c>
      <c r="E658" s="290"/>
      <c r="F658" s="291" t="e">
        <f aca="false"/>
        <v>#DIV/0!</v>
      </c>
      <c r="G658" s="290" t="n">
        <v>0</v>
      </c>
    </row>
    <row r="659" customFormat="false" ht="25.5" hidden="true" customHeight="false" outlineLevel="0" collapsed="false">
      <c r="A659" s="289"/>
      <c r="B659" s="330" t="s">
        <v>459</v>
      </c>
      <c r="C659" s="290" t="n">
        <v>0</v>
      </c>
      <c r="D659" s="290" t="n">
        <v>0</v>
      </c>
      <c r="E659" s="290"/>
      <c r="F659" s="291" t="e">
        <f aca="false"/>
        <v>#DIV/0!</v>
      </c>
      <c r="G659" s="290" t="n">
        <v>0</v>
      </c>
    </row>
    <row r="660" customFormat="false" ht="25.5" hidden="true" customHeight="false" outlineLevel="0" collapsed="false">
      <c r="A660" s="289"/>
      <c r="B660" s="327" t="s">
        <v>385</v>
      </c>
      <c r="C660" s="290" t="n">
        <v>0</v>
      </c>
      <c r="D660" s="290" t="n">
        <v>0</v>
      </c>
      <c r="E660" s="290"/>
      <c r="F660" s="291" t="e">
        <f aca="false"/>
        <v>#DIV/0!</v>
      </c>
      <c r="G660" s="290" t="n">
        <v>0</v>
      </c>
    </row>
    <row r="661" customFormat="false" ht="51" hidden="true" customHeight="false" outlineLevel="0" collapsed="false">
      <c r="A661" s="289"/>
      <c r="B661" s="327" t="s">
        <v>458</v>
      </c>
      <c r="C661" s="290" t="n">
        <v>0</v>
      </c>
      <c r="D661" s="290" t="n">
        <v>0</v>
      </c>
      <c r="E661" s="290"/>
      <c r="F661" s="291" t="e">
        <f aca="false"/>
        <v>#DIV/0!</v>
      </c>
      <c r="G661" s="290" t="n">
        <v>0</v>
      </c>
    </row>
    <row r="662" customFormat="false" ht="12.75" hidden="false" customHeight="false" outlineLevel="0" collapsed="false">
      <c r="A662" s="289"/>
      <c r="B662" s="327" t="s">
        <v>471</v>
      </c>
      <c r="C662" s="290" t="n">
        <v>865593</v>
      </c>
      <c r="D662" s="290" t="n">
        <v>865593</v>
      </c>
      <c r="E662" s="290" t="n">
        <v>11504</v>
      </c>
      <c r="F662" s="291" t="n">
        <v>1.32903108042694</v>
      </c>
      <c r="G662" s="290" t="n">
        <v>7457</v>
      </c>
    </row>
    <row r="663" customFormat="false" ht="38.25" hidden="false" customHeight="false" outlineLevel="0" collapsed="false">
      <c r="A663" s="289"/>
      <c r="B663" s="330" t="s">
        <v>472</v>
      </c>
      <c r="C663" s="290" t="n">
        <v>865593</v>
      </c>
      <c r="D663" s="290" t="n">
        <v>865593</v>
      </c>
      <c r="E663" s="290" t="n">
        <v>11504</v>
      </c>
      <c r="F663" s="291" t="n">
        <v>1.32903108042694</v>
      </c>
      <c r="G663" s="290" t="n">
        <v>7457</v>
      </c>
    </row>
    <row r="664" customFormat="false" ht="12.75" hidden="false" customHeight="false" outlineLevel="0" collapsed="false">
      <c r="A664" s="289"/>
      <c r="B664" s="297" t="s">
        <v>388</v>
      </c>
      <c r="C664" s="317" t="n">
        <v>3420574</v>
      </c>
      <c r="D664" s="317" t="n">
        <v>3420574</v>
      </c>
      <c r="E664" s="317" t="n">
        <v>1602081</v>
      </c>
      <c r="F664" s="291" t="n">
        <v>46.8366128024127</v>
      </c>
      <c r="G664" s="290" t="n">
        <v>474240</v>
      </c>
    </row>
    <row r="665" customFormat="false" ht="12.75" hidden="false" customHeight="false" outlineLevel="0" collapsed="false">
      <c r="A665" s="289"/>
      <c r="B665" s="298" t="s">
        <v>437</v>
      </c>
      <c r="C665" s="317" t="n">
        <v>3420574</v>
      </c>
      <c r="D665" s="317" t="n">
        <v>3420574</v>
      </c>
      <c r="E665" s="290" t="n">
        <v>1602081</v>
      </c>
      <c r="F665" s="291" t="n">
        <v>46.8366128024127</v>
      </c>
      <c r="G665" s="290" t="n">
        <v>474240</v>
      </c>
    </row>
    <row r="666" customFormat="false" ht="12.75" hidden="true" customHeight="false" outlineLevel="0" collapsed="false">
      <c r="A666" s="289"/>
      <c r="B666" s="298" t="s">
        <v>482</v>
      </c>
      <c r="C666" s="317" t="n">
        <v>0</v>
      </c>
      <c r="D666" s="317" t="n">
        <v>0</v>
      </c>
      <c r="E666" s="290"/>
      <c r="F666" s="291" t="e">
        <f aca="false"/>
        <v>#DIV/0!</v>
      </c>
      <c r="G666" s="290" t="n">
        <v>0</v>
      </c>
    </row>
    <row r="667" customFormat="false" ht="12.75" hidden="true" customHeight="false" outlineLevel="0" collapsed="false">
      <c r="A667" s="289"/>
      <c r="B667" s="327" t="s">
        <v>396</v>
      </c>
      <c r="C667" s="317" t="n">
        <v>0</v>
      </c>
      <c r="D667" s="317" t="n">
        <v>0</v>
      </c>
      <c r="E667" s="290"/>
      <c r="F667" s="291" t="e">
        <f aca="false"/>
        <v>#DIV/0!</v>
      </c>
      <c r="G667" s="290" t="n">
        <v>0</v>
      </c>
    </row>
    <row r="668" customFormat="false" ht="25.5" hidden="true" customHeight="false" outlineLevel="0" collapsed="false">
      <c r="A668" s="289"/>
      <c r="B668" s="330" t="s">
        <v>397</v>
      </c>
      <c r="C668" s="290" t="n">
        <v>0</v>
      </c>
      <c r="D668" s="290" t="n">
        <v>0</v>
      </c>
      <c r="E668" s="290"/>
      <c r="F668" s="291" t="e">
        <f aca="false"/>
        <v>#DIV/0!</v>
      </c>
      <c r="G668" s="290" t="n">
        <v>0</v>
      </c>
    </row>
    <row r="669" customFormat="false" ht="12.75" hidden="true" customHeight="false" outlineLevel="0" collapsed="false">
      <c r="A669" s="289"/>
      <c r="B669" s="327" t="s">
        <v>498</v>
      </c>
      <c r="C669" s="290" t="n">
        <v>0</v>
      </c>
      <c r="D669" s="290" t="n">
        <v>0</v>
      </c>
      <c r="E669" s="290"/>
      <c r="F669" s="291" t="e">
        <f aca="false"/>
        <v>#DIV/0!</v>
      </c>
      <c r="G669" s="290" t="n">
        <v>0</v>
      </c>
    </row>
    <row r="670" customFormat="false" ht="12.75" hidden="false" customHeight="false" outlineLevel="0" collapsed="false">
      <c r="A670" s="289"/>
      <c r="B670" s="152" t="s">
        <v>19</v>
      </c>
      <c r="C670" s="290" t="n">
        <v>-3015051</v>
      </c>
      <c r="D670" s="290" t="n">
        <v>-3015051</v>
      </c>
      <c r="E670" s="290" t="s">
        <v>15</v>
      </c>
      <c r="F670" s="291" t="s">
        <v>15</v>
      </c>
      <c r="G670" s="291" t="s">
        <v>15</v>
      </c>
    </row>
    <row r="671" customFormat="false" ht="12.75" hidden="false" customHeight="false" outlineLevel="0" collapsed="false">
      <c r="A671" s="289"/>
      <c r="B671" s="152" t="s">
        <v>20</v>
      </c>
      <c r="C671" s="317" t="n">
        <v>3015051</v>
      </c>
      <c r="D671" s="317" t="n">
        <v>3015051</v>
      </c>
      <c r="E671" s="317" t="n">
        <v>3015051</v>
      </c>
      <c r="F671" s="291" t="s">
        <v>15</v>
      </c>
      <c r="G671" s="290" t="n">
        <v>531235</v>
      </c>
    </row>
    <row r="672" customFormat="false" ht="12.75" hidden="true" customHeight="false" outlineLevel="0" collapsed="false">
      <c r="A672" s="289"/>
      <c r="B672" s="297" t="s">
        <v>24</v>
      </c>
      <c r="C672" s="317" t="n">
        <v>0</v>
      </c>
      <c r="D672" s="317" t="n">
        <v>0</v>
      </c>
      <c r="E672" s="317" t="n">
        <v>0</v>
      </c>
      <c r="F672" s="291" t="e">
        <f aca="false"/>
        <v>#DIV/0!</v>
      </c>
      <c r="G672" s="290" t="n">
        <v>0</v>
      </c>
    </row>
    <row r="673" customFormat="false" ht="12.75" hidden="true" customHeight="false" outlineLevel="0" collapsed="false">
      <c r="A673" s="289"/>
      <c r="B673" s="297" t="s">
        <v>25</v>
      </c>
      <c r="C673" s="317" t="n">
        <v>0</v>
      </c>
      <c r="D673" s="317" t="n">
        <v>0</v>
      </c>
      <c r="E673" s="317" t="n">
        <v>0</v>
      </c>
      <c r="F673" s="291" t="e">
        <f aca="false"/>
        <v>#DIV/0!</v>
      </c>
      <c r="G673" s="290" t="n">
        <v>0</v>
      </c>
    </row>
    <row r="674" customFormat="false" ht="12.75" hidden="false" customHeight="false" outlineLevel="0" collapsed="false">
      <c r="A674" s="289"/>
      <c r="B674" s="297" t="s">
        <v>440</v>
      </c>
      <c r="C674" s="317" t="n">
        <v>3015051</v>
      </c>
      <c r="D674" s="317" t="n">
        <v>3015051</v>
      </c>
      <c r="E674" s="317" t="n">
        <v>3015051</v>
      </c>
      <c r="F674" s="291" t="s">
        <v>15</v>
      </c>
      <c r="G674" s="290" t="n">
        <v>531235</v>
      </c>
    </row>
    <row r="675" customFormat="false" ht="38.25" hidden="false" customHeight="false" outlineLevel="0" collapsed="false">
      <c r="A675" s="289"/>
      <c r="B675" s="299" t="s">
        <v>441</v>
      </c>
      <c r="C675" s="317" t="n">
        <v>2884800</v>
      </c>
      <c r="D675" s="317" t="n">
        <v>2884800</v>
      </c>
      <c r="E675" s="290" t="n">
        <v>2884800</v>
      </c>
      <c r="F675" s="291" t="s">
        <v>15</v>
      </c>
      <c r="G675" s="290" t="n">
        <v>86143</v>
      </c>
    </row>
    <row r="676" customFormat="false" ht="38.25" hidden="false" customHeight="false" outlineLevel="0" collapsed="false">
      <c r="A676" s="289"/>
      <c r="B676" s="299" t="s">
        <v>462</v>
      </c>
      <c r="C676" s="317" t="n">
        <v>130251</v>
      </c>
      <c r="D676" s="317" t="n">
        <v>130251</v>
      </c>
      <c r="E676" s="290" t="n">
        <v>130251</v>
      </c>
      <c r="F676" s="291" t="s">
        <v>15</v>
      </c>
      <c r="G676" s="290" t="n">
        <v>445092</v>
      </c>
    </row>
    <row r="677" customFormat="false" ht="25.5" hidden="true" customHeight="false" outlineLevel="0" collapsed="false">
      <c r="A677" s="289"/>
      <c r="B677" s="299" t="s">
        <v>402</v>
      </c>
      <c r="C677" s="290" t="n">
        <v>0</v>
      </c>
      <c r="D677" s="290" t="n">
        <v>0</v>
      </c>
      <c r="E677" s="290"/>
      <c r="F677" s="291" t="e">
        <f aca="false"/>
        <v>#DIV/0!</v>
      </c>
      <c r="G677" s="290" t="n">
        <v>0</v>
      </c>
    </row>
    <row r="678" customFormat="false" ht="12.75" hidden="false" customHeight="false" outlineLevel="0" collapsed="false">
      <c r="A678" s="289"/>
      <c r="B678" s="339"/>
      <c r="C678" s="171"/>
      <c r="D678" s="171"/>
      <c r="E678" s="290"/>
      <c r="F678" s="291"/>
      <c r="G678" s="290"/>
    </row>
    <row r="679" customFormat="false" ht="12.75" hidden="false" customHeight="false" outlineLevel="0" collapsed="false">
      <c r="A679" s="289"/>
      <c r="B679" s="340" t="s">
        <v>501</v>
      </c>
      <c r="C679" s="290"/>
      <c r="D679" s="290"/>
      <c r="E679" s="290"/>
      <c r="F679" s="291"/>
      <c r="G679" s="290"/>
    </row>
    <row r="680" customFormat="false" ht="12.75" hidden="false" customHeight="false" outlineLevel="0" collapsed="false">
      <c r="A680" s="289"/>
      <c r="B680" s="293" t="s">
        <v>430</v>
      </c>
      <c r="C680" s="316" t="n">
        <v>181869399</v>
      </c>
      <c r="D680" s="316" t="n">
        <v>181869399</v>
      </c>
      <c r="E680" s="316" t="n">
        <v>173524576</v>
      </c>
      <c r="F680" s="288" t="n">
        <v>95.4116398658138</v>
      </c>
      <c r="G680" s="171" t="n">
        <v>34723254</v>
      </c>
    </row>
    <row r="681" customFormat="false" ht="12.75" hidden="false" customHeight="true" outlineLevel="0" collapsed="false">
      <c r="A681" s="289"/>
      <c r="B681" s="300" t="s">
        <v>431</v>
      </c>
      <c r="C681" s="317" t="n">
        <v>1901128</v>
      </c>
      <c r="D681" s="317" t="n">
        <v>1901128</v>
      </c>
      <c r="E681" s="290" t="n">
        <v>1758044</v>
      </c>
      <c r="F681" s="291" t="n">
        <v>92.4737313847358</v>
      </c>
      <c r="G681" s="290" t="n">
        <v>77413</v>
      </c>
    </row>
    <row r="682" customFormat="false" ht="12.75" hidden="false" customHeight="false" outlineLevel="0" collapsed="false">
      <c r="A682" s="289"/>
      <c r="B682" s="297" t="s">
        <v>443</v>
      </c>
      <c r="C682" s="317" t="n">
        <v>23271742</v>
      </c>
      <c r="D682" s="317" t="n">
        <v>23271742</v>
      </c>
      <c r="E682" s="290" t="n">
        <v>15070003</v>
      </c>
      <c r="F682" s="291" t="n">
        <v>64.756660674564</v>
      </c>
      <c r="G682" s="290" t="n">
        <v>0</v>
      </c>
    </row>
    <row r="683" customFormat="false" ht="25.5" hidden="false" customHeight="false" outlineLevel="0" collapsed="false">
      <c r="A683" s="289"/>
      <c r="B683" s="299" t="s">
        <v>466</v>
      </c>
      <c r="C683" s="317" t="n">
        <v>491888</v>
      </c>
      <c r="D683" s="317" t="n">
        <v>491888</v>
      </c>
      <c r="E683" s="290" t="n">
        <v>0</v>
      </c>
      <c r="F683" s="291" t="n">
        <v>0</v>
      </c>
      <c r="G683" s="290" t="n">
        <v>0</v>
      </c>
    </row>
    <row r="684" customFormat="false" ht="12.75" hidden="false" customHeight="false" outlineLevel="0" collapsed="false">
      <c r="A684" s="289"/>
      <c r="B684" s="300" t="s">
        <v>444</v>
      </c>
      <c r="C684" s="317" t="n">
        <v>648419</v>
      </c>
      <c r="D684" s="317" t="n">
        <v>648419</v>
      </c>
      <c r="E684" s="317" t="n">
        <v>648419</v>
      </c>
      <c r="F684" s="291" t="n">
        <v>100</v>
      </c>
      <c r="G684" s="290" t="n">
        <v>30891</v>
      </c>
    </row>
    <row r="685" customFormat="false" ht="12.75" hidden="false" customHeight="false" outlineLevel="0" collapsed="false">
      <c r="A685" s="289"/>
      <c r="B685" s="298" t="s">
        <v>445</v>
      </c>
      <c r="C685" s="317" t="n">
        <v>648419</v>
      </c>
      <c r="D685" s="317" t="n">
        <v>648419</v>
      </c>
      <c r="E685" s="317" t="n">
        <v>648419</v>
      </c>
      <c r="F685" s="291" t="n">
        <v>100</v>
      </c>
      <c r="G685" s="290" t="n">
        <v>30891</v>
      </c>
    </row>
    <row r="686" customFormat="false" ht="12.75" hidden="false" customHeight="true" outlineLevel="0" collapsed="false">
      <c r="A686" s="289"/>
      <c r="B686" s="327" t="s">
        <v>446</v>
      </c>
      <c r="C686" s="317" t="n">
        <v>648419</v>
      </c>
      <c r="D686" s="317" t="n">
        <v>648419</v>
      </c>
      <c r="E686" s="317" t="n">
        <v>648419</v>
      </c>
      <c r="F686" s="291" t="n">
        <v>100</v>
      </c>
      <c r="G686" s="290" t="n">
        <v>30891</v>
      </c>
    </row>
    <row r="687" customFormat="false" ht="38.25" hidden="false" customHeight="false" outlineLevel="0" collapsed="false">
      <c r="A687" s="289"/>
      <c r="B687" s="330" t="s">
        <v>454</v>
      </c>
      <c r="C687" s="317" t="n">
        <v>648419</v>
      </c>
      <c r="D687" s="317" t="n">
        <v>648419</v>
      </c>
      <c r="E687" s="317" t="n">
        <v>648419</v>
      </c>
      <c r="F687" s="291" t="n">
        <v>100</v>
      </c>
      <c r="G687" s="290" t="n">
        <v>30891</v>
      </c>
    </row>
    <row r="688" customFormat="false" ht="38.25" hidden="false" customHeight="false" outlineLevel="0" collapsed="false">
      <c r="A688" s="289"/>
      <c r="B688" s="328" t="s">
        <v>502</v>
      </c>
      <c r="C688" s="317" t="n">
        <v>54858</v>
      </c>
      <c r="D688" s="317" t="n">
        <v>54858</v>
      </c>
      <c r="E688" s="290" t="n">
        <v>54858</v>
      </c>
      <c r="F688" s="291" t="n">
        <v>100</v>
      </c>
      <c r="G688" s="290" t="n">
        <v>30891</v>
      </c>
    </row>
    <row r="689" customFormat="false" ht="51" hidden="false" customHeight="false" outlineLevel="0" collapsed="false">
      <c r="A689" s="289"/>
      <c r="B689" s="328" t="s">
        <v>503</v>
      </c>
      <c r="C689" s="317" t="n">
        <v>593561</v>
      </c>
      <c r="D689" s="317" t="n">
        <v>593561</v>
      </c>
      <c r="E689" s="290" t="n">
        <v>593561</v>
      </c>
      <c r="F689" s="291"/>
      <c r="G689" s="290" t="n">
        <v>0</v>
      </c>
    </row>
    <row r="690" customFormat="false" ht="12.75" hidden="true" customHeight="false" outlineLevel="0" collapsed="false">
      <c r="A690" s="289"/>
      <c r="B690" s="324" t="s">
        <v>447</v>
      </c>
      <c r="C690" s="317" t="n">
        <v>0</v>
      </c>
      <c r="D690" s="317" t="n">
        <v>0</v>
      </c>
      <c r="E690" s="317" t="n">
        <v>0</v>
      </c>
      <c r="F690" s="291" t="e">
        <f aca="false"/>
        <v>#DIV/0!</v>
      </c>
      <c r="G690" s="290" t="n">
        <v>0</v>
      </c>
    </row>
    <row r="691" customFormat="false" ht="56.25" hidden="true" customHeight="true" outlineLevel="0" collapsed="false">
      <c r="A691" s="289"/>
      <c r="B691" s="328" t="s">
        <v>448</v>
      </c>
      <c r="C691" s="317" t="n">
        <v>0</v>
      </c>
      <c r="D691" s="317" t="n">
        <v>0</v>
      </c>
      <c r="E691" s="290" t="n">
        <v>0</v>
      </c>
      <c r="F691" s="291" t="e">
        <f aca="false"/>
        <v>#DIV/0!</v>
      </c>
      <c r="G691" s="290" t="n">
        <v>0</v>
      </c>
    </row>
    <row r="692" customFormat="false" ht="12.75" hidden="false" customHeight="false" outlineLevel="0" collapsed="false">
      <c r="A692" s="289"/>
      <c r="B692" s="297" t="s">
        <v>432</v>
      </c>
      <c r="C692" s="317" t="n">
        <v>156048110</v>
      </c>
      <c r="D692" s="317" t="n">
        <v>156048110</v>
      </c>
      <c r="E692" s="317" t="n">
        <v>156048110</v>
      </c>
      <c r="F692" s="291" t="n">
        <v>100</v>
      </c>
      <c r="G692" s="290" t="n">
        <v>34614950</v>
      </c>
    </row>
    <row r="693" customFormat="false" ht="25.5" hidden="false" customHeight="false" outlineLevel="0" collapsed="false">
      <c r="A693" s="289"/>
      <c r="B693" s="299" t="s">
        <v>433</v>
      </c>
      <c r="C693" s="317" t="n">
        <v>155555110</v>
      </c>
      <c r="D693" s="317" t="n">
        <v>155555110</v>
      </c>
      <c r="E693" s="290" t="n">
        <v>155555110</v>
      </c>
      <c r="F693" s="291" t="n">
        <v>100</v>
      </c>
      <c r="G693" s="290" t="n">
        <v>34121950</v>
      </c>
    </row>
    <row r="694" customFormat="false" ht="25.5" hidden="false" customHeight="false" outlineLevel="0" collapsed="false">
      <c r="A694" s="289"/>
      <c r="B694" s="299" t="s">
        <v>493</v>
      </c>
      <c r="C694" s="317" t="n">
        <v>493000</v>
      </c>
      <c r="D694" s="317" t="n">
        <v>493000</v>
      </c>
      <c r="E694" s="290" t="n">
        <v>493000</v>
      </c>
      <c r="F694" s="291" t="n">
        <v>100</v>
      </c>
      <c r="G694" s="290" t="n">
        <v>493000</v>
      </c>
    </row>
    <row r="695" customFormat="false" ht="12.75" hidden="false" customHeight="false" outlineLevel="0" collapsed="false">
      <c r="A695" s="289"/>
      <c r="B695" s="293" t="s">
        <v>434</v>
      </c>
      <c r="C695" s="171" t="n">
        <v>180632209</v>
      </c>
      <c r="D695" s="171" t="n">
        <v>180632209</v>
      </c>
      <c r="E695" s="171" t="n">
        <v>169803748</v>
      </c>
      <c r="F695" s="288" t="n">
        <v>94.005243549892</v>
      </c>
      <c r="G695" s="171" t="n">
        <v>56412587</v>
      </c>
    </row>
    <row r="696" customFormat="false" ht="12.75" hidden="false" customHeight="false" outlineLevel="0" collapsed="false">
      <c r="A696" s="289"/>
      <c r="B696" s="297" t="s">
        <v>435</v>
      </c>
      <c r="C696" s="317" t="n">
        <v>178295936</v>
      </c>
      <c r="D696" s="317" t="n">
        <v>178295936</v>
      </c>
      <c r="E696" s="317" t="n">
        <v>168623704</v>
      </c>
      <c r="F696" s="291" t="n">
        <v>94.5751808947569</v>
      </c>
      <c r="G696" s="290" t="n">
        <v>56140723</v>
      </c>
    </row>
    <row r="697" customFormat="false" ht="12.75" hidden="false" customHeight="false" outlineLevel="0" collapsed="false">
      <c r="A697" s="289"/>
      <c r="B697" s="298" t="s">
        <v>436</v>
      </c>
      <c r="C697" s="317" t="n">
        <v>15180650</v>
      </c>
      <c r="D697" s="317" t="n">
        <v>15180650</v>
      </c>
      <c r="E697" s="317" t="n">
        <v>14706829</v>
      </c>
      <c r="F697" s="291" t="n">
        <v>96.8787831878082</v>
      </c>
      <c r="G697" s="290" t="n">
        <v>1721775</v>
      </c>
    </row>
    <row r="698" customFormat="false" ht="12.75" hidden="false" customHeight="false" outlineLevel="0" collapsed="false">
      <c r="A698" s="289"/>
      <c r="B698" s="319" t="s">
        <v>351</v>
      </c>
      <c r="C698" s="317" t="n">
        <v>9556379</v>
      </c>
      <c r="D698" s="317" t="n">
        <v>9556379</v>
      </c>
      <c r="E698" s="290" t="n">
        <v>9340119</v>
      </c>
      <c r="F698" s="291" t="n">
        <v>97.7370089654251</v>
      </c>
      <c r="G698" s="290" t="n">
        <v>707785</v>
      </c>
    </row>
    <row r="699" customFormat="false" ht="12.75" hidden="false" customHeight="false" outlineLevel="0" collapsed="false">
      <c r="A699" s="289"/>
      <c r="B699" s="324" t="s">
        <v>352</v>
      </c>
      <c r="C699" s="317" t="n">
        <v>7159281</v>
      </c>
      <c r="D699" s="317" t="n">
        <v>7159281</v>
      </c>
      <c r="E699" s="290" t="n">
        <v>7097775</v>
      </c>
      <c r="F699" s="291" t="n">
        <v>99.1408913828079</v>
      </c>
      <c r="G699" s="290" t="n">
        <v>547639</v>
      </c>
    </row>
    <row r="700" customFormat="false" ht="12.75" hidden="false" customHeight="false" outlineLevel="0" collapsed="false">
      <c r="A700" s="289"/>
      <c r="B700" s="319" t="s">
        <v>354</v>
      </c>
      <c r="C700" s="317" t="n">
        <v>5624271</v>
      </c>
      <c r="D700" s="317" t="n">
        <v>5624271</v>
      </c>
      <c r="E700" s="290" t="n">
        <v>5366710</v>
      </c>
      <c r="F700" s="291" t="n">
        <v>95.4205442803165</v>
      </c>
      <c r="G700" s="290" t="n">
        <v>1013990</v>
      </c>
    </row>
    <row r="701" customFormat="false" ht="12.75" hidden="true" customHeight="false" outlineLevel="0" collapsed="false">
      <c r="A701" s="289"/>
      <c r="B701" s="298" t="s">
        <v>362</v>
      </c>
      <c r="C701" s="317" t="n">
        <v>0</v>
      </c>
      <c r="D701" s="317" t="n">
        <v>0</v>
      </c>
      <c r="E701" s="290"/>
      <c r="F701" s="291" t="e">
        <f aca="false"/>
        <v>#DIV/0!</v>
      </c>
      <c r="G701" s="290" t="n">
        <v>0</v>
      </c>
    </row>
    <row r="702" customFormat="false" ht="12.75" hidden="false" customHeight="false" outlineLevel="0" collapsed="false">
      <c r="A702" s="289"/>
      <c r="B702" s="298" t="s">
        <v>367</v>
      </c>
      <c r="C702" s="317" t="n">
        <v>128421529</v>
      </c>
      <c r="D702" s="317" t="n">
        <v>128421529</v>
      </c>
      <c r="E702" s="317" t="n">
        <v>123470941</v>
      </c>
      <c r="F702" s="291" t="n">
        <v>96.1450482340854</v>
      </c>
      <c r="G702" s="290" t="n">
        <v>34297937</v>
      </c>
    </row>
    <row r="703" customFormat="false" ht="12.75" hidden="false" customHeight="false" outlineLevel="0" collapsed="false">
      <c r="A703" s="289"/>
      <c r="B703" s="319" t="s">
        <v>456</v>
      </c>
      <c r="C703" s="317" t="n">
        <v>128263256</v>
      </c>
      <c r="D703" s="317" t="n">
        <v>128263256</v>
      </c>
      <c r="E703" s="290" t="n">
        <v>123312668</v>
      </c>
      <c r="F703" s="291" t="n">
        <v>96.1402913395556</v>
      </c>
      <c r="G703" s="290" t="n">
        <v>34269187</v>
      </c>
    </row>
    <row r="704" customFormat="false" ht="12.75" hidden="false" customHeight="false" outlineLevel="0" collapsed="false">
      <c r="A704" s="289"/>
      <c r="B704" s="319" t="s">
        <v>374</v>
      </c>
      <c r="C704" s="317" t="n">
        <v>158273</v>
      </c>
      <c r="D704" s="317" t="n">
        <v>158273</v>
      </c>
      <c r="E704" s="290" t="n">
        <v>158273</v>
      </c>
      <c r="F704" s="291" t="n">
        <v>100</v>
      </c>
      <c r="G704" s="290" t="n">
        <v>28750</v>
      </c>
    </row>
    <row r="705" customFormat="false" ht="25.5" hidden="false" customHeight="false" outlineLevel="0" collapsed="false">
      <c r="A705" s="289"/>
      <c r="B705" s="299" t="s">
        <v>439</v>
      </c>
      <c r="C705" s="317" t="n">
        <v>534705</v>
      </c>
      <c r="D705" s="317" t="n">
        <v>534705</v>
      </c>
      <c r="E705" s="317" t="n">
        <v>533326</v>
      </c>
      <c r="F705" s="291" t="n">
        <v>99.7421007845448</v>
      </c>
      <c r="G705" s="290" t="n">
        <v>26439</v>
      </c>
    </row>
    <row r="706" customFormat="false" ht="12.75" hidden="true" customHeight="false" outlineLevel="0" collapsed="false">
      <c r="A706" s="289"/>
      <c r="B706" s="327" t="s">
        <v>380</v>
      </c>
      <c r="C706" s="317" t="n">
        <v>0</v>
      </c>
      <c r="D706" s="317" t="n">
        <v>0</v>
      </c>
      <c r="E706" s="290"/>
      <c r="F706" s="291" t="e">
        <f aca="false"/>
        <v>#DIV/0!</v>
      </c>
      <c r="G706" s="290" t="n">
        <v>0</v>
      </c>
    </row>
    <row r="707" customFormat="false" ht="12.75" hidden="false" customHeight="false" outlineLevel="0" collapsed="false">
      <c r="A707" s="289"/>
      <c r="B707" s="327" t="s">
        <v>381</v>
      </c>
      <c r="C707" s="317" t="n">
        <v>534705</v>
      </c>
      <c r="D707" s="317" t="n">
        <v>534705</v>
      </c>
      <c r="E707" s="290" t="n">
        <v>533326</v>
      </c>
      <c r="F707" s="291" t="n">
        <v>99.7421007845448</v>
      </c>
      <c r="G707" s="290" t="n">
        <v>26439</v>
      </c>
    </row>
    <row r="708" customFormat="false" ht="12.75" hidden="false" customHeight="false" outlineLevel="0" collapsed="false">
      <c r="A708" s="289"/>
      <c r="B708" s="298" t="s">
        <v>383</v>
      </c>
      <c r="C708" s="290" t="n">
        <v>34159052</v>
      </c>
      <c r="D708" s="290" t="n">
        <v>34159052</v>
      </c>
      <c r="E708" s="290" t="n">
        <v>29912608</v>
      </c>
      <c r="F708" s="291" t="n">
        <v>87.5686128526049</v>
      </c>
      <c r="G708" s="290" t="n">
        <v>20094572</v>
      </c>
    </row>
    <row r="709" customFormat="false" ht="12.75" hidden="false" customHeight="false" outlineLevel="0" collapsed="false">
      <c r="A709" s="289"/>
      <c r="B709" s="327" t="s">
        <v>384</v>
      </c>
      <c r="C709" s="290" t="n">
        <v>37483</v>
      </c>
      <c r="D709" s="290" t="n">
        <v>37483</v>
      </c>
      <c r="E709" s="290" t="n">
        <v>37483</v>
      </c>
      <c r="F709" s="291" t="n">
        <v>100</v>
      </c>
      <c r="G709" s="290" t="n">
        <v>0</v>
      </c>
    </row>
    <row r="710" customFormat="false" ht="25.5" hidden="false" customHeight="false" outlineLevel="0" collapsed="false">
      <c r="A710" s="289"/>
      <c r="B710" s="330" t="s">
        <v>457</v>
      </c>
      <c r="C710" s="290" t="n">
        <v>37483</v>
      </c>
      <c r="D710" s="290" t="n">
        <v>37483</v>
      </c>
      <c r="E710" s="290" t="n">
        <v>37483</v>
      </c>
      <c r="F710" s="291" t="n">
        <v>100</v>
      </c>
      <c r="G710" s="290" t="n">
        <v>0</v>
      </c>
    </row>
    <row r="711" customFormat="false" ht="38.25" hidden="false" customHeight="false" outlineLevel="0" collapsed="false">
      <c r="A711" s="289"/>
      <c r="B711" s="328" t="s">
        <v>479</v>
      </c>
      <c r="C711" s="290" t="n">
        <v>37483</v>
      </c>
      <c r="D711" s="290" t="n">
        <v>37483</v>
      </c>
      <c r="E711" s="290" t="n">
        <v>37483</v>
      </c>
      <c r="F711" s="291" t="n">
        <v>100</v>
      </c>
      <c r="G711" s="290" t="n">
        <v>0</v>
      </c>
    </row>
    <row r="712" customFormat="false" ht="39.75" hidden="false" customHeight="true" outlineLevel="0" collapsed="false">
      <c r="A712" s="289"/>
      <c r="B712" s="327" t="s">
        <v>458</v>
      </c>
      <c r="C712" s="290" t="n">
        <v>33633265</v>
      </c>
      <c r="D712" s="290" t="n">
        <v>33633265</v>
      </c>
      <c r="E712" s="290" t="n">
        <v>29432161</v>
      </c>
      <c r="F712" s="291" t="n">
        <v>87.5090806676069</v>
      </c>
      <c r="G712" s="290" t="n">
        <v>20094572</v>
      </c>
    </row>
    <row r="713" customFormat="false" ht="12.75" hidden="false" customHeight="false" outlineLevel="0" collapsed="false">
      <c r="A713" s="289"/>
      <c r="B713" s="327" t="s">
        <v>471</v>
      </c>
      <c r="C713" s="290" t="n">
        <v>488304</v>
      </c>
      <c r="D713" s="290" t="n">
        <v>488304</v>
      </c>
      <c r="E713" s="290" t="n">
        <v>442964</v>
      </c>
      <c r="F713" s="291" t="n">
        <v>90.7148006160097</v>
      </c>
      <c r="G713" s="290" t="n">
        <v>0</v>
      </c>
    </row>
    <row r="714" customFormat="false" ht="38.25" hidden="false" customHeight="false" outlineLevel="0" collapsed="false">
      <c r="A714" s="289"/>
      <c r="B714" s="330" t="s">
        <v>472</v>
      </c>
      <c r="C714" s="290" t="n">
        <v>45339</v>
      </c>
      <c r="D714" s="290" t="n">
        <v>45339</v>
      </c>
      <c r="E714" s="290" t="n">
        <v>0</v>
      </c>
      <c r="F714" s="291" t="n">
        <v>0</v>
      </c>
      <c r="G714" s="290" t="n">
        <v>0</v>
      </c>
    </row>
    <row r="715" customFormat="false" ht="63" hidden="false" customHeight="true" outlineLevel="0" collapsed="false">
      <c r="A715" s="289"/>
      <c r="B715" s="330" t="s">
        <v>481</v>
      </c>
      <c r="C715" s="290" t="n">
        <v>442965</v>
      </c>
      <c r="D715" s="290" t="n">
        <v>442965</v>
      </c>
      <c r="E715" s="290" t="n">
        <v>442964</v>
      </c>
      <c r="F715" s="291" t="n">
        <v>99.9997742485298</v>
      </c>
      <c r="G715" s="290" t="n">
        <v>0</v>
      </c>
    </row>
    <row r="716" customFormat="false" ht="12.75" hidden="true" customHeight="false" outlineLevel="0" collapsed="false">
      <c r="A716" s="289"/>
      <c r="B716" s="327" t="s">
        <v>384</v>
      </c>
      <c r="C716" s="290" t="n">
        <v>0</v>
      </c>
      <c r="D716" s="290" t="n">
        <v>0</v>
      </c>
      <c r="E716" s="290"/>
      <c r="F716" s="291" t="e">
        <f aca="false"/>
        <v>#DIV/0!</v>
      </c>
      <c r="G716" s="290" t="n">
        <v>0</v>
      </c>
    </row>
    <row r="717" customFormat="false" ht="25.5" hidden="true" customHeight="false" outlineLevel="0" collapsed="false">
      <c r="A717" s="289"/>
      <c r="B717" s="330" t="s">
        <v>459</v>
      </c>
      <c r="C717" s="290" t="n">
        <v>0</v>
      </c>
      <c r="D717" s="290" t="n">
        <v>0</v>
      </c>
      <c r="E717" s="290"/>
      <c r="F717" s="291" t="e">
        <f aca="false"/>
        <v>#DIV/0!</v>
      </c>
      <c r="G717" s="290" t="n">
        <v>0</v>
      </c>
    </row>
    <row r="718" customFormat="false" ht="25.5" hidden="true" customHeight="false" outlineLevel="0" collapsed="false">
      <c r="A718" s="289"/>
      <c r="B718" s="327" t="s">
        <v>385</v>
      </c>
      <c r="C718" s="290" t="n">
        <v>0</v>
      </c>
      <c r="D718" s="290" t="n">
        <v>0</v>
      </c>
      <c r="E718" s="290"/>
      <c r="F718" s="291" t="e">
        <f aca="false"/>
        <v>#DIV/0!</v>
      </c>
      <c r="G718" s="290" t="n">
        <v>0</v>
      </c>
    </row>
    <row r="719" customFormat="false" ht="12.75" hidden="false" customHeight="false" outlineLevel="0" collapsed="false">
      <c r="A719" s="289"/>
      <c r="B719" s="297" t="s">
        <v>388</v>
      </c>
      <c r="C719" s="317" t="n">
        <v>2336273</v>
      </c>
      <c r="D719" s="317" t="n">
        <v>2336273</v>
      </c>
      <c r="E719" s="317" t="n">
        <v>1180044</v>
      </c>
      <c r="F719" s="291" t="n">
        <v>50.5096793054579</v>
      </c>
      <c r="G719" s="290" t="n">
        <v>271864</v>
      </c>
    </row>
    <row r="720" customFormat="false" ht="12.75" hidden="false" customHeight="false" outlineLevel="0" collapsed="false">
      <c r="A720" s="289"/>
      <c r="B720" s="298" t="s">
        <v>437</v>
      </c>
      <c r="C720" s="317" t="n">
        <v>1839689</v>
      </c>
      <c r="D720" s="317" t="n">
        <v>1839689</v>
      </c>
      <c r="E720" s="290" t="n">
        <v>1180044</v>
      </c>
      <c r="F720" s="291" t="n">
        <v>64.1436677612357</v>
      </c>
      <c r="G720" s="290" t="n">
        <v>271864</v>
      </c>
    </row>
    <row r="721" customFormat="false" ht="12.75" hidden="true" customHeight="false" outlineLevel="0" collapsed="false">
      <c r="A721" s="289"/>
      <c r="B721" s="298" t="s">
        <v>482</v>
      </c>
      <c r="C721" s="317" t="n">
        <v>0</v>
      </c>
      <c r="D721" s="317" t="n">
        <v>0</v>
      </c>
      <c r="E721" s="290"/>
      <c r="F721" s="291" t="e">
        <f aca="false"/>
        <v>#DIV/0!</v>
      </c>
      <c r="G721" s="290" t="n">
        <v>0</v>
      </c>
    </row>
    <row r="722" customFormat="false" ht="12.75" hidden="true" customHeight="false" outlineLevel="0" collapsed="false">
      <c r="A722" s="289"/>
      <c r="B722" s="327" t="s">
        <v>396</v>
      </c>
      <c r="C722" s="317" t="n">
        <v>0</v>
      </c>
      <c r="D722" s="317" t="n">
        <v>0</v>
      </c>
      <c r="E722" s="290"/>
      <c r="F722" s="291" t="e">
        <f aca="false"/>
        <v>#DIV/0!</v>
      </c>
      <c r="G722" s="290" t="n">
        <v>0</v>
      </c>
    </row>
    <row r="723" customFormat="false" ht="25.5" hidden="true" customHeight="false" outlineLevel="0" collapsed="false">
      <c r="A723" s="289"/>
      <c r="B723" s="330" t="s">
        <v>397</v>
      </c>
      <c r="C723" s="290" t="n">
        <v>0</v>
      </c>
      <c r="D723" s="290" t="n">
        <v>0</v>
      </c>
      <c r="E723" s="290"/>
      <c r="F723" s="291" t="e">
        <f aca="false"/>
        <v>#DIV/0!</v>
      </c>
      <c r="G723" s="290" t="n">
        <v>0</v>
      </c>
    </row>
    <row r="724" customFormat="false" ht="12.75" hidden="true" customHeight="false" outlineLevel="0" collapsed="false">
      <c r="A724" s="289"/>
      <c r="B724" s="327" t="s">
        <v>498</v>
      </c>
      <c r="C724" s="290" t="n">
        <v>0</v>
      </c>
      <c r="D724" s="290" t="n">
        <v>0</v>
      </c>
      <c r="E724" s="290"/>
      <c r="F724" s="291" t="e">
        <f aca="false"/>
        <v>#DIV/0!</v>
      </c>
      <c r="G724" s="290" t="n">
        <v>0</v>
      </c>
    </row>
    <row r="725" customFormat="false" ht="12.75" hidden="false" customHeight="false" outlineLevel="0" collapsed="false">
      <c r="A725" s="289"/>
      <c r="B725" s="298" t="s">
        <v>482</v>
      </c>
      <c r="C725" s="290" t="n">
        <v>496584</v>
      </c>
      <c r="D725" s="290" t="n">
        <v>496584</v>
      </c>
      <c r="E725" s="290" t="n">
        <v>0</v>
      </c>
      <c r="F725" s="291" t="n">
        <v>0</v>
      </c>
      <c r="G725" s="290" t="n">
        <v>0</v>
      </c>
    </row>
    <row r="726" customFormat="false" ht="25.5" hidden="false" customHeight="false" outlineLevel="0" collapsed="false">
      <c r="A726" s="289"/>
      <c r="B726" s="327" t="s">
        <v>474</v>
      </c>
      <c r="C726" s="290" t="n">
        <v>496584</v>
      </c>
      <c r="D726" s="290" t="n">
        <v>496584</v>
      </c>
      <c r="E726" s="290" t="n">
        <v>0</v>
      </c>
      <c r="F726" s="291" t="n">
        <v>0</v>
      </c>
      <c r="G726" s="290" t="n">
        <v>0</v>
      </c>
    </row>
    <row r="727" customFormat="false" ht="12.75" hidden="false" customHeight="false" outlineLevel="0" collapsed="false">
      <c r="A727" s="289"/>
      <c r="B727" s="152" t="s">
        <v>19</v>
      </c>
      <c r="C727" s="290" t="n">
        <v>1237190</v>
      </c>
      <c r="D727" s="290" t="n">
        <v>1237190</v>
      </c>
      <c r="E727" s="290" t="s">
        <v>15</v>
      </c>
      <c r="F727" s="291" t="s">
        <v>15</v>
      </c>
      <c r="G727" s="291" t="s">
        <v>15</v>
      </c>
    </row>
    <row r="728" customFormat="false" ht="12.75" hidden="false" customHeight="false" outlineLevel="0" collapsed="false">
      <c r="A728" s="289"/>
      <c r="B728" s="152" t="s">
        <v>20</v>
      </c>
      <c r="C728" s="317" t="n">
        <v>-1237190</v>
      </c>
      <c r="D728" s="317" t="n">
        <v>-1237190</v>
      </c>
      <c r="E728" s="317" t="n">
        <v>-1237190</v>
      </c>
      <c r="F728" s="291" t="s">
        <v>15</v>
      </c>
      <c r="G728" s="290" t="n">
        <v>908369</v>
      </c>
    </row>
    <row r="729" customFormat="false" ht="12.75" hidden="true" customHeight="false" outlineLevel="0" collapsed="false">
      <c r="A729" s="289"/>
      <c r="B729" s="297" t="s">
        <v>24</v>
      </c>
      <c r="C729" s="317" t="n">
        <v>0</v>
      </c>
      <c r="D729" s="317" t="n">
        <v>0</v>
      </c>
      <c r="E729" s="317" t="n">
        <v>0</v>
      </c>
      <c r="F729" s="291" t="e">
        <f aca="false"/>
        <v>#DIV/0!</v>
      </c>
      <c r="G729" s="290" t="n">
        <v>0</v>
      </c>
    </row>
    <row r="730" customFormat="false" ht="12.75" hidden="true" customHeight="false" outlineLevel="0" collapsed="false">
      <c r="A730" s="289"/>
      <c r="B730" s="297" t="s">
        <v>25</v>
      </c>
      <c r="C730" s="317" t="n">
        <v>0</v>
      </c>
      <c r="D730" s="317" t="n">
        <v>0</v>
      </c>
      <c r="E730" s="317" t="n">
        <v>0</v>
      </c>
      <c r="F730" s="291" t="e">
        <f aca="false"/>
        <v>#DIV/0!</v>
      </c>
      <c r="G730" s="290" t="n">
        <v>0</v>
      </c>
    </row>
    <row r="731" customFormat="false" ht="12.75" hidden="false" customHeight="false" outlineLevel="0" collapsed="false">
      <c r="A731" s="289"/>
      <c r="B731" s="297" t="s">
        <v>440</v>
      </c>
      <c r="C731" s="317" t="n">
        <v>-1237190</v>
      </c>
      <c r="D731" s="317" t="n">
        <v>-1237190</v>
      </c>
      <c r="E731" s="317" t="n">
        <v>-1237190</v>
      </c>
      <c r="F731" s="291" t="s">
        <v>15</v>
      </c>
      <c r="G731" s="290" t="n">
        <v>908369</v>
      </c>
    </row>
    <row r="732" customFormat="false" ht="38.25" hidden="false" customHeight="false" outlineLevel="0" collapsed="false">
      <c r="A732" s="289"/>
      <c r="B732" s="299" t="s">
        <v>441</v>
      </c>
      <c r="C732" s="317" t="n">
        <v>232760</v>
      </c>
      <c r="D732" s="317" t="n">
        <v>232760</v>
      </c>
      <c r="E732" s="290" t="n">
        <v>232760</v>
      </c>
      <c r="F732" s="291" t="s">
        <v>15</v>
      </c>
      <c r="G732" s="290" t="n">
        <v>21508</v>
      </c>
    </row>
    <row r="733" customFormat="false" ht="38.25" hidden="false" customHeight="false" outlineLevel="0" collapsed="false">
      <c r="A733" s="289"/>
      <c r="B733" s="299" t="s">
        <v>462</v>
      </c>
      <c r="C733" s="317" t="n">
        <v>-1469950</v>
      </c>
      <c r="D733" s="317" t="n">
        <v>-1469950</v>
      </c>
      <c r="E733" s="290" t="n">
        <v>-1469950</v>
      </c>
      <c r="F733" s="291" t="s">
        <v>15</v>
      </c>
      <c r="G733" s="290" t="n">
        <v>886861</v>
      </c>
    </row>
    <row r="734" customFormat="false" ht="25.5" hidden="true" customHeight="false" outlineLevel="0" collapsed="false">
      <c r="A734" s="289"/>
      <c r="B734" s="299" t="s">
        <v>402</v>
      </c>
      <c r="C734" s="290" t="n">
        <v>0</v>
      </c>
      <c r="D734" s="290" t="n">
        <v>0</v>
      </c>
      <c r="E734" s="290"/>
      <c r="F734" s="291" t="e">
        <f aca="false"/>
        <v>#DIV/0!</v>
      </c>
      <c r="G734" s="290" t="n">
        <v>0</v>
      </c>
    </row>
    <row r="735" customFormat="false" ht="12.75" hidden="false" customHeight="false" outlineLevel="0" collapsed="false">
      <c r="A735" s="289"/>
      <c r="B735" s="338"/>
      <c r="C735" s="290"/>
      <c r="D735" s="290"/>
      <c r="E735" s="290"/>
      <c r="F735" s="291"/>
      <c r="G735" s="290"/>
    </row>
    <row r="736" customFormat="false" ht="12.75" hidden="false" customHeight="false" outlineLevel="0" collapsed="false">
      <c r="A736" s="289"/>
      <c r="B736" s="292" t="s">
        <v>504</v>
      </c>
      <c r="C736" s="171"/>
      <c r="D736" s="171"/>
      <c r="E736" s="290"/>
      <c r="F736" s="291"/>
      <c r="G736" s="290"/>
    </row>
    <row r="737" customFormat="false" ht="12.75" hidden="false" customHeight="false" outlineLevel="0" collapsed="false">
      <c r="A737" s="289"/>
      <c r="B737" s="293" t="s">
        <v>430</v>
      </c>
      <c r="C737" s="316" t="n">
        <v>96025471</v>
      </c>
      <c r="D737" s="316" t="n">
        <v>96025471</v>
      </c>
      <c r="E737" s="316" t="n">
        <v>95667761</v>
      </c>
      <c r="F737" s="288" t="n">
        <v>99.627484253631</v>
      </c>
      <c r="G737" s="171" t="n">
        <v>4911894</v>
      </c>
    </row>
    <row r="738" customFormat="false" ht="12.75" hidden="false" customHeight="true" outlineLevel="0" collapsed="false">
      <c r="A738" s="289"/>
      <c r="B738" s="300" t="s">
        <v>431</v>
      </c>
      <c r="C738" s="317" t="n">
        <v>3690643</v>
      </c>
      <c r="D738" s="317" t="n">
        <v>3690643</v>
      </c>
      <c r="E738" s="290" t="n">
        <v>3331345</v>
      </c>
      <c r="F738" s="291" t="n">
        <v>90.2646232648349</v>
      </c>
      <c r="G738" s="290" t="n">
        <v>329081</v>
      </c>
    </row>
    <row r="739" customFormat="false" ht="12.75" hidden="false" customHeight="false" outlineLevel="0" collapsed="false">
      <c r="A739" s="289"/>
      <c r="B739" s="297" t="s">
        <v>443</v>
      </c>
      <c r="C739" s="317" t="n">
        <v>52271</v>
      </c>
      <c r="D739" s="317" t="n">
        <v>52271</v>
      </c>
      <c r="E739" s="290" t="n">
        <v>53860</v>
      </c>
      <c r="F739" s="291" t="n">
        <v>103.039926536703</v>
      </c>
      <c r="G739" s="290" t="n">
        <v>4649</v>
      </c>
    </row>
    <row r="740" customFormat="false" ht="12.75" hidden="false" customHeight="false" outlineLevel="0" collapsed="false">
      <c r="A740" s="289"/>
      <c r="B740" s="297" t="s">
        <v>444</v>
      </c>
      <c r="C740" s="317" t="n">
        <v>2267</v>
      </c>
      <c r="D740" s="317" t="n">
        <v>2267</v>
      </c>
      <c r="E740" s="317" t="n">
        <v>2266</v>
      </c>
      <c r="F740" s="291" t="n">
        <v>99.9558888398765</v>
      </c>
      <c r="G740" s="290" t="n">
        <v>0</v>
      </c>
    </row>
    <row r="741" customFormat="false" ht="12.75" hidden="false" customHeight="false" outlineLevel="0" collapsed="false">
      <c r="A741" s="289"/>
      <c r="B741" s="298" t="s">
        <v>445</v>
      </c>
      <c r="C741" s="317" t="n">
        <v>2267</v>
      </c>
      <c r="D741" s="317" t="n">
        <v>2267</v>
      </c>
      <c r="E741" s="317" t="n">
        <v>2266</v>
      </c>
      <c r="F741" s="291" t="n">
        <v>99.9558888398765</v>
      </c>
      <c r="G741" s="290" t="n">
        <v>0</v>
      </c>
    </row>
    <row r="742" customFormat="false" ht="12.75" hidden="false" customHeight="false" outlineLevel="0" collapsed="false">
      <c r="A742" s="289"/>
      <c r="B742" s="319" t="s">
        <v>446</v>
      </c>
      <c r="C742" s="317" t="n">
        <v>2267</v>
      </c>
      <c r="D742" s="317" t="n">
        <v>2267</v>
      </c>
      <c r="E742" s="317" t="n">
        <v>2266</v>
      </c>
      <c r="F742" s="291" t="n">
        <v>99.9558888398765</v>
      </c>
      <c r="G742" s="290" t="n">
        <v>0</v>
      </c>
    </row>
    <row r="743" customFormat="false" ht="41.25" hidden="false" customHeight="true" outlineLevel="0" collapsed="false">
      <c r="A743" s="289"/>
      <c r="B743" s="330" t="s">
        <v>454</v>
      </c>
      <c r="C743" s="317" t="n">
        <v>2267</v>
      </c>
      <c r="D743" s="317" t="n">
        <v>2267</v>
      </c>
      <c r="E743" s="317" t="n">
        <v>2266</v>
      </c>
      <c r="F743" s="291" t="n">
        <v>99.9558888398765</v>
      </c>
      <c r="G743" s="290" t="n">
        <v>0</v>
      </c>
    </row>
    <row r="744" customFormat="false" ht="38.25" hidden="false" customHeight="false" outlineLevel="0" collapsed="false">
      <c r="A744" s="289"/>
      <c r="B744" s="328" t="s">
        <v>464</v>
      </c>
      <c r="C744" s="317" t="n">
        <v>2267</v>
      </c>
      <c r="D744" s="317" t="n">
        <v>2267</v>
      </c>
      <c r="E744" s="317" t="n">
        <v>2266</v>
      </c>
      <c r="F744" s="291" t="n">
        <v>99.9558888398765</v>
      </c>
      <c r="G744" s="290" t="n">
        <v>0</v>
      </c>
    </row>
    <row r="745" customFormat="false" ht="38.25" hidden="true" customHeight="false" outlineLevel="0" collapsed="false">
      <c r="A745" s="289"/>
      <c r="B745" s="328" t="s">
        <v>500</v>
      </c>
      <c r="C745" s="317" t="n">
        <v>0</v>
      </c>
      <c r="D745" s="317" t="n">
        <v>0</v>
      </c>
      <c r="E745" s="290" t="n">
        <v>0</v>
      </c>
      <c r="F745" s="291" t="e">
        <f aca="false"/>
        <v>#DIV/0!</v>
      </c>
      <c r="G745" s="290" t="n">
        <v>0</v>
      </c>
    </row>
    <row r="746" customFormat="false" ht="12.75" hidden="true" customHeight="false" outlineLevel="0" collapsed="false">
      <c r="A746" s="289"/>
      <c r="B746" s="324" t="s">
        <v>447</v>
      </c>
      <c r="C746" s="317" t="n">
        <v>0</v>
      </c>
      <c r="D746" s="317" t="n">
        <v>0</v>
      </c>
      <c r="E746" s="290" t="n">
        <v>0</v>
      </c>
      <c r="F746" s="291" t="e">
        <f aca="false"/>
        <v>#DIV/0!</v>
      </c>
      <c r="G746" s="290" t="n">
        <v>0</v>
      </c>
    </row>
    <row r="747" customFormat="false" ht="51" hidden="true" customHeight="true" outlineLevel="0" collapsed="false">
      <c r="A747" s="289"/>
      <c r="B747" s="328" t="s">
        <v>448</v>
      </c>
      <c r="C747" s="317" t="n">
        <v>0</v>
      </c>
      <c r="D747" s="317" t="n">
        <v>0</v>
      </c>
      <c r="E747" s="290" t="n">
        <v>0</v>
      </c>
      <c r="F747" s="291" t="e">
        <f aca="false"/>
        <v>#DIV/0!</v>
      </c>
      <c r="G747" s="290" t="n">
        <v>0</v>
      </c>
    </row>
    <row r="748" customFormat="false" ht="12.75" hidden="false" customHeight="false" outlineLevel="0" collapsed="false">
      <c r="A748" s="289"/>
      <c r="B748" s="297" t="s">
        <v>432</v>
      </c>
      <c r="C748" s="317" t="n">
        <v>92280290</v>
      </c>
      <c r="D748" s="317" t="n">
        <v>92280290</v>
      </c>
      <c r="E748" s="317" t="n">
        <v>92280290</v>
      </c>
      <c r="F748" s="291" t="n">
        <v>100</v>
      </c>
      <c r="G748" s="290" t="n">
        <v>4578164</v>
      </c>
    </row>
    <row r="749" customFormat="false" ht="25.5" hidden="false" customHeight="false" outlineLevel="0" collapsed="false">
      <c r="A749" s="289"/>
      <c r="B749" s="299" t="s">
        <v>433</v>
      </c>
      <c r="C749" s="317" t="n">
        <v>92280290</v>
      </c>
      <c r="D749" s="317" t="n">
        <v>92280290</v>
      </c>
      <c r="E749" s="290" t="n">
        <v>92280290</v>
      </c>
      <c r="F749" s="291" t="n">
        <v>100</v>
      </c>
      <c r="G749" s="290" t="n">
        <v>4578164</v>
      </c>
    </row>
    <row r="750" customFormat="false" ht="12.75" hidden="false" customHeight="false" outlineLevel="0" collapsed="false">
      <c r="A750" s="289"/>
      <c r="B750" s="293" t="s">
        <v>434</v>
      </c>
      <c r="C750" s="171" t="n">
        <v>96492299</v>
      </c>
      <c r="D750" s="171" t="n">
        <v>96492299</v>
      </c>
      <c r="E750" s="171" t="n">
        <v>95139956</v>
      </c>
      <c r="F750" s="288" t="n">
        <v>98.5984964458148</v>
      </c>
      <c r="G750" s="171" t="n">
        <v>6440175</v>
      </c>
    </row>
    <row r="751" customFormat="false" ht="12.75" hidden="false" customHeight="false" outlineLevel="0" collapsed="false">
      <c r="A751" s="289"/>
      <c r="B751" s="297" t="s">
        <v>435</v>
      </c>
      <c r="C751" s="317" t="n">
        <v>73418080</v>
      </c>
      <c r="D751" s="317" t="n">
        <v>73418080</v>
      </c>
      <c r="E751" s="317" t="n">
        <v>72182396</v>
      </c>
      <c r="F751" s="291" t="n">
        <v>98.3169213904804</v>
      </c>
      <c r="G751" s="290" t="n">
        <v>5938718</v>
      </c>
    </row>
    <row r="752" customFormat="false" ht="12.75" hidden="false" customHeight="false" outlineLevel="0" collapsed="false">
      <c r="A752" s="289"/>
      <c r="B752" s="298" t="s">
        <v>436</v>
      </c>
      <c r="C752" s="317" t="n">
        <v>33309696</v>
      </c>
      <c r="D752" s="317" t="n">
        <v>33309696</v>
      </c>
      <c r="E752" s="317" t="n">
        <v>32129903</v>
      </c>
      <c r="F752" s="291" t="n">
        <v>96.4581093745197</v>
      </c>
      <c r="G752" s="290" t="n">
        <v>3475115</v>
      </c>
    </row>
    <row r="753" customFormat="false" ht="12.75" hidden="false" customHeight="false" outlineLevel="0" collapsed="false">
      <c r="A753" s="289"/>
      <c r="B753" s="319" t="s">
        <v>351</v>
      </c>
      <c r="C753" s="317" t="n">
        <v>24383559</v>
      </c>
      <c r="D753" s="317" t="n">
        <v>24383559</v>
      </c>
      <c r="E753" s="290" t="n">
        <v>23867690</v>
      </c>
      <c r="F753" s="291" t="n">
        <v>97.8843572425174</v>
      </c>
      <c r="G753" s="290" t="n">
        <v>1955582</v>
      </c>
    </row>
    <row r="754" customFormat="false" ht="12.75" hidden="false" customHeight="false" outlineLevel="0" collapsed="false">
      <c r="A754" s="289"/>
      <c r="B754" s="324" t="s">
        <v>352</v>
      </c>
      <c r="C754" s="317" t="n">
        <v>19300775</v>
      </c>
      <c r="D754" s="317" t="n">
        <v>19300775</v>
      </c>
      <c r="E754" s="290" t="n">
        <v>18912394</v>
      </c>
      <c r="F754" s="291" t="n">
        <v>97.9877440154605</v>
      </c>
      <c r="G754" s="290" t="n">
        <v>1522012</v>
      </c>
    </row>
    <row r="755" customFormat="false" ht="12.75" hidden="false" customHeight="false" outlineLevel="0" collapsed="false">
      <c r="A755" s="289"/>
      <c r="B755" s="319" t="s">
        <v>354</v>
      </c>
      <c r="C755" s="317" t="n">
        <v>8926137</v>
      </c>
      <c r="D755" s="317" t="n">
        <v>8926137</v>
      </c>
      <c r="E755" s="290" t="n">
        <v>8262213</v>
      </c>
      <c r="F755" s="291" t="n">
        <v>92.5620231909952</v>
      </c>
      <c r="G755" s="290" t="n">
        <v>1519533</v>
      </c>
    </row>
    <row r="756" customFormat="false" ht="12.75" hidden="true" customHeight="false" outlineLevel="0" collapsed="false">
      <c r="A756" s="289"/>
      <c r="B756" s="298" t="s">
        <v>362</v>
      </c>
      <c r="C756" s="317" t="n">
        <v>0</v>
      </c>
      <c r="D756" s="317" t="n">
        <v>0</v>
      </c>
      <c r="E756" s="290"/>
      <c r="F756" s="291" t="e">
        <f aca="false"/>
        <v>#DIV/0!</v>
      </c>
      <c r="G756" s="290" t="n">
        <v>0</v>
      </c>
    </row>
    <row r="757" customFormat="false" ht="12.75" hidden="false" customHeight="false" outlineLevel="0" collapsed="false">
      <c r="A757" s="289"/>
      <c r="B757" s="298" t="s">
        <v>367</v>
      </c>
      <c r="C757" s="317" t="n">
        <v>21969220</v>
      </c>
      <c r="D757" s="317" t="n">
        <v>21969220</v>
      </c>
      <c r="E757" s="317" t="n">
        <v>21920289</v>
      </c>
      <c r="F757" s="291" t="n">
        <v>99.7772747507649</v>
      </c>
      <c r="G757" s="290" t="n">
        <v>1790113</v>
      </c>
    </row>
    <row r="758" customFormat="false" ht="12.75" hidden="false" customHeight="false" outlineLevel="0" collapsed="false">
      <c r="A758" s="289"/>
      <c r="B758" s="319" t="s">
        <v>456</v>
      </c>
      <c r="C758" s="317" t="n">
        <v>21214372</v>
      </c>
      <c r="D758" s="317" t="n">
        <v>21214372</v>
      </c>
      <c r="E758" s="290" t="n">
        <v>21194152</v>
      </c>
      <c r="F758" s="291" t="n">
        <v>99.9046872563562</v>
      </c>
      <c r="G758" s="290" t="n">
        <v>1694502</v>
      </c>
    </row>
    <row r="759" customFormat="false" ht="12.75" hidden="false" customHeight="false" outlineLevel="0" collapsed="false">
      <c r="A759" s="289"/>
      <c r="B759" s="319" t="s">
        <v>374</v>
      </c>
      <c r="C759" s="317" t="n">
        <v>754848</v>
      </c>
      <c r="D759" s="317" t="n">
        <v>754848</v>
      </c>
      <c r="E759" s="290" t="n">
        <v>726137</v>
      </c>
      <c r="F759" s="291" t="n">
        <v>96.1964527957947</v>
      </c>
      <c r="G759" s="290" t="n">
        <v>95611</v>
      </c>
    </row>
    <row r="760" customFormat="false" ht="25.5" hidden="false" customHeight="false" outlineLevel="0" collapsed="false">
      <c r="A760" s="289"/>
      <c r="B760" s="299" t="s">
        <v>439</v>
      </c>
      <c r="C760" s="317" t="n">
        <v>98610</v>
      </c>
      <c r="D760" s="317" t="n">
        <v>98610</v>
      </c>
      <c r="E760" s="317" t="n">
        <v>98609</v>
      </c>
      <c r="F760" s="291" t="n">
        <v>99.9989859040665</v>
      </c>
      <c r="G760" s="290" t="n">
        <v>2126</v>
      </c>
    </row>
    <row r="761" customFormat="false" ht="12.75" hidden="true" customHeight="false" outlineLevel="0" collapsed="false">
      <c r="A761" s="289"/>
      <c r="B761" s="327" t="s">
        <v>380</v>
      </c>
      <c r="C761" s="317" t="n">
        <v>0</v>
      </c>
      <c r="D761" s="317" t="n">
        <v>0</v>
      </c>
      <c r="E761" s="290"/>
      <c r="F761" s="291" t="e">
        <f aca="false"/>
        <v>#DIV/0!</v>
      </c>
      <c r="G761" s="290" t="n">
        <v>0</v>
      </c>
    </row>
    <row r="762" customFormat="false" ht="12.75" hidden="false" customHeight="false" outlineLevel="0" collapsed="false">
      <c r="A762" s="289"/>
      <c r="B762" s="327" t="s">
        <v>381</v>
      </c>
      <c r="C762" s="317" t="n">
        <v>98610</v>
      </c>
      <c r="D762" s="317" t="n">
        <v>98610</v>
      </c>
      <c r="E762" s="290" t="n">
        <v>98609</v>
      </c>
      <c r="F762" s="291" t="n">
        <v>99.9989859040665</v>
      </c>
      <c r="G762" s="290" t="n">
        <v>2126</v>
      </c>
    </row>
    <row r="763" customFormat="false" ht="12.75" hidden="false" customHeight="false" outlineLevel="0" collapsed="false">
      <c r="A763" s="289"/>
      <c r="B763" s="298" t="s">
        <v>383</v>
      </c>
      <c r="C763" s="290" t="n">
        <v>18040554</v>
      </c>
      <c r="D763" s="290" t="n">
        <v>18040554</v>
      </c>
      <c r="E763" s="290" t="n">
        <v>18033595</v>
      </c>
      <c r="F763" s="291" t="n">
        <v>99.9614257965692</v>
      </c>
      <c r="G763" s="290" t="n">
        <v>671364</v>
      </c>
    </row>
    <row r="764" customFormat="false" ht="12.75" hidden="true" customHeight="false" outlineLevel="0" collapsed="false">
      <c r="A764" s="289"/>
      <c r="B764" s="327" t="s">
        <v>384</v>
      </c>
      <c r="C764" s="290" t="n">
        <v>0</v>
      </c>
      <c r="D764" s="290" t="n">
        <v>0</v>
      </c>
      <c r="E764" s="290"/>
      <c r="F764" s="291" t="e">
        <f aca="false"/>
        <v>#DIV/0!</v>
      </c>
      <c r="G764" s="290" t="n">
        <v>0</v>
      </c>
    </row>
    <row r="765" customFormat="false" ht="25.5" hidden="true" customHeight="false" outlineLevel="0" collapsed="false">
      <c r="A765" s="289"/>
      <c r="B765" s="330" t="s">
        <v>459</v>
      </c>
      <c r="C765" s="290" t="n">
        <v>0</v>
      </c>
      <c r="D765" s="290" t="n">
        <v>0</v>
      </c>
      <c r="E765" s="290"/>
      <c r="F765" s="291" t="e">
        <f aca="false"/>
        <v>#DIV/0!</v>
      </c>
      <c r="G765" s="290" t="n">
        <v>0</v>
      </c>
    </row>
    <row r="766" customFormat="false" ht="25.5" hidden="true" customHeight="false" outlineLevel="0" collapsed="false">
      <c r="A766" s="289"/>
      <c r="B766" s="327" t="s">
        <v>385</v>
      </c>
      <c r="C766" s="290" t="n">
        <v>0</v>
      </c>
      <c r="D766" s="290" t="n">
        <v>0</v>
      </c>
      <c r="E766" s="290"/>
      <c r="F766" s="291" t="e">
        <f aca="false"/>
        <v>#DIV/0!</v>
      </c>
      <c r="G766" s="290" t="n">
        <v>0</v>
      </c>
    </row>
    <row r="767" customFormat="false" ht="39.75" hidden="false" customHeight="true" outlineLevel="0" collapsed="false">
      <c r="A767" s="289"/>
      <c r="B767" s="327" t="s">
        <v>458</v>
      </c>
      <c r="C767" s="290" t="n">
        <v>18040554</v>
      </c>
      <c r="D767" s="290" t="n">
        <v>18040554</v>
      </c>
      <c r="E767" s="290" t="n">
        <v>18033595</v>
      </c>
      <c r="F767" s="291" t="n">
        <v>99.9614257965692</v>
      </c>
      <c r="G767" s="290" t="n">
        <v>671364</v>
      </c>
    </row>
    <row r="768" customFormat="false" ht="13.5" hidden="false" customHeight="true" outlineLevel="0" collapsed="false">
      <c r="A768" s="289"/>
      <c r="B768" s="297" t="s">
        <v>388</v>
      </c>
      <c r="C768" s="317" t="n">
        <v>23074219</v>
      </c>
      <c r="D768" s="317" t="n">
        <v>23074219</v>
      </c>
      <c r="E768" s="317" t="n">
        <v>22957560</v>
      </c>
      <c r="F768" s="291" t="n">
        <v>99.4944184243029</v>
      </c>
      <c r="G768" s="290" t="n">
        <v>501457</v>
      </c>
    </row>
    <row r="769" customFormat="false" ht="12.75" hidden="false" customHeight="false" outlineLevel="0" collapsed="false">
      <c r="A769" s="289"/>
      <c r="B769" s="298" t="s">
        <v>437</v>
      </c>
      <c r="C769" s="317" t="n">
        <v>23074219</v>
      </c>
      <c r="D769" s="317" t="n">
        <v>23074219</v>
      </c>
      <c r="E769" s="290" t="n">
        <v>22957560</v>
      </c>
      <c r="F769" s="291" t="n">
        <v>99.4944184243029</v>
      </c>
      <c r="G769" s="290" t="n">
        <v>501457</v>
      </c>
    </row>
    <row r="770" customFormat="false" ht="12.75" hidden="true" customHeight="false" outlineLevel="0" collapsed="false">
      <c r="A770" s="289"/>
      <c r="B770" s="298" t="s">
        <v>482</v>
      </c>
      <c r="C770" s="317" t="n">
        <v>0</v>
      </c>
      <c r="D770" s="317" t="n">
        <v>0</v>
      </c>
      <c r="E770" s="317" t="n">
        <v>0</v>
      </c>
      <c r="F770" s="291" t="e">
        <f aca="false"/>
        <v>#DIV/0!</v>
      </c>
      <c r="G770" s="290" t="n">
        <v>0</v>
      </c>
    </row>
    <row r="771" customFormat="false" ht="12.75" hidden="true" customHeight="false" outlineLevel="0" collapsed="false">
      <c r="A771" s="289"/>
      <c r="B771" s="327" t="s">
        <v>396</v>
      </c>
      <c r="C771" s="317" t="n">
        <v>0</v>
      </c>
      <c r="D771" s="317" t="n">
        <v>0</v>
      </c>
      <c r="E771" s="317" t="n">
        <v>0</v>
      </c>
      <c r="F771" s="291" t="e">
        <f aca="false"/>
        <v>#DIV/0!</v>
      </c>
      <c r="G771" s="290" t="n">
        <v>0</v>
      </c>
    </row>
    <row r="772" customFormat="false" ht="25.5" hidden="true" customHeight="false" outlineLevel="0" collapsed="false">
      <c r="A772" s="289"/>
      <c r="B772" s="330" t="s">
        <v>397</v>
      </c>
      <c r="C772" s="290" t="n">
        <v>0</v>
      </c>
      <c r="D772" s="290" t="n">
        <v>0</v>
      </c>
      <c r="E772" s="290" t="n">
        <v>0</v>
      </c>
      <c r="F772" s="291" t="e">
        <f aca="false"/>
        <v>#DIV/0!</v>
      </c>
      <c r="G772" s="290" t="n">
        <v>0</v>
      </c>
    </row>
    <row r="773" customFormat="false" ht="12.75" hidden="true" customHeight="false" outlineLevel="0" collapsed="false">
      <c r="A773" s="289"/>
      <c r="B773" s="327" t="s">
        <v>498</v>
      </c>
      <c r="C773" s="290" t="n">
        <v>0</v>
      </c>
      <c r="D773" s="290" t="n">
        <v>0</v>
      </c>
      <c r="E773" s="290"/>
      <c r="F773" s="291" t="e">
        <f aca="false"/>
        <v>#DIV/0!</v>
      </c>
      <c r="G773" s="290" t="n">
        <v>0</v>
      </c>
    </row>
    <row r="774" customFormat="false" ht="12.75" hidden="true" customHeight="false" outlineLevel="0" collapsed="false">
      <c r="A774" s="289"/>
      <c r="B774" s="152" t="s">
        <v>19</v>
      </c>
      <c r="C774" s="290" t="n">
        <v>0</v>
      </c>
      <c r="D774" s="290" t="n">
        <v>0</v>
      </c>
      <c r="E774" s="290"/>
      <c r="F774" s="291" t="e">
        <f aca="false"/>
        <v>#DIV/0!</v>
      </c>
      <c r="G774" s="290" t="n">
        <v>0</v>
      </c>
    </row>
    <row r="775" customFormat="false" ht="12.75" hidden="true" customHeight="false" outlineLevel="0" collapsed="false">
      <c r="A775" s="289"/>
      <c r="B775" s="152" t="s">
        <v>20</v>
      </c>
      <c r="C775" s="317" t="n">
        <v>0</v>
      </c>
      <c r="D775" s="317" t="n">
        <v>0</v>
      </c>
      <c r="E775" s="290"/>
      <c r="F775" s="291" t="e">
        <f aca="false"/>
        <v>#DIV/0!</v>
      </c>
      <c r="G775" s="290" t="n">
        <v>0</v>
      </c>
    </row>
    <row r="776" customFormat="false" ht="12.75" hidden="true" customHeight="false" outlineLevel="0" collapsed="false">
      <c r="A776" s="289"/>
      <c r="B776" s="297" t="s">
        <v>24</v>
      </c>
      <c r="C776" s="317" t="n">
        <v>0</v>
      </c>
      <c r="D776" s="317" t="n">
        <v>0</v>
      </c>
      <c r="E776" s="290"/>
      <c r="F776" s="291" t="e">
        <f aca="false"/>
        <v>#DIV/0!</v>
      </c>
      <c r="G776" s="290" t="n">
        <v>0</v>
      </c>
    </row>
    <row r="777" customFormat="false" ht="12.75" hidden="true" customHeight="false" outlineLevel="0" collapsed="false">
      <c r="A777" s="289"/>
      <c r="B777" s="297" t="s">
        <v>25</v>
      </c>
      <c r="C777" s="317" t="n">
        <v>0</v>
      </c>
      <c r="D777" s="317" t="n">
        <v>0</v>
      </c>
      <c r="E777" s="290"/>
      <c r="F777" s="291" t="e">
        <f aca="false"/>
        <v>#DIV/0!</v>
      </c>
      <c r="G777" s="290" t="n">
        <v>0</v>
      </c>
    </row>
    <row r="778" customFormat="false" ht="12.75" hidden="true" customHeight="false" outlineLevel="0" collapsed="false">
      <c r="A778" s="289"/>
      <c r="B778" s="297" t="s">
        <v>440</v>
      </c>
      <c r="C778" s="317" t="n">
        <v>0</v>
      </c>
      <c r="D778" s="317" t="n">
        <v>0</v>
      </c>
      <c r="E778" s="290"/>
      <c r="F778" s="291" t="e">
        <f aca="false"/>
        <v>#DIV/0!</v>
      </c>
      <c r="G778" s="290" t="n">
        <v>0</v>
      </c>
    </row>
    <row r="779" customFormat="false" ht="38.25" hidden="true" customHeight="false" outlineLevel="0" collapsed="false">
      <c r="A779" s="289"/>
      <c r="B779" s="299" t="s">
        <v>441</v>
      </c>
      <c r="C779" s="317" t="n">
        <v>0</v>
      </c>
      <c r="D779" s="317" t="n">
        <v>0</v>
      </c>
      <c r="E779" s="290"/>
      <c r="F779" s="291" t="e">
        <f aca="false"/>
        <v>#DIV/0!</v>
      </c>
      <c r="G779" s="290" t="n">
        <v>0</v>
      </c>
    </row>
    <row r="780" customFormat="false" ht="38.25" hidden="true" customHeight="false" outlineLevel="0" collapsed="false">
      <c r="A780" s="289"/>
      <c r="B780" s="299" t="s">
        <v>462</v>
      </c>
      <c r="C780" s="317" t="n">
        <v>0</v>
      </c>
      <c r="D780" s="317" t="n">
        <v>0</v>
      </c>
      <c r="E780" s="290"/>
      <c r="F780" s="291" t="e">
        <f aca="false"/>
        <v>#DIV/0!</v>
      </c>
      <c r="G780" s="290" t="n">
        <v>0</v>
      </c>
    </row>
    <row r="781" customFormat="false" ht="25.5" hidden="true" customHeight="false" outlineLevel="0" collapsed="false">
      <c r="A781" s="289"/>
      <c r="B781" s="299" t="s">
        <v>402</v>
      </c>
      <c r="C781" s="290" t="n">
        <v>0</v>
      </c>
      <c r="D781" s="290" t="n">
        <v>0</v>
      </c>
      <c r="E781" s="290"/>
      <c r="F781" s="291" t="e">
        <f aca="false"/>
        <v>#DIV/0!</v>
      </c>
      <c r="G781" s="290" t="n">
        <v>0</v>
      </c>
    </row>
    <row r="782" customFormat="false" ht="12.75" hidden="false" customHeight="false" outlineLevel="0" collapsed="false">
      <c r="A782" s="289"/>
      <c r="B782" s="152" t="s">
        <v>19</v>
      </c>
      <c r="C782" s="290" t="n">
        <v>-466828</v>
      </c>
      <c r="D782" s="290" t="n">
        <v>-466828</v>
      </c>
      <c r="E782" s="290" t="s">
        <v>15</v>
      </c>
      <c r="F782" s="291" t="s">
        <v>15</v>
      </c>
      <c r="G782" s="291" t="s">
        <v>15</v>
      </c>
    </row>
    <row r="783" customFormat="false" ht="12.75" hidden="false" customHeight="false" outlineLevel="0" collapsed="false">
      <c r="A783" s="289"/>
      <c r="B783" s="152" t="s">
        <v>20</v>
      </c>
      <c r="C783" s="290" t="n">
        <v>466828</v>
      </c>
      <c r="D783" s="290" t="n">
        <v>466828</v>
      </c>
      <c r="E783" s="290" t="n">
        <v>466828</v>
      </c>
      <c r="F783" s="291" t="s">
        <v>15</v>
      </c>
      <c r="G783" s="290" t="n">
        <v>104015</v>
      </c>
    </row>
    <row r="784" customFormat="false" ht="12.75" hidden="false" customHeight="false" outlineLevel="0" collapsed="false">
      <c r="A784" s="289"/>
      <c r="B784" s="297" t="s">
        <v>440</v>
      </c>
      <c r="C784" s="290" t="n">
        <v>466828</v>
      </c>
      <c r="D784" s="290" t="n">
        <v>466828</v>
      </c>
      <c r="E784" s="290" t="n">
        <v>466828</v>
      </c>
      <c r="F784" s="291" t="s">
        <v>15</v>
      </c>
      <c r="G784" s="290" t="n">
        <v>104015</v>
      </c>
    </row>
    <row r="785" customFormat="false" ht="38.25" hidden="false" customHeight="false" outlineLevel="0" collapsed="false">
      <c r="A785" s="289"/>
      <c r="B785" s="299" t="s">
        <v>441</v>
      </c>
      <c r="C785" s="317" t="n">
        <v>446971</v>
      </c>
      <c r="D785" s="317" t="n">
        <v>446971</v>
      </c>
      <c r="E785" s="290" t="n">
        <v>446971</v>
      </c>
      <c r="F785" s="291" t="s">
        <v>15</v>
      </c>
      <c r="G785" s="290" t="n">
        <v>106082</v>
      </c>
    </row>
    <row r="786" customFormat="false" ht="38.25" hidden="false" customHeight="false" outlineLevel="0" collapsed="false">
      <c r="A786" s="289"/>
      <c r="B786" s="299" t="s">
        <v>462</v>
      </c>
      <c r="C786" s="290" t="n">
        <v>19857</v>
      </c>
      <c r="D786" s="290" t="n">
        <v>19857</v>
      </c>
      <c r="E786" s="290" t="n">
        <v>19857</v>
      </c>
      <c r="F786" s="291" t="s">
        <v>15</v>
      </c>
      <c r="G786" s="290" t="n">
        <v>-2067</v>
      </c>
    </row>
    <row r="787" customFormat="false" ht="12.75" hidden="false" customHeight="false" outlineLevel="0" collapsed="false">
      <c r="A787" s="289"/>
      <c r="B787" s="299"/>
      <c r="C787" s="290"/>
      <c r="D787" s="290"/>
      <c r="E787" s="290"/>
      <c r="F787" s="291"/>
      <c r="G787" s="290"/>
    </row>
    <row r="788" customFormat="false" ht="12.75" hidden="false" customHeight="false" outlineLevel="0" collapsed="false">
      <c r="A788" s="289"/>
      <c r="B788" s="292" t="s">
        <v>505</v>
      </c>
      <c r="C788" s="290"/>
      <c r="D788" s="290"/>
      <c r="E788" s="290"/>
      <c r="F788" s="291"/>
      <c r="G788" s="290"/>
    </row>
    <row r="789" customFormat="false" ht="12.75" hidden="false" customHeight="false" outlineLevel="0" collapsed="false">
      <c r="A789" s="289"/>
      <c r="B789" s="293" t="s">
        <v>430</v>
      </c>
      <c r="C789" s="316" t="n">
        <v>3321819</v>
      </c>
      <c r="D789" s="316" t="n">
        <v>3321819</v>
      </c>
      <c r="E789" s="316" t="n">
        <v>3303542</v>
      </c>
      <c r="F789" s="288" t="n">
        <v>99.4497894075505</v>
      </c>
      <c r="G789" s="171" t="n">
        <v>217473</v>
      </c>
    </row>
    <row r="790" customFormat="false" ht="25.5" hidden="true" customHeight="false" outlineLevel="0" collapsed="false">
      <c r="A790" s="289"/>
      <c r="B790" s="300" t="s">
        <v>431</v>
      </c>
      <c r="C790" s="317" t="n">
        <v>0</v>
      </c>
      <c r="D790" s="317" t="n">
        <v>0</v>
      </c>
      <c r="E790" s="290" t="n">
        <v>0</v>
      </c>
      <c r="F790" s="291" t="n">
        <v>0</v>
      </c>
      <c r="G790" s="290" t="n">
        <v>0</v>
      </c>
    </row>
    <row r="791" customFormat="false" ht="12.75" hidden="false" customHeight="false" outlineLevel="0" collapsed="false">
      <c r="A791" s="289"/>
      <c r="B791" s="297" t="s">
        <v>443</v>
      </c>
      <c r="C791" s="317" t="n">
        <v>38300</v>
      </c>
      <c r="D791" s="317" t="n">
        <v>38300</v>
      </c>
      <c r="E791" s="290" t="n">
        <v>20023</v>
      </c>
      <c r="F791" s="291" t="n">
        <v>52.2793733681462</v>
      </c>
      <c r="G791" s="290" t="n">
        <v>0</v>
      </c>
    </row>
    <row r="792" customFormat="false" ht="12.75" hidden="false" customHeight="false" outlineLevel="0" collapsed="false">
      <c r="A792" s="289"/>
      <c r="B792" s="297" t="s">
        <v>432</v>
      </c>
      <c r="C792" s="317" t="n">
        <v>3283519</v>
      </c>
      <c r="D792" s="317" t="n">
        <v>3283519</v>
      </c>
      <c r="E792" s="317" t="n">
        <v>3283519</v>
      </c>
      <c r="F792" s="291" t="n">
        <v>100</v>
      </c>
      <c r="G792" s="290" t="n">
        <v>217473</v>
      </c>
    </row>
    <row r="793" customFormat="false" ht="25.5" hidden="false" customHeight="false" outlineLevel="0" collapsed="false">
      <c r="A793" s="289"/>
      <c r="B793" s="299" t="s">
        <v>433</v>
      </c>
      <c r="C793" s="317" t="n">
        <v>3283519</v>
      </c>
      <c r="D793" s="317" t="n">
        <v>3283519</v>
      </c>
      <c r="E793" s="290" t="n">
        <v>3283519</v>
      </c>
      <c r="F793" s="291" t="n">
        <v>100</v>
      </c>
      <c r="G793" s="290" t="n">
        <v>217473</v>
      </c>
    </row>
    <row r="794" customFormat="false" ht="12.75" hidden="false" customHeight="false" outlineLevel="0" collapsed="false">
      <c r="A794" s="289"/>
      <c r="B794" s="293" t="s">
        <v>434</v>
      </c>
      <c r="C794" s="171" t="n">
        <v>3321819</v>
      </c>
      <c r="D794" s="171" t="n">
        <v>3321819</v>
      </c>
      <c r="E794" s="171" t="n">
        <v>3125713</v>
      </c>
      <c r="F794" s="288" t="n">
        <v>94.0964272887836</v>
      </c>
      <c r="G794" s="171" t="n">
        <v>277804</v>
      </c>
    </row>
    <row r="795" customFormat="false" ht="12.75" hidden="false" customHeight="false" outlineLevel="0" collapsed="false">
      <c r="A795" s="289"/>
      <c r="B795" s="297" t="s">
        <v>435</v>
      </c>
      <c r="C795" s="317" t="n">
        <v>3320420</v>
      </c>
      <c r="D795" s="317" t="n">
        <v>3320420</v>
      </c>
      <c r="E795" s="317" t="n">
        <v>3124314</v>
      </c>
      <c r="F795" s="291" t="n">
        <v>94.0939399232627</v>
      </c>
      <c r="G795" s="290" t="n">
        <v>277804</v>
      </c>
    </row>
    <row r="796" customFormat="false" ht="12.75" hidden="false" customHeight="false" outlineLevel="0" collapsed="false">
      <c r="A796" s="289"/>
      <c r="B796" s="298" t="s">
        <v>436</v>
      </c>
      <c r="C796" s="317" t="n">
        <v>3319603</v>
      </c>
      <c r="D796" s="317" t="n">
        <v>3319603</v>
      </c>
      <c r="E796" s="317" t="n">
        <v>3123497</v>
      </c>
      <c r="F796" s="291" t="n">
        <v>94.0924863605678</v>
      </c>
      <c r="G796" s="290" t="n">
        <v>277804</v>
      </c>
    </row>
    <row r="797" customFormat="false" ht="12.75" hidden="false" customHeight="false" outlineLevel="0" collapsed="false">
      <c r="A797" s="289"/>
      <c r="B797" s="319" t="s">
        <v>351</v>
      </c>
      <c r="C797" s="317" t="n">
        <v>2580854</v>
      </c>
      <c r="D797" s="317" t="n">
        <v>2580854</v>
      </c>
      <c r="E797" s="290" t="n">
        <v>2463307</v>
      </c>
      <c r="F797" s="291" t="n">
        <v>95.445422329198</v>
      </c>
      <c r="G797" s="290" t="n">
        <v>190458</v>
      </c>
    </row>
    <row r="798" customFormat="false" ht="12.75" hidden="false" customHeight="false" outlineLevel="0" collapsed="false">
      <c r="A798" s="289"/>
      <c r="B798" s="324" t="s">
        <v>352</v>
      </c>
      <c r="C798" s="317" t="n">
        <v>1907163</v>
      </c>
      <c r="D798" s="317" t="n">
        <v>1907163</v>
      </c>
      <c r="E798" s="290" t="n">
        <v>1842140</v>
      </c>
      <c r="F798" s="291" t="n">
        <v>96.5905903166116</v>
      </c>
      <c r="G798" s="290" t="n">
        <v>149219</v>
      </c>
    </row>
    <row r="799" customFormat="false" ht="12.75" hidden="false" customHeight="false" outlineLevel="0" collapsed="false">
      <c r="A799" s="289"/>
      <c r="B799" s="319" t="s">
        <v>354</v>
      </c>
      <c r="C799" s="317" t="n">
        <v>738749</v>
      </c>
      <c r="D799" s="317" t="n">
        <v>738749</v>
      </c>
      <c r="E799" s="290" t="n">
        <v>660190</v>
      </c>
      <c r="F799" s="291" t="n">
        <v>89.3659416121037</v>
      </c>
      <c r="G799" s="290" t="n">
        <v>87346</v>
      </c>
    </row>
    <row r="800" customFormat="false" ht="12.75" hidden="true" customHeight="false" outlineLevel="0" collapsed="false">
      <c r="A800" s="289"/>
      <c r="B800" s="298" t="s">
        <v>362</v>
      </c>
      <c r="C800" s="317" t="n">
        <v>0</v>
      </c>
      <c r="D800" s="317" t="n">
        <v>0</v>
      </c>
      <c r="E800" s="290"/>
      <c r="F800" s="291" t="e">
        <f aca="false"/>
        <v>#DIV/0!</v>
      </c>
      <c r="G800" s="290" t="n">
        <v>0</v>
      </c>
    </row>
    <row r="801" customFormat="false" ht="12.75" hidden="false" customHeight="false" outlineLevel="0" collapsed="false">
      <c r="A801" s="289"/>
      <c r="B801" s="298" t="s">
        <v>367</v>
      </c>
      <c r="C801" s="317" t="n">
        <v>200</v>
      </c>
      <c r="D801" s="317" t="n">
        <v>200</v>
      </c>
      <c r="E801" s="317" t="n">
        <v>200</v>
      </c>
      <c r="F801" s="291" t="n">
        <v>100</v>
      </c>
      <c r="G801" s="290" t="n">
        <v>0</v>
      </c>
    </row>
    <row r="802" customFormat="false" ht="12.75" hidden="false" customHeight="false" outlineLevel="0" collapsed="false">
      <c r="A802" s="289"/>
      <c r="B802" s="319" t="s">
        <v>456</v>
      </c>
      <c r="C802" s="317" t="n">
        <v>200</v>
      </c>
      <c r="D802" s="317" t="n">
        <v>200</v>
      </c>
      <c r="E802" s="290" t="n">
        <v>200</v>
      </c>
      <c r="F802" s="291" t="n">
        <v>100</v>
      </c>
      <c r="G802" s="290" t="n">
        <v>0</v>
      </c>
    </row>
    <row r="803" customFormat="false" ht="12.75" hidden="true" customHeight="false" outlineLevel="0" collapsed="false">
      <c r="A803" s="289"/>
      <c r="B803" s="319" t="s">
        <v>374</v>
      </c>
      <c r="C803" s="317" t="n">
        <v>0</v>
      </c>
      <c r="D803" s="317" t="n">
        <v>0</v>
      </c>
      <c r="E803" s="290"/>
      <c r="F803" s="291" t="e">
        <f aca="false"/>
        <v>#DIV/0!</v>
      </c>
      <c r="G803" s="290" t="n">
        <v>0</v>
      </c>
    </row>
    <row r="804" customFormat="false" ht="25.5" hidden="false" customHeight="false" outlineLevel="0" collapsed="false">
      <c r="A804" s="289"/>
      <c r="B804" s="299" t="s">
        <v>439</v>
      </c>
      <c r="C804" s="317" t="n">
        <v>617</v>
      </c>
      <c r="D804" s="317" t="n">
        <v>617</v>
      </c>
      <c r="E804" s="317" t="n">
        <v>617</v>
      </c>
      <c r="F804" s="291" t="n">
        <v>100</v>
      </c>
      <c r="G804" s="290" t="n">
        <v>0</v>
      </c>
    </row>
    <row r="805" customFormat="false" ht="12.75" hidden="true" customHeight="false" outlineLevel="0" collapsed="false">
      <c r="A805" s="289"/>
      <c r="B805" s="327" t="s">
        <v>380</v>
      </c>
      <c r="C805" s="317" t="n">
        <v>0</v>
      </c>
      <c r="D805" s="317" t="n">
        <v>0</v>
      </c>
      <c r="E805" s="290"/>
      <c r="F805" s="291" t="e">
        <f aca="false"/>
        <v>#DIV/0!</v>
      </c>
      <c r="G805" s="290" t="n">
        <v>0</v>
      </c>
    </row>
    <row r="806" customFormat="false" ht="12.75" hidden="false" customHeight="false" outlineLevel="0" collapsed="false">
      <c r="A806" s="289"/>
      <c r="B806" s="327" t="s">
        <v>381</v>
      </c>
      <c r="C806" s="317" t="n">
        <v>617</v>
      </c>
      <c r="D806" s="317" t="n">
        <v>617</v>
      </c>
      <c r="E806" s="290" t="n">
        <v>617</v>
      </c>
      <c r="F806" s="291" t="n">
        <v>100</v>
      </c>
      <c r="G806" s="290" t="n">
        <v>0</v>
      </c>
    </row>
    <row r="807" customFormat="false" ht="12.75" hidden="false" customHeight="false" outlineLevel="0" collapsed="false">
      <c r="A807" s="289"/>
      <c r="B807" s="297" t="s">
        <v>388</v>
      </c>
      <c r="C807" s="317" t="n">
        <v>1399</v>
      </c>
      <c r="D807" s="317" t="n">
        <v>1399</v>
      </c>
      <c r="E807" s="317" t="n">
        <v>1399</v>
      </c>
      <c r="F807" s="291" t="n">
        <v>100</v>
      </c>
      <c r="G807" s="290" t="n">
        <v>0</v>
      </c>
    </row>
    <row r="808" customFormat="false" ht="12.75" hidden="false" customHeight="false" outlineLevel="0" collapsed="false">
      <c r="A808" s="289"/>
      <c r="B808" s="298" t="s">
        <v>437</v>
      </c>
      <c r="C808" s="317" t="n">
        <v>1399</v>
      </c>
      <c r="D808" s="317" t="n">
        <v>1399</v>
      </c>
      <c r="E808" s="290" t="n">
        <v>1399</v>
      </c>
      <c r="F808" s="291" t="n">
        <v>100</v>
      </c>
      <c r="G808" s="290" t="n">
        <v>0</v>
      </c>
    </row>
    <row r="809" customFormat="false" ht="12.75" hidden="false" customHeight="false" outlineLevel="0" collapsed="false">
      <c r="A809" s="289"/>
      <c r="B809" s="152"/>
      <c r="C809" s="290"/>
      <c r="D809" s="290"/>
      <c r="E809" s="290"/>
      <c r="F809" s="291"/>
      <c r="G809" s="290"/>
    </row>
    <row r="810" customFormat="false" ht="12.75" hidden="false" customHeight="false" outlineLevel="0" collapsed="false">
      <c r="A810" s="289"/>
      <c r="B810" s="292" t="s">
        <v>506</v>
      </c>
      <c r="C810" s="171"/>
      <c r="D810" s="171"/>
      <c r="E810" s="290"/>
      <c r="F810" s="291"/>
      <c r="G810" s="290"/>
    </row>
    <row r="811" customFormat="false" ht="12.75" hidden="false" customHeight="false" outlineLevel="0" collapsed="false">
      <c r="A811" s="289"/>
      <c r="B811" s="293" t="s">
        <v>430</v>
      </c>
      <c r="C811" s="316" t="n">
        <v>2844567</v>
      </c>
      <c r="D811" s="316" t="n">
        <v>2844567</v>
      </c>
      <c r="E811" s="316" t="n">
        <v>2844480</v>
      </c>
      <c r="F811" s="288" t="n">
        <v>99.9969415380267</v>
      </c>
      <c r="G811" s="171" t="n">
        <v>252236</v>
      </c>
    </row>
    <row r="812" customFormat="false" ht="12" hidden="false" customHeight="true" outlineLevel="0" collapsed="false">
      <c r="A812" s="289"/>
      <c r="B812" s="300" t="s">
        <v>431</v>
      </c>
      <c r="C812" s="317" t="n">
        <v>1500</v>
      </c>
      <c r="D812" s="317" t="n">
        <v>1500</v>
      </c>
      <c r="E812" s="290" t="n">
        <v>1413</v>
      </c>
      <c r="F812" s="291" t="n">
        <v>94.2</v>
      </c>
      <c r="G812" s="290" t="n">
        <v>85</v>
      </c>
    </row>
    <row r="813" customFormat="false" ht="12.75" hidden="true" customHeight="false" outlineLevel="0" collapsed="false">
      <c r="A813" s="289"/>
      <c r="B813" s="297" t="s">
        <v>443</v>
      </c>
      <c r="C813" s="317" t="n">
        <v>0</v>
      </c>
      <c r="D813" s="317" t="n">
        <v>0</v>
      </c>
      <c r="E813" s="290" t="n">
        <v>0</v>
      </c>
      <c r="F813" s="291" t="e">
        <f aca="false"/>
        <v>#DIV/0!</v>
      </c>
      <c r="G813" s="290" t="n">
        <v>0</v>
      </c>
    </row>
    <row r="814" customFormat="false" ht="12.75" hidden="false" customHeight="false" outlineLevel="0" collapsed="false">
      <c r="A814" s="289"/>
      <c r="B814" s="297" t="s">
        <v>432</v>
      </c>
      <c r="C814" s="317" t="n">
        <v>2843067</v>
      </c>
      <c r="D814" s="317" t="n">
        <v>2843067</v>
      </c>
      <c r="E814" s="317" t="n">
        <v>2843067</v>
      </c>
      <c r="F814" s="291" t="n">
        <v>100</v>
      </c>
      <c r="G814" s="290" t="n">
        <v>252151</v>
      </c>
    </row>
    <row r="815" customFormat="false" ht="25.5" hidden="false" customHeight="false" outlineLevel="0" collapsed="false">
      <c r="A815" s="289"/>
      <c r="B815" s="299" t="s">
        <v>433</v>
      </c>
      <c r="C815" s="317" t="n">
        <v>2843067</v>
      </c>
      <c r="D815" s="317" t="n">
        <v>2843067</v>
      </c>
      <c r="E815" s="290" t="n">
        <v>2843067</v>
      </c>
      <c r="F815" s="291" t="n">
        <v>100</v>
      </c>
      <c r="G815" s="290" t="n">
        <v>252151</v>
      </c>
    </row>
    <row r="816" customFormat="false" ht="12.75" hidden="false" customHeight="false" outlineLevel="0" collapsed="false">
      <c r="A816" s="289"/>
      <c r="B816" s="293" t="s">
        <v>434</v>
      </c>
      <c r="C816" s="171" t="n">
        <v>2844567</v>
      </c>
      <c r="D816" s="171" t="n">
        <v>2844567</v>
      </c>
      <c r="E816" s="171" t="n">
        <v>2665373</v>
      </c>
      <c r="F816" s="288" t="n">
        <v>93.7004823581234</v>
      </c>
      <c r="G816" s="171" t="n">
        <v>236934</v>
      </c>
    </row>
    <row r="817" customFormat="false" ht="12.75" hidden="false" customHeight="false" outlineLevel="0" collapsed="false">
      <c r="A817" s="289"/>
      <c r="B817" s="297" t="s">
        <v>435</v>
      </c>
      <c r="C817" s="317" t="n">
        <v>2844567</v>
      </c>
      <c r="D817" s="317" t="n">
        <v>2844567</v>
      </c>
      <c r="E817" s="317" t="n">
        <v>2665373</v>
      </c>
      <c r="F817" s="291" t="n">
        <v>93.7004823581234</v>
      </c>
      <c r="G817" s="290" t="n">
        <v>236934</v>
      </c>
    </row>
    <row r="818" customFormat="false" ht="12.75" hidden="false" customHeight="false" outlineLevel="0" collapsed="false">
      <c r="A818" s="289"/>
      <c r="B818" s="298" t="s">
        <v>436</v>
      </c>
      <c r="C818" s="317" t="n">
        <v>2844567</v>
      </c>
      <c r="D818" s="317" t="n">
        <v>2844567</v>
      </c>
      <c r="E818" s="317" t="n">
        <v>2665373</v>
      </c>
      <c r="F818" s="291" t="n">
        <v>93.7004823581234</v>
      </c>
      <c r="G818" s="290" t="n">
        <v>236934</v>
      </c>
    </row>
    <row r="819" customFormat="false" ht="12.75" hidden="false" customHeight="false" outlineLevel="0" collapsed="false">
      <c r="A819" s="289"/>
      <c r="B819" s="319" t="s">
        <v>351</v>
      </c>
      <c r="C819" s="317" t="n">
        <v>2636607</v>
      </c>
      <c r="D819" s="317" t="n">
        <v>2636607</v>
      </c>
      <c r="E819" s="290" t="n">
        <v>2457500</v>
      </c>
      <c r="F819" s="291" t="n">
        <v>93.2069132790742</v>
      </c>
      <c r="G819" s="290" t="n">
        <v>173682</v>
      </c>
    </row>
    <row r="820" customFormat="false" ht="12.75" hidden="false" customHeight="false" outlineLevel="0" collapsed="false">
      <c r="A820" s="289"/>
      <c r="B820" s="324" t="s">
        <v>352</v>
      </c>
      <c r="C820" s="317" t="n">
        <v>2050352</v>
      </c>
      <c r="D820" s="317" t="n">
        <v>2050352</v>
      </c>
      <c r="E820" s="290" t="n">
        <v>1907133</v>
      </c>
      <c r="F820" s="291" t="n">
        <v>93.0149067087017</v>
      </c>
      <c r="G820" s="290" t="n">
        <v>136974</v>
      </c>
    </row>
    <row r="821" customFormat="false" ht="12.75" hidden="false" customHeight="false" outlineLevel="0" collapsed="false">
      <c r="A821" s="289"/>
      <c r="B821" s="319" t="s">
        <v>354</v>
      </c>
      <c r="C821" s="317" t="n">
        <v>207960</v>
      </c>
      <c r="D821" s="317" t="n">
        <v>207960</v>
      </c>
      <c r="E821" s="290" t="n">
        <v>207873</v>
      </c>
      <c r="F821" s="291" t="n">
        <v>99.9581650317369</v>
      </c>
      <c r="G821" s="290" t="n">
        <v>63252</v>
      </c>
    </row>
    <row r="822" customFormat="false" ht="12.75" hidden="true" customHeight="false" outlineLevel="0" collapsed="false">
      <c r="A822" s="289"/>
      <c r="B822" s="298" t="s">
        <v>362</v>
      </c>
      <c r="C822" s="317" t="n">
        <v>0</v>
      </c>
      <c r="D822" s="317" t="n">
        <v>0</v>
      </c>
      <c r="E822" s="290"/>
      <c r="F822" s="291" t="e">
        <f aca="false"/>
        <v>#DIV/0!</v>
      </c>
      <c r="G822" s="290" t="n">
        <v>0</v>
      </c>
    </row>
    <row r="823" customFormat="false" ht="12.75" hidden="true" customHeight="false" outlineLevel="0" collapsed="false">
      <c r="A823" s="289"/>
      <c r="B823" s="298" t="s">
        <v>367</v>
      </c>
      <c r="C823" s="317" t="n">
        <v>0</v>
      </c>
      <c r="D823" s="317" t="n">
        <v>0</v>
      </c>
      <c r="E823" s="290"/>
      <c r="F823" s="291" t="e">
        <f aca="false"/>
        <v>#DIV/0!</v>
      </c>
      <c r="G823" s="290" t="n">
        <v>0</v>
      </c>
    </row>
    <row r="824" customFormat="false" ht="12.75" hidden="true" customHeight="false" outlineLevel="0" collapsed="false">
      <c r="A824" s="289"/>
      <c r="B824" s="319" t="s">
        <v>456</v>
      </c>
      <c r="C824" s="317" t="n">
        <v>0</v>
      </c>
      <c r="D824" s="317" t="n">
        <v>0</v>
      </c>
      <c r="E824" s="290"/>
      <c r="F824" s="291" t="e">
        <f aca="false"/>
        <v>#DIV/0!</v>
      </c>
      <c r="G824" s="290" t="n">
        <v>0</v>
      </c>
    </row>
    <row r="825" customFormat="false" ht="12.75" hidden="true" customHeight="false" outlineLevel="0" collapsed="false">
      <c r="A825" s="289"/>
      <c r="B825" s="319" t="s">
        <v>374</v>
      </c>
      <c r="C825" s="317" t="n">
        <v>0</v>
      </c>
      <c r="D825" s="317" t="n">
        <v>0</v>
      </c>
      <c r="E825" s="290"/>
      <c r="F825" s="291" t="e">
        <f aca="false"/>
        <v>#DIV/0!</v>
      </c>
      <c r="G825" s="290" t="n">
        <v>0</v>
      </c>
    </row>
    <row r="826" customFormat="false" ht="25.5" hidden="true" customHeight="false" outlineLevel="0" collapsed="false">
      <c r="A826" s="289"/>
      <c r="B826" s="299" t="s">
        <v>439</v>
      </c>
      <c r="C826" s="317" t="n">
        <v>0</v>
      </c>
      <c r="D826" s="317" t="n">
        <v>0</v>
      </c>
      <c r="E826" s="317" t="n">
        <v>0</v>
      </c>
      <c r="F826" s="291" t="e">
        <f aca="false"/>
        <v>#DIV/0!</v>
      </c>
      <c r="G826" s="290" t="n">
        <v>0</v>
      </c>
    </row>
    <row r="827" customFormat="false" ht="12.75" hidden="true" customHeight="false" outlineLevel="0" collapsed="false">
      <c r="A827" s="289"/>
      <c r="B827" s="327" t="s">
        <v>380</v>
      </c>
      <c r="C827" s="317" t="n">
        <v>0</v>
      </c>
      <c r="D827" s="317" t="n">
        <v>0</v>
      </c>
      <c r="E827" s="290"/>
      <c r="F827" s="291" t="e">
        <f aca="false"/>
        <v>#DIV/0!</v>
      </c>
      <c r="G827" s="290" t="n">
        <v>0</v>
      </c>
    </row>
    <row r="828" customFormat="false" ht="12.75" hidden="true" customHeight="false" outlineLevel="0" collapsed="false">
      <c r="A828" s="289"/>
      <c r="B828" s="327" t="s">
        <v>381</v>
      </c>
      <c r="C828" s="317" t="n">
        <v>0</v>
      </c>
      <c r="D828" s="317" t="n">
        <v>0</v>
      </c>
      <c r="E828" s="290" t="n">
        <v>0</v>
      </c>
      <c r="F828" s="291" t="e">
        <f aca="false"/>
        <v>#DIV/0!</v>
      </c>
      <c r="G828" s="290" t="n">
        <v>0</v>
      </c>
    </row>
    <row r="829" customFormat="false" ht="12.75" hidden="true" customHeight="false" outlineLevel="0" collapsed="false">
      <c r="A829" s="289"/>
      <c r="B829" s="297" t="s">
        <v>388</v>
      </c>
      <c r="C829" s="317" t="n">
        <v>0</v>
      </c>
      <c r="D829" s="317" t="n">
        <v>0</v>
      </c>
      <c r="E829" s="317" t="n">
        <v>0</v>
      </c>
      <c r="F829" s="291" t="e">
        <f aca="false"/>
        <v>#DIV/0!</v>
      </c>
      <c r="G829" s="290" t="n">
        <v>0</v>
      </c>
    </row>
    <row r="830" customFormat="false" ht="12.75" hidden="true" customHeight="false" outlineLevel="0" collapsed="false">
      <c r="A830" s="289"/>
      <c r="B830" s="298" t="s">
        <v>437</v>
      </c>
      <c r="C830" s="317" t="n">
        <v>0</v>
      </c>
      <c r="D830" s="317" t="n">
        <v>0</v>
      </c>
      <c r="E830" s="290" t="n">
        <v>0</v>
      </c>
      <c r="F830" s="291" t="e">
        <f aca="false"/>
        <v>#DIV/0!</v>
      </c>
      <c r="G830" s="290" t="n">
        <v>0</v>
      </c>
    </row>
    <row r="831" customFormat="false" ht="12.75" hidden="true" customHeight="false" outlineLevel="0" collapsed="false">
      <c r="A831" s="289"/>
      <c r="B831" s="152" t="s">
        <v>19</v>
      </c>
      <c r="C831" s="317" t="n">
        <v>0</v>
      </c>
      <c r="D831" s="317" t="n">
        <v>0</v>
      </c>
      <c r="E831" s="317" t="s">
        <v>15</v>
      </c>
      <c r="F831" s="291" t="s">
        <v>15</v>
      </c>
      <c r="G831" s="290" t="e">
        <f aca="false"/>
        <v>#VALUE!</v>
      </c>
    </row>
    <row r="832" customFormat="false" ht="12.75" hidden="true" customHeight="false" outlineLevel="0" collapsed="false">
      <c r="A832" s="289"/>
      <c r="B832" s="152" t="s">
        <v>20</v>
      </c>
      <c r="C832" s="317" t="n">
        <v>0</v>
      </c>
      <c r="D832" s="317" t="n">
        <v>0</v>
      </c>
      <c r="E832" s="317" t="n">
        <v>0</v>
      </c>
      <c r="F832" s="291" t="s">
        <v>15</v>
      </c>
      <c r="G832" s="290" t="n">
        <v>0</v>
      </c>
    </row>
    <row r="833" customFormat="false" ht="12.75" hidden="true" customHeight="false" outlineLevel="0" collapsed="false">
      <c r="A833" s="289"/>
      <c r="B833" s="297" t="s">
        <v>440</v>
      </c>
      <c r="C833" s="317" t="n">
        <v>0</v>
      </c>
      <c r="D833" s="317" t="n">
        <v>0</v>
      </c>
      <c r="E833" s="317" t="n">
        <v>0</v>
      </c>
      <c r="F833" s="291" t="s">
        <v>15</v>
      </c>
      <c r="G833" s="290" t="n">
        <v>0</v>
      </c>
    </row>
    <row r="834" customFormat="false" ht="38.25" hidden="true" customHeight="false" outlineLevel="0" collapsed="false">
      <c r="A834" s="289"/>
      <c r="B834" s="299" t="s">
        <v>462</v>
      </c>
      <c r="C834" s="290" t="n">
        <v>0</v>
      </c>
      <c r="D834" s="290" t="n">
        <v>0</v>
      </c>
      <c r="E834" s="290" t="n">
        <v>0</v>
      </c>
      <c r="F834" s="291" t="s">
        <v>15</v>
      </c>
      <c r="G834" s="290" t="n">
        <v>0</v>
      </c>
    </row>
    <row r="835" customFormat="false" ht="12.75" hidden="false" customHeight="false" outlineLevel="0" collapsed="false">
      <c r="A835" s="289"/>
      <c r="B835" s="299"/>
      <c r="C835" s="171"/>
      <c r="D835" s="171"/>
      <c r="E835" s="290"/>
      <c r="F835" s="291"/>
      <c r="G835" s="290"/>
    </row>
    <row r="836" customFormat="false" ht="12.75" hidden="false" customHeight="false" outlineLevel="0" collapsed="false">
      <c r="A836" s="289"/>
      <c r="B836" s="292" t="s">
        <v>507</v>
      </c>
      <c r="C836" s="290"/>
      <c r="D836" s="290"/>
      <c r="E836" s="290"/>
      <c r="F836" s="291"/>
      <c r="G836" s="290"/>
    </row>
    <row r="837" customFormat="false" ht="12.75" hidden="false" customHeight="false" outlineLevel="0" collapsed="false">
      <c r="A837" s="289"/>
      <c r="B837" s="293" t="s">
        <v>430</v>
      </c>
      <c r="C837" s="316" t="n">
        <v>497454560</v>
      </c>
      <c r="D837" s="316" t="n">
        <v>497454560</v>
      </c>
      <c r="E837" s="316" t="n">
        <v>497857013</v>
      </c>
      <c r="F837" s="288" t="n">
        <v>100.08090246474</v>
      </c>
      <c r="G837" s="171" t="n">
        <v>57087351</v>
      </c>
    </row>
    <row r="838" customFormat="false" ht="12.75" hidden="false" customHeight="true" outlineLevel="0" collapsed="false">
      <c r="A838" s="289"/>
      <c r="B838" s="300" t="s">
        <v>431</v>
      </c>
      <c r="C838" s="317" t="n">
        <v>12466472</v>
      </c>
      <c r="D838" s="317" t="n">
        <v>12466472</v>
      </c>
      <c r="E838" s="290" t="n">
        <v>12868925</v>
      </c>
      <c r="F838" s="291" t="n">
        <v>103.228283029874</v>
      </c>
      <c r="G838" s="290" t="n">
        <v>1471557</v>
      </c>
    </row>
    <row r="839" customFormat="false" ht="12.75" hidden="false" customHeight="false" outlineLevel="0" collapsed="false">
      <c r="A839" s="289"/>
      <c r="B839" s="297" t="s">
        <v>443</v>
      </c>
      <c r="C839" s="317" t="n">
        <v>36844</v>
      </c>
      <c r="D839" s="317" t="n">
        <v>36844</v>
      </c>
      <c r="E839" s="290" t="n">
        <v>36844</v>
      </c>
      <c r="F839" s="291" t="n">
        <v>100</v>
      </c>
      <c r="G839" s="290" t="n">
        <v>1271</v>
      </c>
    </row>
    <row r="840" customFormat="false" ht="25.5" hidden="true" customHeight="false" outlineLevel="0" collapsed="false">
      <c r="A840" s="289"/>
      <c r="B840" s="299" t="s">
        <v>466</v>
      </c>
      <c r="C840" s="317" t="n">
        <v>0</v>
      </c>
      <c r="D840" s="317" t="n">
        <v>0</v>
      </c>
      <c r="E840" s="290" t="n">
        <v>0</v>
      </c>
      <c r="F840" s="291" t="e">
        <f aca="false"/>
        <v>#DIV/0!</v>
      </c>
      <c r="G840" s="290" t="n">
        <v>0</v>
      </c>
    </row>
    <row r="841" customFormat="false" ht="12.75" hidden="true" customHeight="false" outlineLevel="0" collapsed="false">
      <c r="A841" s="289"/>
      <c r="B841" s="300" t="s">
        <v>444</v>
      </c>
      <c r="C841" s="317" t="n">
        <v>0</v>
      </c>
      <c r="D841" s="317" t="n">
        <v>0</v>
      </c>
      <c r="E841" s="317" t="n">
        <v>0</v>
      </c>
      <c r="F841" s="291" t="e">
        <f aca="false"/>
        <v>#DIV/0!</v>
      </c>
      <c r="G841" s="290" t="n">
        <v>0</v>
      </c>
    </row>
    <row r="842" customFormat="false" ht="12.75" hidden="true" customHeight="false" outlineLevel="0" collapsed="false">
      <c r="A842" s="289"/>
      <c r="B842" s="298" t="s">
        <v>445</v>
      </c>
      <c r="C842" s="317" t="n">
        <v>0</v>
      </c>
      <c r="D842" s="317" t="n">
        <v>0</v>
      </c>
      <c r="E842" s="317" t="n">
        <v>0</v>
      </c>
      <c r="F842" s="291" t="e">
        <f aca="false"/>
        <v>#DIV/0!</v>
      </c>
      <c r="G842" s="290" t="n">
        <v>0</v>
      </c>
    </row>
    <row r="843" customFormat="false" ht="12.75" hidden="true" customHeight="true" outlineLevel="0" collapsed="false">
      <c r="A843" s="289"/>
      <c r="B843" s="327" t="s">
        <v>446</v>
      </c>
      <c r="C843" s="317" t="n">
        <v>0</v>
      </c>
      <c r="D843" s="317" t="n">
        <v>0</v>
      </c>
      <c r="E843" s="317" t="n">
        <v>0</v>
      </c>
      <c r="F843" s="291" t="e">
        <f aca="false"/>
        <v>#DIV/0!</v>
      </c>
      <c r="G843" s="290" t="n">
        <v>0</v>
      </c>
    </row>
    <row r="844" customFormat="false" ht="38.25" hidden="true" customHeight="false" outlineLevel="0" collapsed="false">
      <c r="A844" s="289"/>
      <c r="B844" s="330" t="s">
        <v>454</v>
      </c>
      <c r="C844" s="317" t="n">
        <v>0</v>
      </c>
      <c r="D844" s="317" t="n">
        <v>0</v>
      </c>
      <c r="E844" s="317" t="n">
        <v>0</v>
      </c>
      <c r="F844" s="291" t="e">
        <f aca="false"/>
        <v>#DIV/0!</v>
      </c>
      <c r="G844" s="290" t="n">
        <v>0</v>
      </c>
    </row>
    <row r="845" customFormat="false" ht="38.25" hidden="true" customHeight="false" outlineLevel="0" collapsed="false">
      <c r="A845" s="289"/>
      <c r="B845" s="328" t="s">
        <v>464</v>
      </c>
      <c r="C845" s="317" t="n">
        <v>0</v>
      </c>
      <c r="D845" s="317" t="n">
        <v>0</v>
      </c>
      <c r="E845" s="290" t="n">
        <v>0</v>
      </c>
      <c r="F845" s="291" t="e">
        <f aca="false"/>
        <v>#DIV/0!</v>
      </c>
      <c r="G845" s="290" t="n">
        <v>0</v>
      </c>
    </row>
    <row r="846" customFormat="false" ht="12.75" hidden="true" customHeight="false" outlineLevel="0" collapsed="false">
      <c r="A846" s="289"/>
      <c r="B846" s="324" t="s">
        <v>447</v>
      </c>
      <c r="C846" s="317" t="n">
        <v>0</v>
      </c>
      <c r="D846" s="317" t="n">
        <v>0</v>
      </c>
      <c r="E846" s="317" t="n">
        <v>0</v>
      </c>
      <c r="F846" s="291" t="e">
        <f aca="false"/>
        <v>#DIV/0!</v>
      </c>
      <c r="G846" s="290" t="n">
        <v>0</v>
      </c>
    </row>
    <row r="847" customFormat="false" ht="51" hidden="true" customHeight="false" outlineLevel="0" collapsed="false">
      <c r="A847" s="289"/>
      <c r="B847" s="328" t="s">
        <v>448</v>
      </c>
      <c r="C847" s="317" t="n">
        <v>0</v>
      </c>
      <c r="D847" s="317" t="n">
        <v>0</v>
      </c>
      <c r="E847" s="290" t="n">
        <v>0</v>
      </c>
      <c r="F847" s="291" t="e">
        <f aca="false"/>
        <v>#DIV/0!</v>
      </c>
      <c r="G847" s="290" t="n">
        <v>0</v>
      </c>
    </row>
    <row r="848" customFormat="false" ht="12.75" hidden="false" customHeight="false" outlineLevel="0" collapsed="false">
      <c r="A848" s="289"/>
      <c r="B848" s="297" t="s">
        <v>432</v>
      </c>
      <c r="C848" s="317" t="n">
        <v>484951244</v>
      </c>
      <c r="D848" s="317" t="n">
        <v>484951244</v>
      </c>
      <c r="E848" s="317" t="n">
        <v>484951244</v>
      </c>
      <c r="F848" s="291" t="n">
        <v>100</v>
      </c>
      <c r="G848" s="290" t="n">
        <v>55614523</v>
      </c>
    </row>
    <row r="849" customFormat="false" ht="25.5" hidden="false" customHeight="false" outlineLevel="0" collapsed="false">
      <c r="A849" s="289"/>
      <c r="B849" s="299" t="s">
        <v>433</v>
      </c>
      <c r="C849" s="317" t="n">
        <v>477816601</v>
      </c>
      <c r="D849" s="317" t="n">
        <v>477816601</v>
      </c>
      <c r="E849" s="290" t="n">
        <v>477816601</v>
      </c>
      <c r="F849" s="291" t="n">
        <v>100</v>
      </c>
      <c r="G849" s="290" t="n">
        <v>53495306</v>
      </c>
    </row>
    <row r="850" customFormat="false" ht="25.5" hidden="false" customHeight="false" outlineLevel="0" collapsed="false">
      <c r="A850" s="289"/>
      <c r="B850" s="299" t="s">
        <v>493</v>
      </c>
      <c r="C850" s="317" t="n">
        <v>7134643</v>
      </c>
      <c r="D850" s="317" t="n">
        <v>7134643</v>
      </c>
      <c r="E850" s="290" t="n">
        <v>7134643</v>
      </c>
      <c r="F850" s="291" t="n">
        <v>100</v>
      </c>
      <c r="G850" s="290" t="n">
        <v>2119217</v>
      </c>
    </row>
    <row r="851" customFormat="false" ht="12.75" hidden="false" customHeight="false" outlineLevel="0" collapsed="false">
      <c r="A851" s="289"/>
      <c r="B851" s="293" t="s">
        <v>434</v>
      </c>
      <c r="C851" s="171" t="n">
        <v>503729139</v>
      </c>
      <c r="D851" s="171" t="n">
        <v>503729139</v>
      </c>
      <c r="E851" s="171" t="n">
        <v>492843110</v>
      </c>
      <c r="F851" s="288" t="n">
        <v>97.8389121936422</v>
      </c>
      <c r="G851" s="171" t="n">
        <v>63130887</v>
      </c>
    </row>
    <row r="852" customFormat="false" ht="12.75" hidden="false" customHeight="false" outlineLevel="0" collapsed="false">
      <c r="A852" s="289"/>
      <c r="B852" s="297" t="s">
        <v>435</v>
      </c>
      <c r="C852" s="317" t="n">
        <v>497596281</v>
      </c>
      <c r="D852" s="317" t="n">
        <v>497596281</v>
      </c>
      <c r="E852" s="317" t="n">
        <v>486961331</v>
      </c>
      <c r="F852" s="291" t="n">
        <v>97.8627352321389</v>
      </c>
      <c r="G852" s="290" t="n">
        <v>60697488</v>
      </c>
    </row>
    <row r="853" customFormat="false" ht="12.75" hidden="false" customHeight="false" outlineLevel="0" collapsed="false">
      <c r="A853" s="289"/>
      <c r="B853" s="298" t="s">
        <v>436</v>
      </c>
      <c r="C853" s="317" t="n">
        <v>63878480</v>
      </c>
      <c r="D853" s="317" t="n">
        <v>63878480</v>
      </c>
      <c r="E853" s="317" t="n">
        <v>61073694</v>
      </c>
      <c r="F853" s="291" t="n">
        <v>95.6091848146669</v>
      </c>
      <c r="G853" s="290" t="n">
        <v>6498992</v>
      </c>
    </row>
    <row r="854" customFormat="false" ht="12.75" hidden="false" customHeight="false" outlineLevel="0" collapsed="false">
      <c r="A854" s="289"/>
      <c r="B854" s="319" t="s">
        <v>351</v>
      </c>
      <c r="C854" s="317" t="n">
        <v>39042357</v>
      </c>
      <c r="D854" s="317" t="n">
        <v>39042357</v>
      </c>
      <c r="E854" s="290" t="n">
        <v>38003987</v>
      </c>
      <c r="F854" s="291" t="n">
        <v>97.3404013492321</v>
      </c>
      <c r="G854" s="290" t="n">
        <v>3443315</v>
      </c>
    </row>
    <row r="855" customFormat="false" ht="12.75" hidden="false" customHeight="false" outlineLevel="0" collapsed="false">
      <c r="A855" s="289"/>
      <c r="B855" s="324" t="s">
        <v>352</v>
      </c>
      <c r="C855" s="317" t="n">
        <v>29826882</v>
      </c>
      <c r="D855" s="317" t="n">
        <v>29826882</v>
      </c>
      <c r="E855" s="290" t="n">
        <v>29042594</v>
      </c>
      <c r="F855" s="291" t="n">
        <v>97.3705330647702</v>
      </c>
      <c r="G855" s="290" t="n">
        <v>2690463</v>
      </c>
    </row>
    <row r="856" customFormat="false" ht="12.75" hidden="false" customHeight="false" outlineLevel="0" collapsed="false">
      <c r="A856" s="289"/>
      <c r="B856" s="319" t="s">
        <v>354</v>
      </c>
      <c r="C856" s="317" t="n">
        <v>24836123</v>
      </c>
      <c r="D856" s="317" t="n">
        <v>24836123</v>
      </c>
      <c r="E856" s="290" t="n">
        <v>23069707</v>
      </c>
      <c r="F856" s="291" t="n">
        <v>92.887714398902</v>
      </c>
      <c r="G856" s="290" t="n">
        <v>3055677</v>
      </c>
    </row>
    <row r="857" customFormat="false" ht="12.75" hidden="false" customHeight="false" outlineLevel="0" collapsed="false">
      <c r="A857" s="289"/>
      <c r="B857" s="298" t="s">
        <v>362</v>
      </c>
      <c r="C857" s="317" t="n">
        <v>386</v>
      </c>
      <c r="D857" s="317" t="n">
        <v>386</v>
      </c>
      <c r="E857" s="290" t="n">
        <v>234</v>
      </c>
      <c r="F857" s="291" t="n">
        <v>60.6217616580311</v>
      </c>
      <c r="G857" s="290" t="n">
        <v>234</v>
      </c>
    </row>
    <row r="858" customFormat="false" ht="12.75" hidden="false" customHeight="false" outlineLevel="0" collapsed="false">
      <c r="A858" s="289"/>
      <c r="B858" s="298" t="s">
        <v>367</v>
      </c>
      <c r="C858" s="317" t="n">
        <v>413984715</v>
      </c>
      <c r="D858" s="317" t="n">
        <v>413984715</v>
      </c>
      <c r="E858" s="317" t="n">
        <v>406171902</v>
      </c>
      <c r="F858" s="291" t="n">
        <v>98.1127774246448</v>
      </c>
      <c r="G858" s="290" t="n">
        <v>50421738</v>
      </c>
    </row>
    <row r="859" customFormat="false" ht="12.75" hidden="false" customHeight="false" outlineLevel="0" collapsed="false">
      <c r="A859" s="289"/>
      <c r="B859" s="319" t="s">
        <v>456</v>
      </c>
      <c r="C859" s="317" t="n">
        <v>413984715</v>
      </c>
      <c r="D859" s="317" t="n">
        <v>413984715</v>
      </c>
      <c r="E859" s="290" t="n">
        <v>406171902</v>
      </c>
      <c r="F859" s="291" t="n">
        <v>98.1127774246448</v>
      </c>
      <c r="G859" s="290" t="n">
        <v>50421738</v>
      </c>
    </row>
    <row r="860" customFormat="false" ht="12.75" hidden="true" customHeight="false" outlineLevel="0" collapsed="false">
      <c r="A860" s="289"/>
      <c r="B860" s="319" t="s">
        <v>374</v>
      </c>
      <c r="C860" s="317" t="n">
        <v>0</v>
      </c>
      <c r="D860" s="317" t="n">
        <v>0</v>
      </c>
      <c r="E860" s="290" t="n">
        <v>0</v>
      </c>
      <c r="F860" s="291" t="e">
        <f aca="false"/>
        <v>#DIV/0!</v>
      </c>
      <c r="G860" s="290" t="n">
        <v>0</v>
      </c>
    </row>
    <row r="861" customFormat="false" ht="25.5" hidden="false" customHeight="false" outlineLevel="0" collapsed="false">
      <c r="A861" s="289"/>
      <c r="B861" s="299" t="s">
        <v>439</v>
      </c>
      <c r="C861" s="317" t="n">
        <v>77047</v>
      </c>
      <c r="D861" s="317" t="n">
        <v>77047</v>
      </c>
      <c r="E861" s="317" t="n">
        <v>77047</v>
      </c>
      <c r="F861" s="291" t="n">
        <v>100</v>
      </c>
      <c r="G861" s="290" t="n">
        <v>48644</v>
      </c>
    </row>
    <row r="862" customFormat="false" ht="12.75" hidden="true" customHeight="false" outlineLevel="0" collapsed="false">
      <c r="A862" s="289"/>
      <c r="B862" s="327" t="s">
        <v>380</v>
      </c>
      <c r="C862" s="317" t="n">
        <v>0</v>
      </c>
      <c r="D862" s="317" t="n">
        <v>0</v>
      </c>
      <c r="E862" s="290"/>
      <c r="F862" s="291" t="e">
        <f aca="false"/>
        <v>#DIV/0!</v>
      </c>
      <c r="G862" s="290" t="n">
        <v>0</v>
      </c>
    </row>
    <row r="863" customFormat="false" ht="12.75" hidden="false" customHeight="false" outlineLevel="0" collapsed="false">
      <c r="A863" s="289"/>
      <c r="B863" s="327" t="s">
        <v>381</v>
      </c>
      <c r="C863" s="317" t="n">
        <v>77047</v>
      </c>
      <c r="D863" s="317" t="n">
        <v>77047</v>
      </c>
      <c r="E863" s="290" t="n">
        <v>77047</v>
      </c>
      <c r="F863" s="291" t="n">
        <v>100</v>
      </c>
      <c r="G863" s="290" t="n">
        <v>48644</v>
      </c>
    </row>
    <row r="864" customFormat="false" ht="12.75" hidden="false" customHeight="false" outlineLevel="0" collapsed="false">
      <c r="A864" s="289"/>
      <c r="B864" s="298" t="s">
        <v>383</v>
      </c>
      <c r="C864" s="290" t="n">
        <v>19655653</v>
      </c>
      <c r="D864" s="290" t="n">
        <v>19655653</v>
      </c>
      <c r="E864" s="290" t="n">
        <v>19638454</v>
      </c>
      <c r="F864" s="291" t="n">
        <v>99.912498455279</v>
      </c>
      <c r="G864" s="290" t="n">
        <v>3727880</v>
      </c>
    </row>
    <row r="865" customFormat="false" ht="12.75" hidden="false" customHeight="false" outlineLevel="0" collapsed="false">
      <c r="A865" s="289"/>
      <c r="B865" s="327" t="s">
        <v>471</v>
      </c>
      <c r="C865" s="290" t="n">
        <v>6068210</v>
      </c>
      <c r="D865" s="290" t="n">
        <v>6068210</v>
      </c>
      <c r="E865" s="290" t="n">
        <v>6052572</v>
      </c>
      <c r="F865" s="291" t="n">
        <v>99.7422963279122</v>
      </c>
      <c r="G865" s="290" t="n">
        <v>1320567</v>
      </c>
    </row>
    <row r="866" customFormat="false" ht="38.25" hidden="false" customHeight="false" outlineLevel="0" collapsed="false">
      <c r="A866" s="289"/>
      <c r="B866" s="330" t="s">
        <v>472</v>
      </c>
      <c r="C866" s="290" t="n">
        <v>6068210</v>
      </c>
      <c r="D866" s="290" t="n">
        <v>6068210</v>
      </c>
      <c r="E866" s="290" t="n">
        <v>6052572</v>
      </c>
      <c r="F866" s="291" t="n">
        <v>99.7422963279122</v>
      </c>
      <c r="G866" s="290" t="n">
        <v>1320567</v>
      </c>
    </row>
    <row r="867" customFormat="false" ht="12.75" hidden="true" customHeight="false" outlineLevel="0" collapsed="false">
      <c r="A867" s="289"/>
      <c r="B867" s="327" t="s">
        <v>384</v>
      </c>
      <c r="C867" s="290" t="n">
        <v>0</v>
      </c>
      <c r="D867" s="290" t="n">
        <v>0</v>
      </c>
      <c r="E867" s="290"/>
      <c r="F867" s="291" t="e">
        <f aca="false"/>
        <v>#DIV/0!</v>
      </c>
      <c r="G867" s="290" t="n">
        <v>0</v>
      </c>
    </row>
    <row r="868" customFormat="false" ht="25.5" hidden="true" customHeight="false" outlineLevel="0" collapsed="false">
      <c r="A868" s="289"/>
      <c r="B868" s="330" t="s">
        <v>459</v>
      </c>
      <c r="C868" s="290" t="n">
        <v>0</v>
      </c>
      <c r="D868" s="290" t="n">
        <v>0</v>
      </c>
      <c r="E868" s="290"/>
      <c r="F868" s="291" t="e">
        <f aca="false"/>
        <v>#DIV/0!</v>
      </c>
      <c r="G868" s="290" t="n">
        <v>0</v>
      </c>
    </row>
    <row r="869" customFormat="false" ht="25.5" hidden="true" customHeight="false" outlineLevel="0" collapsed="false">
      <c r="A869" s="289"/>
      <c r="B869" s="327" t="s">
        <v>385</v>
      </c>
      <c r="C869" s="290" t="n">
        <v>0</v>
      </c>
      <c r="D869" s="290" t="n">
        <v>0</v>
      </c>
      <c r="E869" s="290" t="n">
        <v>0</v>
      </c>
      <c r="F869" s="291" t="e">
        <f aca="false"/>
        <v>#DIV/0!</v>
      </c>
      <c r="G869" s="290" t="n">
        <v>0</v>
      </c>
    </row>
    <row r="870" customFormat="false" ht="36.75" hidden="false" customHeight="true" outlineLevel="0" collapsed="false">
      <c r="A870" s="289"/>
      <c r="B870" s="327" t="s">
        <v>458</v>
      </c>
      <c r="C870" s="290" t="n">
        <v>13587443</v>
      </c>
      <c r="D870" s="290" t="n">
        <v>13587443</v>
      </c>
      <c r="E870" s="290" t="n">
        <v>13585882</v>
      </c>
      <c r="F870" s="291" t="n">
        <v>99.9885114513452</v>
      </c>
      <c r="G870" s="290" t="n">
        <v>2407313</v>
      </c>
    </row>
    <row r="871" customFormat="false" ht="12.75" hidden="false" customHeight="false" outlineLevel="0" collapsed="false">
      <c r="A871" s="289"/>
      <c r="B871" s="297" t="s">
        <v>388</v>
      </c>
      <c r="C871" s="317" t="n">
        <v>6132858</v>
      </c>
      <c r="D871" s="317" t="n">
        <v>6132858</v>
      </c>
      <c r="E871" s="317" t="n">
        <v>5881779</v>
      </c>
      <c r="F871" s="291" t="n">
        <v>95.9060033674349</v>
      </c>
      <c r="G871" s="290" t="n">
        <v>2433399</v>
      </c>
    </row>
    <row r="872" customFormat="false" ht="12.75" hidden="false" customHeight="false" outlineLevel="0" collapsed="false">
      <c r="A872" s="289"/>
      <c r="B872" s="298" t="s">
        <v>437</v>
      </c>
      <c r="C872" s="317" t="n">
        <v>5066425</v>
      </c>
      <c r="D872" s="317" t="n">
        <v>5066425</v>
      </c>
      <c r="E872" s="290" t="n">
        <v>4815783</v>
      </c>
      <c r="F872" s="291" t="n">
        <v>95.0528824565645</v>
      </c>
      <c r="G872" s="290" t="n">
        <v>1377756</v>
      </c>
    </row>
    <row r="873" customFormat="false" ht="12.75" hidden="false" customHeight="false" outlineLevel="0" collapsed="false">
      <c r="A873" s="289"/>
      <c r="B873" s="298" t="s">
        <v>482</v>
      </c>
      <c r="C873" s="317" t="n">
        <v>1066433</v>
      </c>
      <c r="D873" s="317" t="n">
        <v>1066433</v>
      </c>
      <c r="E873" s="317" t="n">
        <v>1065996</v>
      </c>
      <c r="F873" s="291" t="n">
        <v>99.9590222733168</v>
      </c>
      <c r="G873" s="290" t="n">
        <v>1055643</v>
      </c>
    </row>
    <row r="874" customFormat="false" ht="25.5" hidden="false" customHeight="false" outlineLevel="0" collapsed="false">
      <c r="A874" s="289"/>
      <c r="B874" s="327" t="s">
        <v>473</v>
      </c>
      <c r="C874" s="317" t="n">
        <v>1066433</v>
      </c>
      <c r="D874" s="317" t="n">
        <v>1066433</v>
      </c>
      <c r="E874" s="317" t="n">
        <v>1065996</v>
      </c>
      <c r="F874" s="291" t="n">
        <v>99.9590222733168</v>
      </c>
      <c r="G874" s="290" t="n">
        <v>1055643</v>
      </c>
    </row>
    <row r="875" customFormat="false" ht="25.5" hidden="false" customHeight="false" outlineLevel="0" collapsed="false">
      <c r="A875" s="289"/>
      <c r="B875" s="330" t="s">
        <v>483</v>
      </c>
      <c r="C875" s="317" t="n">
        <v>1066433</v>
      </c>
      <c r="D875" s="317" t="n">
        <v>1066433</v>
      </c>
      <c r="E875" s="290" t="n">
        <v>1065996</v>
      </c>
      <c r="F875" s="291" t="n">
        <v>99.9590222733168</v>
      </c>
      <c r="G875" s="290" t="n">
        <v>1055643</v>
      </c>
    </row>
    <row r="876" customFormat="false" ht="12.75" hidden="true" customHeight="false" outlineLevel="0" collapsed="false">
      <c r="A876" s="289"/>
      <c r="B876" s="327" t="s">
        <v>396</v>
      </c>
      <c r="C876" s="317" t="n">
        <v>0</v>
      </c>
      <c r="D876" s="317" t="n">
        <v>0</v>
      </c>
      <c r="E876" s="290"/>
      <c r="F876" s="291" t="e">
        <f aca="false"/>
        <v>#DIV/0!</v>
      </c>
      <c r="G876" s="290" t="n">
        <v>0</v>
      </c>
    </row>
    <row r="877" customFormat="false" ht="25.5" hidden="true" customHeight="false" outlineLevel="0" collapsed="false">
      <c r="A877" s="289"/>
      <c r="B877" s="330" t="s">
        <v>397</v>
      </c>
      <c r="C877" s="290" t="n">
        <v>0</v>
      </c>
      <c r="D877" s="290" t="n">
        <v>0</v>
      </c>
      <c r="E877" s="290"/>
      <c r="F877" s="291" t="e">
        <f aca="false"/>
        <v>#DIV/0!</v>
      </c>
      <c r="G877" s="290" t="n">
        <v>0</v>
      </c>
    </row>
    <row r="878" customFormat="false" ht="12.75" hidden="true" customHeight="false" outlineLevel="0" collapsed="false">
      <c r="A878" s="289"/>
      <c r="B878" s="327" t="s">
        <v>498</v>
      </c>
      <c r="C878" s="290" t="n">
        <v>0</v>
      </c>
      <c r="D878" s="290" t="n">
        <v>0</v>
      </c>
      <c r="E878" s="290"/>
      <c r="F878" s="291" t="e">
        <f aca="false"/>
        <v>#DIV/0!</v>
      </c>
      <c r="G878" s="290" t="n">
        <v>0</v>
      </c>
    </row>
    <row r="879" customFormat="false" ht="12.75" hidden="false" customHeight="false" outlineLevel="0" collapsed="false">
      <c r="A879" s="289"/>
      <c r="B879" s="152" t="s">
        <v>19</v>
      </c>
      <c r="C879" s="290" t="n">
        <v>-6274579</v>
      </c>
      <c r="D879" s="290" t="n">
        <v>-6274579</v>
      </c>
      <c r="E879" s="290" t="s">
        <v>15</v>
      </c>
      <c r="F879" s="291" t="s">
        <v>15</v>
      </c>
      <c r="G879" s="291" t="s">
        <v>15</v>
      </c>
    </row>
    <row r="880" customFormat="false" ht="12.75" hidden="false" customHeight="false" outlineLevel="0" collapsed="false">
      <c r="A880" s="289"/>
      <c r="B880" s="152" t="s">
        <v>20</v>
      </c>
      <c r="C880" s="317" t="n">
        <v>6274579</v>
      </c>
      <c r="D880" s="317" t="n">
        <v>6274579</v>
      </c>
      <c r="E880" s="317" t="n">
        <v>6274579</v>
      </c>
      <c r="F880" s="291" t="s">
        <v>15</v>
      </c>
      <c r="G880" s="290" t="n">
        <v>1101361</v>
      </c>
    </row>
    <row r="881" customFormat="false" ht="12.75" hidden="true" customHeight="false" outlineLevel="0" collapsed="false">
      <c r="A881" s="289"/>
      <c r="B881" s="297" t="s">
        <v>24</v>
      </c>
      <c r="C881" s="317" t="n">
        <v>0</v>
      </c>
      <c r="D881" s="317" t="n">
        <v>0</v>
      </c>
      <c r="E881" s="317" t="n">
        <v>0</v>
      </c>
      <c r="F881" s="291" t="s">
        <v>15</v>
      </c>
      <c r="G881" s="290" t="n">
        <v>0</v>
      </c>
    </row>
    <row r="882" customFormat="false" ht="12.75" hidden="true" customHeight="false" outlineLevel="0" collapsed="false">
      <c r="A882" s="289"/>
      <c r="B882" s="298" t="s">
        <v>488</v>
      </c>
      <c r="C882" s="317" t="n">
        <v>0</v>
      </c>
      <c r="D882" s="317" t="n">
        <v>0</v>
      </c>
      <c r="E882" s="290" t="n">
        <v>0</v>
      </c>
      <c r="F882" s="291" t="s">
        <v>15</v>
      </c>
      <c r="G882" s="290" t="n">
        <v>0</v>
      </c>
    </row>
    <row r="883" customFormat="false" ht="12.75" hidden="true" customHeight="false" outlineLevel="0" collapsed="false">
      <c r="A883" s="289"/>
      <c r="B883" s="297" t="s">
        <v>25</v>
      </c>
      <c r="C883" s="317" t="n">
        <v>0</v>
      </c>
      <c r="D883" s="317" t="n">
        <v>0</v>
      </c>
      <c r="E883" s="290"/>
      <c r="F883" s="291" t="s">
        <v>15</v>
      </c>
      <c r="G883" s="290" t="n">
        <v>0</v>
      </c>
    </row>
    <row r="884" customFormat="false" ht="12.75" hidden="false" customHeight="false" outlineLevel="0" collapsed="false">
      <c r="A884" s="289"/>
      <c r="B884" s="297" t="s">
        <v>440</v>
      </c>
      <c r="C884" s="317" t="n">
        <v>6274579</v>
      </c>
      <c r="D884" s="317" t="n">
        <v>6274579</v>
      </c>
      <c r="E884" s="317" t="n">
        <v>6274579</v>
      </c>
      <c r="F884" s="291" t="s">
        <v>15</v>
      </c>
      <c r="G884" s="290" t="n">
        <v>1101361</v>
      </c>
    </row>
    <row r="885" customFormat="false" ht="38.25" hidden="false" customHeight="false" outlineLevel="0" collapsed="false">
      <c r="A885" s="289"/>
      <c r="B885" s="299" t="s">
        <v>441</v>
      </c>
      <c r="C885" s="317" t="n">
        <v>6273556</v>
      </c>
      <c r="D885" s="317" t="n">
        <v>6273556</v>
      </c>
      <c r="E885" s="290" t="n">
        <v>6273556</v>
      </c>
      <c r="F885" s="291" t="s">
        <v>15</v>
      </c>
      <c r="G885" s="290" t="n">
        <v>1101361</v>
      </c>
    </row>
    <row r="886" customFormat="false" ht="38.25" hidden="false" customHeight="false" outlineLevel="0" collapsed="false">
      <c r="A886" s="289"/>
      <c r="B886" s="299" t="s">
        <v>462</v>
      </c>
      <c r="C886" s="317" t="n">
        <v>1023</v>
      </c>
      <c r="D886" s="317" t="n">
        <v>1023</v>
      </c>
      <c r="E886" s="290" t="n">
        <v>1023</v>
      </c>
      <c r="F886" s="291" t="s">
        <v>15</v>
      </c>
      <c r="G886" s="290" t="n">
        <v>0</v>
      </c>
    </row>
    <row r="887" customFormat="false" ht="25.5" hidden="true" customHeight="false" outlineLevel="0" collapsed="false">
      <c r="A887" s="289"/>
      <c r="B887" s="299" t="s">
        <v>402</v>
      </c>
      <c r="C887" s="290" t="n">
        <v>0</v>
      </c>
      <c r="D887" s="290" t="n">
        <v>0</v>
      </c>
      <c r="E887" s="290"/>
      <c r="F887" s="291" t="e">
        <f aca="false"/>
        <v>#DIV/0!</v>
      </c>
      <c r="G887" s="290" t="n">
        <v>0</v>
      </c>
    </row>
    <row r="888" customFormat="false" ht="12.75" hidden="false" customHeight="false" outlineLevel="0" collapsed="false">
      <c r="A888" s="289"/>
      <c r="B888" s="296"/>
      <c r="C888" s="290"/>
      <c r="D888" s="290"/>
      <c r="E888" s="290"/>
      <c r="F888" s="291"/>
      <c r="G888" s="290"/>
    </row>
    <row r="889" customFormat="false" ht="12.75" hidden="false" customHeight="false" outlineLevel="0" collapsed="false">
      <c r="A889" s="289"/>
      <c r="B889" s="292" t="s">
        <v>508</v>
      </c>
      <c r="C889" s="171"/>
      <c r="D889" s="171"/>
      <c r="E889" s="290"/>
      <c r="F889" s="291"/>
      <c r="G889" s="290"/>
    </row>
    <row r="890" customFormat="false" ht="12.75" hidden="false" customHeight="false" outlineLevel="0" collapsed="false">
      <c r="A890" s="289"/>
      <c r="B890" s="293" t="s">
        <v>430</v>
      </c>
      <c r="C890" s="316" t="n">
        <v>730034</v>
      </c>
      <c r="D890" s="316" t="n">
        <v>730034</v>
      </c>
      <c r="E890" s="316" t="n">
        <v>730034</v>
      </c>
      <c r="F890" s="288" t="n">
        <v>100</v>
      </c>
      <c r="G890" s="171" t="n">
        <v>104576</v>
      </c>
    </row>
    <row r="891" customFormat="false" ht="12.75" hidden="false" customHeight="true" outlineLevel="0" collapsed="false">
      <c r="A891" s="289"/>
      <c r="B891" s="300" t="s">
        <v>431</v>
      </c>
      <c r="C891" s="317" t="n">
        <v>11760</v>
      </c>
      <c r="D891" s="317" t="n">
        <v>11760</v>
      </c>
      <c r="E891" s="290" t="n">
        <v>11760</v>
      </c>
      <c r="F891" s="291" t="n">
        <v>100</v>
      </c>
      <c r="G891" s="290" t="n">
        <v>980</v>
      </c>
    </row>
    <row r="892" customFormat="false" ht="12.75" hidden="true" customHeight="false" outlineLevel="0" collapsed="false">
      <c r="A892" s="289"/>
      <c r="B892" s="297" t="s">
        <v>443</v>
      </c>
      <c r="C892" s="317" t="n">
        <v>0</v>
      </c>
      <c r="D892" s="317" t="n">
        <v>0</v>
      </c>
      <c r="E892" s="290"/>
      <c r="F892" s="291" t="e">
        <f aca="false"/>
        <v>#DIV/0!</v>
      </c>
      <c r="G892" s="290" t="n">
        <v>0</v>
      </c>
    </row>
    <row r="893" customFormat="false" ht="12.75" hidden="false" customHeight="false" outlineLevel="0" collapsed="false">
      <c r="A893" s="289"/>
      <c r="B893" s="297" t="s">
        <v>432</v>
      </c>
      <c r="C893" s="317" t="n">
        <v>718274</v>
      </c>
      <c r="D893" s="317" t="n">
        <v>718274</v>
      </c>
      <c r="E893" s="317" t="n">
        <v>718274</v>
      </c>
      <c r="F893" s="291" t="n">
        <v>100</v>
      </c>
      <c r="G893" s="290" t="n">
        <v>103596</v>
      </c>
    </row>
    <row r="894" customFormat="false" ht="25.5" hidden="false" customHeight="false" outlineLevel="0" collapsed="false">
      <c r="A894" s="289"/>
      <c r="B894" s="299" t="s">
        <v>433</v>
      </c>
      <c r="C894" s="317" t="n">
        <v>718274</v>
      </c>
      <c r="D894" s="317" t="n">
        <v>718274</v>
      </c>
      <c r="E894" s="290" t="n">
        <v>718274</v>
      </c>
      <c r="F894" s="291" t="n">
        <v>100</v>
      </c>
      <c r="G894" s="290" t="n">
        <v>103596</v>
      </c>
    </row>
    <row r="895" customFormat="false" ht="12.75" hidden="false" customHeight="false" outlineLevel="0" collapsed="false">
      <c r="A895" s="289"/>
      <c r="B895" s="293" t="s">
        <v>434</v>
      </c>
      <c r="C895" s="171" t="n">
        <v>730034</v>
      </c>
      <c r="D895" s="171" t="n">
        <v>730034</v>
      </c>
      <c r="E895" s="171" t="n">
        <v>662853</v>
      </c>
      <c r="F895" s="288" t="n">
        <v>90.7975518948433</v>
      </c>
      <c r="G895" s="171" t="n">
        <v>58699</v>
      </c>
    </row>
    <row r="896" customFormat="false" ht="12.75" hidden="false" customHeight="false" outlineLevel="0" collapsed="false">
      <c r="A896" s="289"/>
      <c r="B896" s="297" t="s">
        <v>435</v>
      </c>
      <c r="C896" s="317" t="n">
        <v>724034</v>
      </c>
      <c r="D896" s="317" t="n">
        <v>724034</v>
      </c>
      <c r="E896" s="317" t="n">
        <v>657142</v>
      </c>
      <c r="F896" s="291" t="n">
        <v>90.7612073466163</v>
      </c>
      <c r="G896" s="290" t="n">
        <v>58655</v>
      </c>
    </row>
    <row r="897" customFormat="false" ht="12.75" hidden="false" customHeight="false" outlineLevel="0" collapsed="false">
      <c r="A897" s="289"/>
      <c r="B897" s="298" t="s">
        <v>436</v>
      </c>
      <c r="C897" s="317" t="n">
        <v>724034</v>
      </c>
      <c r="D897" s="317" t="n">
        <v>724034</v>
      </c>
      <c r="E897" s="317" t="n">
        <v>657142</v>
      </c>
      <c r="F897" s="291" t="n">
        <v>90.7612073466163</v>
      </c>
      <c r="G897" s="290" t="n">
        <v>58655</v>
      </c>
    </row>
    <row r="898" customFormat="false" ht="12.75" hidden="false" customHeight="false" outlineLevel="0" collapsed="false">
      <c r="A898" s="289"/>
      <c r="B898" s="319" t="s">
        <v>351</v>
      </c>
      <c r="C898" s="317" t="n">
        <v>557960</v>
      </c>
      <c r="D898" s="317" t="n">
        <v>557960</v>
      </c>
      <c r="E898" s="290" t="n">
        <v>497444</v>
      </c>
      <c r="F898" s="291" t="n">
        <v>89.1540612230267</v>
      </c>
      <c r="G898" s="290" t="n">
        <v>42340</v>
      </c>
    </row>
    <row r="899" customFormat="false" ht="12.75" hidden="false" customHeight="false" outlineLevel="0" collapsed="false">
      <c r="A899" s="289"/>
      <c r="B899" s="324" t="s">
        <v>352</v>
      </c>
      <c r="C899" s="317" t="n">
        <v>454090</v>
      </c>
      <c r="D899" s="317" t="n">
        <v>454090</v>
      </c>
      <c r="E899" s="290" t="n">
        <v>403344</v>
      </c>
      <c r="F899" s="291" t="n">
        <v>88.8246823316964</v>
      </c>
      <c r="G899" s="290" t="n">
        <v>33466</v>
      </c>
    </row>
    <row r="900" customFormat="false" ht="12.75" hidden="false" customHeight="false" outlineLevel="0" collapsed="false">
      <c r="A900" s="289"/>
      <c r="B900" s="319" t="s">
        <v>354</v>
      </c>
      <c r="C900" s="317" t="n">
        <v>166074</v>
      </c>
      <c r="D900" s="317" t="n">
        <v>166074</v>
      </c>
      <c r="E900" s="290" t="n">
        <v>159698</v>
      </c>
      <c r="F900" s="291" t="n">
        <v>96.1607476185315</v>
      </c>
      <c r="G900" s="290" t="n">
        <v>16315</v>
      </c>
    </row>
    <row r="901" customFormat="false" ht="12.75" hidden="true" customHeight="false" outlineLevel="0" collapsed="false">
      <c r="A901" s="289"/>
      <c r="B901" s="298" t="s">
        <v>362</v>
      </c>
      <c r="C901" s="317" t="n">
        <v>0</v>
      </c>
      <c r="D901" s="317" t="n">
        <v>0</v>
      </c>
      <c r="E901" s="290"/>
      <c r="F901" s="291" t="e">
        <f aca="false"/>
        <v>#DIV/0!</v>
      </c>
      <c r="G901" s="290" t="n">
        <v>0</v>
      </c>
    </row>
    <row r="902" customFormat="false" ht="12.75" hidden="true" customHeight="false" outlineLevel="0" collapsed="false">
      <c r="A902" s="289"/>
      <c r="B902" s="298" t="s">
        <v>367</v>
      </c>
      <c r="C902" s="317" t="n">
        <v>0</v>
      </c>
      <c r="D902" s="317" t="n">
        <v>0</v>
      </c>
      <c r="E902" s="290"/>
      <c r="F902" s="291" t="e">
        <f aca="false"/>
        <v>#DIV/0!</v>
      </c>
      <c r="G902" s="290" t="n">
        <v>0</v>
      </c>
    </row>
    <row r="903" customFormat="false" ht="12.75" hidden="true" customHeight="false" outlineLevel="0" collapsed="false">
      <c r="A903" s="289"/>
      <c r="B903" s="319" t="s">
        <v>456</v>
      </c>
      <c r="C903" s="317" t="n">
        <v>0</v>
      </c>
      <c r="D903" s="317" t="n">
        <v>0</v>
      </c>
      <c r="E903" s="290"/>
      <c r="F903" s="291" t="e">
        <f aca="false"/>
        <v>#DIV/0!</v>
      </c>
      <c r="G903" s="290" t="n">
        <v>0</v>
      </c>
    </row>
    <row r="904" customFormat="false" ht="12.75" hidden="true" customHeight="false" outlineLevel="0" collapsed="false">
      <c r="A904" s="289"/>
      <c r="B904" s="319" t="s">
        <v>374</v>
      </c>
      <c r="C904" s="317" t="n">
        <v>0</v>
      </c>
      <c r="D904" s="317" t="n">
        <v>0</v>
      </c>
      <c r="E904" s="290"/>
      <c r="F904" s="291" t="e">
        <f aca="false"/>
        <v>#DIV/0!</v>
      </c>
      <c r="G904" s="290" t="n">
        <v>0</v>
      </c>
    </row>
    <row r="905" customFormat="false" ht="25.5" hidden="true" customHeight="false" outlineLevel="0" collapsed="false">
      <c r="A905" s="289"/>
      <c r="B905" s="299" t="s">
        <v>439</v>
      </c>
      <c r="C905" s="317" t="n">
        <v>0</v>
      </c>
      <c r="D905" s="317" t="n">
        <v>0</v>
      </c>
      <c r="E905" s="317" t="n">
        <v>0</v>
      </c>
      <c r="F905" s="291" t="n">
        <v>0</v>
      </c>
      <c r="G905" s="290" t="n">
        <v>0</v>
      </c>
    </row>
    <row r="906" customFormat="false" ht="12.75" hidden="true" customHeight="false" outlineLevel="0" collapsed="false">
      <c r="A906" s="289"/>
      <c r="B906" s="327" t="s">
        <v>380</v>
      </c>
      <c r="C906" s="317" t="n">
        <v>0</v>
      </c>
      <c r="D906" s="317" t="n">
        <v>0</v>
      </c>
      <c r="E906" s="290"/>
      <c r="F906" s="291" t="e">
        <f aca="false"/>
        <v>#DIV/0!</v>
      </c>
      <c r="G906" s="290" t="n">
        <v>0</v>
      </c>
    </row>
    <row r="907" customFormat="false" ht="13.5" hidden="true" customHeight="true" outlineLevel="0" collapsed="false">
      <c r="A907" s="289"/>
      <c r="B907" s="327" t="s">
        <v>381</v>
      </c>
      <c r="C907" s="317" t="n">
        <v>0</v>
      </c>
      <c r="D907" s="317" t="n">
        <v>0</v>
      </c>
      <c r="E907" s="290" t="n">
        <v>0</v>
      </c>
      <c r="F907" s="291" t="n">
        <v>0</v>
      </c>
      <c r="G907" s="290" t="n">
        <v>0</v>
      </c>
    </row>
    <row r="908" customFormat="false" ht="12.75" hidden="true" customHeight="false" outlineLevel="0" collapsed="false">
      <c r="A908" s="289"/>
      <c r="B908" s="298" t="s">
        <v>383</v>
      </c>
      <c r="C908" s="290" t="n">
        <v>0</v>
      </c>
      <c r="D908" s="290" t="n">
        <v>0</v>
      </c>
      <c r="E908" s="290"/>
      <c r="F908" s="291" t="e">
        <f aca="false"/>
        <v>#DIV/0!</v>
      </c>
      <c r="G908" s="290" t="n">
        <v>0</v>
      </c>
    </row>
    <row r="909" customFormat="false" ht="12.75" hidden="true" customHeight="false" outlineLevel="0" collapsed="false">
      <c r="A909" s="289"/>
      <c r="B909" s="327" t="s">
        <v>384</v>
      </c>
      <c r="C909" s="290" t="n">
        <v>0</v>
      </c>
      <c r="D909" s="290" t="n">
        <v>0</v>
      </c>
      <c r="E909" s="290"/>
      <c r="F909" s="291" t="e">
        <f aca="false"/>
        <v>#DIV/0!</v>
      </c>
      <c r="G909" s="290" t="n">
        <v>0</v>
      </c>
    </row>
    <row r="910" customFormat="false" ht="25.5" hidden="true" customHeight="false" outlineLevel="0" collapsed="false">
      <c r="A910" s="289"/>
      <c r="B910" s="330" t="s">
        <v>459</v>
      </c>
      <c r="C910" s="290" t="n">
        <v>0</v>
      </c>
      <c r="D910" s="290" t="n">
        <v>0</v>
      </c>
      <c r="E910" s="290"/>
      <c r="F910" s="291" t="e">
        <f aca="false"/>
        <v>#DIV/0!</v>
      </c>
      <c r="G910" s="290" t="n">
        <v>0</v>
      </c>
    </row>
    <row r="911" customFormat="false" ht="25.5" hidden="true" customHeight="false" outlineLevel="0" collapsed="false">
      <c r="A911" s="289"/>
      <c r="B911" s="327" t="s">
        <v>385</v>
      </c>
      <c r="C911" s="290" t="n">
        <v>0</v>
      </c>
      <c r="D911" s="290" t="n">
        <v>0</v>
      </c>
      <c r="E911" s="290"/>
      <c r="F911" s="291" t="e">
        <f aca="false"/>
        <v>#DIV/0!</v>
      </c>
      <c r="G911" s="290" t="n">
        <v>0</v>
      </c>
    </row>
    <row r="912" customFormat="false" ht="51" hidden="true" customHeight="false" outlineLevel="0" collapsed="false">
      <c r="A912" s="289"/>
      <c r="B912" s="327" t="s">
        <v>458</v>
      </c>
      <c r="C912" s="290" t="n">
        <v>0</v>
      </c>
      <c r="D912" s="290" t="n">
        <v>0</v>
      </c>
      <c r="E912" s="290"/>
      <c r="F912" s="291" t="e">
        <f aca="false"/>
        <v>#DIV/0!</v>
      </c>
      <c r="G912" s="290" t="n">
        <v>0</v>
      </c>
    </row>
    <row r="913" customFormat="false" ht="12.75" hidden="false" customHeight="false" outlineLevel="0" collapsed="false">
      <c r="A913" s="289"/>
      <c r="B913" s="297" t="s">
        <v>388</v>
      </c>
      <c r="C913" s="317" t="n">
        <v>6000</v>
      </c>
      <c r="D913" s="317" t="n">
        <v>6000</v>
      </c>
      <c r="E913" s="317" t="n">
        <v>5711</v>
      </c>
      <c r="F913" s="291" t="n">
        <v>95.1833333333333</v>
      </c>
      <c r="G913" s="290" t="n">
        <v>44</v>
      </c>
    </row>
    <row r="914" customFormat="false" ht="12.75" hidden="false" customHeight="false" outlineLevel="0" collapsed="false">
      <c r="A914" s="289"/>
      <c r="B914" s="298" t="s">
        <v>437</v>
      </c>
      <c r="C914" s="317" t="n">
        <v>6000</v>
      </c>
      <c r="D914" s="317" t="n">
        <v>6000</v>
      </c>
      <c r="E914" s="290" t="n">
        <v>5711</v>
      </c>
      <c r="F914" s="291" t="n">
        <v>95.1833333333333</v>
      </c>
      <c r="G914" s="290" t="n">
        <v>44</v>
      </c>
    </row>
    <row r="915" customFormat="false" ht="12.75" hidden="true" customHeight="false" outlineLevel="0" collapsed="false">
      <c r="A915" s="289"/>
      <c r="B915" s="298" t="s">
        <v>482</v>
      </c>
      <c r="C915" s="317" t="n">
        <v>0</v>
      </c>
      <c r="D915" s="317" t="n">
        <v>0</v>
      </c>
      <c r="E915" s="290"/>
      <c r="F915" s="291" t="e">
        <f aca="false"/>
        <v>#DIV/0!</v>
      </c>
      <c r="G915" s="290" t="n">
        <v>0</v>
      </c>
    </row>
    <row r="916" customFormat="false" ht="12.75" hidden="true" customHeight="false" outlineLevel="0" collapsed="false">
      <c r="A916" s="289"/>
      <c r="B916" s="327" t="s">
        <v>498</v>
      </c>
      <c r="C916" s="290" t="n">
        <v>0</v>
      </c>
      <c r="D916" s="290" t="n">
        <v>0</v>
      </c>
      <c r="E916" s="290"/>
      <c r="F916" s="291" t="e">
        <f aca="false"/>
        <v>#DIV/0!</v>
      </c>
      <c r="G916" s="290" t="n">
        <v>0</v>
      </c>
    </row>
    <row r="917" customFormat="false" ht="12.75" hidden="true" customHeight="false" outlineLevel="0" collapsed="false">
      <c r="A917" s="289"/>
      <c r="B917" s="152" t="s">
        <v>19</v>
      </c>
      <c r="C917" s="290" t="n">
        <v>0</v>
      </c>
      <c r="D917" s="290" t="n">
        <v>0</v>
      </c>
      <c r="E917" s="290" t="n">
        <v>67181</v>
      </c>
      <c r="F917" s="291" t="s">
        <v>15</v>
      </c>
      <c r="G917" s="290" t="n">
        <v>45877</v>
      </c>
    </row>
    <row r="918" customFormat="false" ht="12.75" hidden="true" customHeight="false" outlineLevel="0" collapsed="false">
      <c r="A918" s="289"/>
      <c r="B918" s="152" t="s">
        <v>20</v>
      </c>
      <c r="C918" s="317" t="n">
        <v>0</v>
      </c>
      <c r="D918" s="317" t="n">
        <v>0</v>
      </c>
      <c r="E918" s="317" t="n">
        <v>0</v>
      </c>
      <c r="F918" s="291" t="s">
        <v>15</v>
      </c>
      <c r="G918" s="290" t="n">
        <v>0</v>
      </c>
    </row>
    <row r="919" customFormat="false" ht="12.75" hidden="true" customHeight="false" outlineLevel="0" collapsed="false">
      <c r="A919" s="289"/>
      <c r="B919" s="297" t="s">
        <v>24</v>
      </c>
      <c r="C919" s="317" t="n">
        <v>0</v>
      </c>
      <c r="D919" s="317" t="n">
        <v>0</v>
      </c>
      <c r="E919" s="317" t="n">
        <v>0</v>
      </c>
      <c r="F919" s="291" t="e">
        <f aca="false"/>
        <v>#DIV/0!</v>
      </c>
      <c r="G919" s="290" t="n">
        <v>0</v>
      </c>
    </row>
    <row r="920" customFormat="false" ht="12.75" hidden="true" customHeight="false" outlineLevel="0" collapsed="false">
      <c r="A920" s="289"/>
      <c r="B920" s="297" t="s">
        <v>25</v>
      </c>
      <c r="C920" s="317" t="n">
        <v>0</v>
      </c>
      <c r="D920" s="317" t="n">
        <v>0</v>
      </c>
      <c r="E920" s="317" t="n">
        <v>0</v>
      </c>
      <c r="F920" s="291" t="e">
        <f aca="false"/>
        <v>#DIV/0!</v>
      </c>
      <c r="G920" s="290" t="n">
        <v>0</v>
      </c>
    </row>
    <row r="921" customFormat="false" ht="12.75" hidden="true" customHeight="false" outlineLevel="0" collapsed="false">
      <c r="A921" s="289"/>
      <c r="B921" s="297" t="s">
        <v>440</v>
      </c>
      <c r="C921" s="317" t="n">
        <v>0</v>
      </c>
      <c r="D921" s="317" t="n">
        <v>0</v>
      </c>
      <c r="E921" s="317" t="n">
        <v>0</v>
      </c>
      <c r="F921" s="291" t="s">
        <v>15</v>
      </c>
      <c r="G921" s="290" t="n">
        <v>0</v>
      </c>
    </row>
    <row r="922" customFormat="false" ht="38.25" hidden="true" customHeight="true" outlineLevel="0" collapsed="false">
      <c r="A922" s="289"/>
      <c r="B922" s="299" t="s">
        <v>441</v>
      </c>
      <c r="C922" s="317" t="n">
        <v>0</v>
      </c>
      <c r="D922" s="317" t="n">
        <v>0</v>
      </c>
      <c r="E922" s="290" t="n">
        <v>0</v>
      </c>
      <c r="F922" s="291" t="s">
        <v>15</v>
      </c>
      <c r="G922" s="290" t="n">
        <v>0</v>
      </c>
    </row>
    <row r="923" customFormat="false" ht="38.25" hidden="true" customHeight="false" outlineLevel="0" collapsed="false">
      <c r="A923" s="289"/>
      <c r="B923" s="299" t="s">
        <v>462</v>
      </c>
      <c r="C923" s="317" t="n">
        <v>0</v>
      </c>
      <c r="D923" s="317" t="n">
        <v>0</v>
      </c>
      <c r="E923" s="290"/>
      <c r="F923" s="291" t="e">
        <f aca="false"/>
        <v>#DIV/0!</v>
      </c>
      <c r="G923" s="290" t="n">
        <v>0</v>
      </c>
    </row>
    <row r="924" customFormat="false" ht="25.5" hidden="true" customHeight="false" outlineLevel="0" collapsed="false">
      <c r="A924" s="289"/>
      <c r="B924" s="299" t="s">
        <v>402</v>
      </c>
      <c r="C924" s="290" t="n">
        <v>0</v>
      </c>
      <c r="D924" s="290" t="n">
        <v>0</v>
      </c>
      <c r="E924" s="290"/>
      <c r="F924" s="291" t="e">
        <f aca="false"/>
        <v>#DIV/0!</v>
      </c>
      <c r="G924" s="290" t="n">
        <v>0</v>
      </c>
    </row>
    <row r="925" customFormat="false" ht="12.75" hidden="false" customHeight="false" outlineLevel="0" collapsed="false">
      <c r="A925" s="289"/>
      <c r="B925" s="339"/>
      <c r="C925" s="171"/>
      <c r="D925" s="171"/>
      <c r="E925" s="290"/>
      <c r="F925" s="291"/>
      <c r="G925" s="290"/>
    </row>
    <row r="926" customFormat="false" ht="12.75" hidden="false" customHeight="false" outlineLevel="0" collapsed="false">
      <c r="A926" s="289"/>
      <c r="B926" s="292" t="s">
        <v>509</v>
      </c>
      <c r="C926" s="290"/>
      <c r="D926" s="290"/>
      <c r="E926" s="290"/>
      <c r="F926" s="291"/>
      <c r="G926" s="290"/>
    </row>
    <row r="927" customFormat="false" ht="12.75" hidden="false" customHeight="false" outlineLevel="0" collapsed="false">
      <c r="A927" s="289"/>
      <c r="B927" s="293" t="s">
        <v>430</v>
      </c>
      <c r="C927" s="316" t="n">
        <v>13392528</v>
      </c>
      <c r="D927" s="316" t="n">
        <v>13392528</v>
      </c>
      <c r="E927" s="316" t="n">
        <v>13390410</v>
      </c>
      <c r="F927" s="288" t="n">
        <v>99.9841852113358</v>
      </c>
      <c r="G927" s="171" t="n">
        <v>1077203</v>
      </c>
    </row>
    <row r="928" customFormat="false" ht="12.75" hidden="false" customHeight="true" outlineLevel="0" collapsed="false">
      <c r="A928" s="289"/>
      <c r="B928" s="300" t="s">
        <v>431</v>
      </c>
      <c r="C928" s="317" t="n">
        <v>15000</v>
      </c>
      <c r="D928" s="317" t="n">
        <v>15000</v>
      </c>
      <c r="E928" s="290" t="n">
        <v>12882</v>
      </c>
      <c r="F928" s="291" t="n">
        <v>85.88</v>
      </c>
      <c r="G928" s="290" t="n">
        <v>845</v>
      </c>
    </row>
    <row r="929" customFormat="false" ht="12.75" hidden="true" customHeight="false" outlineLevel="0" collapsed="false">
      <c r="A929" s="289"/>
      <c r="B929" s="297" t="s">
        <v>443</v>
      </c>
      <c r="C929" s="317" t="n">
        <v>0</v>
      </c>
      <c r="D929" s="317" t="n">
        <v>0</v>
      </c>
      <c r="E929" s="290"/>
      <c r="F929" s="291" t="e">
        <f aca="false"/>
        <v>#DIV/0!</v>
      </c>
      <c r="G929" s="290" t="n">
        <v>0</v>
      </c>
    </row>
    <row r="930" customFormat="false" ht="12.75" hidden="false" customHeight="false" outlineLevel="0" collapsed="false">
      <c r="A930" s="289"/>
      <c r="B930" s="297" t="s">
        <v>432</v>
      </c>
      <c r="C930" s="317" t="n">
        <v>13377528</v>
      </c>
      <c r="D930" s="317" t="n">
        <v>13377528</v>
      </c>
      <c r="E930" s="317" t="n">
        <v>13377528</v>
      </c>
      <c r="F930" s="291" t="n">
        <v>100</v>
      </c>
      <c r="G930" s="290" t="n">
        <v>1076358</v>
      </c>
    </row>
    <row r="931" customFormat="false" ht="25.5" hidden="false" customHeight="false" outlineLevel="0" collapsed="false">
      <c r="A931" s="289"/>
      <c r="B931" s="299" t="s">
        <v>433</v>
      </c>
      <c r="C931" s="317" t="n">
        <v>13377528</v>
      </c>
      <c r="D931" s="317" t="n">
        <v>13377528</v>
      </c>
      <c r="E931" s="290" t="n">
        <v>13377528</v>
      </c>
      <c r="F931" s="291" t="n">
        <v>100</v>
      </c>
      <c r="G931" s="290" t="n">
        <v>1076358</v>
      </c>
    </row>
    <row r="932" customFormat="false" ht="12.75" hidden="false" customHeight="false" outlineLevel="0" collapsed="false">
      <c r="A932" s="289"/>
      <c r="B932" s="293" t="s">
        <v>434</v>
      </c>
      <c r="C932" s="171" t="n">
        <v>13401031</v>
      </c>
      <c r="D932" s="171" t="n">
        <v>13401031</v>
      </c>
      <c r="E932" s="171" t="n">
        <v>13239972</v>
      </c>
      <c r="F932" s="288" t="n">
        <v>98.7981596341356</v>
      </c>
      <c r="G932" s="171" t="n">
        <v>1110376</v>
      </c>
    </row>
    <row r="933" customFormat="false" ht="12.75" hidden="false" customHeight="false" outlineLevel="0" collapsed="false">
      <c r="A933" s="289"/>
      <c r="B933" s="297" t="s">
        <v>435</v>
      </c>
      <c r="C933" s="317" t="n">
        <v>13353388</v>
      </c>
      <c r="D933" s="317" t="n">
        <v>13353388</v>
      </c>
      <c r="E933" s="317" t="n">
        <v>13192459</v>
      </c>
      <c r="F933" s="291" t="n">
        <v>98.7948451733747</v>
      </c>
      <c r="G933" s="290" t="n">
        <v>1093348</v>
      </c>
    </row>
    <row r="934" customFormat="false" ht="12.75" hidden="false" customHeight="false" outlineLevel="0" collapsed="false">
      <c r="A934" s="289"/>
      <c r="B934" s="298" t="s">
        <v>436</v>
      </c>
      <c r="C934" s="317" t="n">
        <v>12980615</v>
      </c>
      <c r="D934" s="317" t="n">
        <v>12980615</v>
      </c>
      <c r="E934" s="317" t="n">
        <v>12931823</v>
      </c>
      <c r="F934" s="291" t="n">
        <v>99.6241164228351</v>
      </c>
      <c r="G934" s="290" t="n">
        <v>1070868</v>
      </c>
    </row>
    <row r="935" customFormat="false" ht="12.75" hidden="false" customHeight="false" outlineLevel="0" collapsed="false">
      <c r="A935" s="289"/>
      <c r="B935" s="319" t="s">
        <v>351</v>
      </c>
      <c r="C935" s="317" t="n">
        <v>11648614</v>
      </c>
      <c r="D935" s="317" t="n">
        <v>11648614</v>
      </c>
      <c r="E935" s="317" t="n">
        <v>11601940</v>
      </c>
      <c r="F935" s="291" t="n">
        <v>99.599317137644</v>
      </c>
      <c r="G935" s="290" t="n">
        <v>939045</v>
      </c>
    </row>
    <row r="936" customFormat="false" ht="12.75" hidden="false" customHeight="false" outlineLevel="0" collapsed="false">
      <c r="A936" s="289"/>
      <c r="B936" s="324" t="s">
        <v>352</v>
      </c>
      <c r="C936" s="317" t="n">
        <v>9387230</v>
      </c>
      <c r="D936" s="317" t="n">
        <v>9387230</v>
      </c>
      <c r="E936" s="290" t="n">
        <v>9345212</v>
      </c>
      <c r="F936" s="291" t="n">
        <v>99.5523919196611</v>
      </c>
      <c r="G936" s="290" t="n">
        <v>730058</v>
      </c>
    </row>
    <row r="937" customFormat="false" ht="12.75" hidden="false" customHeight="false" outlineLevel="0" collapsed="false">
      <c r="A937" s="289"/>
      <c r="B937" s="319" t="s">
        <v>354</v>
      </c>
      <c r="C937" s="317" t="n">
        <v>1332001</v>
      </c>
      <c r="D937" s="317" t="n">
        <v>1332001</v>
      </c>
      <c r="E937" s="290" t="n">
        <v>1329883</v>
      </c>
      <c r="F937" s="291" t="n">
        <v>99.840991110367</v>
      </c>
      <c r="G937" s="290" t="n">
        <v>131823</v>
      </c>
    </row>
    <row r="938" customFormat="false" ht="12.75" hidden="true" customHeight="false" outlineLevel="0" collapsed="false">
      <c r="A938" s="289"/>
      <c r="B938" s="298" t="s">
        <v>362</v>
      </c>
      <c r="C938" s="317" t="n">
        <v>0</v>
      </c>
      <c r="D938" s="317" t="n">
        <v>0</v>
      </c>
      <c r="E938" s="290"/>
      <c r="F938" s="291" t="e">
        <f aca="false"/>
        <v>#DIV/0!</v>
      </c>
      <c r="G938" s="290" t="n">
        <v>0</v>
      </c>
    </row>
    <row r="939" customFormat="false" ht="12.75" hidden="false" customHeight="false" outlineLevel="0" collapsed="false">
      <c r="A939" s="289"/>
      <c r="B939" s="298" t="s">
        <v>367</v>
      </c>
      <c r="C939" s="317" t="n">
        <v>372773</v>
      </c>
      <c r="D939" s="317" t="n">
        <v>372773</v>
      </c>
      <c r="E939" s="317" t="n">
        <v>260636</v>
      </c>
      <c r="F939" s="291" t="n">
        <v>69.9181539435528</v>
      </c>
      <c r="G939" s="290" t="n">
        <v>22480</v>
      </c>
    </row>
    <row r="940" customFormat="false" ht="12.75" hidden="true" customHeight="false" outlineLevel="0" collapsed="false">
      <c r="A940" s="289"/>
      <c r="B940" s="319" t="s">
        <v>456</v>
      </c>
      <c r="C940" s="317"/>
      <c r="D940" s="317"/>
      <c r="E940" s="290" t="n">
        <v>0</v>
      </c>
      <c r="F940" s="291"/>
      <c r="G940" s="290" t="n">
        <v>0</v>
      </c>
    </row>
    <row r="941" customFormat="false" ht="12.75" hidden="false" customHeight="false" outlineLevel="0" collapsed="false">
      <c r="A941" s="289"/>
      <c r="B941" s="319" t="s">
        <v>374</v>
      </c>
      <c r="C941" s="317" t="n">
        <v>372773</v>
      </c>
      <c r="D941" s="317" t="n">
        <v>372773</v>
      </c>
      <c r="E941" s="290" t="n">
        <v>260636</v>
      </c>
      <c r="F941" s="291" t="n">
        <v>69.9181539435528</v>
      </c>
      <c r="G941" s="290" t="n">
        <v>22480</v>
      </c>
    </row>
    <row r="942" customFormat="false" ht="12.75" hidden="false" customHeight="false" outlineLevel="0" collapsed="false">
      <c r="A942" s="289"/>
      <c r="B942" s="297" t="s">
        <v>388</v>
      </c>
      <c r="C942" s="317" t="n">
        <v>47643</v>
      </c>
      <c r="D942" s="317" t="n">
        <v>47643</v>
      </c>
      <c r="E942" s="317" t="n">
        <v>47513</v>
      </c>
      <c r="F942" s="291" t="n">
        <v>99.7271372499633</v>
      </c>
      <c r="G942" s="290" t="n">
        <v>17028</v>
      </c>
    </row>
    <row r="943" customFormat="false" ht="12.75" hidden="false" customHeight="false" outlineLevel="0" collapsed="false">
      <c r="A943" s="289"/>
      <c r="B943" s="298" t="s">
        <v>437</v>
      </c>
      <c r="C943" s="317" t="n">
        <v>47643</v>
      </c>
      <c r="D943" s="317" t="n">
        <v>47643</v>
      </c>
      <c r="E943" s="290" t="n">
        <v>47513</v>
      </c>
      <c r="F943" s="291" t="n">
        <v>99.7271372499633</v>
      </c>
      <c r="G943" s="290" t="n">
        <v>17028</v>
      </c>
    </row>
    <row r="944" customFormat="false" ht="12.75" hidden="false" customHeight="false" outlineLevel="0" collapsed="false">
      <c r="A944" s="289"/>
      <c r="B944" s="152" t="s">
        <v>19</v>
      </c>
      <c r="C944" s="290" t="n">
        <v>-8503</v>
      </c>
      <c r="D944" s="290" t="n">
        <v>-8503</v>
      </c>
      <c r="E944" s="290" t="s">
        <v>15</v>
      </c>
      <c r="F944" s="291" t="s">
        <v>15</v>
      </c>
      <c r="G944" s="291" t="s">
        <v>15</v>
      </c>
    </row>
    <row r="945" customFormat="false" ht="12.75" hidden="false" customHeight="false" outlineLevel="0" collapsed="false">
      <c r="A945" s="289"/>
      <c r="B945" s="152" t="s">
        <v>20</v>
      </c>
      <c r="C945" s="317" t="n">
        <v>8503</v>
      </c>
      <c r="D945" s="317" t="n">
        <v>8503</v>
      </c>
      <c r="E945" s="317" t="n">
        <v>8503</v>
      </c>
      <c r="F945" s="291" t="s">
        <v>15</v>
      </c>
      <c r="G945" s="290" t="n">
        <v>0</v>
      </c>
    </row>
    <row r="946" customFormat="false" ht="12.75" hidden="true" customHeight="false" outlineLevel="0" collapsed="false">
      <c r="A946" s="289"/>
      <c r="B946" s="297" t="s">
        <v>24</v>
      </c>
      <c r="C946" s="317" t="n">
        <v>0</v>
      </c>
      <c r="D946" s="317" t="n">
        <v>0</v>
      </c>
      <c r="E946" s="317" t="n">
        <v>0</v>
      </c>
      <c r="F946" s="291" t="e">
        <f aca="false"/>
        <v>#DIV/0!</v>
      </c>
      <c r="G946" s="290" t="n">
        <v>0</v>
      </c>
    </row>
    <row r="947" customFormat="false" ht="12.75" hidden="true" customHeight="false" outlineLevel="0" collapsed="false">
      <c r="A947" s="289"/>
      <c r="B947" s="297" t="s">
        <v>25</v>
      </c>
      <c r="C947" s="317" t="n">
        <v>0</v>
      </c>
      <c r="D947" s="317" t="n">
        <v>0</v>
      </c>
      <c r="E947" s="317" t="n">
        <v>0</v>
      </c>
      <c r="F947" s="291" t="e">
        <f aca="false"/>
        <v>#DIV/0!</v>
      </c>
      <c r="G947" s="290" t="n">
        <v>0</v>
      </c>
    </row>
    <row r="948" customFormat="false" ht="12.75" hidden="false" customHeight="false" outlineLevel="0" collapsed="false">
      <c r="A948" s="289"/>
      <c r="B948" s="297" t="s">
        <v>440</v>
      </c>
      <c r="C948" s="317" t="n">
        <v>8503</v>
      </c>
      <c r="D948" s="317" t="n">
        <v>8503</v>
      </c>
      <c r="E948" s="317" t="n">
        <v>8503</v>
      </c>
      <c r="F948" s="291" t="s">
        <v>15</v>
      </c>
      <c r="G948" s="290" t="n">
        <v>0</v>
      </c>
    </row>
    <row r="949" customFormat="false" ht="38.25" hidden="false" customHeight="false" outlineLevel="0" collapsed="false">
      <c r="A949" s="289"/>
      <c r="B949" s="299" t="s">
        <v>441</v>
      </c>
      <c r="C949" s="317" t="n">
        <v>8503</v>
      </c>
      <c r="D949" s="317" t="n">
        <v>8503</v>
      </c>
      <c r="E949" s="290" t="n">
        <v>8503</v>
      </c>
      <c r="F949" s="291" t="s">
        <v>15</v>
      </c>
      <c r="G949" s="290" t="n">
        <v>0</v>
      </c>
    </row>
    <row r="950" customFormat="false" ht="12.75" hidden="false" customHeight="false" outlineLevel="0" collapsed="false">
      <c r="A950" s="289"/>
      <c r="B950" s="299"/>
      <c r="C950" s="317"/>
      <c r="D950" s="317"/>
      <c r="E950" s="290"/>
      <c r="F950" s="291"/>
      <c r="G950" s="290"/>
    </row>
    <row r="951" customFormat="false" ht="12.75" hidden="false" customHeight="false" outlineLevel="0" collapsed="false">
      <c r="A951" s="289"/>
      <c r="B951" s="340" t="s">
        <v>510</v>
      </c>
      <c r="C951" s="317"/>
      <c r="D951" s="317"/>
      <c r="E951" s="290"/>
      <c r="F951" s="291"/>
      <c r="G951" s="290"/>
    </row>
    <row r="952" customFormat="false" ht="12.75" hidden="false" customHeight="false" outlineLevel="0" collapsed="false">
      <c r="A952" s="289"/>
      <c r="B952" s="293" t="s">
        <v>430</v>
      </c>
      <c r="C952" s="316" t="n">
        <v>2768393</v>
      </c>
      <c r="D952" s="316" t="n">
        <v>2768393</v>
      </c>
      <c r="E952" s="316" t="n">
        <v>2768393</v>
      </c>
      <c r="F952" s="288" t="n">
        <v>100</v>
      </c>
      <c r="G952" s="171" t="n">
        <v>245439</v>
      </c>
    </row>
    <row r="953" customFormat="false" ht="12.75" hidden="true" customHeight="true" outlineLevel="0" collapsed="false">
      <c r="A953" s="289"/>
      <c r="B953" s="300" t="s">
        <v>431</v>
      </c>
      <c r="C953" s="317" t="n">
        <v>0</v>
      </c>
      <c r="D953" s="317" t="n">
        <v>0</v>
      </c>
      <c r="E953" s="290" t="n">
        <v>0</v>
      </c>
      <c r="F953" s="291" t="n">
        <v>0</v>
      </c>
      <c r="G953" s="290" t="n">
        <v>0</v>
      </c>
    </row>
    <row r="954" customFormat="false" ht="12.75" hidden="true" customHeight="false" outlineLevel="0" collapsed="false">
      <c r="A954" s="289"/>
      <c r="B954" s="297" t="s">
        <v>443</v>
      </c>
      <c r="C954" s="317" t="n">
        <v>0</v>
      </c>
      <c r="D954" s="317" t="n">
        <v>0</v>
      </c>
      <c r="E954" s="290"/>
      <c r="F954" s="291" t="e">
        <f aca="false"/>
        <v>#DIV/0!</v>
      </c>
      <c r="G954" s="290" t="n">
        <v>0</v>
      </c>
    </row>
    <row r="955" customFormat="false" ht="12.75" hidden="true" customHeight="false" outlineLevel="0" collapsed="false">
      <c r="A955" s="289"/>
      <c r="B955" s="300" t="s">
        <v>444</v>
      </c>
      <c r="C955" s="317" t="n">
        <v>0</v>
      </c>
      <c r="D955" s="317" t="n">
        <v>0</v>
      </c>
      <c r="E955" s="317" t="n">
        <v>0</v>
      </c>
      <c r="F955" s="291" t="e">
        <f aca="false"/>
        <v>#DIV/0!</v>
      </c>
      <c r="G955" s="290" t="n">
        <v>0</v>
      </c>
    </row>
    <row r="956" customFormat="false" ht="12.75" hidden="true" customHeight="false" outlineLevel="0" collapsed="false">
      <c r="A956" s="289"/>
      <c r="B956" s="298" t="s">
        <v>445</v>
      </c>
      <c r="C956" s="317" t="n">
        <v>0</v>
      </c>
      <c r="D956" s="317" t="n">
        <v>0</v>
      </c>
      <c r="E956" s="317" t="n">
        <v>0</v>
      </c>
      <c r="F956" s="291" t="e">
        <f aca="false"/>
        <v>#DIV/0!</v>
      </c>
      <c r="G956" s="290" t="n">
        <v>0</v>
      </c>
    </row>
    <row r="957" customFormat="false" ht="12.75" hidden="true" customHeight="false" outlineLevel="0" collapsed="false">
      <c r="A957" s="289"/>
      <c r="B957" s="319" t="s">
        <v>446</v>
      </c>
      <c r="C957" s="317" t="n">
        <v>0</v>
      </c>
      <c r="D957" s="317" t="n">
        <v>0</v>
      </c>
      <c r="E957" s="317" t="n">
        <v>0</v>
      </c>
      <c r="F957" s="291" t="e">
        <f aca="false"/>
        <v>#DIV/0!</v>
      </c>
      <c r="G957" s="290" t="n">
        <v>0</v>
      </c>
    </row>
    <row r="958" customFormat="false" ht="12.75" hidden="true" customHeight="false" outlineLevel="0" collapsed="false">
      <c r="A958" s="289"/>
      <c r="B958" s="330" t="s">
        <v>447</v>
      </c>
      <c r="C958" s="317" t="n">
        <v>0</v>
      </c>
      <c r="D958" s="317" t="n">
        <v>0</v>
      </c>
      <c r="E958" s="317" t="n">
        <v>0</v>
      </c>
      <c r="F958" s="291" t="e">
        <f aca="false"/>
        <v>#DIV/0!</v>
      </c>
      <c r="G958" s="290" t="n">
        <v>0</v>
      </c>
    </row>
    <row r="959" customFormat="false" ht="51" hidden="true" customHeight="false" outlineLevel="0" collapsed="false">
      <c r="A959" s="289"/>
      <c r="B959" s="328" t="s">
        <v>448</v>
      </c>
      <c r="C959" s="317" t="n">
        <v>0</v>
      </c>
      <c r="D959" s="317" t="n">
        <v>0</v>
      </c>
      <c r="E959" s="317" t="n">
        <v>0</v>
      </c>
      <c r="F959" s="291" t="e">
        <f aca="false"/>
        <v>#DIV/0!</v>
      </c>
      <c r="G959" s="290" t="n">
        <v>0</v>
      </c>
    </row>
    <row r="960" customFormat="false" ht="12.75" hidden="false" customHeight="false" outlineLevel="0" collapsed="false">
      <c r="A960" s="289"/>
      <c r="B960" s="297" t="s">
        <v>432</v>
      </c>
      <c r="C960" s="317" t="n">
        <v>2768393</v>
      </c>
      <c r="D960" s="317" t="n">
        <v>2768393</v>
      </c>
      <c r="E960" s="317" t="n">
        <v>2768393</v>
      </c>
      <c r="F960" s="291" t="n">
        <v>100</v>
      </c>
      <c r="G960" s="290" t="n">
        <v>245439</v>
      </c>
    </row>
    <row r="961" customFormat="false" ht="25.5" hidden="false" customHeight="false" outlineLevel="0" collapsed="false">
      <c r="A961" s="289"/>
      <c r="B961" s="299" t="s">
        <v>433</v>
      </c>
      <c r="C961" s="317" t="n">
        <v>2768393</v>
      </c>
      <c r="D961" s="317" t="n">
        <v>2768393</v>
      </c>
      <c r="E961" s="290" t="n">
        <v>2768393</v>
      </c>
      <c r="F961" s="291" t="n">
        <v>100</v>
      </c>
      <c r="G961" s="290" t="n">
        <v>245439</v>
      </c>
    </row>
    <row r="962" s="295" customFormat="true" ht="12.75" hidden="false" customHeight="false" outlineLevel="0" collapsed="false">
      <c r="A962" s="294"/>
      <c r="B962" s="293" t="s">
        <v>434</v>
      </c>
      <c r="C962" s="171" t="n">
        <v>2768393</v>
      </c>
      <c r="D962" s="171" t="n">
        <v>2768393</v>
      </c>
      <c r="E962" s="171" t="n">
        <v>2335575</v>
      </c>
      <c r="F962" s="288" t="n">
        <v>84.3657313105473</v>
      </c>
      <c r="G962" s="171" t="n">
        <v>79246</v>
      </c>
    </row>
    <row r="963" customFormat="false" ht="12.75" hidden="false" customHeight="false" outlineLevel="0" collapsed="false">
      <c r="A963" s="289"/>
      <c r="B963" s="297" t="s">
        <v>435</v>
      </c>
      <c r="C963" s="317" t="n">
        <v>2766393</v>
      </c>
      <c r="D963" s="317" t="n">
        <v>2766393</v>
      </c>
      <c r="E963" s="317" t="n">
        <v>2333575</v>
      </c>
      <c r="F963" s="291" t="n">
        <v>84.3544283115234</v>
      </c>
      <c r="G963" s="290" t="n">
        <v>79020</v>
      </c>
    </row>
    <row r="964" customFormat="false" ht="12.75" hidden="false" customHeight="false" outlineLevel="0" collapsed="false">
      <c r="A964" s="289"/>
      <c r="B964" s="298" t="s">
        <v>436</v>
      </c>
      <c r="C964" s="317" t="n">
        <v>2765619</v>
      </c>
      <c r="D964" s="317" t="n">
        <v>2765619</v>
      </c>
      <c r="E964" s="317" t="n">
        <v>2332802</v>
      </c>
      <c r="F964" s="291" t="n">
        <v>84.3500858216551</v>
      </c>
      <c r="G964" s="290" t="n">
        <v>79020</v>
      </c>
    </row>
    <row r="965" customFormat="false" ht="12.75" hidden="false" customHeight="false" outlineLevel="0" collapsed="false">
      <c r="A965" s="289"/>
      <c r="B965" s="319" t="s">
        <v>351</v>
      </c>
      <c r="C965" s="317" t="n">
        <v>2180835</v>
      </c>
      <c r="D965" s="317" t="n">
        <v>2180835</v>
      </c>
      <c r="E965" s="290" t="n">
        <v>1904084</v>
      </c>
      <c r="F965" s="291" t="n">
        <v>87.3098606726323</v>
      </c>
      <c r="G965" s="290" t="n">
        <v>31721</v>
      </c>
    </row>
    <row r="966" customFormat="false" ht="12.75" hidden="false" customHeight="false" outlineLevel="0" collapsed="false">
      <c r="A966" s="289"/>
      <c r="B966" s="324" t="s">
        <v>352</v>
      </c>
      <c r="C966" s="317" t="n">
        <v>1751278</v>
      </c>
      <c r="D966" s="317" t="n">
        <v>1751278</v>
      </c>
      <c r="E966" s="290" t="n">
        <v>1537729</v>
      </c>
      <c r="F966" s="291" t="n">
        <v>87.8061050273001</v>
      </c>
      <c r="G966" s="290" t="n">
        <v>25460</v>
      </c>
    </row>
    <row r="967" customFormat="false" ht="12.75" hidden="false" customHeight="false" outlineLevel="0" collapsed="false">
      <c r="A967" s="289"/>
      <c r="B967" s="319" t="s">
        <v>354</v>
      </c>
      <c r="C967" s="317" t="n">
        <v>584784</v>
      </c>
      <c r="D967" s="317" t="n">
        <v>584784</v>
      </c>
      <c r="E967" s="290" t="n">
        <v>428718</v>
      </c>
      <c r="F967" s="291" t="n">
        <v>73.3121973241402</v>
      </c>
      <c r="G967" s="290" t="n">
        <v>47299</v>
      </c>
    </row>
    <row r="968" customFormat="false" ht="25.5" hidden="false" customHeight="false" outlineLevel="0" collapsed="false">
      <c r="A968" s="289"/>
      <c r="B968" s="299" t="s">
        <v>439</v>
      </c>
      <c r="C968" s="317" t="n">
        <v>774</v>
      </c>
      <c r="D968" s="317" t="n">
        <v>774</v>
      </c>
      <c r="E968" s="317" t="n">
        <v>773</v>
      </c>
      <c r="F968" s="291" t="n">
        <v>99.8708010335917</v>
      </c>
      <c r="G968" s="290" t="n">
        <v>0</v>
      </c>
    </row>
    <row r="969" customFormat="false" ht="12.75" hidden="false" customHeight="false" outlineLevel="0" collapsed="false">
      <c r="A969" s="289"/>
      <c r="B969" s="327" t="s">
        <v>381</v>
      </c>
      <c r="C969" s="317" t="n">
        <v>774</v>
      </c>
      <c r="D969" s="317" t="n">
        <v>774</v>
      </c>
      <c r="E969" s="290" t="n">
        <v>773</v>
      </c>
      <c r="F969" s="291" t="n">
        <v>99.8708010335917</v>
      </c>
      <c r="G969" s="290" t="n">
        <v>0</v>
      </c>
    </row>
    <row r="970" customFormat="false" ht="12.75" hidden="false" customHeight="false" outlineLevel="0" collapsed="false">
      <c r="A970" s="289"/>
      <c r="B970" s="297" t="s">
        <v>388</v>
      </c>
      <c r="C970" s="317" t="n">
        <v>2000</v>
      </c>
      <c r="D970" s="317" t="n">
        <v>2000</v>
      </c>
      <c r="E970" s="317" t="n">
        <v>2000</v>
      </c>
      <c r="F970" s="291" t="n">
        <v>100</v>
      </c>
      <c r="G970" s="290" t="n">
        <v>226</v>
      </c>
    </row>
    <row r="971" customFormat="false" ht="12.75" hidden="false" customHeight="false" outlineLevel="0" collapsed="false">
      <c r="A971" s="289"/>
      <c r="B971" s="298" t="s">
        <v>437</v>
      </c>
      <c r="C971" s="317" t="n">
        <v>2000</v>
      </c>
      <c r="D971" s="317" t="n">
        <v>2000</v>
      </c>
      <c r="E971" s="290" t="n">
        <v>2000</v>
      </c>
      <c r="F971" s="291" t="n">
        <v>100</v>
      </c>
      <c r="G971" s="290" t="n">
        <v>226</v>
      </c>
    </row>
    <row r="972" customFormat="false" ht="12.75" hidden="false" customHeight="false" outlineLevel="0" collapsed="false">
      <c r="A972" s="289"/>
      <c r="B972" s="152"/>
      <c r="C972" s="290"/>
      <c r="D972" s="290"/>
      <c r="E972" s="290"/>
      <c r="F972" s="291"/>
      <c r="G972" s="290"/>
    </row>
    <row r="973" customFormat="false" ht="25.5" hidden="false" customHeight="false" outlineLevel="0" collapsed="false">
      <c r="A973" s="289"/>
      <c r="B973" s="340" t="s">
        <v>511</v>
      </c>
      <c r="C973" s="290"/>
      <c r="D973" s="290"/>
      <c r="E973" s="290"/>
      <c r="F973" s="291"/>
      <c r="G973" s="290"/>
    </row>
    <row r="974" customFormat="false" ht="12.75" hidden="false" customHeight="false" outlineLevel="0" collapsed="false">
      <c r="A974" s="289"/>
      <c r="B974" s="293" t="s">
        <v>430</v>
      </c>
      <c r="C974" s="316" t="n">
        <v>9849595</v>
      </c>
      <c r="D974" s="316" t="n">
        <v>9849595</v>
      </c>
      <c r="E974" s="316" t="n">
        <v>9693690</v>
      </c>
      <c r="F974" s="288" t="n">
        <v>98.4171430398915</v>
      </c>
      <c r="G974" s="290" t="n">
        <v>0</v>
      </c>
    </row>
    <row r="975" customFormat="false" ht="12.75" hidden="false" customHeight="true" outlineLevel="0" collapsed="false">
      <c r="A975" s="289"/>
      <c r="B975" s="300" t="s">
        <v>431</v>
      </c>
      <c r="C975" s="317" t="n">
        <v>111111</v>
      </c>
      <c r="D975" s="317" t="n">
        <v>111111</v>
      </c>
      <c r="E975" s="290" t="n">
        <v>111111</v>
      </c>
      <c r="F975" s="291" t="n">
        <v>100</v>
      </c>
      <c r="G975" s="290" t="n">
        <v>0</v>
      </c>
    </row>
    <row r="976" customFormat="false" ht="12.75" hidden="false" customHeight="false" outlineLevel="0" collapsed="false">
      <c r="A976" s="289"/>
      <c r="B976" s="297" t="s">
        <v>443</v>
      </c>
      <c r="C976" s="317" t="n">
        <v>557195</v>
      </c>
      <c r="D976" s="317" t="n">
        <v>557195</v>
      </c>
      <c r="E976" s="290" t="n">
        <v>401290</v>
      </c>
      <c r="F976" s="291" t="n">
        <v>72.0196699539659</v>
      </c>
      <c r="G976" s="290" t="n">
        <v>0</v>
      </c>
    </row>
    <row r="977" customFormat="false" ht="12.75" hidden="false" customHeight="false" outlineLevel="0" collapsed="false">
      <c r="A977" s="289"/>
      <c r="B977" s="297" t="s">
        <v>444</v>
      </c>
      <c r="C977" s="317" t="n">
        <v>394727</v>
      </c>
      <c r="D977" s="317" t="n">
        <v>394727</v>
      </c>
      <c r="E977" s="317" t="n">
        <v>394727</v>
      </c>
      <c r="F977" s="291" t="n">
        <v>100</v>
      </c>
      <c r="G977" s="290" t="n">
        <v>0</v>
      </c>
    </row>
    <row r="978" customFormat="false" ht="12.75" hidden="false" customHeight="false" outlineLevel="0" collapsed="false">
      <c r="A978" s="289"/>
      <c r="B978" s="298" t="s">
        <v>445</v>
      </c>
      <c r="C978" s="317" t="n">
        <v>394727</v>
      </c>
      <c r="D978" s="317" t="n">
        <v>394727</v>
      </c>
      <c r="E978" s="317" t="n">
        <v>394727</v>
      </c>
      <c r="F978" s="291" t="n">
        <v>100</v>
      </c>
      <c r="G978" s="290" t="n">
        <v>0</v>
      </c>
    </row>
    <row r="979" customFormat="false" ht="12.75" hidden="false" customHeight="false" outlineLevel="0" collapsed="false">
      <c r="A979" s="289"/>
      <c r="B979" s="319" t="s">
        <v>446</v>
      </c>
      <c r="C979" s="317" t="n">
        <v>394727</v>
      </c>
      <c r="D979" s="317" t="n">
        <v>394727</v>
      </c>
      <c r="E979" s="317" t="n">
        <v>394727</v>
      </c>
      <c r="F979" s="291" t="n">
        <v>100</v>
      </c>
      <c r="G979" s="290" t="n">
        <v>0</v>
      </c>
    </row>
    <row r="980" customFormat="false" ht="38.25" hidden="false" customHeight="false" outlineLevel="0" collapsed="false">
      <c r="A980" s="289"/>
      <c r="B980" s="330" t="s">
        <v>454</v>
      </c>
      <c r="C980" s="317" t="n">
        <v>394727</v>
      </c>
      <c r="D980" s="317" t="n">
        <v>394727</v>
      </c>
      <c r="E980" s="317" t="n">
        <v>394727</v>
      </c>
      <c r="F980" s="291" t="n">
        <v>100</v>
      </c>
      <c r="G980" s="290" t="n">
        <v>0</v>
      </c>
    </row>
    <row r="981" customFormat="false" ht="51" hidden="false" customHeight="false" outlineLevel="0" collapsed="false">
      <c r="A981" s="289"/>
      <c r="B981" s="328" t="s">
        <v>503</v>
      </c>
      <c r="C981" s="317" t="n">
        <v>394727</v>
      </c>
      <c r="D981" s="317" t="n">
        <v>394727</v>
      </c>
      <c r="E981" s="290" t="n">
        <v>394727</v>
      </c>
      <c r="F981" s="291" t="n">
        <v>100</v>
      </c>
      <c r="G981" s="290" t="n">
        <v>0</v>
      </c>
    </row>
    <row r="982" customFormat="false" ht="12.75" hidden="false" customHeight="false" outlineLevel="0" collapsed="false">
      <c r="A982" s="289"/>
      <c r="B982" s="297" t="s">
        <v>432</v>
      </c>
      <c r="C982" s="317" t="n">
        <v>8786562</v>
      </c>
      <c r="D982" s="317" t="n">
        <v>8786562</v>
      </c>
      <c r="E982" s="317" t="n">
        <v>8786562</v>
      </c>
      <c r="F982" s="291" t="n">
        <v>100</v>
      </c>
      <c r="G982" s="290" t="n">
        <v>0</v>
      </c>
    </row>
    <row r="983" customFormat="false" ht="25.5" hidden="false" customHeight="false" outlineLevel="0" collapsed="false">
      <c r="A983" s="289"/>
      <c r="B983" s="299" t="s">
        <v>433</v>
      </c>
      <c r="C983" s="317" t="n">
        <v>8786562</v>
      </c>
      <c r="D983" s="317" t="n">
        <v>8786562</v>
      </c>
      <c r="E983" s="290" t="n">
        <v>8786562</v>
      </c>
      <c r="F983" s="291" t="n">
        <v>100</v>
      </c>
      <c r="G983" s="290" t="n">
        <v>0</v>
      </c>
    </row>
    <row r="984" customFormat="false" ht="12.75" hidden="false" customHeight="false" outlineLevel="0" collapsed="false">
      <c r="A984" s="289"/>
      <c r="B984" s="293" t="s">
        <v>434</v>
      </c>
      <c r="C984" s="171" t="n">
        <v>10270462</v>
      </c>
      <c r="D984" s="171" t="n">
        <v>10270462</v>
      </c>
      <c r="E984" s="171" t="n">
        <v>9942717</v>
      </c>
      <c r="F984" s="288" t="n">
        <v>96.8088582577882</v>
      </c>
      <c r="G984" s="290" t="n">
        <v>0</v>
      </c>
    </row>
    <row r="985" customFormat="false" ht="12.75" hidden="false" customHeight="false" outlineLevel="0" collapsed="false">
      <c r="A985" s="289"/>
      <c r="B985" s="297" t="s">
        <v>435</v>
      </c>
      <c r="C985" s="317" t="n">
        <v>10250554</v>
      </c>
      <c r="D985" s="317" t="n">
        <v>10250554</v>
      </c>
      <c r="E985" s="317" t="n">
        <v>9923119</v>
      </c>
      <c r="F985" s="291" t="n">
        <v>96.8056848439606</v>
      </c>
      <c r="G985" s="290" t="n">
        <v>0</v>
      </c>
    </row>
    <row r="986" customFormat="false" ht="12.75" hidden="false" customHeight="false" outlineLevel="0" collapsed="false">
      <c r="A986" s="289"/>
      <c r="B986" s="298" t="s">
        <v>436</v>
      </c>
      <c r="C986" s="317" t="n">
        <v>2222061</v>
      </c>
      <c r="D986" s="317" t="n">
        <v>2222061</v>
      </c>
      <c r="E986" s="317" t="n">
        <v>2102569</v>
      </c>
      <c r="F986" s="291" t="n">
        <v>94.6224698601884</v>
      </c>
      <c r="G986" s="290" t="n">
        <v>0</v>
      </c>
    </row>
    <row r="987" customFormat="false" ht="12.75" hidden="false" customHeight="false" outlineLevel="0" collapsed="false">
      <c r="A987" s="289"/>
      <c r="B987" s="319" t="s">
        <v>351</v>
      </c>
      <c r="C987" s="317" t="n">
        <v>1576556</v>
      </c>
      <c r="D987" s="317" t="n">
        <v>1576556</v>
      </c>
      <c r="E987" s="290" t="n">
        <v>1509073</v>
      </c>
      <c r="F987" s="291" t="n">
        <v>95.7195938488706</v>
      </c>
      <c r="G987" s="290" t="n">
        <v>0</v>
      </c>
    </row>
    <row r="988" customFormat="false" ht="12.75" hidden="false" customHeight="false" outlineLevel="0" collapsed="false">
      <c r="A988" s="289"/>
      <c r="B988" s="324" t="s">
        <v>352</v>
      </c>
      <c r="C988" s="317" t="n">
        <v>1134490</v>
      </c>
      <c r="D988" s="317" t="n">
        <v>1134490</v>
      </c>
      <c r="E988" s="290" t="n">
        <v>1093971</v>
      </c>
      <c r="F988" s="291" t="n">
        <v>96.4284392105704</v>
      </c>
      <c r="G988" s="290" t="n">
        <v>0</v>
      </c>
    </row>
    <row r="989" customFormat="false" ht="12.75" hidden="false" customHeight="false" outlineLevel="0" collapsed="false">
      <c r="A989" s="289"/>
      <c r="B989" s="319" t="s">
        <v>354</v>
      </c>
      <c r="C989" s="317" t="n">
        <v>645505</v>
      </c>
      <c r="D989" s="317" t="n">
        <v>645505</v>
      </c>
      <c r="E989" s="290" t="n">
        <v>593496</v>
      </c>
      <c r="F989" s="291" t="n">
        <v>91.9428974213988</v>
      </c>
      <c r="G989" s="290" t="n">
        <v>0</v>
      </c>
    </row>
    <row r="990" customFormat="false" ht="12.75" hidden="true" customHeight="false" outlineLevel="0" collapsed="false">
      <c r="A990" s="289"/>
      <c r="B990" s="298" t="s">
        <v>362</v>
      </c>
      <c r="C990" s="317" t="n">
        <v>0</v>
      </c>
      <c r="D990" s="317" t="n">
        <v>0</v>
      </c>
      <c r="E990" s="290"/>
      <c r="F990" s="291" t="e">
        <f aca="false"/>
        <v>#DIV/0!</v>
      </c>
      <c r="G990" s="290" t="n">
        <v>0</v>
      </c>
    </row>
    <row r="991" customFormat="false" ht="12.75" hidden="false" customHeight="false" outlineLevel="0" collapsed="false">
      <c r="A991" s="289"/>
      <c r="B991" s="298" t="s">
        <v>367</v>
      </c>
      <c r="C991" s="317" t="n">
        <v>6810182</v>
      </c>
      <c r="D991" s="317" t="n">
        <v>6810182</v>
      </c>
      <c r="E991" s="317" t="n">
        <v>6602244</v>
      </c>
      <c r="F991" s="291" t="n">
        <v>96.94666016268</v>
      </c>
      <c r="G991" s="290" t="n">
        <v>0</v>
      </c>
    </row>
    <row r="992" customFormat="false" ht="12.75" hidden="false" customHeight="false" outlineLevel="0" collapsed="false">
      <c r="A992" s="289"/>
      <c r="B992" s="319" t="s">
        <v>456</v>
      </c>
      <c r="C992" s="317" t="n">
        <v>1744599</v>
      </c>
      <c r="D992" s="317" t="n">
        <v>1744599</v>
      </c>
      <c r="E992" s="290" t="n">
        <v>1536792</v>
      </c>
      <c r="F992" s="291" t="n">
        <v>88.0885521543919</v>
      </c>
      <c r="G992" s="290" t="n">
        <v>0</v>
      </c>
    </row>
    <row r="993" customFormat="false" ht="12.75" hidden="false" customHeight="false" outlineLevel="0" collapsed="false">
      <c r="A993" s="289"/>
      <c r="B993" s="319" t="s">
        <v>374</v>
      </c>
      <c r="C993" s="317" t="n">
        <v>5065583</v>
      </c>
      <c r="D993" s="317" t="n">
        <v>5065583</v>
      </c>
      <c r="E993" s="290" t="n">
        <v>5065452</v>
      </c>
      <c r="F993" s="291" t="n">
        <v>99.9974139205695</v>
      </c>
      <c r="G993" s="290" t="n">
        <v>0</v>
      </c>
    </row>
    <row r="994" customFormat="false" ht="25.5" hidden="true" customHeight="false" outlineLevel="0" collapsed="false">
      <c r="A994" s="289"/>
      <c r="B994" s="299" t="s">
        <v>439</v>
      </c>
      <c r="C994" s="317" t="n">
        <v>0</v>
      </c>
      <c r="D994" s="317" t="n">
        <v>0</v>
      </c>
      <c r="E994" s="290"/>
      <c r="F994" s="291" t="e">
        <f aca="false"/>
        <v>#DIV/0!</v>
      </c>
      <c r="G994" s="290" t="n">
        <v>0</v>
      </c>
    </row>
    <row r="995" customFormat="false" ht="12.75" hidden="true" customHeight="false" outlineLevel="0" collapsed="false">
      <c r="A995" s="289"/>
      <c r="B995" s="327" t="s">
        <v>380</v>
      </c>
      <c r="C995" s="317" t="n">
        <v>0</v>
      </c>
      <c r="D995" s="317" t="n">
        <v>0</v>
      </c>
      <c r="E995" s="290"/>
      <c r="F995" s="291" t="e">
        <f aca="false"/>
        <v>#DIV/0!</v>
      </c>
      <c r="G995" s="290" t="n">
        <v>0</v>
      </c>
    </row>
    <row r="996" customFormat="false" ht="12.75" hidden="true" customHeight="false" outlineLevel="0" collapsed="false">
      <c r="A996" s="289"/>
      <c r="B996" s="327" t="s">
        <v>381</v>
      </c>
      <c r="C996" s="317" t="n">
        <v>0</v>
      </c>
      <c r="D996" s="317" t="n">
        <v>0</v>
      </c>
      <c r="E996" s="290"/>
      <c r="F996" s="291" t="e">
        <f aca="false"/>
        <v>#DIV/0!</v>
      </c>
      <c r="G996" s="290" t="n">
        <v>0</v>
      </c>
    </row>
    <row r="997" customFormat="false" ht="12.75" hidden="false" customHeight="false" outlineLevel="0" collapsed="false">
      <c r="A997" s="289"/>
      <c r="B997" s="298" t="s">
        <v>383</v>
      </c>
      <c r="C997" s="290" t="n">
        <v>1218311</v>
      </c>
      <c r="D997" s="290" t="n">
        <v>1218311</v>
      </c>
      <c r="E997" s="290" t="n">
        <v>1218306</v>
      </c>
      <c r="F997" s="291" t="n">
        <v>99.99958959576</v>
      </c>
      <c r="G997" s="290" t="n">
        <v>0</v>
      </c>
    </row>
    <row r="998" customFormat="false" ht="12.75" hidden="false" customHeight="false" outlineLevel="0" collapsed="false">
      <c r="A998" s="289"/>
      <c r="B998" s="327" t="s">
        <v>384</v>
      </c>
      <c r="C998" s="290" t="n">
        <v>6605</v>
      </c>
      <c r="D998" s="290" t="n">
        <v>6605</v>
      </c>
      <c r="E998" s="290" t="n">
        <v>6604</v>
      </c>
      <c r="F998" s="291" t="n">
        <v>99.9848599545799</v>
      </c>
      <c r="G998" s="290" t="n">
        <v>0</v>
      </c>
    </row>
    <row r="999" customFormat="false" ht="25.5" hidden="false" customHeight="false" outlineLevel="0" collapsed="false">
      <c r="A999" s="289"/>
      <c r="B999" s="330" t="s">
        <v>459</v>
      </c>
      <c r="C999" s="290" t="n">
        <v>4338</v>
      </c>
      <c r="D999" s="290" t="n">
        <v>4338</v>
      </c>
      <c r="E999" s="290" t="n">
        <v>4338</v>
      </c>
      <c r="F999" s="291" t="n">
        <v>100</v>
      </c>
      <c r="G999" s="290" t="n">
        <v>0</v>
      </c>
    </row>
    <row r="1000" customFormat="false" ht="25.5" hidden="true" customHeight="false" outlineLevel="0" collapsed="false">
      <c r="A1000" s="289"/>
      <c r="B1000" s="327" t="s">
        <v>385</v>
      </c>
      <c r="C1000" s="290" t="n">
        <v>0</v>
      </c>
      <c r="D1000" s="290" t="n">
        <v>0</v>
      </c>
      <c r="E1000" s="290"/>
      <c r="F1000" s="291" t="e">
        <f aca="false"/>
        <v>#DIV/0!</v>
      </c>
      <c r="G1000" s="290" t="n">
        <v>0</v>
      </c>
    </row>
    <row r="1001" customFormat="false" ht="25.5" hidden="false" customHeight="false" outlineLevel="0" collapsed="false">
      <c r="A1001" s="289"/>
      <c r="B1001" s="330" t="s">
        <v>457</v>
      </c>
      <c r="C1001" s="290" t="n">
        <v>2267</v>
      </c>
      <c r="D1001" s="290" t="n">
        <v>2267</v>
      </c>
      <c r="E1001" s="290" t="n">
        <v>2266</v>
      </c>
      <c r="F1001" s="291" t="n">
        <v>99.9558888398765</v>
      </c>
      <c r="G1001" s="290" t="n">
        <v>0</v>
      </c>
    </row>
    <row r="1002" customFormat="false" ht="38.25" hidden="false" customHeight="false" outlineLevel="0" collapsed="false">
      <c r="A1002" s="289"/>
      <c r="B1002" s="328" t="s">
        <v>479</v>
      </c>
      <c r="C1002" s="290" t="n">
        <v>2267</v>
      </c>
      <c r="D1002" s="290" t="n">
        <v>2267</v>
      </c>
      <c r="E1002" s="290" t="n">
        <v>2266</v>
      </c>
      <c r="F1002" s="291" t="n">
        <v>99.9558888398765</v>
      </c>
      <c r="G1002" s="290" t="n">
        <v>0</v>
      </c>
    </row>
    <row r="1003" customFormat="false" ht="39" hidden="false" customHeight="true" outlineLevel="0" collapsed="false">
      <c r="A1003" s="289"/>
      <c r="B1003" s="327" t="s">
        <v>458</v>
      </c>
      <c r="C1003" s="290" t="n">
        <v>1211706</v>
      </c>
      <c r="D1003" s="290" t="n">
        <v>1211706</v>
      </c>
      <c r="E1003" s="290" t="n">
        <v>1211702</v>
      </c>
      <c r="F1003" s="291" t="n">
        <v>99.9996698869198</v>
      </c>
      <c r="G1003" s="290" t="n">
        <v>0</v>
      </c>
    </row>
    <row r="1004" customFormat="false" ht="12.75" hidden="false" customHeight="false" outlineLevel="0" collapsed="false">
      <c r="A1004" s="289"/>
      <c r="B1004" s="297" t="s">
        <v>388</v>
      </c>
      <c r="C1004" s="317" t="n">
        <v>19908</v>
      </c>
      <c r="D1004" s="317" t="n">
        <v>19908</v>
      </c>
      <c r="E1004" s="317" t="n">
        <v>19598</v>
      </c>
      <c r="F1004" s="291" t="n">
        <v>98.442837050432</v>
      </c>
      <c r="G1004" s="290" t="n">
        <v>0</v>
      </c>
    </row>
    <row r="1005" customFormat="false" ht="12.75" hidden="false" customHeight="false" outlineLevel="0" collapsed="false">
      <c r="A1005" s="289"/>
      <c r="B1005" s="298" t="s">
        <v>437</v>
      </c>
      <c r="C1005" s="317" t="n">
        <v>19908</v>
      </c>
      <c r="D1005" s="317" t="n">
        <v>19908</v>
      </c>
      <c r="E1005" s="290" t="n">
        <v>19598</v>
      </c>
      <c r="F1005" s="291" t="n">
        <v>98.442837050432</v>
      </c>
      <c r="G1005" s="290" t="n">
        <v>0</v>
      </c>
    </row>
    <row r="1006" customFormat="false" ht="12.75" hidden="true" customHeight="false" outlineLevel="0" collapsed="false">
      <c r="A1006" s="289"/>
      <c r="B1006" s="298" t="s">
        <v>482</v>
      </c>
      <c r="C1006" s="317" t="n">
        <v>0</v>
      </c>
      <c r="D1006" s="317" t="n">
        <v>0</v>
      </c>
      <c r="E1006" s="290"/>
      <c r="F1006" s="291" t="e">
        <f aca="false"/>
        <v>#DIV/0!</v>
      </c>
      <c r="G1006" s="290" t="n">
        <v>0</v>
      </c>
    </row>
    <row r="1007" customFormat="false" ht="12.75" hidden="true" customHeight="false" outlineLevel="0" collapsed="false">
      <c r="A1007" s="289"/>
      <c r="B1007" s="327" t="s">
        <v>498</v>
      </c>
      <c r="C1007" s="290" t="n">
        <v>0</v>
      </c>
      <c r="D1007" s="290" t="n">
        <v>0</v>
      </c>
      <c r="E1007" s="290"/>
      <c r="F1007" s="291" t="e">
        <f aca="false"/>
        <v>#DIV/0!</v>
      </c>
      <c r="G1007" s="290" t="n">
        <v>0</v>
      </c>
    </row>
    <row r="1008" customFormat="false" ht="12.75" hidden="false" customHeight="false" outlineLevel="0" collapsed="false">
      <c r="A1008" s="289"/>
      <c r="B1008" s="152" t="s">
        <v>19</v>
      </c>
      <c r="C1008" s="290" t="n">
        <v>-420867</v>
      </c>
      <c r="D1008" s="290" t="n">
        <v>-420867</v>
      </c>
      <c r="E1008" s="290" t="s">
        <v>15</v>
      </c>
      <c r="F1008" s="290" t="s">
        <v>15</v>
      </c>
      <c r="G1008" s="290" t="s">
        <v>15</v>
      </c>
    </row>
    <row r="1009" customFormat="false" ht="12.75" hidden="false" customHeight="false" outlineLevel="0" collapsed="false">
      <c r="A1009" s="289"/>
      <c r="B1009" s="152" t="s">
        <v>20</v>
      </c>
      <c r="C1009" s="317" t="n">
        <v>420867</v>
      </c>
      <c r="D1009" s="317" t="n">
        <v>420867</v>
      </c>
      <c r="E1009" s="317" t="n">
        <v>420867</v>
      </c>
      <c r="F1009" s="290" t="s">
        <v>15</v>
      </c>
      <c r="G1009" s="290" t="n">
        <v>0</v>
      </c>
    </row>
    <row r="1010" customFormat="false" ht="12.75" hidden="true" customHeight="false" outlineLevel="0" collapsed="false">
      <c r="A1010" s="289"/>
      <c r="B1010" s="297" t="s">
        <v>24</v>
      </c>
      <c r="C1010" s="317" t="n">
        <v>0</v>
      </c>
      <c r="D1010" s="317" t="n">
        <v>0</v>
      </c>
      <c r="E1010" s="290"/>
      <c r="F1010" s="290" t="s">
        <v>15</v>
      </c>
      <c r="G1010" s="290" t="n">
        <v>0</v>
      </c>
    </row>
    <row r="1011" customFormat="false" ht="12.75" hidden="true" customHeight="false" outlineLevel="0" collapsed="false">
      <c r="A1011" s="289"/>
      <c r="B1011" s="297" t="s">
        <v>25</v>
      </c>
      <c r="C1011" s="317" t="n">
        <v>0</v>
      </c>
      <c r="D1011" s="317" t="n">
        <v>0</v>
      </c>
      <c r="E1011" s="290"/>
      <c r="F1011" s="290" t="s">
        <v>15</v>
      </c>
      <c r="G1011" s="290" t="n">
        <v>0</v>
      </c>
    </row>
    <row r="1012" customFormat="false" ht="12.75" hidden="false" customHeight="false" outlineLevel="0" collapsed="false">
      <c r="A1012" s="289"/>
      <c r="B1012" s="297" t="s">
        <v>440</v>
      </c>
      <c r="C1012" s="317" t="n">
        <v>420867</v>
      </c>
      <c r="D1012" s="317" t="n">
        <v>420867</v>
      </c>
      <c r="E1012" s="317" t="n">
        <v>420867</v>
      </c>
      <c r="F1012" s="290" t="s">
        <v>15</v>
      </c>
      <c r="G1012" s="290" t="n">
        <v>0</v>
      </c>
    </row>
    <row r="1013" customFormat="false" ht="38.25" hidden="true" customHeight="false" outlineLevel="0" collapsed="false">
      <c r="A1013" s="289"/>
      <c r="B1013" s="299" t="s">
        <v>441</v>
      </c>
      <c r="C1013" s="317" t="n">
        <v>0</v>
      </c>
      <c r="D1013" s="317" t="n">
        <v>0</v>
      </c>
      <c r="E1013" s="290" t="n">
        <v>0</v>
      </c>
      <c r="F1013" s="290" t="s">
        <v>15</v>
      </c>
      <c r="G1013" s="290" t="n">
        <v>0</v>
      </c>
    </row>
    <row r="1014" customFormat="false" ht="38.25" hidden="false" customHeight="false" outlineLevel="0" collapsed="false">
      <c r="A1014" s="289"/>
      <c r="B1014" s="299" t="s">
        <v>462</v>
      </c>
      <c r="C1014" s="317" t="n">
        <v>420867</v>
      </c>
      <c r="D1014" s="317" t="n">
        <v>420867</v>
      </c>
      <c r="E1014" s="290" t="n">
        <v>420867</v>
      </c>
      <c r="F1014" s="290" t="s">
        <v>15</v>
      </c>
      <c r="G1014" s="290" t="n">
        <v>0</v>
      </c>
    </row>
    <row r="1015" customFormat="false" ht="25.5" hidden="true" customHeight="false" outlineLevel="0" collapsed="false">
      <c r="A1015" s="289"/>
      <c r="B1015" s="299" t="s">
        <v>402</v>
      </c>
      <c r="C1015" s="290" t="n">
        <v>0</v>
      </c>
      <c r="D1015" s="290" t="n">
        <v>0</v>
      </c>
      <c r="E1015" s="290"/>
      <c r="F1015" s="291" t="e">
        <f aca="false"/>
        <v>#DIV/0!</v>
      </c>
      <c r="G1015" s="290" t="n">
        <v>0</v>
      </c>
    </row>
    <row r="1016" customFormat="false" ht="12.75" hidden="false" customHeight="false" outlineLevel="0" collapsed="false">
      <c r="A1016" s="289"/>
      <c r="B1016" s="152"/>
      <c r="C1016" s="290"/>
      <c r="D1016" s="290"/>
      <c r="E1016" s="290"/>
      <c r="F1016" s="291"/>
      <c r="G1016" s="290"/>
    </row>
    <row r="1017" customFormat="false" ht="12.75" hidden="false" customHeight="false" outlineLevel="0" collapsed="false">
      <c r="A1017" s="289"/>
      <c r="B1017" s="340" t="s">
        <v>512</v>
      </c>
      <c r="C1017" s="171"/>
      <c r="D1017" s="171"/>
      <c r="E1017" s="290"/>
      <c r="F1017" s="291"/>
      <c r="G1017" s="290"/>
    </row>
    <row r="1018" customFormat="false" ht="12.75" hidden="false" customHeight="false" outlineLevel="0" collapsed="false">
      <c r="A1018" s="289"/>
      <c r="B1018" s="293" t="s">
        <v>430</v>
      </c>
      <c r="C1018" s="316" t="n">
        <v>80240</v>
      </c>
      <c r="D1018" s="316" t="n">
        <v>80240</v>
      </c>
      <c r="E1018" s="316" t="n">
        <v>80240</v>
      </c>
      <c r="F1018" s="288" t="n">
        <v>100</v>
      </c>
      <c r="G1018" s="171" t="n">
        <v>8016</v>
      </c>
    </row>
    <row r="1019" customFormat="false" ht="25.5" hidden="true" customHeight="false" outlineLevel="0" collapsed="false">
      <c r="A1019" s="289"/>
      <c r="B1019" s="300" t="s">
        <v>431</v>
      </c>
      <c r="C1019" s="317" t="n">
        <v>0</v>
      </c>
      <c r="D1019" s="317" t="n">
        <v>0</v>
      </c>
      <c r="E1019" s="290"/>
      <c r="F1019" s="291" t="e">
        <f aca="false"/>
        <v>#DIV/0!</v>
      </c>
      <c r="G1019" s="290" t="n">
        <v>0</v>
      </c>
    </row>
    <row r="1020" customFormat="false" ht="12.75" hidden="true" customHeight="false" outlineLevel="0" collapsed="false">
      <c r="A1020" s="289"/>
      <c r="B1020" s="297" t="s">
        <v>443</v>
      </c>
      <c r="C1020" s="317" t="n">
        <v>0</v>
      </c>
      <c r="D1020" s="317" t="n">
        <v>0</v>
      </c>
      <c r="E1020" s="290"/>
      <c r="F1020" s="291" t="e">
        <f aca="false"/>
        <v>#DIV/0!</v>
      </c>
      <c r="G1020" s="290" t="n">
        <v>0</v>
      </c>
    </row>
    <row r="1021" customFormat="false" ht="12.75" hidden="false" customHeight="false" outlineLevel="0" collapsed="false">
      <c r="A1021" s="289"/>
      <c r="B1021" s="297" t="s">
        <v>432</v>
      </c>
      <c r="C1021" s="317" t="n">
        <v>80240</v>
      </c>
      <c r="D1021" s="317" t="n">
        <v>80240</v>
      </c>
      <c r="E1021" s="317" t="n">
        <v>80240</v>
      </c>
      <c r="F1021" s="291" t="n">
        <v>100</v>
      </c>
      <c r="G1021" s="290" t="n">
        <v>8016</v>
      </c>
    </row>
    <row r="1022" customFormat="false" ht="25.5" hidden="false" customHeight="false" outlineLevel="0" collapsed="false">
      <c r="A1022" s="289"/>
      <c r="B1022" s="299" t="s">
        <v>433</v>
      </c>
      <c r="C1022" s="317" t="n">
        <v>80240</v>
      </c>
      <c r="D1022" s="317" t="n">
        <v>80240</v>
      </c>
      <c r="E1022" s="290" t="n">
        <v>80240</v>
      </c>
      <c r="F1022" s="291" t="n">
        <v>100</v>
      </c>
      <c r="G1022" s="290" t="n">
        <v>8016</v>
      </c>
    </row>
    <row r="1023" s="295" customFormat="true" ht="12.75" hidden="false" customHeight="false" outlineLevel="0" collapsed="false">
      <c r="A1023" s="294"/>
      <c r="B1023" s="293" t="s">
        <v>434</v>
      </c>
      <c r="C1023" s="171" t="n">
        <v>80240</v>
      </c>
      <c r="D1023" s="171" t="n">
        <v>80240</v>
      </c>
      <c r="E1023" s="171" t="n">
        <v>79434</v>
      </c>
      <c r="F1023" s="288" t="n">
        <v>98.9955134596211</v>
      </c>
      <c r="G1023" s="171" t="n">
        <v>9753</v>
      </c>
    </row>
    <row r="1024" customFormat="false" ht="12.75" hidden="false" customHeight="false" outlineLevel="0" collapsed="false">
      <c r="A1024" s="289"/>
      <c r="B1024" s="297" t="s">
        <v>435</v>
      </c>
      <c r="C1024" s="317" t="n">
        <v>80240</v>
      </c>
      <c r="D1024" s="317" t="n">
        <v>80240</v>
      </c>
      <c r="E1024" s="317" t="n">
        <v>79434</v>
      </c>
      <c r="F1024" s="291" t="n">
        <v>98.9955134596211</v>
      </c>
      <c r="G1024" s="290" t="n">
        <v>9753</v>
      </c>
    </row>
    <row r="1025" customFormat="false" ht="12.75" hidden="false" customHeight="false" outlineLevel="0" collapsed="false">
      <c r="A1025" s="289"/>
      <c r="B1025" s="298" t="s">
        <v>436</v>
      </c>
      <c r="C1025" s="317" t="n">
        <v>80240</v>
      </c>
      <c r="D1025" s="317" t="n">
        <v>80240</v>
      </c>
      <c r="E1025" s="317" t="n">
        <v>79434</v>
      </c>
      <c r="F1025" s="291" t="n">
        <v>98.9955134596211</v>
      </c>
      <c r="G1025" s="290" t="n">
        <v>9753</v>
      </c>
    </row>
    <row r="1026" customFormat="false" ht="12.75" hidden="false" customHeight="false" outlineLevel="0" collapsed="false">
      <c r="A1026" s="289"/>
      <c r="B1026" s="319" t="s">
        <v>351</v>
      </c>
      <c r="C1026" s="317" t="n">
        <v>59559</v>
      </c>
      <c r="D1026" s="317" t="n">
        <v>59559</v>
      </c>
      <c r="E1026" s="290" t="n">
        <v>58753</v>
      </c>
      <c r="F1026" s="291" t="n">
        <v>98.6467200591011</v>
      </c>
      <c r="G1026" s="290" t="n">
        <v>6254</v>
      </c>
    </row>
    <row r="1027" customFormat="false" ht="12.75" hidden="false" customHeight="false" outlineLevel="0" collapsed="false">
      <c r="A1027" s="289"/>
      <c r="B1027" s="324" t="s">
        <v>352</v>
      </c>
      <c r="C1027" s="317" t="n">
        <v>48505</v>
      </c>
      <c r="D1027" s="317" t="n">
        <v>48505</v>
      </c>
      <c r="E1027" s="290" t="n">
        <v>48039</v>
      </c>
      <c r="F1027" s="291" t="n">
        <v>99.0392743016184</v>
      </c>
      <c r="G1027" s="290" t="n">
        <v>4422</v>
      </c>
    </row>
    <row r="1028" customFormat="false" ht="12.75" hidden="false" customHeight="false" outlineLevel="0" collapsed="false">
      <c r="A1028" s="289"/>
      <c r="B1028" s="319" t="s">
        <v>354</v>
      </c>
      <c r="C1028" s="317" t="n">
        <v>20681</v>
      </c>
      <c r="D1028" s="317" t="n">
        <v>20681</v>
      </c>
      <c r="E1028" s="290" t="n">
        <v>20681</v>
      </c>
      <c r="F1028" s="291" t="n">
        <v>100</v>
      </c>
      <c r="G1028" s="290" t="n">
        <v>3499</v>
      </c>
    </row>
    <row r="1029" customFormat="false" ht="12.75" hidden="true" customHeight="false" outlineLevel="0" collapsed="false">
      <c r="A1029" s="289"/>
      <c r="B1029" s="297" t="s">
        <v>388</v>
      </c>
      <c r="C1029" s="317" t="n">
        <v>0</v>
      </c>
      <c r="D1029" s="317" t="n">
        <v>0</v>
      </c>
      <c r="E1029" s="317" t="n">
        <v>0</v>
      </c>
      <c r="F1029" s="291" t="e">
        <f aca="false"/>
        <v>#DIV/0!</v>
      </c>
      <c r="G1029" s="290" t="n">
        <v>0</v>
      </c>
    </row>
    <row r="1030" customFormat="false" ht="12.75" hidden="true" customHeight="false" outlineLevel="0" collapsed="false">
      <c r="A1030" s="289"/>
      <c r="B1030" s="298" t="s">
        <v>437</v>
      </c>
      <c r="C1030" s="317" t="n">
        <v>0</v>
      </c>
      <c r="D1030" s="317" t="n">
        <v>0</v>
      </c>
      <c r="E1030" s="290" t="n">
        <v>0</v>
      </c>
      <c r="F1030" s="291" t="e">
        <f aca="false"/>
        <v>#DIV/0!</v>
      </c>
      <c r="G1030" s="290" t="n">
        <v>0</v>
      </c>
    </row>
    <row r="1031" customFormat="false" ht="12.75" hidden="true" customHeight="false" outlineLevel="0" collapsed="false">
      <c r="A1031" s="289"/>
      <c r="B1031" s="331"/>
      <c r="C1031" s="290"/>
      <c r="D1031" s="290"/>
      <c r="E1031" s="290"/>
      <c r="F1031" s="291"/>
      <c r="G1031" s="290" t="n">
        <v>0</v>
      </c>
    </row>
    <row r="1032" customFormat="false" ht="25.5" hidden="true" customHeight="false" outlineLevel="0" collapsed="false">
      <c r="A1032" s="289"/>
      <c r="B1032" s="340" t="s">
        <v>513</v>
      </c>
      <c r="C1032" s="290"/>
      <c r="D1032" s="290"/>
      <c r="E1032" s="290"/>
      <c r="F1032" s="291"/>
      <c r="G1032" s="290" t="n">
        <v>0</v>
      </c>
    </row>
    <row r="1033" customFormat="false" ht="12.75" hidden="true" customHeight="false" outlineLevel="0" collapsed="false">
      <c r="A1033" s="289"/>
      <c r="B1033" s="293" t="s">
        <v>430</v>
      </c>
      <c r="C1033" s="316" t="n">
        <v>0</v>
      </c>
      <c r="D1033" s="316" t="n">
        <v>0</v>
      </c>
      <c r="E1033" s="316" t="n">
        <v>0</v>
      </c>
      <c r="F1033" s="288" t="e">
        <f aca="false"/>
        <v>#DIV/0!</v>
      </c>
      <c r="G1033" s="290" t="n">
        <v>0</v>
      </c>
    </row>
    <row r="1034" customFormat="false" ht="25.5" hidden="true" customHeight="false" outlineLevel="0" collapsed="false">
      <c r="A1034" s="289"/>
      <c r="B1034" s="300" t="s">
        <v>431</v>
      </c>
      <c r="C1034" s="317" t="n">
        <v>0</v>
      </c>
      <c r="D1034" s="317" t="n">
        <v>0</v>
      </c>
      <c r="E1034" s="290" t="n">
        <v>0</v>
      </c>
      <c r="F1034" s="291" t="n">
        <v>0</v>
      </c>
      <c r="G1034" s="290" t="n">
        <v>0</v>
      </c>
    </row>
    <row r="1035" customFormat="false" ht="12.75" hidden="true" customHeight="false" outlineLevel="0" collapsed="false">
      <c r="A1035" s="289"/>
      <c r="B1035" s="297" t="s">
        <v>443</v>
      </c>
      <c r="C1035" s="317" t="n">
        <v>0</v>
      </c>
      <c r="D1035" s="317" t="n">
        <v>0</v>
      </c>
      <c r="E1035" s="290" t="n">
        <v>0</v>
      </c>
      <c r="F1035" s="291" t="e">
        <f aca="false"/>
        <v>#DIV/0!</v>
      </c>
      <c r="G1035" s="290" t="n">
        <v>0</v>
      </c>
    </row>
    <row r="1036" customFormat="false" ht="12.75" hidden="true" customHeight="false" outlineLevel="0" collapsed="false">
      <c r="A1036" s="289"/>
      <c r="B1036" s="297" t="s">
        <v>444</v>
      </c>
      <c r="C1036" s="317" t="n">
        <v>0</v>
      </c>
      <c r="D1036" s="317" t="n">
        <v>0</v>
      </c>
      <c r="E1036" s="317" t="n">
        <v>0</v>
      </c>
      <c r="F1036" s="291" t="e">
        <f aca="false"/>
        <v>#DIV/0!</v>
      </c>
      <c r="G1036" s="290" t="n">
        <v>0</v>
      </c>
    </row>
    <row r="1037" customFormat="false" ht="12.75" hidden="true" customHeight="false" outlineLevel="0" collapsed="false">
      <c r="A1037" s="289"/>
      <c r="B1037" s="298" t="s">
        <v>445</v>
      </c>
      <c r="C1037" s="317" t="n">
        <v>0</v>
      </c>
      <c r="D1037" s="317" t="n">
        <v>0</v>
      </c>
      <c r="E1037" s="317" t="n">
        <v>0</v>
      </c>
      <c r="F1037" s="291" t="e">
        <f aca="false"/>
        <v>#DIV/0!</v>
      </c>
      <c r="G1037" s="290" t="n">
        <v>0</v>
      </c>
    </row>
    <row r="1038" customFormat="false" ht="12.75" hidden="true" customHeight="false" outlineLevel="0" collapsed="false">
      <c r="A1038" s="289"/>
      <c r="B1038" s="319" t="s">
        <v>446</v>
      </c>
      <c r="C1038" s="317" t="n">
        <v>0</v>
      </c>
      <c r="D1038" s="317" t="n">
        <v>0</v>
      </c>
      <c r="E1038" s="317" t="n">
        <v>0</v>
      </c>
      <c r="F1038" s="291" t="e">
        <f aca="false"/>
        <v>#DIV/0!</v>
      </c>
      <c r="G1038" s="290" t="n">
        <v>0</v>
      </c>
    </row>
    <row r="1039" customFormat="false" ht="38.25" hidden="true" customHeight="false" outlineLevel="0" collapsed="false">
      <c r="A1039" s="289"/>
      <c r="B1039" s="330" t="s">
        <v>454</v>
      </c>
      <c r="C1039" s="317" t="n">
        <v>0</v>
      </c>
      <c r="D1039" s="317" t="n">
        <v>0</v>
      </c>
      <c r="E1039" s="317" t="n">
        <v>0</v>
      </c>
      <c r="F1039" s="291" t="e">
        <f aca="false"/>
        <v>#DIV/0!</v>
      </c>
      <c r="G1039" s="290" t="n">
        <v>0</v>
      </c>
    </row>
    <row r="1040" customFormat="false" ht="38.25" hidden="true" customHeight="false" outlineLevel="0" collapsed="false">
      <c r="A1040" s="289"/>
      <c r="B1040" s="328" t="s">
        <v>500</v>
      </c>
      <c r="C1040" s="317" t="n">
        <v>0</v>
      </c>
      <c r="D1040" s="317" t="n">
        <v>0</v>
      </c>
      <c r="E1040" s="290" t="n">
        <v>0</v>
      </c>
      <c r="F1040" s="291" t="e">
        <f aca="false"/>
        <v>#DIV/0!</v>
      </c>
      <c r="G1040" s="290" t="n">
        <v>0</v>
      </c>
    </row>
    <row r="1041" customFormat="false" ht="12.75" hidden="true" customHeight="false" outlineLevel="0" collapsed="false">
      <c r="A1041" s="289"/>
      <c r="B1041" s="297" t="s">
        <v>432</v>
      </c>
      <c r="C1041" s="317" t="n">
        <v>0</v>
      </c>
      <c r="D1041" s="317" t="n">
        <v>0</v>
      </c>
      <c r="E1041" s="317" t="n">
        <v>0</v>
      </c>
      <c r="F1041" s="291" t="e">
        <f aca="false"/>
        <v>#DIV/0!</v>
      </c>
      <c r="G1041" s="290" t="n">
        <v>0</v>
      </c>
    </row>
    <row r="1042" customFormat="false" ht="25.5" hidden="true" customHeight="false" outlineLevel="0" collapsed="false">
      <c r="A1042" s="289"/>
      <c r="B1042" s="299" t="s">
        <v>433</v>
      </c>
      <c r="C1042" s="317" t="n">
        <v>0</v>
      </c>
      <c r="D1042" s="317" t="n">
        <v>0</v>
      </c>
      <c r="E1042" s="290" t="n">
        <v>0</v>
      </c>
      <c r="F1042" s="291" t="e">
        <f aca="false"/>
        <v>#DIV/0!</v>
      </c>
      <c r="G1042" s="290" t="n">
        <v>0</v>
      </c>
    </row>
    <row r="1043" customFormat="false" ht="12.75" hidden="true" customHeight="false" outlineLevel="0" collapsed="false">
      <c r="A1043" s="289"/>
      <c r="B1043" s="293" t="s">
        <v>434</v>
      </c>
      <c r="C1043" s="171" t="n">
        <v>0</v>
      </c>
      <c r="D1043" s="171" t="n">
        <v>0</v>
      </c>
      <c r="E1043" s="171" t="n">
        <v>0</v>
      </c>
      <c r="F1043" s="288" t="e">
        <f aca="false"/>
        <v>#DIV/0!</v>
      </c>
      <c r="G1043" s="290" t="n">
        <v>0</v>
      </c>
    </row>
    <row r="1044" customFormat="false" ht="12.75" hidden="true" customHeight="false" outlineLevel="0" collapsed="false">
      <c r="A1044" s="289"/>
      <c r="B1044" s="297" t="s">
        <v>435</v>
      </c>
      <c r="C1044" s="317" t="n">
        <v>0</v>
      </c>
      <c r="D1044" s="317" t="n">
        <v>0</v>
      </c>
      <c r="E1044" s="317" t="n">
        <v>0</v>
      </c>
      <c r="F1044" s="291" t="e">
        <f aca="false"/>
        <v>#DIV/0!</v>
      </c>
      <c r="G1044" s="290" t="n">
        <v>0</v>
      </c>
    </row>
    <row r="1045" customFormat="false" ht="12.75" hidden="true" customHeight="false" outlineLevel="0" collapsed="false">
      <c r="A1045" s="289"/>
      <c r="B1045" s="298" t="s">
        <v>436</v>
      </c>
      <c r="C1045" s="317" t="n">
        <v>0</v>
      </c>
      <c r="D1045" s="317" t="n">
        <v>0</v>
      </c>
      <c r="E1045" s="317" t="n">
        <v>0</v>
      </c>
      <c r="F1045" s="291" t="e">
        <f aca="false"/>
        <v>#DIV/0!</v>
      </c>
      <c r="G1045" s="290" t="n">
        <v>0</v>
      </c>
    </row>
    <row r="1046" customFormat="false" ht="12.75" hidden="true" customHeight="false" outlineLevel="0" collapsed="false">
      <c r="A1046" s="289"/>
      <c r="B1046" s="319" t="s">
        <v>351</v>
      </c>
      <c r="C1046" s="317" t="n">
        <v>0</v>
      </c>
      <c r="D1046" s="317" t="n">
        <v>0</v>
      </c>
      <c r="E1046" s="290" t="n">
        <v>0</v>
      </c>
      <c r="F1046" s="291" t="e">
        <f aca="false"/>
        <v>#DIV/0!</v>
      </c>
      <c r="G1046" s="290" t="n">
        <v>0</v>
      </c>
    </row>
    <row r="1047" customFormat="false" ht="12.75" hidden="true" customHeight="false" outlineLevel="0" collapsed="false">
      <c r="A1047" s="289"/>
      <c r="B1047" s="324" t="s">
        <v>352</v>
      </c>
      <c r="C1047" s="317" t="n">
        <v>0</v>
      </c>
      <c r="D1047" s="317" t="n">
        <v>0</v>
      </c>
      <c r="E1047" s="290" t="n">
        <v>0</v>
      </c>
      <c r="F1047" s="291" t="e">
        <f aca="false"/>
        <v>#DIV/0!</v>
      </c>
      <c r="G1047" s="290" t="n">
        <v>0</v>
      </c>
    </row>
    <row r="1048" customFormat="false" ht="12.75" hidden="true" customHeight="false" outlineLevel="0" collapsed="false">
      <c r="A1048" s="289"/>
      <c r="B1048" s="319" t="s">
        <v>354</v>
      </c>
      <c r="C1048" s="317" t="n">
        <v>0</v>
      </c>
      <c r="D1048" s="317" t="n">
        <v>0</v>
      </c>
      <c r="E1048" s="290" t="n">
        <v>0</v>
      </c>
      <c r="F1048" s="291" t="e">
        <f aca="false"/>
        <v>#DIV/0!</v>
      </c>
      <c r="G1048" s="290" t="n">
        <v>0</v>
      </c>
    </row>
    <row r="1049" customFormat="false" ht="12.75" hidden="true" customHeight="false" outlineLevel="0" collapsed="false">
      <c r="A1049" s="289"/>
      <c r="B1049" s="298" t="s">
        <v>362</v>
      </c>
      <c r="C1049" s="317" t="n">
        <v>0</v>
      </c>
      <c r="D1049" s="317" t="n">
        <v>0</v>
      </c>
      <c r="E1049" s="290"/>
      <c r="F1049" s="291" t="e">
        <f aca="false"/>
        <v>#DIV/0!</v>
      </c>
      <c r="G1049" s="290" t="n">
        <v>0</v>
      </c>
    </row>
    <row r="1050" customFormat="false" ht="12.75" hidden="true" customHeight="false" outlineLevel="0" collapsed="false">
      <c r="A1050" s="289"/>
      <c r="B1050" s="298" t="s">
        <v>367</v>
      </c>
      <c r="C1050" s="317" t="n">
        <v>0</v>
      </c>
      <c r="D1050" s="317" t="n">
        <v>0</v>
      </c>
      <c r="E1050" s="317" t="n">
        <v>0</v>
      </c>
      <c r="F1050" s="291" t="e">
        <f aca="false"/>
        <v>#DIV/0!</v>
      </c>
      <c r="G1050" s="290" t="n">
        <v>0</v>
      </c>
    </row>
    <row r="1051" customFormat="false" ht="12.75" hidden="true" customHeight="false" outlineLevel="0" collapsed="false">
      <c r="A1051" s="289"/>
      <c r="B1051" s="319" t="s">
        <v>456</v>
      </c>
      <c r="C1051" s="317" t="n">
        <v>0</v>
      </c>
      <c r="D1051" s="317" t="n">
        <v>0</v>
      </c>
      <c r="E1051" s="290" t="n">
        <v>0</v>
      </c>
      <c r="F1051" s="291" t="e">
        <f aca="false"/>
        <v>#DIV/0!</v>
      </c>
      <c r="G1051" s="290" t="n">
        <v>0</v>
      </c>
    </row>
    <row r="1052" customFormat="false" ht="12.75" hidden="true" customHeight="false" outlineLevel="0" collapsed="false">
      <c r="A1052" s="289"/>
      <c r="B1052" s="319" t="s">
        <v>374</v>
      </c>
      <c r="C1052" s="317" t="n">
        <v>0</v>
      </c>
      <c r="D1052" s="317" t="n">
        <v>0</v>
      </c>
      <c r="E1052" s="290"/>
      <c r="F1052" s="291" t="e">
        <f aca="false"/>
        <v>#DIV/0!</v>
      </c>
      <c r="G1052" s="290" t="n">
        <v>0</v>
      </c>
    </row>
    <row r="1053" customFormat="false" ht="12.75" hidden="true" customHeight="false" outlineLevel="0" collapsed="false">
      <c r="A1053" s="289"/>
      <c r="B1053" s="299" t="s">
        <v>383</v>
      </c>
      <c r="C1053" s="317" t="n">
        <v>0</v>
      </c>
      <c r="D1053" s="317" t="n">
        <v>0</v>
      </c>
      <c r="E1053" s="317" t="n">
        <v>0</v>
      </c>
      <c r="F1053" s="291" t="e">
        <f aca="false"/>
        <v>#DIV/0!</v>
      </c>
      <c r="G1053" s="290" t="n">
        <v>0</v>
      </c>
    </row>
    <row r="1054" customFormat="false" ht="12.75" hidden="true" customHeight="false" outlineLevel="0" collapsed="false">
      <c r="A1054" s="289"/>
      <c r="B1054" s="327" t="s">
        <v>384</v>
      </c>
      <c r="C1054" s="317" t="n">
        <v>0</v>
      </c>
      <c r="D1054" s="317" t="n">
        <v>0</v>
      </c>
      <c r="E1054" s="317" t="n">
        <v>0</v>
      </c>
      <c r="F1054" s="291" t="e">
        <f aca="false"/>
        <v>#DIV/0!</v>
      </c>
      <c r="G1054" s="290" t="n">
        <v>0</v>
      </c>
    </row>
    <row r="1055" customFormat="false" ht="25.5" hidden="true" customHeight="false" outlineLevel="0" collapsed="false">
      <c r="A1055" s="289"/>
      <c r="B1055" s="330" t="s">
        <v>457</v>
      </c>
      <c r="C1055" s="317" t="n">
        <v>0</v>
      </c>
      <c r="D1055" s="317" t="n">
        <v>0</v>
      </c>
      <c r="E1055" s="317" t="n">
        <v>0</v>
      </c>
      <c r="F1055" s="291" t="e">
        <f aca="false"/>
        <v>#DIV/0!</v>
      </c>
      <c r="G1055" s="290" t="n">
        <v>0</v>
      </c>
    </row>
    <row r="1056" customFormat="false" ht="38.25" hidden="true" customHeight="true" outlineLevel="0" collapsed="false">
      <c r="A1056" s="289"/>
      <c r="B1056" s="328" t="s">
        <v>514</v>
      </c>
      <c r="C1056" s="317" t="n">
        <v>0</v>
      </c>
      <c r="D1056" s="317" t="n">
        <v>0</v>
      </c>
      <c r="E1056" s="290" t="n">
        <v>0</v>
      </c>
      <c r="F1056" s="291" t="e">
        <f aca="false"/>
        <v>#DIV/0!</v>
      </c>
      <c r="G1056" s="290" t="n">
        <v>0</v>
      </c>
    </row>
    <row r="1057" customFormat="false" ht="12.75" hidden="true" customHeight="false" outlineLevel="0" collapsed="false">
      <c r="A1057" s="289"/>
      <c r="B1057" s="297" t="s">
        <v>388</v>
      </c>
      <c r="C1057" s="317" t="n">
        <v>0</v>
      </c>
      <c r="D1057" s="317" t="n">
        <v>0</v>
      </c>
      <c r="E1057" s="317" t="n">
        <v>0</v>
      </c>
      <c r="F1057" s="291" t="e">
        <f aca="false"/>
        <v>#DIV/0!</v>
      </c>
      <c r="G1057" s="290" t="n">
        <v>0</v>
      </c>
    </row>
    <row r="1058" customFormat="false" ht="12.75" hidden="true" customHeight="false" outlineLevel="0" collapsed="false">
      <c r="A1058" s="289"/>
      <c r="B1058" s="298" t="s">
        <v>437</v>
      </c>
      <c r="C1058" s="317" t="n">
        <v>0</v>
      </c>
      <c r="D1058" s="317" t="n">
        <v>0</v>
      </c>
      <c r="E1058" s="290" t="n">
        <v>0</v>
      </c>
      <c r="F1058" s="291" t="e">
        <f aca="false"/>
        <v>#DIV/0!</v>
      </c>
      <c r="G1058" s="290" t="n">
        <v>0</v>
      </c>
    </row>
    <row r="1059" customFormat="false" ht="12.75" hidden="true" customHeight="false" outlineLevel="0" collapsed="false">
      <c r="A1059" s="289"/>
      <c r="B1059" s="152" t="s">
        <v>19</v>
      </c>
      <c r="C1059" s="317" t="n">
        <v>0</v>
      </c>
      <c r="D1059" s="317" t="n">
        <v>0</v>
      </c>
      <c r="E1059" s="317" t="s">
        <v>15</v>
      </c>
      <c r="F1059" s="291" t="s">
        <v>15</v>
      </c>
      <c r="G1059" s="290" t="e">
        <f aca="false"/>
        <v>#VALUE!</v>
      </c>
    </row>
    <row r="1060" customFormat="false" ht="12.75" hidden="true" customHeight="false" outlineLevel="0" collapsed="false">
      <c r="A1060" s="289"/>
      <c r="B1060" s="152" t="s">
        <v>20</v>
      </c>
      <c r="C1060" s="317" t="n">
        <v>0</v>
      </c>
      <c r="D1060" s="317" t="n">
        <v>0</v>
      </c>
      <c r="E1060" s="317" t="n">
        <v>0</v>
      </c>
      <c r="F1060" s="291" t="s">
        <v>15</v>
      </c>
      <c r="G1060" s="290" t="n">
        <v>0</v>
      </c>
    </row>
    <row r="1061" customFormat="false" ht="12.75" hidden="true" customHeight="false" outlineLevel="0" collapsed="false">
      <c r="A1061" s="289"/>
      <c r="B1061" s="297" t="s">
        <v>440</v>
      </c>
      <c r="C1061" s="317" t="n">
        <v>0</v>
      </c>
      <c r="D1061" s="317" t="n">
        <v>0</v>
      </c>
      <c r="E1061" s="317" t="n">
        <v>0</v>
      </c>
      <c r="F1061" s="291" t="s">
        <v>15</v>
      </c>
      <c r="G1061" s="290" t="n">
        <v>0</v>
      </c>
    </row>
    <row r="1062" customFormat="false" ht="38.25" hidden="true" customHeight="false" outlineLevel="0" collapsed="false">
      <c r="A1062" s="289"/>
      <c r="B1062" s="299" t="s">
        <v>462</v>
      </c>
      <c r="C1062" s="290" t="n">
        <v>0</v>
      </c>
      <c r="D1062" s="290" t="n">
        <v>0</v>
      </c>
      <c r="E1062" s="290" t="n">
        <v>0</v>
      </c>
      <c r="F1062" s="291" t="s">
        <v>15</v>
      </c>
      <c r="G1062" s="290" t="n">
        <v>0</v>
      </c>
    </row>
    <row r="1063" customFormat="false" ht="12.75" hidden="false" customHeight="false" outlineLevel="0" collapsed="false">
      <c r="A1063" s="289"/>
      <c r="B1063" s="293"/>
      <c r="C1063" s="171"/>
      <c r="D1063" s="171"/>
      <c r="E1063" s="290"/>
      <c r="F1063" s="291"/>
      <c r="G1063" s="290"/>
    </row>
    <row r="1064" customFormat="false" ht="12.75" hidden="false" customHeight="false" outlineLevel="0" collapsed="false">
      <c r="A1064" s="289"/>
      <c r="B1064" s="292" t="s">
        <v>515</v>
      </c>
      <c r="C1064" s="171"/>
      <c r="D1064" s="171"/>
      <c r="E1064" s="290"/>
      <c r="F1064" s="291"/>
      <c r="G1064" s="290"/>
    </row>
    <row r="1065" customFormat="false" ht="12.75" hidden="false" customHeight="false" outlineLevel="0" collapsed="false">
      <c r="A1065" s="289"/>
      <c r="B1065" s="293" t="s">
        <v>430</v>
      </c>
      <c r="C1065" s="316" t="n">
        <v>13594002</v>
      </c>
      <c r="D1065" s="316" t="n">
        <v>13594002</v>
      </c>
      <c r="E1065" s="316" t="n">
        <v>13594402</v>
      </c>
      <c r="F1065" s="288" t="n">
        <v>100.002942474188</v>
      </c>
      <c r="G1065" s="171" t="n">
        <v>1357631</v>
      </c>
    </row>
    <row r="1066" customFormat="false" ht="12.75" hidden="false" customHeight="true" outlineLevel="0" collapsed="false">
      <c r="A1066" s="289"/>
      <c r="B1066" s="300" t="s">
        <v>431</v>
      </c>
      <c r="C1066" s="317" t="n">
        <v>8605</v>
      </c>
      <c r="D1066" s="317" t="n">
        <v>8605</v>
      </c>
      <c r="E1066" s="290" t="n">
        <v>9005</v>
      </c>
      <c r="F1066" s="291" t="n">
        <v>104.64846019756</v>
      </c>
      <c r="G1066" s="290" t="n">
        <v>500</v>
      </c>
    </row>
    <row r="1067" customFormat="false" ht="12.75" hidden="true" customHeight="false" outlineLevel="0" collapsed="false">
      <c r="A1067" s="289"/>
      <c r="B1067" s="297" t="s">
        <v>443</v>
      </c>
      <c r="C1067" s="317" t="n">
        <v>0</v>
      </c>
      <c r="D1067" s="317" t="n">
        <v>0</v>
      </c>
      <c r="E1067" s="290"/>
      <c r="F1067" s="291" t="e">
        <f aca="false"/>
        <v>#DIV/0!</v>
      </c>
      <c r="G1067" s="290" t="n">
        <v>0</v>
      </c>
    </row>
    <row r="1068" customFormat="false" ht="12.75" hidden="true" customHeight="false" outlineLevel="0" collapsed="false">
      <c r="A1068" s="289"/>
      <c r="B1068" s="300" t="s">
        <v>444</v>
      </c>
      <c r="C1068" s="317" t="n">
        <v>0</v>
      </c>
      <c r="D1068" s="317" t="n">
        <v>0</v>
      </c>
      <c r="E1068" s="317" t="n">
        <v>0</v>
      </c>
      <c r="F1068" s="291" t="e">
        <f aca="false"/>
        <v>#DIV/0!</v>
      </c>
      <c r="G1068" s="290" t="n">
        <v>0</v>
      </c>
    </row>
    <row r="1069" customFormat="false" ht="12.75" hidden="true" customHeight="false" outlineLevel="0" collapsed="false">
      <c r="A1069" s="289"/>
      <c r="B1069" s="298" t="s">
        <v>445</v>
      </c>
      <c r="C1069" s="317" t="n">
        <v>0</v>
      </c>
      <c r="D1069" s="317" t="n">
        <v>0</v>
      </c>
      <c r="E1069" s="317" t="n">
        <v>0</v>
      </c>
      <c r="F1069" s="291" t="e">
        <f aca="false"/>
        <v>#DIV/0!</v>
      </c>
      <c r="G1069" s="290" t="n">
        <v>0</v>
      </c>
    </row>
    <row r="1070" customFormat="false" ht="12.75" hidden="true" customHeight="false" outlineLevel="0" collapsed="false">
      <c r="A1070" s="289"/>
      <c r="B1070" s="319" t="s">
        <v>446</v>
      </c>
      <c r="C1070" s="317" t="n">
        <v>0</v>
      </c>
      <c r="D1070" s="317" t="n">
        <v>0</v>
      </c>
      <c r="E1070" s="317" t="n">
        <v>0</v>
      </c>
      <c r="F1070" s="291" t="e">
        <f aca="false"/>
        <v>#DIV/0!</v>
      </c>
      <c r="G1070" s="290" t="n">
        <v>0</v>
      </c>
    </row>
    <row r="1071" customFormat="false" ht="12.75" hidden="true" customHeight="false" outlineLevel="0" collapsed="false">
      <c r="A1071" s="289"/>
      <c r="B1071" s="330" t="s">
        <v>447</v>
      </c>
      <c r="C1071" s="317" t="n">
        <v>0</v>
      </c>
      <c r="D1071" s="317" t="n">
        <v>0</v>
      </c>
      <c r="E1071" s="317" t="n">
        <v>0</v>
      </c>
      <c r="F1071" s="291" t="e">
        <f aca="false"/>
        <v>#DIV/0!</v>
      </c>
      <c r="G1071" s="290" t="n">
        <v>0</v>
      </c>
    </row>
    <row r="1072" customFormat="false" ht="51" hidden="true" customHeight="false" outlineLevel="0" collapsed="false">
      <c r="A1072" s="289"/>
      <c r="B1072" s="328" t="s">
        <v>448</v>
      </c>
      <c r="C1072" s="317" t="n">
        <v>0</v>
      </c>
      <c r="D1072" s="317" t="n">
        <v>0</v>
      </c>
      <c r="E1072" s="290" t="n">
        <v>0</v>
      </c>
      <c r="F1072" s="291" t="e">
        <f aca="false"/>
        <v>#DIV/0!</v>
      </c>
      <c r="G1072" s="290" t="n">
        <v>0</v>
      </c>
    </row>
    <row r="1073" customFormat="false" ht="12.75" hidden="false" customHeight="false" outlineLevel="0" collapsed="false">
      <c r="A1073" s="289"/>
      <c r="B1073" s="297" t="s">
        <v>432</v>
      </c>
      <c r="C1073" s="317" t="n">
        <v>13585397</v>
      </c>
      <c r="D1073" s="317" t="n">
        <v>13585397</v>
      </c>
      <c r="E1073" s="317" t="n">
        <v>13585397</v>
      </c>
      <c r="F1073" s="291" t="n">
        <v>100</v>
      </c>
      <c r="G1073" s="290" t="n">
        <v>1357131</v>
      </c>
    </row>
    <row r="1074" customFormat="false" ht="25.5" hidden="false" customHeight="false" outlineLevel="0" collapsed="false">
      <c r="A1074" s="289"/>
      <c r="B1074" s="299" t="s">
        <v>433</v>
      </c>
      <c r="C1074" s="317" t="n">
        <v>13585397</v>
      </c>
      <c r="D1074" s="317" t="n">
        <v>13585397</v>
      </c>
      <c r="E1074" s="290" t="n">
        <v>13585397</v>
      </c>
      <c r="F1074" s="291" t="n">
        <v>100</v>
      </c>
      <c r="G1074" s="290" t="n">
        <v>1357131</v>
      </c>
    </row>
    <row r="1075" customFormat="false" ht="12.75" hidden="false" customHeight="false" outlineLevel="0" collapsed="false">
      <c r="A1075" s="289"/>
      <c r="B1075" s="293" t="s">
        <v>434</v>
      </c>
      <c r="C1075" s="171" t="n">
        <v>13594128</v>
      </c>
      <c r="D1075" s="171" t="n">
        <v>13594128</v>
      </c>
      <c r="E1075" s="171" t="n">
        <v>13592440</v>
      </c>
      <c r="F1075" s="288" t="n">
        <v>99.9875828740174</v>
      </c>
      <c r="G1075" s="171" t="n">
        <v>1365950</v>
      </c>
    </row>
    <row r="1076" customFormat="false" ht="12.75" hidden="false" customHeight="false" outlineLevel="0" collapsed="false">
      <c r="A1076" s="289"/>
      <c r="B1076" s="297" t="s">
        <v>435</v>
      </c>
      <c r="C1076" s="317" t="n">
        <v>13593407</v>
      </c>
      <c r="D1076" s="317" t="n">
        <v>13593407</v>
      </c>
      <c r="E1076" s="317" t="n">
        <v>13591720</v>
      </c>
      <c r="F1076" s="291" t="n">
        <v>99.9875895719153</v>
      </c>
      <c r="G1076" s="290" t="n">
        <v>1365950</v>
      </c>
    </row>
    <row r="1077" customFormat="false" ht="12.75" hidden="false" customHeight="false" outlineLevel="0" collapsed="false">
      <c r="A1077" s="289"/>
      <c r="B1077" s="298" t="s">
        <v>436</v>
      </c>
      <c r="C1077" s="317" t="n">
        <v>306565</v>
      </c>
      <c r="D1077" s="317" t="n">
        <v>306565</v>
      </c>
      <c r="E1077" s="317" t="n">
        <v>304878</v>
      </c>
      <c r="F1077" s="291" t="n">
        <v>99.4497088708757</v>
      </c>
      <c r="G1077" s="290" t="n">
        <v>24897</v>
      </c>
    </row>
    <row r="1078" customFormat="false" ht="12.75" hidden="false" customHeight="false" outlineLevel="0" collapsed="false">
      <c r="A1078" s="289"/>
      <c r="B1078" s="319" t="s">
        <v>351</v>
      </c>
      <c r="C1078" s="317" t="n">
        <v>209793</v>
      </c>
      <c r="D1078" s="317" t="n">
        <v>209793</v>
      </c>
      <c r="E1078" s="290" t="n">
        <v>209793</v>
      </c>
      <c r="F1078" s="291" t="n">
        <v>100</v>
      </c>
      <c r="G1078" s="290" t="n">
        <v>14187</v>
      </c>
    </row>
    <row r="1079" customFormat="false" ht="12.75" hidden="false" customHeight="false" outlineLevel="0" collapsed="false">
      <c r="A1079" s="289"/>
      <c r="B1079" s="324" t="s">
        <v>352</v>
      </c>
      <c r="C1079" s="317" t="n">
        <v>163515</v>
      </c>
      <c r="D1079" s="317" t="n">
        <v>163515</v>
      </c>
      <c r="E1079" s="290" t="n">
        <v>163515</v>
      </c>
      <c r="F1079" s="291" t="n">
        <v>100</v>
      </c>
      <c r="G1079" s="290" t="n">
        <v>13447</v>
      </c>
    </row>
    <row r="1080" customFormat="false" ht="12.75" hidden="false" customHeight="false" outlineLevel="0" collapsed="false">
      <c r="A1080" s="289"/>
      <c r="B1080" s="319" t="s">
        <v>354</v>
      </c>
      <c r="C1080" s="317" t="n">
        <v>96772</v>
      </c>
      <c r="D1080" s="317" t="n">
        <v>96772</v>
      </c>
      <c r="E1080" s="290" t="n">
        <v>95085</v>
      </c>
      <c r="F1080" s="291" t="n">
        <v>98.2567271524821</v>
      </c>
      <c r="G1080" s="290" t="n">
        <v>10710</v>
      </c>
    </row>
    <row r="1081" customFormat="false" ht="12.75" hidden="true" customHeight="false" outlineLevel="0" collapsed="false">
      <c r="A1081" s="289"/>
      <c r="B1081" s="298" t="s">
        <v>362</v>
      </c>
      <c r="C1081" s="317" t="n">
        <v>0</v>
      </c>
      <c r="D1081" s="317" t="n">
        <v>0</v>
      </c>
      <c r="E1081" s="290"/>
      <c r="F1081" s="291" t="e">
        <f aca="false"/>
        <v>#DIV/0!</v>
      </c>
      <c r="G1081" s="290" t="n">
        <v>0</v>
      </c>
    </row>
    <row r="1082" customFormat="false" ht="12.75" hidden="false" customHeight="false" outlineLevel="0" collapsed="false">
      <c r="A1082" s="289"/>
      <c r="B1082" s="298" t="s">
        <v>367</v>
      </c>
      <c r="C1082" s="317" t="n">
        <v>13286842</v>
      </c>
      <c r="D1082" s="317" t="n">
        <v>13286842</v>
      </c>
      <c r="E1082" s="317" t="n">
        <v>13286842</v>
      </c>
      <c r="F1082" s="291" t="n">
        <v>100</v>
      </c>
      <c r="G1082" s="290" t="n">
        <v>1341053</v>
      </c>
    </row>
    <row r="1083" customFormat="false" ht="12.75" hidden="false" customHeight="false" outlineLevel="0" collapsed="false">
      <c r="A1083" s="289"/>
      <c r="B1083" s="319" t="s">
        <v>456</v>
      </c>
      <c r="C1083" s="317" t="n">
        <v>13286842</v>
      </c>
      <c r="D1083" s="317" t="n">
        <v>13286842</v>
      </c>
      <c r="E1083" s="290" t="n">
        <v>13286842</v>
      </c>
      <c r="F1083" s="291" t="n">
        <v>100</v>
      </c>
      <c r="G1083" s="290" t="n">
        <v>1341053</v>
      </c>
    </row>
    <row r="1084" customFormat="false" ht="12.75" hidden="true" customHeight="false" outlineLevel="0" collapsed="false">
      <c r="A1084" s="289"/>
      <c r="B1084" s="319" t="s">
        <v>374</v>
      </c>
      <c r="C1084" s="317" t="n">
        <v>0</v>
      </c>
      <c r="D1084" s="317" t="n">
        <v>0</v>
      </c>
      <c r="E1084" s="290"/>
      <c r="F1084" s="291" t="e">
        <f aca="false"/>
        <v>#DIV/0!</v>
      </c>
      <c r="G1084" s="290" t="n">
        <v>0</v>
      </c>
    </row>
    <row r="1085" customFormat="false" ht="12.75" hidden="false" customHeight="false" outlineLevel="0" collapsed="false">
      <c r="A1085" s="289"/>
      <c r="B1085" s="297" t="s">
        <v>388</v>
      </c>
      <c r="C1085" s="317" t="n">
        <v>721</v>
      </c>
      <c r="D1085" s="317" t="n">
        <v>721</v>
      </c>
      <c r="E1085" s="317" t="n">
        <v>720</v>
      </c>
      <c r="F1085" s="291" t="n">
        <v>99.8613037447989</v>
      </c>
      <c r="G1085" s="290" t="n">
        <v>0</v>
      </c>
    </row>
    <row r="1086" customFormat="false" ht="12.75" hidden="false" customHeight="false" outlineLevel="0" collapsed="false">
      <c r="A1086" s="289"/>
      <c r="B1086" s="298" t="s">
        <v>437</v>
      </c>
      <c r="C1086" s="317" t="n">
        <v>721</v>
      </c>
      <c r="D1086" s="317" t="n">
        <v>721</v>
      </c>
      <c r="E1086" s="290" t="n">
        <v>720</v>
      </c>
      <c r="F1086" s="291" t="n">
        <v>99.8613037447989</v>
      </c>
      <c r="G1086" s="290" t="n">
        <v>0</v>
      </c>
    </row>
    <row r="1087" customFormat="false" ht="12.75" hidden="false" customHeight="false" outlineLevel="0" collapsed="false">
      <c r="A1087" s="289"/>
      <c r="B1087" s="152" t="s">
        <v>19</v>
      </c>
      <c r="C1087" s="317" t="n">
        <v>-126</v>
      </c>
      <c r="D1087" s="317" t="n">
        <v>-126</v>
      </c>
      <c r="E1087" s="317" t="s">
        <v>15</v>
      </c>
      <c r="F1087" s="291" t="s">
        <v>15</v>
      </c>
      <c r="G1087" s="291" t="s">
        <v>15</v>
      </c>
    </row>
    <row r="1088" customFormat="false" ht="12.75" hidden="false" customHeight="false" outlineLevel="0" collapsed="false">
      <c r="A1088" s="289"/>
      <c r="B1088" s="152" t="s">
        <v>20</v>
      </c>
      <c r="C1088" s="317" t="n">
        <v>126</v>
      </c>
      <c r="D1088" s="317" t="n">
        <v>126</v>
      </c>
      <c r="E1088" s="317" t="n">
        <v>0</v>
      </c>
      <c r="F1088" s="291" t="s">
        <v>15</v>
      </c>
      <c r="G1088" s="290" t="n">
        <v>0</v>
      </c>
    </row>
    <row r="1089" customFormat="false" ht="12.75" hidden="false" customHeight="false" outlineLevel="0" collapsed="false">
      <c r="A1089" s="289"/>
      <c r="B1089" s="297" t="s">
        <v>440</v>
      </c>
      <c r="C1089" s="317" t="n">
        <v>126</v>
      </c>
      <c r="D1089" s="317" t="n">
        <v>126</v>
      </c>
      <c r="E1089" s="317" t="n">
        <v>0</v>
      </c>
      <c r="F1089" s="291" t="s">
        <v>15</v>
      </c>
      <c r="G1089" s="290" t="n">
        <v>0</v>
      </c>
    </row>
    <row r="1090" customFormat="false" ht="38.25" hidden="false" customHeight="false" outlineLevel="0" collapsed="false">
      <c r="A1090" s="289"/>
      <c r="B1090" s="299" t="s">
        <v>441</v>
      </c>
      <c r="C1090" s="317" t="n">
        <v>126</v>
      </c>
      <c r="D1090" s="317" t="n">
        <v>126</v>
      </c>
      <c r="E1090" s="290" t="n">
        <v>0</v>
      </c>
      <c r="F1090" s="291" t="s">
        <v>15</v>
      </c>
      <c r="G1090" s="290" t="n">
        <v>0</v>
      </c>
    </row>
    <row r="1091" customFormat="false" ht="12.75" hidden="false" customHeight="false" outlineLevel="0" collapsed="false">
      <c r="A1091" s="289"/>
      <c r="B1091" s="163"/>
      <c r="C1091" s="290"/>
      <c r="D1091" s="290"/>
      <c r="E1091" s="290"/>
      <c r="F1091" s="291"/>
      <c r="G1091" s="290"/>
    </row>
    <row r="1092" customFormat="false" ht="25.5" hidden="false" customHeight="false" outlineLevel="0" collapsed="false">
      <c r="A1092" s="289"/>
      <c r="B1092" s="340" t="s">
        <v>516</v>
      </c>
      <c r="C1092" s="290"/>
      <c r="D1092" s="290"/>
      <c r="E1092" s="290"/>
      <c r="F1092" s="291"/>
      <c r="G1092" s="290"/>
    </row>
    <row r="1093" customFormat="false" ht="12.75" hidden="false" customHeight="false" outlineLevel="0" collapsed="false">
      <c r="A1093" s="289"/>
      <c r="B1093" s="293" t="s">
        <v>430</v>
      </c>
      <c r="C1093" s="316" t="n">
        <v>0</v>
      </c>
      <c r="D1093" s="316" t="n">
        <v>0</v>
      </c>
      <c r="E1093" s="316" t="n">
        <v>0</v>
      </c>
      <c r="F1093" s="288" t="n">
        <v>0</v>
      </c>
      <c r="G1093" s="171" t="n">
        <v>-333</v>
      </c>
    </row>
    <row r="1094" customFormat="false" ht="25.5" hidden="true" customHeight="false" outlineLevel="0" collapsed="false">
      <c r="A1094" s="289"/>
      <c r="B1094" s="300" t="s">
        <v>431</v>
      </c>
      <c r="C1094" s="317" t="n">
        <v>0</v>
      </c>
      <c r="D1094" s="317" t="n">
        <v>0</v>
      </c>
      <c r="E1094" s="290" t="n">
        <v>0</v>
      </c>
      <c r="F1094" s="291" t="n">
        <v>0</v>
      </c>
      <c r="G1094" s="290" t="n">
        <v>0</v>
      </c>
    </row>
    <row r="1095" customFormat="false" ht="12.75" hidden="false" customHeight="false" outlineLevel="0" collapsed="false">
      <c r="A1095" s="289"/>
      <c r="B1095" s="297" t="s">
        <v>443</v>
      </c>
      <c r="C1095" s="317" t="n">
        <v>0</v>
      </c>
      <c r="D1095" s="317" t="n">
        <v>0</v>
      </c>
      <c r="E1095" s="290" t="n">
        <v>0</v>
      </c>
      <c r="F1095" s="291" t="n">
        <v>0</v>
      </c>
      <c r="G1095" s="290" t="n">
        <v>-333</v>
      </c>
    </row>
    <row r="1096" customFormat="false" ht="12.75" hidden="true" customHeight="false" outlineLevel="0" collapsed="false">
      <c r="A1096" s="289"/>
      <c r="B1096" s="300" t="s">
        <v>444</v>
      </c>
      <c r="C1096" s="317" t="n">
        <v>0</v>
      </c>
      <c r="D1096" s="317" t="n">
        <v>0</v>
      </c>
      <c r="E1096" s="317" t="n">
        <v>0</v>
      </c>
      <c r="F1096" s="291" t="e">
        <f aca="false"/>
        <v>#DIV/0!</v>
      </c>
      <c r="G1096" s="290" t="n">
        <v>0</v>
      </c>
    </row>
    <row r="1097" customFormat="false" ht="12.75" hidden="true" customHeight="false" outlineLevel="0" collapsed="false">
      <c r="A1097" s="289"/>
      <c r="B1097" s="298" t="s">
        <v>445</v>
      </c>
      <c r="C1097" s="317" t="n">
        <v>0</v>
      </c>
      <c r="D1097" s="317" t="n">
        <v>0</v>
      </c>
      <c r="E1097" s="317" t="n">
        <v>0</v>
      </c>
      <c r="F1097" s="291" t="e">
        <f aca="false"/>
        <v>#DIV/0!</v>
      </c>
      <c r="G1097" s="290" t="n">
        <v>0</v>
      </c>
    </row>
    <row r="1098" customFormat="false" ht="12.75" hidden="true" customHeight="false" outlineLevel="0" collapsed="false">
      <c r="A1098" s="289"/>
      <c r="B1098" s="327" t="s">
        <v>446</v>
      </c>
      <c r="C1098" s="317" t="n">
        <v>0</v>
      </c>
      <c r="D1098" s="317" t="n">
        <v>0</v>
      </c>
      <c r="E1098" s="317" t="n">
        <v>0</v>
      </c>
      <c r="F1098" s="291" t="e">
        <f aca="false"/>
        <v>#DIV/0!</v>
      </c>
      <c r="G1098" s="290" t="n">
        <v>0</v>
      </c>
    </row>
    <row r="1099" customFormat="false" ht="12.75" hidden="true" customHeight="false" outlineLevel="0" collapsed="false">
      <c r="A1099" s="289"/>
      <c r="B1099" s="330" t="s">
        <v>447</v>
      </c>
      <c r="C1099" s="317" t="n">
        <v>0</v>
      </c>
      <c r="D1099" s="317" t="n">
        <v>0</v>
      </c>
      <c r="E1099" s="317" t="n">
        <v>0</v>
      </c>
      <c r="F1099" s="291" t="e">
        <f aca="false"/>
        <v>#DIV/0!</v>
      </c>
      <c r="G1099" s="290" t="n">
        <v>0</v>
      </c>
    </row>
    <row r="1100" customFormat="false" ht="51" hidden="true" customHeight="false" outlineLevel="0" collapsed="false">
      <c r="A1100" s="289"/>
      <c r="B1100" s="328" t="s">
        <v>448</v>
      </c>
      <c r="C1100" s="317" t="n">
        <v>0</v>
      </c>
      <c r="D1100" s="317" t="n">
        <v>0</v>
      </c>
      <c r="E1100" s="317" t="n">
        <v>0</v>
      </c>
      <c r="F1100" s="291" t="e">
        <f aca="false"/>
        <v>#DIV/0!</v>
      </c>
      <c r="G1100" s="290" t="n">
        <v>0</v>
      </c>
    </row>
    <row r="1101" customFormat="false" ht="12.75" hidden="true" customHeight="false" outlineLevel="0" collapsed="false">
      <c r="A1101" s="289"/>
      <c r="B1101" s="297" t="s">
        <v>432</v>
      </c>
      <c r="C1101" s="317" t="n">
        <v>0</v>
      </c>
      <c r="D1101" s="317" t="n">
        <v>0</v>
      </c>
      <c r="E1101" s="317" t="n">
        <v>0</v>
      </c>
      <c r="F1101" s="291" t="n">
        <v>0</v>
      </c>
      <c r="G1101" s="290" t="n">
        <v>0</v>
      </c>
    </row>
    <row r="1102" customFormat="false" ht="25.5" hidden="true" customHeight="false" outlineLevel="0" collapsed="false">
      <c r="A1102" s="289"/>
      <c r="B1102" s="299" t="s">
        <v>433</v>
      </c>
      <c r="C1102" s="317" t="n">
        <v>0</v>
      </c>
      <c r="D1102" s="317" t="n">
        <v>0</v>
      </c>
      <c r="E1102" s="290" t="n">
        <v>0</v>
      </c>
      <c r="F1102" s="291" t="n">
        <v>0</v>
      </c>
      <c r="G1102" s="290" t="n">
        <v>0</v>
      </c>
    </row>
    <row r="1103" customFormat="false" ht="12.75" hidden="false" customHeight="false" outlineLevel="0" collapsed="false">
      <c r="A1103" s="289"/>
      <c r="B1103" s="293" t="s">
        <v>434</v>
      </c>
      <c r="C1103" s="171" t="n">
        <v>0</v>
      </c>
      <c r="D1103" s="171" t="n">
        <v>0</v>
      </c>
      <c r="E1103" s="171" t="n">
        <v>0</v>
      </c>
      <c r="F1103" s="288" t="n">
        <v>0</v>
      </c>
      <c r="G1103" s="171" t="n">
        <v>-333</v>
      </c>
    </row>
    <row r="1104" customFormat="false" ht="12.75" hidden="false" customHeight="false" outlineLevel="0" collapsed="false">
      <c r="A1104" s="289"/>
      <c r="B1104" s="297" t="s">
        <v>435</v>
      </c>
      <c r="C1104" s="317" t="n">
        <v>0</v>
      </c>
      <c r="D1104" s="317" t="n">
        <v>0</v>
      </c>
      <c r="E1104" s="317" t="n">
        <v>0</v>
      </c>
      <c r="F1104" s="291" t="n">
        <v>0</v>
      </c>
      <c r="G1104" s="290" t="n">
        <v>-333</v>
      </c>
    </row>
    <row r="1105" customFormat="false" ht="12.75" hidden="true" customHeight="false" outlineLevel="0" collapsed="false">
      <c r="A1105" s="289"/>
      <c r="B1105" s="298" t="s">
        <v>436</v>
      </c>
      <c r="C1105" s="317" t="n">
        <v>0</v>
      </c>
      <c r="D1105" s="317" t="n">
        <v>0</v>
      </c>
      <c r="E1105" s="317" t="n">
        <v>0</v>
      </c>
      <c r="F1105" s="291" t="n">
        <v>0</v>
      </c>
      <c r="G1105" s="290" t="n">
        <v>0</v>
      </c>
    </row>
    <row r="1106" customFormat="false" ht="12.75" hidden="true" customHeight="false" outlineLevel="0" collapsed="false">
      <c r="A1106" s="289"/>
      <c r="B1106" s="319" t="s">
        <v>351</v>
      </c>
      <c r="C1106" s="317" t="n">
        <v>0</v>
      </c>
      <c r="D1106" s="317" t="n">
        <v>0</v>
      </c>
      <c r="E1106" s="290" t="n">
        <v>0</v>
      </c>
      <c r="F1106" s="291" t="n">
        <v>0</v>
      </c>
      <c r="G1106" s="290" t="n">
        <v>0</v>
      </c>
    </row>
    <row r="1107" customFormat="false" ht="12.75" hidden="true" customHeight="false" outlineLevel="0" collapsed="false">
      <c r="A1107" s="289"/>
      <c r="B1107" s="324" t="s">
        <v>352</v>
      </c>
      <c r="C1107" s="317" t="n">
        <v>0</v>
      </c>
      <c r="D1107" s="317" t="n">
        <v>0</v>
      </c>
      <c r="E1107" s="290" t="n">
        <v>0</v>
      </c>
      <c r="F1107" s="291" t="n">
        <v>0</v>
      </c>
      <c r="G1107" s="290" t="n">
        <v>0</v>
      </c>
    </row>
    <row r="1108" customFormat="false" ht="12.75" hidden="true" customHeight="false" outlineLevel="0" collapsed="false">
      <c r="A1108" s="289"/>
      <c r="B1108" s="319" t="s">
        <v>354</v>
      </c>
      <c r="C1108" s="317" t="n">
        <v>0</v>
      </c>
      <c r="D1108" s="317" t="n">
        <v>0</v>
      </c>
      <c r="E1108" s="290" t="n">
        <v>0</v>
      </c>
      <c r="F1108" s="291" t="n">
        <v>0</v>
      </c>
      <c r="G1108" s="290" t="n">
        <v>0</v>
      </c>
    </row>
    <row r="1109" customFormat="false" ht="12.75" hidden="true" customHeight="false" outlineLevel="0" collapsed="false">
      <c r="A1109" s="289"/>
      <c r="B1109" s="298" t="s">
        <v>362</v>
      </c>
      <c r="C1109" s="317" t="n">
        <v>0</v>
      </c>
      <c r="D1109" s="317" t="n">
        <v>0</v>
      </c>
      <c r="E1109" s="290"/>
      <c r="F1109" s="291" t="e">
        <f aca="false"/>
        <v>#DIV/0!</v>
      </c>
      <c r="G1109" s="290" t="n">
        <v>0</v>
      </c>
    </row>
    <row r="1110" customFormat="false" ht="12.75" hidden="true" customHeight="false" outlineLevel="0" collapsed="false">
      <c r="A1110" s="289"/>
      <c r="B1110" s="298" t="s">
        <v>367</v>
      </c>
      <c r="C1110" s="317" t="n">
        <v>0</v>
      </c>
      <c r="D1110" s="317" t="n">
        <v>0</v>
      </c>
      <c r="E1110" s="317" t="n">
        <v>0</v>
      </c>
      <c r="F1110" s="291" t="n">
        <v>0</v>
      </c>
      <c r="G1110" s="290" t="n">
        <v>0</v>
      </c>
    </row>
    <row r="1111" customFormat="false" ht="12.75" hidden="true" customHeight="false" outlineLevel="0" collapsed="false">
      <c r="A1111" s="289"/>
      <c r="B1111" s="319" t="s">
        <v>456</v>
      </c>
      <c r="C1111" s="317" t="n">
        <v>0</v>
      </c>
      <c r="D1111" s="317" t="n">
        <v>0</v>
      </c>
      <c r="E1111" s="290" t="n">
        <v>0</v>
      </c>
      <c r="F1111" s="291" t="n">
        <v>0</v>
      </c>
      <c r="G1111" s="290" t="n">
        <v>0</v>
      </c>
    </row>
    <row r="1112" customFormat="false" ht="12.75" hidden="true" customHeight="false" outlineLevel="0" collapsed="false">
      <c r="A1112" s="289"/>
      <c r="B1112" s="319" t="s">
        <v>374</v>
      </c>
      <c r="C1112" s="317" t="n">
        <v>0</v>
      </c>
      <c r="D1112" s="317" t="n">
        <v>0</v>
      </c>
      <c r="E1112" s="290"/>
      <c r="F1112" s="291" t="e">
        <f aca="false"/>
        <v>#DIV/0!</v>
      </c>
      <c r="G1112" s="290" t="n">
        <v>0</v>
      </c>
    </row>
    <row r="1113" customFormat="false" ht="12.75" hidden="false" customHeight="false" outlineLevel="0" collapsed="false">
      <c r="A1113" s="289"/>
      <c r="B1113" s="298" t="s">
        <v>383</v>
      </c>
      <c r="C1113" s="317" t="n">
        <v>0</v>
      </c>
      <c r="D1113" s="317" t="n">
        <v>0</v>
      </c>
      <c r="E1113" s="317" t="n">
        <v>0</v>
      </c>
      <c r="F1113" s="291" t="n">
        <v>0</v>
      </c>
      <c r="G1113" s="290" t="n">
        <v>-333</v>
      </c>
    </row>
    <row r="1114" customFormat="false" ht="12.75" hidden="false" customHeight="false" outlineLevel="0" collapsed="false">
      <c r="A1114" s="289"/>
      <c r="B1114" s="327" t="s">
        <v>384</v>
      </c>
      <c r="C1114" s="317" t="n">
        <v>0</v>
      </c>
      <c r="D1114" s="317" t="n">
        <v>0</v>
      </c>
      <c r="E1114" s="317" t="n">
        <v>0</v>
      </c>
      <c r="F1114" s="291" t="n">
        <v>0</v>
      </c>
      <c r="G1114" s="290" t="n">
        <v>-333</v>
      </c>
    </row>
    <row r="1115" customFormat="false" ht="25.5" hidden="false" customHeight="false" outlineLevel="0" collapsed="false">
      <c r="A1115" s="289"/>
      <c r="B1115" s="330" t="s">
        <v>457</v>
      </c>
      <c r="C1115" s="317" t="n">
        <v>0</v>
      </c>
      <c r="D1115" s="317" t="n">
        <v>0</v>
      </c>
      <c r="E1115" s="317" t="n">
        <v>0</v>
      </c>
      <c r="F1115" s="291" t="n">
        <v>0</v>
      </c>
      <c r="G1115" s="290" t="n">
        <v>-333</v>
      </c>
    </row>
    <row r="1116" customFormat="false" ht="38.25" hidden="false" customHeight="false" outlineLevel="0" collapsed="false">
      <c r="A1116" s="289"/>
      <c r="B1116" s="328" t="s">
        <v>480</v>
      </c>
      <c r="C1116" s="317" t="n">
        <v>0</v>
      </c>
      <c r="D1116" s="317" t="n">
        <v>0</v>
      </c>
      <c r="E1116" s="290" t="n">
        <v>0</v>
      </c>
      <c r="F1116" s="291" t="n">
        <v>0</v>
      </c>
      <c r="G1116" s="290" t="n">
        <v>-333</v>
      </c>
    </row>
    <row r="1117" customFormat="false" ht="12.75" hidden="true" customHeight="false" outlineLevel="0" collapsed="false">
      <c r="A1117" s="289"/>
      <c r="B1117" s="297" t="s">
        <v>388</v>
      </c>
      <c r="C1117" s="317" t="n">
        <v>0</v>
      </c>
      <c r="D1117" s="317" t="n">
        <v>0</v>
      </c>
      <c r="E1117" s="317" t="n">
        <v>0</v>
      </c>
      <c r="F1117" s="291" t="n">
        <v>0</v>
      </c>
      <c r="G1117" s="290" t="n">
        <v>0</v>
      </c>
    </row>
    <row r="1118" customFormat="false" ht="12.75" hidden="true" customHeight="false" outlineLevel="0" collapsed="false">
      <c r="A1118" s="289"/>
      <c r="B1118" s="298" t="s">
        <v>437</v>
      </c>
      <c r="C1118" s="317" t="n">
        <v>0</v>
      </c>
      <c r="D1118" s="317" t="n">
        <v>0</v>
      </c>
      <c r="E1118" s="290" t="n">
        <v>0</v>
      </c>
      <c r="F1118" s="291" t="n">
        <v>0</v>
      </c>
      <c r="G1118" s="290" t="n">
        <v>0</v>
      </c>
    </row>
    <row r="1119" customFormat="false" ht="12.75" hidden="true" customHeight="false" outlineLevel="0" collapsed="false">
      <c r="A1119" s="289"/>
      <c r="B1119" s="152" t="s">
        <v>19</v>
      </c>
      <c r="C1119" s="290" t="n">
        <v>0</v>
      </c>
      <c r="D1119" s="290" t="n">
        <v>0</v>
      </c>
      <c r="E1119" s="290" t="s">
        <v>15</v>
      </c>
      <c r="F1119" s="291" t="s">
        <v>15</v>
      </c>
      <c r="G1119" s="290" t="e">
        <f aca="false"/>
        <v>#VALUE!</v>
      </c>
    </row>
    <row r="1120" customFormat="false" ht="12.75" hidden="true" customHeight="false" outlineLevel="0" collapsed="false">
      <c r="A1120" s="289"/>
      <c r="B1120" s="152" t="s">
        <v>20</v>
      </c>
      <c r="C1120" s="317" t="n">
        <v>0</v>
      </c>
      <c r="D1120" s="317" t="n">
        <v>0</v>
      </c>
      <c r="E1120" s="317" t="n">
        <v>0</v>
      </c>
      <c r="F1120" s="291" t="s">
        <v>15</v>
      </c>
      <c r="G1120" s="290" t="n">
        <v>0</v>
      </c>
    </row>
    <row r="1121" customFormat="false" ht="12.75" hidden="true" customHeight="false" outlineLevel="0" collapsed="false">
      <c r="A1121" s="289"/>
      <c r="B1121" s="297" t="s">
        <v>24</v>
      </c>
      <c r="C1121" s="317" t="n">
        <v>0</v>
      </c>
      <c r="D1121" s="317" t="n">
        <v>0</v>
      </c>
      <c r="E1121" s="317" t="n">
        <v>0</v>
      </c>
      <c r="F1121" s="291" t="e">
        <f aca="false"/>
        <v>#DIV/0!</v>
      </c>
      <c r="G1121" s="290" t="n">
        <v>0</v>
      </c>
    </row>
    <row r="1122" customFormat="false" ht="12.75" hidden="true" customHeight="false" outlineLevel="0" collapsed="false">
      <c r="A1122" s="289"/>
      <c r="B1122" s="297" t="s">
        <v>25</v>
      </c>
      <c r="C1122" s="317" t="n">
        <v>0</v>
      </c>
      <c r="D1122" s="317" t="n">
        <v>0</v>
      </c>
      <c r="E1122" s="317" t="n">
        <v>0</v>
      </c>
      <c r="F1122" s="291" t="e">
        <f aca="false"/>
        <v>#DIV/0!</v>
      </c>
      <c r="G1122" s="290" t="n">
        <v>0</v>
      </c>
    </row>
    <row r="1123" customFormat="false" ht="12.75" hidden="true" customHeight="false" outlineLevel="0" collapsed="false">
      <c r="A1123" s="289"/>
      <c r="B1123" s="297" t="s">
        <v>440</v>
      </c>
      <c r="C1123" s="317" t="n">
        <v>0</v>
      </c>
      <c r="D1123" s="317" t="n">
        <v>0</v>
      </c>
      <c r="E1123" s="317" t="n">
        <v>0</v>
      </c>
      <c r="F1123" s="291" t="s">
        <v>15</v>
      </c>
      <c r="G1123" s="290" t="n">
        <v>0</v>
      </c>
    </row>
    <row r="1124" customFormat="false" ht="25.5" hidden="true" customHeight="false" outlineLevel="0" collapsed="false">
      <c r="A1124" s="289"/>
      <c r="B1124" s="299" t="s">
        <v>517</v>
      </c>
      <c r="C1124" s="317" t="n">
        <v>0</v>
      </c>
      <c r="D1124" s="317" t="n">
        <v>0</v>
      </c>
      <c r="E1124" s="290" t="n">
        <v>0</v>
      </c>
      <c r="F1124" s="291" t="s">
        <v>15</v>
      </c>
      <c r="G1124" s="290" t="n">
        <v>0</v>
      </c>
    </row>
    <row r="1125" customFormat="false" ht="12.75" hidden="false" customHeight="false" outlineLevel="0" collapsed="false">
      <c r="A1125" s="289"/>
      <c r="B1125" s="299"/>
      <c r="C1125" s="317"/>
      <c r="D1125" s="317"/>
      <c r="E1125" s="290"/>
      <c r="F1125" s="291"/>
      <c r="G1125" s="290"/>
    </row>
    <row r="1126" customFormat="false" ht="12.75" hidden="false" customHeight="true" outlineLevel="0" collapsed="false">
      <c r="A1126" s="289"/>
      <c r="B1126" s="339" t="s">
        <v>518</v>
      </c>
      <c r="C1126" s="317"/>
      <c r="D1126" s="317"/>
      <c r="E1126" s="290"/>
      <c r="F1126" s="291"/>
      <c r="G1126" s="290"/>
    </row>
    <row r="1127" customFormat="false" ht="12.75" hidden="false" customHeight="false" outlineLevel="0" collapsed="false">
      <c r="A1127" s="289"/>
      <c r="B1127" s="293" t="s">
        <v>430</v>
      </c>
      <c r="C1127" s="316" t="n">
        <v>92494621</v>
      </c>
      <c r="D1127" s="316" t="n">
        <v>92494621</v>
      </c>
      <c r="E1127" s="316" t="n">
        <v>92386846</v>
      </c>
      <c r="F1127" s="288" t="n">
        <v>99.8834797106742</v>
      </c>
      <c r="G1127" s="171" t="n">
        <v>20675424</v>
      </c>
    </row>
    <row r="1128" customFormat="false" ht="12.75" hidden="false" customHeight="true" outlineLevel="0" collapsed="false">
      <c r="A1128" s="289"/>
      <c r="B1128" s="300" t="s">
        <v>431</v>
      </c>
      <c r="C1128" s="317" t="n">
        <v>94170</v>
      </c>
      <c r="D1128" s="317" t="n">
        <v>94170</v>
      </c>
      <c r="E1128" s="290" t="n">
        <v>0</v>
      </c>
      <c r="F1128" s="291" t="n">
        <v>0</v>
      </c>
      <c r="G1128" s="290" t="n">
        <v>-788</v>
      </c>
    </row>
    <row r="1129" customFormat="false" ht="12.75" hidden="false" customHeight="false" outlineLevel="0" collapsed="false">
      <c r="A1129" s="289"/>
      <c r="B1129" s="297" t="s">
        <v>443</v>
      </c>
      <c r="C1129" s="317" t="n">
        <v>3038711</v>
      </c>
      <c r="D1129" s="317" t="n">
        <v>3038711</v>
      </c>
      <c r="E1129" s="317" t="n">
        <v>3025108</v>
      </c>
      <c r="F1129" s="291" t="n">
        <v>99.5523430823135</v>
      </c>
      <c r="G1129" s="290" t="n">
        <v>28990</v>
      </c>
    </row>
    <row r="1130" customFormat="false" ht="25.5" hidden="false" customHeight="false" outlineLevel="0" collapsed="false">
      <c r="A1130" s="289"/>
      <c r="B1130" s="299" t="s">
        <v>466</v>
      </c>
      <c r="C1130" s="317" t="n">
        <v>19526</v>
      </c>
      <c r="D1130" s="317" t="n">
        <v>19526</v>
      </c>
      <c r="E1130" s="290" t="n">
        <v>11406</v>
      </c>
      <c r="F1130" s="291" t="n">
        <v>58.4144217965789</v>
      </c>
      <c r="G1130" s="290" t="n">
        <v>0</v>
      </c>
    </row>
    <row r="1131" customFormat="false" ht="12.75" hidden="false" customHeight="false" outlineLevel="0" collapsed="false">
      <c r="A1131" s="289"/>
      <c r="B1131" s="300" t="s">
        <v>444</v>
      </c>
      <c r="C1131" s="317" t="n">
        <v>506141</v>
      </c>
      <c r="D1131" s="317" t="n">
        <v>506141</v>
      </c>
      <c r="E1131" s="317" t="n">
        <v>506139</v>
      </c>
      <c r="F1131" s="291" t="n">
        <v>99.9996048531931</v>
      </c>
      <c r="G1131" s="290" t="n">
        <v>0</v>
      </c>
    </row>
    <row r="1132" customFormat="false" ht="12.75" hidden="false" customHeight="false" outlineLevel="0" collapsed="false">
      <c r="A1132" s="289"/>
      <c r="B1132" s="298" t="s">
        <v>445</v>
      </c>
      <c r="C1132" s="317" t="n">
        <v>506141</v>
      </c>
      <c r="D1132" s="317" t="n">
        <v>506141</v>
      </c>
      <c r="E1132" s="317" t="n">
        <v>506139</v>
      </c>
      <c r="F1132" s="291" t="n">
        <v>99.9996048531931</v>
      </c>
      <c r="G1132" s="290" t="n">
        <v>0</v>
      </c>
    </row>
    <row r="1133" customFormat="false" ht="12.75" hidden="false" customHeight="false" outlineLevel="0" collapsed="false">
      <c r="A1133" s="289"/>
      <c r="B1133" s="319" t="s">
        <v>446</v>
      </c>
      <c r="C1133" s="317" t="n">
        <v>506141</v>
      </c>
      <c r="D1133" s="317" t="n">
        <v>506141</v>
      </c>
      <c r="E1133" s="317" t="n">
        <v>506139</v>
      </c>
      <c r="F1133" s="291" t="n">
        <v>99.9996048531931</v>
      </c>
      <c r="G1133" s="290" t="n">
        <v>0</v>
      </c>
    </row>
    <row r="1134" customFormat="false" ht="38.25" hidden="false" customHeight="false" outlineLevel="0" collapsed="false">
      <c r="A1134" s="289"/>
      <c r="B1134" s="330" t="s">
        <v>454</v>
      </c>
      <c r="C1134" s="317" t="n">
        <v>506141</v>
      </c>
      <c r="D1134" s="317" t="n">
        <v>506141</v>
      </c>
      <c r="E1134" s="317" t="n">
        <v>506139</v>
      </c>
      <c r="F1134" s="291" t="n">
        <v>99.9996048531931</v>
      </c>
      <c r="G1134" s="290" t="n">
        <v>0</v>
      </c>
    </row>
    <row r="1135" customFormat="false" ht="51" hidden="false" customHeight="false" outlineLevel="0" collapsed="false">
      <c r="A1135" s="289"/>
      <c r="B1135" s="328" t="s">
        <v>519</v>
      </c>
      <c r="C1135" s="317" t="n">
        <v>506141</v>
      </c>
      <c r="D1135" s="317" t="n">
        <v>506141</v>
      </c>
      <c r="E1135" s="317" t="n">
        <v>506139</v>
      </c>
      <c r="F1135" s="291" t="n">
        <v>99.9996048531931</v>
      </c>
      <c r="G1135" s="290" t="n">
        <v>0</v>
      </c>
    </row>
    <row r="1136" customFormat="false" ht="12.75" hidden="true" customHeight="false" outlineLevel="0" collapsed="false">
      <c r="A1136" s="289"/>
      <c r="B1136" s="330" t="s">
        <v>447</v>
      </c>
      <c r="C1136" s="317" t="n">
        <v>0</v>
      </c>
      <c r="D1136" s="317" t="n">
        <v>0</v>
      </c>
      <c r="E1136" s="317" t="n">
        <v>0</v>
      </c>
      <c r="F1136" s="291" t="e">
        <f aca="false"/>
        <v>#DIV/0!</v>
      </c>
      <c r="G1136" s="290" t="n">
        <v>0</v>
      </c>
    </row>
    <row r="1137" customFormat="false" ht="51" hidden="true" customHeight="false" outlineLevel="0" collapsed="false">
      <c r="A1137" s="289"/>
      <c r="B1137" s="328" t="s">
        <v>448</v>
      </c>
      <c r="C1137" s="317" t="n">
        <v>0</v>
      </c>
      <c r="D1137" s="317" t="n">
        <v>0</v>
      </c>
      <c r="E1137" s="317" t="n">
        <v>0</v>
      </c>
      <c r="F1137" s="291" t="e">
        <f aca="false"/>
        <v>#DIV/0!</v>
      </c>
      <c r="G1137" s="290" t="n">
        <v>0</v>
      </c>
    </row>
    <row r="1138" customFormat="false" ht="12.75" hidden="false" customHeight="false" outlineLevel="0" collapsed="false">
      <c r="A1138" s="289"/>
      <c r="B1138" s="297" t="s">
        <v>432</v>
      </c>
      <c r="C1138" s="317" t="n">
        <v>88855599</v>
      </c>
      <c r="D1138" s="317" t="n">
        <v>88855599</v>
      </c>
      <c r="E1138" s="317" t="n">
        <v>88855599</v>
      </c>
      <c r="F1138" s="291" t="n">
        <v>100</v>
      </c>
      <c r="G1138" s="290" t="n">
        <v>20647222</v>
      </c>
    </row>
    <row r="1139" customFormat="false" ht="25.5" hidden="false" customHeight="false" outlineLevel="0" collapsed="false">
      <c r="A1139" s="289"/>
      <c r="B1139" s="299" t="s">
        <v>433</v>
      </c>
      <c r="C1139" s="317" t="n">
        <v>88855599</v>
      </c>
      <c r="D1139" s="317" t="n">
        <v>88855599</v>
      </c>
      <c r="E1139" s="290" t="n">
        <v>88855599</v>
      </c>
      <c r="F1139" s="291" t="n">
        <v>100</v>
      </c>
      <c r="G1139" s="290" t="n">
        <v>20647222</v>
      </c>
    </row>
    <row r="1140" customFormat="false" ht="12.75" hidden="false" customHeight="false" outlineLevel="0" collapsed="false">
      <c r="A1140" s="289"/>
      <c r="B1140" s="293" t="s">
        <v>434</v>
      </c>
      <c r="C1140" s="171" t="n">
        <v>91506410</v>
      </c>
      <c r="D1140" s="171" t="n">
        <v>91506410</v>
      </c>
      <c r="E1140" s="171" t="n">
        <v>88036532</v>
      </c>
      <c r="F1140" s="288" t="n">
        <v>96.2080492503203</v>
      </c>
      <c r="G1140" s="171" t="n">
        <v>22758817</v>
      </c>
    </row>
    <row r="1141" customFormat="false" ht="12.75" hidden="false" customHeight="false" outlineLevel="0" collapsed="false">
      <c r="A1141" s="289"/>
      <c r="B1141" s="297" t="s">
        <v>435</v>
      </c>
      <c r="C1141" s="317" t="n">
        <v>23378467</v>
      </c>
      <c r="D1141" s="317" t="n">
        <v>23378467</v>
      </c>
      <c r="E1141" s="317" t="n">
        <v>20074433</v>
      </c>
      <c r="F1141" s="291" t="n">
        <v>85.8671913774329</v>
      </c>
      <c r="G1141" s="290" t="n">
        <v>3380212</v>
      </c>
    </row>
    <row r="1142" customFormat="false" ht="12.75" hidden="false" customHeight="false" outlineLevel="0" collapsed="false">
      <c r="A1142" s="289"/>
      <c r="B1142" s="298" t="s">
        <v>436</v>
      </c>
      <c r="C1142" s="317" t="n">
        <v>8703146</v>
      </c>
      <c r="D1142" s="317" t="n">
        <v>8703146</v>
      </c>
      <c r="E1142" s="317" t="n">
        <v>6676853</v>
      </c>
      <c r="F1142" s="291" t="n">
        <v>76.7176949576625</v>
      </c>
      <c r="G1142" s="290" t="n">
        <v>822935</v>
      </c>
    </row>
    <row r="1143" customFormat="false" ht="12.75" hidden="false" customHeight="false" outlineLevel="0" collapsed="false">
      <c r="A1143" s="289"/>
      <c r="B1143" s="319" t="s">
        <v>351</v>
      </c>
      <c r="C1143" s="317" t="n">
        <v>5326642</v>
      </c>
      <c r="D1143" s="317" t="n">
        <v>5326642</v>
      </c>
      <c r="E1143" s="290" t="n">
        <v>4502716</v>
      </c>
      <c r="F1143" s="291" t="n">
        <v>84.5319809365826</v>
      </c>
      <c r="G1143" s="290" t="n">
        <v>437694</v>
      </c>
    </row>
    <row r="1144" customFormat="false" ht="12.75" hidden="false" customHeight="false" outlineLevel="0" collapsed="false">
      <c r="A1144" s="289"/>
      <c r="B1144" s="324" t="s">
        <v>352</v>
      </c>
      <c r="C1144" s="317" t="n">
        <v>3960692</v>
      </c>
      <c r="D1144" s="317" t="n">
        <v>3960692</v>
      </c>
      <c r="E1144" s="290" t="n">
        <v>3435886</v>
      </c>
      <c r="F1144" s="291" t="n">
        <v>86.7496386995</v>
      </c>
      <c r="G1144" s="290" t="n">
        <v>353209</v>
      </c>
    </row>
    <row r="1145" customFormat="false" ht="12.75" hidden="false" customHeight="false" outlineLevel="0" collapsed="false">
      <c r="A1145" s="289"/>
      <c r="B1145" s="319" t="s">
        <v>354</v>
      </c>
      <c r="C1145" s="317" t="n">
        <v>3376504</v>
      </c>
      <c r="D1145" s="317" t="n">
        <v>3376504</v>
      </c>
      <c r="E1145" s="290" t="n">
        <v>2174137</v>
      </c>
      <c r="F1145" s="291" t="n">
        <v>64.3901799020525</v>
      </c>
      <c r="G1145" s="290" t="n">
        <v>385241</v>
      </c>
    </row>
    <row r="1146" customFormat="false" ht="12.75" hidden="true" customHeight="false" outlineLevel="0" collapsed="false">
      <c r="A1146" s="289"/>
      <c r="B1146" s="298" t="s">
        <v>362</v>
      </c>
      <c r="C1146" s="317" t="n">
        <v>0</v>
      </c>
      <c r="D1146" s="317" t="n">
        <v>0</v>
      </c>
      <c r="E1146" s="290"/>
      <c r="F1146" s="291" t="e">
        <f aca="false"/>
        <v>#DIV/0!</v>
      </c>
      <c r="G1146" s="290" t="n">
        <v>0</v>
      </c>
    </row>
    <row r="1147" customFormat="false" ht="12.75" hidden="false" customHeight="false" outlineLevel="0" collapsed="false">
      <c r="A1147" s="289"/>
      <c r="B1147" s="298" t="s">
        <v>367</v>
      </c>
      <c r="C1147" s="317" t="n">
        <v>1224168</v>
      </c>
      <c r="D1147" s="317" t="n">
        <v>1224168</v>
      </c>
      <c r="E1147" s="317" t="n">
        <v>1039947</v>
      </c>
      <c r="F1147" s="291" t="n">
        <v>84.9513302095791</v>
      </c>
      <c r="G1147" s="290" t="n">
        <v>115138</v>
      </c>
    </row>
    <row r="1148" customFormat="false" ht="12.75" hidden="false" customHeight="false" outlineLevel="0" collapsed="false">
      <c r="A1148" s="289"/>
      <c r="B1148" s="319" t="s">
        <v>456</v>
      </c>
      <c r="C1148" s="317" t="n">
        <v>1224168</v>
      </c>
      <c r="D1148" s="317" t="n">
        <v>1224168</v>
      </c>
      <c r="E1148" s="290" t="n">
        <v>1039947</v>
      </c>
      <c r="F1148" s="291" t="n">
        <v>84.9513302095791</v>
      </c>
      <c r="G1148" s="290" t="n">
        <v>115138</v>
      </c>
    </row>
    <row r="1149" customFormat="false" ht="12.75" hidden="true" customHeight="false" outlineLevel="0" collapsed="false">
      <c r="A1149" s="289"/>
      <c r="B1149" s="319" t="s">
        <v>374</v>
      </c>
      <c r="C1149" s="317" t="n">
        <v>0</v>
      </c>
      <c r="D1149" s="317" t="n">
        <v>0</v>
      </c>
      <c r="E1149" s="290"/>
      <c r="F1149" s="291" t="e">
        <f aca="false"/>
        <v>#DIV/0!</v>
      </c>
      <c r="G1149" s="290" t="n">
        <v>0</v>
      </c>
    </row>
    <row r="1150" customFormat="false" ht="25.5" hidden="false" customHeight="false" outlineLevel="0" collapsed="false">
      <c r="A1150" s="289"/>
      <c r="B1150" s="299" t="s">
        <v>439</v>
      </c>
      <c r="C1150" s="317" t="n">
        <v>917735</v>
      </c>
      <c r="D1150" s="317" t="n">
        <v>917735</v>
      </c>
      <c r="E1150" s="317" t="n">
        <v>344686</v>
      </c>
      <c r="F1150" s="291" t="n">
        <v>37.5583365568492</v>
      </c>
      <c r="G1150" s="290" t="n">
        <v>59831</v>
      </c>
    </row>
    <row r="1151" customFormat="false" ht="12.75" hidden="true" customHeight="false" outlineLevel="0" collapsed="false">
      <c r="A1151" s="289"/>
      <c r="B1151" s="327" t="s">
        <v>380</v>
      </c>
      <c r="C1151" s="317" t="n">
        <v>0</v>
      </c>
      <c r="D1151" s="317" t="n">
        <v>0</v>
      </c>
      <c r="E1151" s="290"/>
      <c r="F1151" s="291" t="e">
        <f aca="false"/>
        <v>#DIV/0!</v>
      </c>
      <c r="G1151" s="290" t="n">
        <v>0</v>
      </c>
    </row>
    <row r="1152" customFormat="false" ht="12.75" hidden="false" customHeight="false" outlineLevel="0" collapsed="false">
      <c r="A1152" s="289"/>
      <c r="B1152" s="327" t="s">
        <v>381</v>
      </c>
      <c r="C1152" s="317" t="n">
        <v>917735</v>
      </c>
      <c r="D1152" s="317" t="n">
        <v>917735</v>
      </c>
      <c r="E1152" s="290" t="n">
        <v>344686</v>
      </c>
      <c r="F1152" s="291" t="n">
        <v>37.5583365568492</v>
      </c>
      <c r="G1152" s="290" t="n">
        <v>59831</v>
      </c>
    </row>
    <row r="1153" customFormat="false" ht="12.75" hidden="false" customHeight="false" outlineLevel="0" collapsed="false">
      <c r="A1153" s="289"/>
      <c r="B1153" s="298" t="s">
        <v>383</v>
      </c>
      <c r="C1153" s="290" t="n">
        <v>12533418</v>
      </c>
      <c r="D1153" s="290" t="n">
        <v>12533418</v>
      </c>
      <c r="E1153" s="290" t="n">
        <v>12012947</v>
      </c>
      <c r="F1153" s="291" t="n">
        <v>95.8473339036486</v>
      </c>
      <c r="G1153" s="290" t="n">
        <v>2382308</v>
      </c>
    </row>
    <row r="1154" customFormat="false" ht="12.75" hidden="false" customHeight="false" outlineLevel="0" collapsed="false">
      <c r="A1154" s="289"/>
      <c r="B1154" s="327" t="s">
        <v>384</v>
      </c>
      <c r="C1154" s="290" t="n">
        <v>27472</v>
      </c>
      <c r="D1154" s="290" t="n">
        <v>27472</v>
      </c>
      <c r="E1154" s="290" t="n">
        <v>27472</v>
      </c>
      <c r="F1154" s="291" t="n">
        <v>100</v>
      </c>
      <c r="G1154" s="290" t="n">
        <v>333</v>
      </c>
    </row>
    <row r="1155" customFormat="false" ht="25.5" hidden="false" customHeight="false" outlineLevel="0" collapsed="false">
      <c r="A1155" s="289"/>
      <c r="B1155" s="330" t="s">
        <v>457</v>
      </c>
      <c r="C1155" s="290" t="n">
        <v>27472</v>
      </c>
      <c r="D1155" s="290" t="n">
        <v>27472</v>
      </c>
      <c r="E1155" s="290" t="n">
        <v>27472</v>
      </c>
      <c r="F1155" s="291" t="n">
        <v>100</v>
      </c>
      <c r="G1155" s="290" t="n">
        <v>333</v>
      </c>
    </row>
    <row r="1156" customFormat="false" ht="38.25" hidden="false" customHeight="false" outlineLevel="0" collapsed="false">
      <c r="A1156" s="289"/>
      <c r="B1156" s="328" t="s">
        <v>480</v>
      </c>
      <c r="C1156" s="290" t="n">
        <v>27472</v>
      </c>
      <c r="D1156" s="290" t="n">
        <v>27472</v>
      </c>
      <c r="E1156" s="290" t="n">
        <v>27472</v>
      </c>
      <c r="F1156" s="291" t="n">
        <v>100</v>
      </c>
      <c r="G1156" s="290" t="n">
        <v>333</v>
      </c>
    </row>
    <row r="1157" customFormat="false" ht="25.5" hidden="true" customHeight="false" outlineLevel="0" collapsed="false">
      <c r="A1157" s="289"/>
      <c r="B1157" s="330" t="s">
        <v>459</v>
      </c>
      <c r="C1157" s="290" t="n">
        <v>0</v>
      </c>
      <c r="D1157" s="290" t="n">
        <v>0</v>
      </c>
      <c r="E1157" s="290"/>
      <c r="F1157" s="291" t="e">
        <f aca="false"/>
        <v>#DIV/0!</v>
      </c>
      <c r="G1157" s="290" t="n">
        <v>0</v>
      </c>
    </row>
    <row r="1158" customFormat="false" ht="25.5" hidden="false" customHeight="false" outlineLevel="0" collapsed="false">
      <c r="A1158" s="289"/>
      <c r="B1158" s="327" t="s">
        <v>385</v>
      </c>
      <c r="C1158" s="290" t="n">
        <v>753790</v>
      </c>
      <c r="D1158" s="290" t="n">
        <v>753790</v>
      </c>
      <c r="E1158" s="290" t="n">
        <v>753790</v>
      </c>
      <c r="F1158" s="291" t="n">
        <v>100</v>
      </c>
      <c r="G1158" s="290" t="n">
        <v>44167</v>
      </c>
    </row>
    <row r="1159" customFormat="false" ht="38.25" hidden="false" customHeight="true" outlineLevel="0" collapsed="false">
      <c r="A1159" s="289"/>
      <c r="B1159" s="327" t="s">
        <v>458</v>
      </c>
      <c r="C1159" s="290" t="n">
        <v>11732630</v>
      </c>
      <c r="D1159" s="290" t="n">
        <v>11732630</v>
      </c>
      <c r="E1159" s="290" t="n">
        <v>11220279</v>
      </c>
      <c r="F1159" s="291" t="n">
        <v>95.6331103938333</v>
      </c>
      <c r="G1159" s="290" t="n">
        <v>2337808</v>
      </c>
    </row>
    <row r="1160" customFormat="false" ht="12" hidden="false" customHeight="true" outlineLevel="0" collapsed="false">
      <c r="A1160" s="289"/>
      <c r="B1160" s="327" t="s">
        <v>520</v>
      </c>
      <c r="C1160" s="290" t="n">
        <v>19526</v>
      </c>
      <c r="D1160" s="290" t="n">
        <v>19526</v>
      </c>
      <c r="E1160" s="290" t="n">
        <v>11406</v>
      </c>
      <c r="F1160" s="291" t="n">
        <v>58.4144217965789</v>
      </c>
      <c r="G1160" s="290" t="n">
        <v>0</v>
      </c>
    </row>
    <row r="1161" customFormat="false" ht="38.25" hidden="false" customHeight="false" outlineLevel="0" collapsed="false">
      <c r="A1161" s="289"/>
      <c r="B1161" s="330" t="s">
        <v>472</v>
      </c>
      <c r="C1161" s="290" t="n">
        <v>19526</v>
      </c>
      <c r="D1161" s="290" t="n">
        <v>19526</v>
      </c>
      <c r="E1161" s="290" t="n">
        <v>11406</v>
      </c>
      <c r="F1161" s="291" t="n">
        <v>58.4144217965789</v>
      </c>
      <c r="G1161" s="290" t="n">
        <v>0</v>
      </c>
    </row>
    <row r="1162" customFormat="false" ht="12" hidden="false" customHeight="true" outlineLevel="0" collapsed="false">
      <c r="A1162" s="289"/>
      <c r="B1162" s="297" t="s">
        <v>388</v>
      </c>
      <c r="C1162" s="317" t="n">
        <v>68127943</v>
      </c>
      <c r="D1162" s="317" t="n">
        <v>68127943</v>
      </c>
      <c r="E1162" s="317" t="n">
        <v>67962099</v>
      </c>
      <c r="F1162" s="291" t="n">
        <v>99.7565697822405</v>
      </c>
      <c r="G1162" s="290" t="n">
        <v>19378605</v>
      </c>
    </row>
    <row r="1163" customFormat="false" ht="12.75" hidden="false" customHeight="false" outlineLevel="0" collapsed="false">
      <c r="A1163" s="289"/>
      <c r="B1163" s="298" t="s">
        <v>437</v>
      </c>
      <c r="C1163" s="317" t="n">
        <v>1117518</v>
      </c>
      <c r="D1163" s="317" t="n">
        <v>1117518</v>
      </c>
      <c r="E1163" s="290" t="n">
        <v>951674</v>
      </c>
      <c r="F1163" s="291" t="n">
        <v>85.1596126415861</v>
      </c>
      <c r="G1163" s="290" t="n">
        <v>275862</v>
      </c>
    </row>
    <row r="1164" customFormat="false" ht="12.75" hidden="false" customHeight="false" outlineLevel="0" collapsed="false">
      <c r="A1164" s="289"/>
      <c r="B1164" s="298" t="s">
        <v>460</v>
      </c>
      <c r="C1164" s="317" t="n">
        <v>67010425</v>
      </c>
      <c r="D1164" s="317" t="n">
        <v>67010425</v>
      </c>
      <c r="E1164" s="317" t="n">
        <v>67010425</v>
      </c>
      <c r="F1164" s="291" t="n">
        <v>100</v>
      </c>
      <c r="G1164" s="290" t="n">
        <v>19102743</v>
      </c>
    </row>
    <row r="1165" customFormat="false" ht="25.5" hidden="false" customHeight="false" outlineLevel="0" collapsed="false">
      <c r="A1165" s="289"/>
      <c r="B1165" s="327" t="s">
        <v>473</v>
      </c>
      <c r="C1165" s="317" t="n">
        <v>67010425</v>
      </c>
      <c r="D1165" s="317" t="n">
        <v>67010425</v>
      </c>
      <c r="E1165" s="317" t="n">
        <v>67010425</v>
      </c>
      <c r="F1165" s="291" t="n">
        <v>100</v>
      </c>
      <c r="G1165" s="290" t="n">
        <v>19102743</v>
      </c>
    </row>
    <row r="1166" customFormat="false" ht="12.75" hidden="false" customHeight="false" outlineLevel="0" collapsed="false">
      <c r="A1166" s="289"/>
      <c r="B1166" s="324" t="s">
        <v>461</v>
      </c>
      <c r="C1166" s="317" t="n">
        <v>67010425</v>
      </c>
      <c r="D1166" s="317" t="n">
        <v>67010425</v>
      </c>
      <c r="E1166" s="317" t="n">
        <v>67010425</v>
      </c>
      <c r="F1166" s="291" t="n">
        <v>100</v>
      </c>
      <c r="G1166" s="290" t="n">
        <v>19102743</v>
      </c>
    </row>
    <row r="1167" customFormat="false" ht="25.5" hidden="false" customHeight="true" outlineLevel="0" collapsed="false">
      <c r="A1167" s="289"/>
      <c r="B1167" s="328" t="s">
        <v>397</v>
      </c>
      <c r="C1167" s="317" t="n">
        <v>67010425</v>
      </c>
      <c r="D1167" s="317" t="n">
        <v>67010425</v>
      </c>
      <c r="E1167" s="317" t="n">
        <v>67010425</v>
      </c>
      <c r="F1167" s="291" t="n">
        <v>100</v>
      </c>
      <c r="G1167" s="290" t="n">
        <v>19102743</v>
      </c>
    </row>
    <row r="1168" customFormat="false" ht="38.25" hidden="true" customHeight="false" outlineLevel="0" collapsed="false">
      <c r="A1168" s="289"/>
      <c r="B1168" s="330" t="s">
        <v>521</v>
      </c>
      <c r="C1168" s="317" t="n">
        <v>0</v>
      </c>
      <c r="D1168" s="317" t="n">
        <v>0</v>
      </c>
      <c r="E1168" s="290" t="n">
        <v>0</v>
      </c>
      <c r="F1168" s="291" t="e">
        <f aca="false"/>
        <v>#DIV/0!</v>
      </c>
      <c r="G1168" s="290" t="n">
        <v>0</v>
      </c>
    </row>
    <row r="1169" customFormat="false" ht="12.75" hidden="false" customHeight="false" outlineLevel="0" collapsed="false">
      <c r="A1169" s="289"/>
      <c r="B1169" s="152" t="s">
        <v>19</v>
      </c>
      <c r="C1169" s="290" t="n">
        <v>988211</v>
      </c>
      <c r="D1169" s="290" t="n">
        <v>988211</v>
      </c>
      <c r="E1169" s="290" t="s">
        <v>15</v>
      </c>
      <c r="F1169" s="291" t="s">
        <v>15</v>
      </c>
      <c r="G1169" s="291" t="s">
        <v>15</v>
      </c>
    </row>
    <row r="1170" customFormat="false" ht="12.75" hidden="false" customHeight="false" outlineLevel="0" collapsed="false">
      <c r="A1170" s="289"/>
      <c r="B1170" s="152" t="s">
        <v>20</v>
      </c>
      <c r="C1170" s="317" t="n">
        <v>-988211</v>
      </c>
      <c r="D1170" s="317" t="n">
        <v>-988211</v>
      </c>
      <c r="E1170" s="317" t="n">
        <v>-988211</v>
      </c>
      <c r="F1170" s="291" t="s">
        <v>15</v>
      </c>
      <c r="G1170" s="290" t="n">
        <v>-1104252</v>
      </c>
    </row>
    <row r="1171" customFormat="false" ht="12.75" hidden="true" customHeight="false" outlineLevel="0" collapsed="false">
      <c r="A1171" s="289"/>
      <c r="B1171" s="297" t="s">
        <v>24</v>
      </c>
      <c r="C1171" s="317" t="n">
        <v>0</v>
      </c>
      <c r="D1171" s="317" t="n">
        <v>0</v>
      </c>
      <c r="E1171" s="317" t="n">
        <v>0</v>
      </c>
      <c r="F1171" s="291" t="e">
        <f aca="false"/>
        <v>#DIV/0!</v>
      </c>
      <c r="G1171" s="290" t="n">
        <v>0</v>
      </c>
    </row>
    <row r="1172" customFormat="false" ht="12.75" hidden="true" customHeight="false" outlineLevel="0" collapsed="false">
      <c r="A1172" s="289"/>
      <c r="B1172" s="297" t="s">
        <v>25</v>
      </c>
      <c r="C1172" s="317" t="n">
        <v>0</v>
      </c>
      <c r="D1172" s="317" t="n">
        <v>0</v>
      </c>
      <c r="E1172" s="317" t="n">
        <v>0</v>
      </c>
      <c r="F1172" s="291" t="e">
        <f aca="false"/>
        <v>#DIV/0!</v>
      </c>
      <c r="G1172" s="290" t="n">
        <v>0</v>
      </c>
    </row>
    <row r="1173" customFormat="false" ht="12.75" hidden="false" customHeight="false" outlineLevel="0" collapsed="false">
      <c r="A1173" s="289"/>
      <c r="B1173" s="297" t="s">
        <v>440</v>
      </c>
      <c r="C1173" s="317" t="n">
        <v>-988211</v>
      </c>
      <c r="D1173" s="317" t="n">
        <v>-988211</v>
      </c>
      <c r="E1173" s="317" t="n">
        <v>-988211</v>
      </c>
      <c r="F1173" s="291" t="s">
        <v>15</v>
      </c>
      <c r="G1173" s="290" t="n">
        <v>-1104252</v>
      </c>
    </row>
    <row r="1174" customFormat="false" ht="38.25" hidden="true" customHeight="true" outlineLevel="0" collapsed="false">
      <c r="A1174" s="289"/>
      <c r="B1174" s="299" t="s">
        <v>441</v>
      </c>
      <c r="C1174" s="317" t="n">
        <v>0</v>
      </c>
      <c r="D1174" s="317" t="n">
        <v>0</v>
      </c>
      <c r="E1174" s="290" t="n">
        <v>0</v>
      </c>
      <c r="F1174" s="291" t="e">
        <f aca="false"/>
        <v>#DIV/0!</v>
      </c>
      <c r="G1174" s="290" t="n">
        <v>0</v>
      </c>
    </row>
    <row r="1175" customFormat="false" ht="38.25" hidden="false" customHeight="false" outlineLevel="0" collapsed="false">
      <c r="A1175" s="289"/>
      <c r="B1175" s="299" t="s">
        <v>462</v>
      </c>
      <c r="C1175" s="317" t="n">
        <v>-988211</v>
      </c>
      <c r="D1175" s="317" t="n">
        <v>-988211</v>
      </c>
      <c r="E1175" s="290" t="n">
        <v>-988211</v>
      </c>
      <c r="F1175" s="291" t="s">
        <v>15</v>
      </c>
      <c r="G1175" s="290" t="n">
        <v>-1104252</v>
      </c>
    </row>
    <row r="1176" customFormat="false" ht="25.5" hidden="true" customHeight="false" outlineLevel="0" collapsed="false">
      <c r="A1176" s="289"/>
      <c r="B1176" s="299" t="s">
        <v>402</v>
      </c>
      <c r="C1176" s="290" t="n">
        <v>0</v>
      </c>
      <c r="D1176" s="290" t="n">
        <v>0</v>
      </c>
      <c r="E1176" s="290"/>
      <c r="F1176" s="291" t="e">
        <f aca="false"/>
        <v>#DIV/0!</v>
      </c>
      <c r="G1176" s="290" t="n">
        <v>0</v>
      </c>
    </row>
    <row r="1177" customFormat="false" ht="12.75" hidden="false" customHeight="false" outlineLevel="0" collapsed="false">
      <c r="A1177" s="289"/>
      <c r="B1177" s="331"/>
      <c r="C1177" s="290"/>
      <c r="D1177" s="290"/>
      <c r="E1177" s="290"/>
      <c r="F1177" s="291"/>
      <c r="G1177" s="290"/>
    </row>
    <row r="1178" customFormat="false" ht="12.75" hidden="false" customHeight="false" outlineLevel="0" collapsed="false">
      <c r="A1178" s="289"/>
      <c r="B1178" s="340" t="s">
        <v>522</v>
      </c>
      <c r="C1178" s="290"/>
      <c r="D1178" s="290"/>
      <c r="E1178" s="290"/>
      <c r="F1178" s="291"/>
      <c r="G1178" s="290"/>
    </row>
    <row r="1179" customFormat="false" ht="12.75" hidden="false" customHeight="false" outlineLevel="0" collapsed="false">
      <c r="A1179" s="289"/>
      <c r="B1179" s="293" t="s">
        <v>430</v>
      </c>
      <c r="C1179" s="316" t="n">
        <v>268098442</v>
      </c>
      <c r="D1179" s="316" t="n">
        <v>268098442</v>
      </c>
      <c r="E1179" s="316" t="n">
        <v>268098442</v>
      </c>
      <c r="F1179" s="288" t="n">
        <v>100</v>
      </c>
      <c r="G1179" s="171" t="n">
        <v>13148298</v>
      </c>
    </row>
    <row r="1180" customFormat="false" ht="12.75" hidden="false" customHeight="false" outlineLevel="0" collapsed="false">
      <c r="A1180" s="289"/>
      <c r="B1180" s="297" t="s">
        <v>432</v>
      </c>
      <c r="C1180" s="317" t="n">
        <v>268098442</v>
      </c>
      <c r="D1180" s="317" t="n">
        <v>268098442</v>
      </c>
      <c r="E1180" s="317" t="n">
        <v>268098442</v>
      </c>
      <c r="F1180" s="291" t="n">
        <v>100</v>
      </c>
      <c r="G1180" s="290" t="n">
        <v>13148298</v>
      </c>
    </row>
    <row r="1181" customFormat="false" ht="25.5" hidden="false" customHeight="false" outlineLevel="0" collapsed="false">
      <c r="A1181" s="289"/>
      <c r="B1181" s="299" t="s">
        <v>433</v>
      </c>
      <c r="C1181" s="317" t="n">
        <v>268098442</v>
      </c>
      <c r="D1181" s="317" t="n">
        <v>268098442</v>
      </c>
      <c r="E1181" s="290" t="n">
        <v>268098442</v>
      </c>
      <c r="F1181" s="291" t="n">
        <v>100</v>
      </c>
      <c r="G1181" s="290" t="n">
        <v>13148298</v>
      </c>
    </row>
    <row r="1182" customFormat="false" ht="12.75" hidden="false" customHeight="false" outlineLevel="0" collapsed="false">
      <c r="A1182" s="289"/>
      <c r="B1182" s="293" t="s">
        <v>434</v>
      </c>
      <c r="C1182" s="171" t="n">
        <v>268098442</v>
      </c>
      <c r="D1182" s="171" t="n">
        <v>268098442</v>
      </c>
      <c r="E1182" s="171" t="n">
        <v>268098267</v>
      </c>
      <c r="F1182" s="288" t="n">
        <v>99.9999347254693</v>
      </c>
      <c r="G1182" s="171" t="n">
        <v>13148123</v>
      </c>
    </row>
    <row r="1183" customFormat="false" ht="12.75" hidden="false" customHeight="false" outlineLevel="0" collapsed="false">
      <c r="A1183" s="289"/>
      <c r="B1183" s="297" t="s">
        <v>435</v>
      </c>
      <c r="C1183" s="317" t="n">
        <v>268098442</v>
      </c>
      <c r="D1183" s="317" t="n">
        <v>268098442</v>
      </c>
      <c r="E1183" s="317" t="n">
        <v>268098267</v>
      </c>
      <c r="F1183" s="291" t="n">
        <v>99.9999347254693</v>
      </c>
      <c r="G1183" s="290" t="n">
        <v>13148123</v>
      </c>
    </row>
    <row r="1184" customFormat="false" ht="12.75" hidden="false" customHeight="false" outlineLevel="0" collapsed="false">
      <c r="A1184" s="289"/>
      <c r="B1184" s="298" t="s">
        <v>383</v>
      </c>
      <c r="C1184" s="290" t="n">
        <v>268098442</v>
      </c>
      <c r="D1184" s="290" t="n">
        <v>268098442</v>
      </c>
      <c r="E1184" s="290" t="n">
        <v>268098267</v>
      </c>
      <c r="F1184" s="291" t="n">
        <v>99.9999347254693</v>
      </c>
      <c r="G1184" s="290" t="n">
        <v>13148123</v>
      </c>
    </row>
    <row r="1185" customFormat="false" ht="25.5" hidden="false" customHeight="false" outlineLevel="0" collapsed="false">
      <c r="A1185" s="289"/>
      <c r="B1185" s="327" t="s">
        <v>385</v>
      </c>
      <c r="C1185" s="290" t="n">
        <v>268098442</v>
      </c>
      <c r="D1185" s="290" t="n">
        <v>268098442</v>
      </c>
      <c r="E1185" s="290" t="n">
        <v>268098267</v>
      </c>
      <c r="F1185" s="291" t="n">
        <v>99.9999347254693</v>
      </c>
      <c r="G1185" s="290" t="n">
        <v>13148123</v>
      </c>
    </row>
    <row r="1186" customFormat="false" ht="12.75" hidden="true" customHeight="false" outlineLevel="0" collapsed="false">
      <c r="A1186" s="289"/>
      <c r="B1186" s="297" t="s">
        <v>388</v>
      </c>
      <c r="C1186" s="317" t="n">
        <v>0</v>
      </c>
      <c r="D1186" s="317" t="n">
        <v>0</v>
      </c>
      <c r="E1186" s="317" t="n">
        <v>0</v>
      </c>
      <c r="F1186" s="291" t="e">
        <f aca="false"/>
        <v>#DIV/0!</v>
      </c>
      <c r="G1186" s="290" t="n">
        <v>0</v>
      </c>
    </row>
    <row r="1187" customFormat="false" ht="12.75" hidden="true" customHeight="false" outlineLevel="0" collapsed="false">
      <c r="A1187" s="289"/>
      <c r="B1187" s="298" t="s">
        <v>482</v>
      </c>
      <c r="C1187" s="317" t="n">
        <v>0</v>
      </c>
      <c r="D1187" s="317" t="n">
        <v>0</v>
      </c>
      <c r="E1187" s="317" t="n">
        <v>0</v>
      </c>
      <c r="F1187" s="291" t="e">
        <f aca="false"/>
        <v>#DIV/0!</v>
      </c>
      <c r="G1187" s="290" t="n">
        <v>0</v>
      </c>
    </row>
    <row r="1188" customFormat="false" ht="12.75" hidden="true" customHeight="false" outlineLevel="0" collapsed="false">
      <c r="A1188" s="289"/>
      <c r="B1188" s="327" t="s">
        <v>498</v>
      </c>
      <c r="C1188" s="290" t="n">
        <v>0</v>
      </c>
      <c r="D1188" s="290" t="n">
        <v>0</v>
      </c>
      <c r="E1188" s="290" t="n">
        <v>0</v>
      </c>
      <c r="F1188" s="291" t="e">
        <f aca="false"/>
        <v>#DIV/0!</v>
      </c>
      <c r="G1188" s="290" t="n">
        <v>0</v>
      </c>
    </row>
    <row r="1189" customFormat="false" ht="12.75" hidden="false" customHeight="false" outlineLevel="0" collapsed="false">
      <c r="A1189" s="289"/>
      <c r="B1189" s="339"/>
      <c r="C1189" s="171"/>
      <c r="D1189" s="171"/>
      <c r="E1189" s="290"/>
      <c r="F1189" s="291"/>
      <c r="G1189" s="290"/>
    </row>
    <row r="1190" customFormat="false" ht="12.75" hidden="false" customHeight="false" outlineLevel="0" collapsed="false">
      <c r="A1190" s="289"/>
      <c r="B1190" s="340" t="s">
        <v>523</v>
      </c>
      <c r="C1190" s="290"/>
      <c r="D1190" s="290"/>
      <c r="E1190" s="290"/>
      <c r="F1190" s="291"/>
      <c r="G1190" s="290"/>
    </row>
    <row r="1191" customFormat="false" ht="12.75" hidden="false" customHeight="false" outlineLevel="0" collapsed="false">
      <c r="A1191" s="289"/>
      <c r="B1191" s="293" t="s">
        <v>430</v>
      </c>
      <c r="C1191" s="316" t="n">
        <v>7152897</v>
      </c>
      <c r="D1191" s="316" t="n">
        <v>7152897</v>
      </c>
      <c r="E1191" s="316" t="n">
        <v>7152897</v>
      </c>
      <c r="F1191" s="288" t="n">
        <v>100</v>
      </c>
      <c r="G1191" s="171" t="n">
        <v>238479</v>
      </c>
    </row>
    <row r="1192" customFormat="false" ht="12.75" hidden="false" customHeight="false" outlineLevel="0" collapsed="false">
      <c r="A1192" s="289"/>
      <c r="B1192" s="297" t="s">
        <v>432</v>
      </c>
      <c r="C1192" s="317" t="n">
        <v>7152897</v>
      </c>
      <c r="D1192" s="317" t="n">
        <v>7152897</v>
      </c>
      <c r="E1192" s="317" t="n">
        <v>7152897</v>
      </c>
      <c r="F1192" s="291" t="n">
        <v>100</v>
      </c>
      <c r="G1192" s="290" t="n">
        <v>238479</v>
      </c>
    </row>
    <row r="1193" customFormat="false" ht="25.5" hidden="false" customHeight="false" outlineLevel="0" collapsed="false">
      <c r="A1193" s="289"/>
      <c r="B1193" s="299" t="s">
        <v>433</v>
      </c>
      <c r="C1193" s="317" t="n">
        <v>7152897</v>
      </c>
      <c r="D1193" s="317" t="n">
        <v>7152897</v>
      </c>
      <c r="E1193" s="290" t="n">
        <v>7152897</v>
      </c>
      <c r="F1193" s="291" t="n">
        <v>100</v>
      </c>
      <c r="G1193" s="290" t="n">
        <v>238479</v>
      </c>
    </row>
    <row r="1194" customFormat="false" ht="12.75" hidden="false" customHeight="false" outlineLevel="0" collapsed="false">
      <c r="A1194" s="289"/>
      <c r="B1194" s="293" t="s">
        <v>434</v>
      </c>
      <c r="C1194" s="171" t="n">
        <v>7152897</v>
      </c>
      <c r="D1194" s="171" t="n">
        <v>7152897</v>
      </c>
      <c r="E1194" s="171" t="n">
        <v>7152897</v>
      </c>
      <c r="F1194" s="288" t="n">
        <v>100</v>
      </c>
      <c r="G1194" s="171" t="n">
        <v>238479</v>
      </c>
    </row>
    <row r="1195" customFormat="false" ht="12.75" hidden="false" customHeight="false" outlineLevel="0" collapsed="false">
      <c r="A1195" s="289"/>
      <c r="B1195" s="297" t="s">
        <v>435</v>
      </c>
      <c r="C1195" s="317" t="n">
        <v>7152897</v>
      </c>
      <c r="D1195" s="317" t="n">
        <v>7152897</v>
      </c>
      <c r="E1195" s="317" t="n">
        <v>7152897</v>
      </c>
      <c r="F1195" s="291" t="n">
        <v>100</v>
      </c>
      <c r="G1195" s="290" t="n">
        <v>238479</v>
      </c>
    </row>
    <row r="1196" customFormat="false" ht="12.75" hidden="false" customHeight="false" outlineLevel="0" collapsed="false">
      <c r="A1196" s="289"/>
      <c r="B1196" s="298" t="s">
        <v>383</v>
      </c>
      <c r="C1196" s="290" t="n">
        <v>7152897</v>
      </c>
      <c r="D1196" s="290" t="n">
        <v>7152897</v>
      </c>
      <c r="E1196" s="290" t="n">
        <v>7152897</v>
      </c>
      <c r="F1196" s="291" t="n">
        <v>100</v>
      </c>
      <c r="G1196" s="290" t="n">
        <v>238479</v>
      </c>
    </row>
    <row r="1197" customFormat="false" ht="39.75" hidden="false" customHeight="true" outlineLevel="0" collapsed="false">
      <c r="A1197" s="289"/>
      <c r="B1197" s="327" t="s">
        <v>458</v>
      </c>
      <c r="C1197" s="290" t="n">
        <v>7152897</v>
      </c>
      <c r="D1197" s="290" t="n">
        <v>7152897</v>
      </c>
      <c r="E1197" s="290" t="n">
        <v>7152897</v>
      </c>
      <c r="F1197" s="291" t="n">
        <v>100</v>
      </c>
      <c r="G1197" s="290" t="n">
        <v>238479</v>
      </c>
    </row>
    <row r="1198" customFormat="false" ht="12.75" hidden="false" customHeight="false" outlineLevel="0" collapsed="false">
      <c r="A1198" s="289"/>
      <c r="B1198" s="331"/>
      <c r="C1198" s="290"/>
      <c r="D1198" s="290"/>
      <c r="E1198" s="290"/>
      <c r="F1198" s="291"/>
      <c r="G1198" s="290"/>
    </row>
    <row r="1199" customFormat="false" ht="25.5" hidden="true" customHeight="false" outlineLevel="0" collapsed="false">
      <c r="A1199" s="289"/>
      <c r="B1199" s="340" t="s">
        <v>524</v>
      </c>
      <c r="C1199" s="290"/>
      <c r="D1199" s="290"/>
      <c r="E1199" s="290"/>
      <c r="F1199" s="291"/>
      <c r="G1199" s="290"/>
    </row>
    <row r="1200" customFormat="false" ht="12.75" hidden="true" customHeight="false" outlineLevel="0" collapsed="false">
      <c r="A1200" s="289"/>
      <c r="B1200" s="293" t="s">
        <v>430</v>
      </c>
      <c r="C1200" s="316" t="n">
        <v>0</v>
      </c>
      <c r="D1200" s="316" t="n">
        <v>0</v>
      </c>
      <c r="E1200" s="316" t="n">
        <v>0</v>
      </c>
      <c r="F1200" s="288" t="e">
        <f aca="false"/>
        <v>#DIV/0!</v>
      </c>
      <c r="G1200" s="290"/>
    </row>
    <row r="1201" customFormat="false" ht="12.75" hidden="true" customHeight="false" outlineLevel="0" collapsed="false">
      <c r="A1201" s="289"/>
      <c r="B1201" s="297" t="s">
        <v>432</v>
      </c>
      <c r="C1201" s="317" t="n">
        <v>0</v>
      </c>
      <c r="D1201" s="317" t="n">
        <v>0</v>
      </c>
      <c r="E1201" s="317" t="n">
        <v>0</v>
      </c>
      <c r="F1201" s="291" t="e">
        <f aca="false"/>
        <v>#DIV/0!</v>
      </c>
      <c r="G1201" s="290"/>
    </row>
    <row r="1202" customFormat="false" ht="25.5" hidden="true" customHeight="false" outlineLevel="0" collapsed="false">
      <c r="A1202" s="289"/>
      <c r="B1202" s="299" t="s">
        <v>433</v>
      </c>
      <c r="C1202" s="317" t="n">
        <v>0</v>
      </c>
      <c r="D1202" s="290" t="n">
        <v>0</v>
      </c>
      <c r="E1202" s="290" t="n">
        <v>0</v>
      </c>
      <c r="F1202" s="291" t="e">
        <f aca="false"/>
        <v>#DIV/0!</v>
      </c>
      <c r="G1202" s="290"/>
    </row>
    <row r="1203" customFormat="false" ht="12.75" hidden="true" customHeight="false" outlineLevel="0" collapsed="false">
      <c r="A1203" s="289"/>
      <c r="B1203" s="293" t="s">
        <v>434</v>
      </c>
      <c r="C1203" s="171" t="n">
        <v>0</v>
      </c>
      <c r="D1203" s="171" t="n">
        <v>0</v>
      </c>
      <c r="E1203" s="171" t="n">
        <v>0</v>
      </c>
      <c r="F1203" s="288" t="e">
        <f aca="false"/>
        <v>#DIV/0!</v>
      </c>
      <c r="G1203" s="290"/>
    </row>
    <row r="1204" customFormat="false" ht="12.75" hidden="true" customHeight="false" outlineLevel="0" collapsed="false">
      <c r="A1204" s="289"/>
      <c r="B1204" s="297" t="s">
        <v>435</v>
      </c>
      <c r="C1204" s="317" t="n">
        <v>0</v>
      </c>
      <c r="D1204" s="317" t="n">
        <v>0</v>
      </c>
      <c r="E1204" s="317" t="n">
        <v>0</v>
      </c>
      <c r="F1204" s="291" t="e">
        <f aca="false"/>
        <v>#DIV/0!</v>
      </c>
      <c r="G1204" s="290"/>
    </row>
    <row r="1205" customFormat="false" ht="12.75" hidden="true" customHeight="false" outlineLevel="0" collapsed="false">
      <c r="A1205" s="289"/>
      <c r="B1205" s="298" t="s">
        <v>367</v>
      </c>
      <c r="C1205" s="317" t="n">
        <v>0</v>
      </c>
      <c r="D1205" s="317" t="n">
        <v>0</v>
      </c>
      <c r="E1205" s="317" t="n">
        <v>0</v>
      </c>
      <c r="F1205" s="291" t="e">
        <f aca="false"/>
        <v>#DIV/0!</v>
      </c>
      <c r="G1205" s="290"/>
    </row>
    <row r="1206" customFormat="false" ht="12.75" hidden="true" customHeight="false" outlineLevel="0" collapsed="false">
      <c r="A1206" s="289"/>
      <c r="B1206" s="319" t="s">
        <v>456</v>
      </c>
      <c r="C1206" s="317" t="n">
        <v>0</v>
      </c>
      <c r="D1206" s="290" t="n">
        <v>0</v>
      </c>
      <c r="E1206" s="290" t="n">
        <v>0</v>
      </c>
      <c r="F1206" s="291" t="e">
        <f aca="false"/>
        <v>#DIV/0!</v>
      </c>
      <c r="G1206" s="290"/>
    </row>
    <row r="1207" customFormat="false" ht="12.75" hidden="true" customHeight="false" outlineLevel="0" collapsed="false">
      <c r="A1207" s="289"/>
      <c r="B1207" s="341" t="s">
        <v>525</v>
      </c>
      <c r="C1207" s="317"/>
      <c r="D1207" s="290"/>
      <c r="E1207" s="290"/>
      <c r="F1207" s="291"/>
      <c r="G1207" s="290"/>
    </row>
    <row r="1208" customFormat="false" ht="12.75" hidden="true" customHeight="false" outlineLevel="0" collapsed="false">
      <c r="A1208" s="289"/>
      <c r="B1208" s="293" t="s">
        <v>430</v>
      </c>
      <c r="C1208" s="316" t="n">
        <v>0</v>
      </c>
      <c r="D1208" s="316" t="n">
        <v>0</v>
      </c>
      <c r="E1208" s="316" t="n">
        <v>0</v>
      </c>
      <c r="F1208" s="288" t="e">
        <f aca="false"/>
        <v>#DIV/0!</v>
      </c>
      <c r="G1208" s="290"/>
    </row>
    <row r="1209" customFormat="false" ht="12.75" hidden="true" customHeight="false" outlineLevel="0" collapsed="false">
      <c r="A1209" s="289"/>
      <c r="B1209" s="297" t="s">
        <v>432</v>
      </c>
      <c r="C1209" s="317" t="n">
        <v>0</v>
      </c>
      <c r="D1209" s="317" t="n">
        <v>0</v>
      </c>
      <c r="E1209" s="317" t="n">
        <v>0</v>
      </c>
      <c r="F1209" s="291" t="e">
        <f aca="false"/>
        <v>#DIV/0!</v>
      </c>
      <c r="G1209" s="290"/>
    </row>
    <row r="1210" customFormat="false" ht="25.5" hidden="true" customHeight="false" outlineLevel="0" collapsed="false">
      <c r="A1210" s="289"/>
      <c r="B1210" s="299" t="s">
        <v>433</v>
      </c>
      <c r="C1210" s="317" t="n">
        <v>0</v>
      </c>
      <c r="D1210" s="290" t="n">
        <v>0</v>
      </c>
      <c r="E1210" s="290" t="n">
        <v>0</v>
      </c>
      <c r="F1210" s="291" t="e">
        <f aca="false"/>
        <v>#DIV/0!</v>
      </c>
      <c r="G1210" s="290"/>
    </row>
    <row r="1211" customFormat="false" ht="12.75" hidden="true" customHeight="false" outlineLevel="0" collapsed="false">
      <c r="A1211" s="289"/>
      <c r="B1211" s="293" t="s">
        <v>434</v>
      </c>
      <c r="C1211" s="316" t="n">
        <v>0</v>
      </c>
      <c r="D1211" s="316" t="n">
        <v>0</v>
      </c>
      <c r="E1211" s="316" t="n">
        <v>0</v>
      </c>
      <c r="F1211" s="288" t="e">
        <f aca="false"/>
        <v>#DIV/0!</v>
      </c>
      <c r="G1211" s="290"/>
    </row>
    <row r="1212" customFormat="false" ht="12.75" hidden="true" customHeight="false" outlineLevel="0" collapsed="false">
      <c r="A1212" s="289"/>
      <c r="B1212" s="297" t="s">
        <v>435</v>
      </c>
      <c r="C1212" s="317" t="n">
        <v>0</v>
      </c>
      <c r="D1212" s="317" t="n">
        <v>0</v>
      </c>
      <c r="E1212" s="317" t="n">
        <v>0</v>
      </c>
      <c r="F1212" s="291" t="e">
        <f aca="false"/>
        <v>#DIV/0!</v>
      </c>
      <c r="G1212" s="290"/>
    </row>
    <row r="1213" customFormat="false" ht="12.75" hidden="true" customHeight="false" outlineLevel="0" collapsed="false">
      <c r="A1213" s="289"/>
      <c r="B1213" s="298" t="s">
        <v>367</v>
      </c>
      <c r="C1213" s="317" t="n">
        <v>0</v>
      </c>
      <c r="D1213" s="317" t="n">
        <v>0</v>
      </c>
      <c r="E1213" s="317" t="n">
        <v>0</v>
      </c>
      <c r="F1213" s="291" t="e">
        <f aca="false"/>
        <v>#DIV/0!</v>
      </c>
      <c r="G1213" s="290"/>
    </row>
    <row r="1214" customFormat="false" ht="12.75" hidden="true" customHeight="false" outlineLevel="0" collapsed="false">
      <c r="A1214" s="289"/>
      <c r="B1214" s="319" t="s">
        <v>456</v>
      </c>
      <c r="C1214" s="317" t="n">
        <v>0</v>
      </c>
      <c r="D1214" s="290" t="n">
        <v>0</v>
      </c>
      <c r="E1214" s="290" t="n">
        <v>0</v>
      </c>
      <c r="F1214" s="291" t="e">
        <f aca="false"/>
        <v>#DIV/0!</v>
      </c>
      <c r="G1214" s="290"/>
    </row>
    <row r="1215" customFormat="false" ht="12.75" hidden="true" customHeight="false" outlineLevel="0" collapsed="false">
      <c r="A1215" s="289"/>
      <c r="B1215" s="319"/>
      <c r="C1215" s="317"/>
      <c r="D1215" s="290"/>
      <c r="E1215" s="290"/>
      <c r="F1215" s="291"/>
      <c r="G1215" s="290"/>
    </row>
    <row r="1216" s="344" customFormat="true" ht="12.75" hidden="false" customHeight="false" outlineLevel="0" collapsed="false">
      <c r="A1216" s="342" t="s">
        <v>526</v>
      </c>
      <c r="B1216" s="342"/>
      <c r="C1216" s="326"/>
      <c r="D1216" s="326"/>
      <c r="E1216" s="326"/>
      <c r="F1216" s="343"/>
      <c r="G1216" s="290"/>
    </row>
    <row r="1217" s="344" customFormat="true" ht="13.5" hidden="false" customHeight="false" outlineLevel="0" collapsed="false">
      <c r="A1217" s="342"/>
      <c r="B1217" s="345" t="s">
        <v>430</v>
      </c>
      <c r="C1217" s="346" t="n">
        <v>240077015</v>
      </c>
      <c r="D1217" s="346" t="n">
        <v>240077015</v>
      </c>
      <c r="E1217" s="346" t="n">
        <v>234037831</v>
      </c>
      <c r="F1217" s="347" t="n">
        <v>97.4844805530425</v>
      </c>
      <c r="G1217" s="346" t="n">
        <v>63400664</v>
      </c>
    </row>
    <row r="1218" s="344" customFormat="true" ht="38.25" hidden="false" customHeight="false" outlineLevel="0" collapsed="false">
      <c r="A1218" s="348" t="s">
        <v>527</v>
      </c>
      <c r="B1218" s="349" t="s">
        <v>454</v>
      </c>
      <c r="C1218" s="326" t="n">
        <v>3336058</v>
      </c>
      <c r="D1218" s="326" t="n">
        <v>3336058</v>
      </c>
      <c r="E1218" s="326" t="n">
        <v>3289829</v>
      </c>
      <c r="F1218" s="343" t="n">
        <v>98.6142627016677</v>
      </c>
      <c r="G1218" s="326" t="n">
        <v>31247</v>
      </c>
    </row>
    <row r="1219" s="344" customFormat="true" ht="38.25" hidden="false" customHeight="false" outlineLevel="0" collapsed="false">
      <c r="A1219" s="303" t="s">
        <v>528</v>
      </c>
      <c r="B1219" s="350" t="str">
        <f aca="false">B430</f>
        <v>Valsts pamatbudžeta iestāžu saņemtie transferta pārskaitījumi no valsts pamatbudžeta dotācijas no vispārējiem ieņēmumiem</v>
      </c>
      <c r="C1219" s="326" t="n">
        <v>157145</v>
      </c>
      <c r="D1219" s="326" t="n">
        <v>157145</v>
      </c>
      <c r="E1219" s="326" t="n">
        <v>149994</v>
      </c>
      <c r="F1219" s="343" t="n">
        <v>95.4494256896497</v>
      </c>
      <c r="G1219" s="326" t="n">
        <v>31247</v>
      </c>
    </row>
    <row r="1220" s="344" customFormat="true" ht="39.75" hidden="false" customHeight="true" outlineLevel="0" collapsed="false">
      <c r="A1220" s="303" t="s">
        <v>529</v>
      </c>
      <c r="B1220" s="350" t="str">
        <f aca="false">B431</f>
        <v>Valsts pamatbudžeta iestāžu saņemtie transferti no citas valsts pamatbudžeta finansētas ministrijas vai centrālās iestādes ārvalstu finanšu palīdzības līdzekļiem</v>
      </c>
      <c r="C1220" s="326" t="n">
        <v>3178913</v>
      </c>
      <c r="D1220" s="326" t="n">
        <v>3178913</v>
      </c>
      <c r="E1220" s="326" t="n">
        <v>3139835</v>
      </c>
      <c r="F1220" s="343" t="n">
        <v>98.7707118754115</v>
      </c>
      <c r="G1220" s="326" t="n">
        <v>0</v>
      </c>
    </row>
    <row r="1221" s="344" customFormat="true" ht="25.5" hidden="false" customHeight="false" outlineLevel="0" collapsed="false">
      <c r="A1221" s="303" t="s">
        <v>530</v>
      </c>
      <c r="B1221" s="349" t="s">
        <v>470</v>
      </c>
      <c r="C1221" s="326" t="n">
        <v>229213292</v>
      </c>
      <c r="D1221" s="326" t="n">
        <v>229213292</v>
      </c>
      <c r="E1221" s="326" t="n">
        <v>229213292</v>
      </c>
      <c r="F1221" s="343" t="n">
        <v>100</v>
      </c>
      <c r="G1221" s="326" t="n">
        <v>64564625</v>
      </c>
    </row>
    <row r="1222" s="344" customFormat="true" ht="12.75" hidden="false" customHeight="true" outlineLevel="0" collapsed="false">
      <c r="A1222" s="303" t="s">
        <v>531</v>
      </c>
      <c r="B1222" s="349" t="s">
        <v>532</v>
      </c>
      <c r="C1222" s="326" t="n">
        <v>7527665</v>
      </c>
      <c r="D1222" s="326" t="n">
        <v>7527665</v>
      </c>
      <c r="E1222" s="326" t="n">
        <v>1534710</v>
      </c>
      <c r="F1222" s="343" t="n">
        <v>20.3875969507145</v>
      </c>
      <c r="G1222" s="326" t="n">
        <v>-1195208</v>
      </c>
    </row>
    <row r="1223" s="344" customFormat="true" ht="13.5" hidden="false" customHeight="false" outlineLevel="0" collapsed="false">
      <c r="A1223" s="303"/>
      <c r="B1223" s="345" t="s">
        <v>533</v>
      </c>
      <c r="C1223" s="346" t="n">
        <v>240077015</v>
      </c>
      <c r="D1223" s="346" t="n">
        <v>240077015</v>
      </c>
      <c r="E1223" s="346" t="n">
        <v>211564824</v>
      </c>
      <c r="F1223" s="347" t="n">
        <v>88.1237314617561</v>
      </c>
      <c r="G1223" s="346" t="n">
        <v>50987629</v>
      </c>
    </row>
    <row r="1224" s="344" customFormat="true" ht="12.75" hidden="false" customHeight="false" outlineLevel="0" collapsed="false">
      <c r="A1224" s="303"/>
      <c r="B1224" s="351" t="s">
        <v>383</v>
      </c>
      <c r="C1224" s="326" t="n">
        <v>182100173</v>
      </c>
      <c r="D1224" s="326" t="n">
        <v>182100173</v>
      </c>
      <c r="E1224" s="326" t="n">
        <v>164236433</v>
      </c>
      <c r="F1224" s="343" t="n">
        <v>90.1901575898009</v>
      </c>
      <c r="G1224" s="326" t="n">
        <v>45860256</v>
      </c>
    </row>
    <row r="1225" s="344" customFormat="true" ht="26.25" hidden="false" customHeight="true" outlineLevel="0" collapsed="false">
      <c r="A1225" s="348" t="n">
        <v>7130</v>
      </c>
      <c r="B1225" s="352" t="s">
        <v>457</v>
      </c>
      <c r="C1225" s="326" t="n">
        <v>3336058</v>
      </c>
      <c r="D1225" s="326" t="n">
        <v>3336058</v>
      </c>
      <c r="E1225" s="326" t="n">
        <v>3289829</v>
      </c>
      <c r="F1225" s="343" t="n">
        <v>98.6142627016677</v>
      </c>
      <c r="G1225" s="326" t="n">
        <v>31247</v>
      </c>
    </row>
    <row r="1226" s="344" customFormat="true" ht="38.25" hidden="false" customHeight="false" outlineLevel="0" collapsed="false">
      <c r="A1226" s="303" t="n">
        <v>7131</v>
      </c>
      <c r="B1226" s="353" t="s">
        <v>479</v>
      </c>
      <c r="C1226" s="326" t="n">
        <v>157145</v>
      </c>
      <c r="D1226" s="326" t="n">
        <v>157145</v>
      </c>
      <c r="E1226" s="326" t="n">
        <v>149994</v>
      </c>
      <c r="F1226" s="343" t="n">
        <v>95.4494256896497</v>
      </c>
      <c r="G1226" s="326" t="n">
        <v>31247</v>
      </c>
    </row>
    <row r="1227" s="344" customFormat="true" ht="38.25" hidden="false" customHeight="false" outlineLevel="0" collapsed="false">
      <c r="A1227" s="303" t="n">
        <v>7132</v>
      </c>
      <c r="B1227" s="353" t="s">
        <v>480</v>
      </c>
      <c r="C1227" s="326" t="n">
        <v>3178913</v>
      </c>
      <c r="D1227" s="326" t="n">
        <v>3178913</v>
      </c>
      <c r="E1227" s="326" t="n">
        <v>3139835</v>
      </c>
      <c r="F1227" s="343" t="n">
        <v>98.7707118754115</v>
      </c>
      <c r="G1227" s="326" t="n">
        <v>0</v>
      </c>
    </row>
    <row r="1228" s="344" customFormat="true" ht="12.75" hidden="false" customHeight="false" outlineLevel="0" collapsed="false">
      <c r="A1228" s="348" t="n">
        <v>7500</v>
      </c>
      <c r="B1228" s="352" t="s">
        <v>471</v>
      </c>
      <c r="C1228" s="326" t="n">
        <v>178764115</v>
      </c>
      <c r="D1228" s="326" t="n">
        <v>178764115</v>
      </c>
      <c r="E1228" s="326" t="n">
        <v>160946604</v>
      </c>
      <c r="F1228" s="343" t="n">
        <v>90.032948726874</v>
      </c>
      <c r="G1228" s="326" t="n">
        <v>45829009</v>
      </c>
    </row>
    <row r="1229" s="344" customFormat="true" ht="38.25" hidden="false" customHeight="false" outlineLevel="0" collapsed="false">
      <c r="A1229" s="303" t="n">
        <v>7510</v>
      </c>
      <c r="B1229" s="353" t="s">
        <v>472</v>
      </c>
      <c r="C1229" s="326" t="n">
        <v>178321150</v>
      </c>
      <c r="D1229" s="326" t="n">
        <v>178321150</v>
      </c>
      <c r="E1229" s="326" t="n">
        <v>160503640</v>
      </c>
      <c r="F1229" s="343" t="n">
        <v>90.0081902791677</v>
      </c>
      <c r="G1229" s="326" t="n">
        <v>45829009</v>
      </c>
    </row>
    <row r="1230" s="344" customFormat="true" ht="63.75" hidden="false" customHeight="false" outlineLevel="0" collapsed="false">
      <c r="A1230" s="303" t="n">
        <v>7520</v>
      </c>
      <c r="B1230" s="353" t="s">
        <v>481</v>
      </c>
      <c r="C1230" s="326" t="n">
        <v>442965</v>
      </c>
      <c r="D1230" s="326" t="n">
        <v>442965</v>
      </c>
      <c r="E1230" s="326" t="n">
        <v>442964</v>
      </c>
      <c r="F1230" s="343" t="n">
        <v>99.9997742485298</v>
      </c>
      <c r="G1230" s="326" t="n">
        <v>0</v>
      </c>
    </row>
    <row r="1231" s="344" customFormat="true" ht="12.75" hidden="false" customHeight="false" outlineLevel="0" collapsed="false">
      <c r="A1231" s="303"/>
      <c r="B1231" s="349" t="s">
        <v>460</v>
      </c>
      <c r="C1231" s="326" t="n">
        <v>57976842</v>
      </c>
      <c r="D1231" s="326" t="n">
        <v>57976842</v>
      </c>
      <c r="E1231" s="326" t="n">
        <v>47328391</v>
      </c>
      <c r="F1231" s="343" t="n">
        <v>81.6332683315176</v>
      </c>
      <c r="G1231" s="326" t="n">
        <v>5127373</v>
      </c>
    </row>
    <row r="1232" s="344" customFormat="true" ht="25.5" hidden="false" customHeight="false" outlineLevel="0" collapsed="false">
      <c r="A1232" s="303" t="n">
        <v>9600</v>
      </c>
      <c r="B1232" s="354" t="s">
        <v>474</v>
      </c>
      <c r="C1232" s="355" t="n">
        <v>57976842</v>
      </c>
      <c r="D1232" s="355" t="n">
        <v>57976842</v>
      </c>
      <c r="E1232" s="355" t="n">
        <v>47328391</v>
      </c>
      <c r="F1232" s="343" t="n">
        <v>81.6332683315176</v>
      </c>
      <c r="G1232" s="326" t="n">
        <v>5127373</v>
      </c>
    </row>
    <row r="1233" customFormat="false" ht="12.75" hidden="false" customHeight="false" outlineLevel="0" collapsed="false">
      <c r="A1233" s="356"/>
      <c r="C1233" s="357"/>
      <c r="D1233" s="357"/>
      <c r="E1233" s="357"/>
    </row>
    <row r="1234" customFormat="false" ht="13.5" hidden="false" customHeight="false" outlineLevel="0" collapsed="false">
      <c r="A1234" s="358" t="s">
        <v>534</v>
      </c>
    </row>
    <row r="1235" customFormat="false" ht="13.5" hidden="false" customHeight="true" outlineLevel="0" collapsed="false">
      <c r="A1235" s="358" t="s">
        <v>535</v>
      </c>
      <c r="C1235" s="359"/>
      <c r="D1235" s="359"/>
      <c r="E1235" s="270"/>
    </row>
    <row r="1236" customFormat="false" ht="30.75" hidden="false" customHeight="true" outlineLevel="0" collapsed="false">
      <c r="A1236" s="360" t="s">
        <v>331</v>
      </c>
      <c r="C1236" s="357"/>
      <c r="D1236" s="357"/>
      <c r="E1236" s="357"/>
      <c r="G1236" s="361" t="s">
        <v>30</v>
      </c>
    </row>
    <row r="1237" customFormat="false" ht="15" hidden="false" customHeight="false" outlineLevel="0" collapsed="false">
      <c r="A1237" s="360"/>
      <c r="C1237" s="357"/>
      <c r="D1237" s="357"/>
      <c r="E1237" s="357"/>
      <c r="G1237" s="361"/>
    </row>
    <row r="1238" customFormat="false" ht="6.75" hidden="false" customHeight="true" outlineLevel="0" collapsed="false">
      <c r="G1238" s="361"/>
    </row>
    <row r="1239" customFormat="false" ht="2.25" hidden="false" customHeight="true" outlineLevel="0" collapsed="false">
      <c r="G1239" s="361"/>
    </row>
    <row r="1240" customFormat="false" ht="15.75" hidden="true" customHeight="true" outlineLevel="0" collapsed="false">
      <c r="G1240" s="361"/>
    </row>
    <row r="1241" customFormat="false" ht="12.75" hidden="false" customHeight="false" outlineLevel="0" collapsed="false">
      <c r="A1241" s="270" t="s">
        <v>536</v>
      </c>
    </row>
    <row r="1244" customFormat="false" ht="81" hidden="false" customHeight="true" outlineLevel="0" collapsed="false">
      <c r="A1244" s="362"/>
      <c r="B1244" s="362"/>
      <c r="C1244" s="362"/>
      <c r="D1244" s="362"/>
      <c r="E1244" s="362"/>
      <c r="F1244" s="362"/>
      <c r="G1244" s="362"/>
    </row>
    <row r="1245" customFormat="false" ht="12.75" hidden="false" customHeight="true" outlineLevel="0" collapsed="false">
      <c r="C1245" s="270"/>
      <c r="D1245" s="270"/>
      <c r="E1245" s="270"/>
      <c r="F1245" s="270"/>
    </row>
  </sheetData>
  <mergeCells count="8">
    <mergeCell ref="A1:G1"/>
    <mergeCell ref="A2:G2"/>
    <mergeCell ref="A3:G3"/>
    <mergeCell ref="A4:G4"/>
    <mergeCell ref="A5:G5"/>
    <mergeCell ref="A6:G6"/>
    <mergeCell ref="A7:B7"/>
    <mergeCell ref="A1244:G1244"/>
  </mergeCells>
  <printOptions headings="false" gridLines="false" gridLinesSet="true" horizontalCentered="true" verticalCentered="false"/>
  <pageMargins left="0.472222222222222" right="0.315277777777778" top="0.6" bottom="0.669444444444445" header="0.511811023622047" footer="0.236111111111111"/>
  <pageSetup paperSize="9" scale="8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8.99"/>
    <col collapsed="false" customWidth="true" hidden="false" outlineLevel="0" max="2" min="2" style="364" width="40.13"/>
    <col collapsed="false" customWidth="true" hidden="false" outlineLevel="0" max="3" min="3" style="365" width="13.85"/>
    <col collapsed="false" customWidth="true" hidden="false" outlineLevel="0" max="4" min="4" style="365" width="12.28"/>
    <col collapsed="false" customWidth="true" hidden="false" outlineLevel="0" max="5" min="5" style="365" width="14.28"/>
    <col collapsed="false" customWidth="false" hidden="false" outlineLevel="0" max="6" min="6" style="365" width="9.14"/>
    <col collapsed="false" customWidth="true" hidden="false" outlineLevel="0" max="7" min="7" style="365" width="11.85"/>
    <col collapsed="false" customWidth="false" hidden="false" outlineLevel="0" max="257" min="8" style="95" width="9.14"/>
  </cols>
  <sheetData>
    <row r="1" s="273" customFormat="true" ht="55.5" hidden="false" customHeight="true" outlineLevel="0" collapsed="false">
      <c r="A1" s="110"/>
      <c r="B1" s="110"/>
      <c r="C1" s="110"/>
      <c r="D1" s="110"/>
      <c r="E1" s="110"/>
      <c r="F1" s="110"/>
      <c r="G1" s="110"/>
    </row>
    <row r="2" s="273" customFormat="true" ht="12.75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/>
    </row>
    <row r="3" s="368" customFormat="true" ht="17.25" hidden="false" customHeight="true" outlineLevel="0" collapsed="false">
      <c r="A3" s="367" t="s">
        <v>1</v>
      </c>
      <c r="B3" s="367"/>
      <c r="C3" s="367"/>
      <c r="D3" s="367"/>
      <c r="E3" s="367"/>
      <c r="F3" s="367"/>
      <c r="G3" s="367"/>
    </row>
    <row r="4" s="368" customFormat="true" ht="17.25" hidden="false" customHeight="true" outlineLevel="0" collapsed="false">
      <c r="A4" s="363"/>
      <c r="B4" s="364"/>
      <c r="C4" s="369" t="s">
        <v>537</v>
      </c>
      <c r="E4" s="369"/>
      <c r="F4" s="370"/>
      <c r="G4" s="370"/>
    </row>
    <row r="5" s="368" customFormat="true" ht="17.25" hidden="false" customHeight="true" outlineLevel="0" collapsed="false">
      <c r="A5" s="371" t="s">
        <v>3</v>
      </c>
      <c r="B5" s="371"/>
      <c r="C5" s="371"/>
      <c r="D5" s="371"/>
      <c r="E5" s="371"/>
      <c r="F5" s="371"/>
      <c r="G5" s="371"/>
    </row>
    <row r="6" s="373" customFormat="true" ht="12.75" hidden="false" customHeight="false" outlineLevel="0" collapsed="false">
      <c r="A6" s="372" t="s">
        <v>4</v>
      </c>
      <c r="B6" s="372"/>
      <c r="C6" s="372"/>
      <c r="D6" s="372"/>
      <c r="E6" s="372"/>
      <c r="F6" s="372"/>
      <c r="G6" s="372"/>
    </row>
    <row r="7" s="373" customFormat="true" ht="12.75" hidden="false" customHeight="false" outlineLevel="0" collapsed="false">
      <c r="A7" s="374" t="s">
        <v>5</v>
      </c>
      <c r="C7" s="375"/>
      <c r="D7" s="376"/>
      <c r="E7" s="376"/>
      <c r="F7" s="375"/>
      <c r="G7" s="377" t="s">
        <v>538</v>
      </c>
    </row>
    <row r="8" customFormat="false" ht="14.25" hidden="false" customHeight="true" outlineLevel="0" collapsed="false">
      <c r="G8" s="365" t="s">
        <v>539</v>
      </c>
    </row>
    <row r="9" customFormat="false" ht="12.75" hidden="false" customHeight="false" outlineLevel="0" collapsed="false">
      <c r="B9" s="378"/>
      <c r="G9" s="365" t="s">
        <v>540</v>
      </c>
    </row>
    <row r="10" customFormat="false" ht="54.75" hidden="false" customHeight="true" outlineLevel="0" collapsed="false">
      <c r="A10" s="283" t="s">
        <v>541</v>
      </c>
      <c r="B10" s="379" t="s">
        <v>8</v>
      </c>
      <c r="C10" s="379" t="s">
        <v>36</v>
      </c>
      <c r="D10" s="379" t="s">
        <v>337</v>
      </c>
      <c r="E10" s="379" t="s">
        <v>37</v>
      </c>
      <c r="F10" s="379" t="s">
        <v>542</v>
      </c>
      <c r="G10" s="379" t="s">
        <v>39</v>
      </c>
    </row>
    <row r="11" customFormat="false" ht="12.75" hidden="false" customHeight="false" outlineLevel="0" collapsed="false">
      <c r="A11" s="380" t="n">
        <v>1</v>
      </c>
      <c r="B11" s="381" t="n">
        <v>2</v>
      </c>
      <c r="C11" s="382" t="n">
        <v>3</v>
      </c>
      <c r="D11" s="383" t="n">
        <v>4</v>
      </c>
      <c r="E11" s="383" t="n">
        <v>5</v>
      </c>
      <c r="F11" s="383" t="n">
        <v>6</v>
      </c>
      <c r="G11" s="383" t="n">
        <v>7</v>
      </c>
    </row>
    <row r="12" s="385" customFormat="true" ht="13.5" hidden="false" customHeight="true" outlineLevel="0" collapsed="false">
      <c r="A12" s="384"/>
      <c r="B12" s="155" t="s">
        <v>340</v>
      </c>
      <c r="C12" s="158" t="n">
        <v>1263145800</v>
      </c>
      <c r="D12" s="158" t="n">
        <v>1263145800</v>
      </c>
      <c r="E12" s="158" t="n">
        <v>1248460785</v>
      </c>
      <c r="F12" s="159" t="n">
        <v>98.8374251808461</v>
      </c>
      <c r="G12" s="171" t="n">
        <v>105216729</v>
      </c>
    </row>
    <row r="13" customFormat="false" ht="12.75" hidden="false" customHeight="true" outlineLevel="0" collapsed="false">
      <c r="A13" s="386"/>
      <c r="B13" s="387" t="s">
        <v>543</v>
      </c>
      <c r="C13" s="160" t="n">
        <v>1161824000</v>
      </c>
      <c r="D13" s="160" t="n">
        <v>1161824000</v>
      </c>
      <c r="E13" s="160" t="n">
        <v>1166679576</v>
      </c>
      <c r="F13" s="388" t="n">
        <v>100.417926983777</v>
      </c>
      <c r="G13" s="290" t="n">
        <v>103538586</v>
      </c>
    </row>
    <row r="14" s="389" customFormat="true" ht="12.75" hidden="false" customHeight="true" outlineLevel="0" collapsed="false">
      <c r="A14" s="386"/>
      <c r="B14" s="387" t="s">
        <v>544</v>
      </c>
      <c r="C14" s="160" t="n">
        <v>1161824000</v>
      </c>
      <c r="D14" s="160" t="n">
        <v>1161824000</v>
      </c>
      <c r="E14" s="160" t="n">
        <v>1166679576</v>
      </c>
      <c r="F14" s="388" t="n">
        <v>100.417926983777</v>
      </c>
      <c r="G14" s="290" t="n">
        <v>103538586</v>
      </c>
    </row>
    <row r="15" s="389" customFormat="true" ht="12.75" hidden="false" customHeight="true" outlineLevel="0" collapsed="false">
      <c r="A15" s="386"/>
      <c r="B15" s="387" t="s">
        <v>545</v>
      </c>
      <c r="C15" s="160" t="n">
        <v>84363109</v>
      </c>
      <c r="D15" s="160" t="n">
        <v>84363109</v>
      </c>
      <c r="E15" s="160" t="n">
        <v>64884687</v>
      </c>
      <c r="F15" s="388" t="n">
        <v>76.9112089029341</v>
      </c>
      <c r="G15" s="290" t="n">
        <v>97357</v>
      </c>
    </row>
    <row r="16" customFormat="false" ht="25.5" hidden="false" customHeight="true" outlineLevel="0" collapsed="false">
      <c r="A16" s="386"/>
      <c r="B16" s="387" t="s">
        <v>546</v>
      </c>
      <c r="C16" s="160" t="n">
        <v>129110</v>
      </c>
      <c r="D16" s="160" t="n">
        <v>129110</v>
      </c>
      <c r="E16" s="160" t="n">
        <v>69011</v>
      </c>
      <c r="F16" s="388" t="n">
        <v>53.4513205793509</v>
      </c>
      <c r="G16" s="290" t="n">
        <v>5668</v>
      </c>
    </row>
    <row r="17" customFormat="false" ht="12" hidden="false" customHeight="true" outlineLevel="0" collapsed="false">
      <c r="A17" s="386"/>
      <c r="B17" s="387" t="s">
        <v>547</v>
      </c>
      <c r="C17" s="160" t="n">
        <v>16829581</v>
      </c>
      <c r="D17" s="160" t="n">
        <v>16829581</v>
      </c>
      <c r="E17" s="160" t="n">
        <v>16827511</v>
      </c>
      <c r="F17" s="388" t="n">
        <v>99.987700228544</v>
      </c>
      <c r="G17" s="290" t="n">
        <v>1575118</v>
      </c>
    </row>
    <row r="18" s="385" customFormat="true" ht="37.5" hidden="false" customHeight="true" outlineLevel="0" collapsed="false">
      <c r="A18" s="390"/>
      <c r="B18" s="391" t="s">
        <v>548</v>
      </c>
      <c r="C18" s="158" t="n">
        <v>1499393131</v>
      </c>
      <c r="D18" s="158" t="n">
        <v>1499393131</v>
      </c>
      <c r="E18" s="158" t="n">
        <v>1461472611</v>
      </c>
      <c r="F18" s="159" t="n">
        <v>97.4709421287858</v>
      </c>
      <c r="G18" s="171" t="n">
        <v>134403448.1</v>
      </c>
    </row>
    <row r="19" s="385" customFormat="true" ht="12" hidden="false" customHeight="true" outlineLevel="0" collapsed="false">
      <c r="A19" s="143" t="s">
        <v>347</v>
      </c>
      <c r="B19" s="392" t="s">
        <v>348</v>
      </c>
      <c r="C19" s="158" t="n">
        <v>1497994681</v>
      </c>
      <c r="D19" s="158" t="n">
        <v>1497994681</v>
      </c>
      <c r="E19" s="158" t="n">
        <v>1460074186</v>
      </c>
      <c r="F19" s="159" t="n">
        <v>97.4685828006622</v>
      </c>
      <c r="G19" s="171" t="n">
        <v>133821458.1</v>
      </c>
    </row>
    <row r="20" s="385" customFormat="true" ht="12.75" hidden="false" customHeight="true" outlineLevel="0" collapsed="false">
      <c r="A20" s="392" t="s">
        <v>349</v>
      </c>
      <c r="B20" s="392" t="s">
        <v>350</v>
      </c>
      <c r="C20" s="158" t="n">
        <v>13935766</v>
      </c>
      <c r="D20" s="158" t="n">
        <v>13935766</v>
      </c>
      <c r="E20" s="158" t="n">
        <v>13882954</v>
      </c>
      <c r="F20" s="159" t="n">
        <v>99.6210326723339</v>
      </c>
      <c r="G20" s="171" t="n">
        <v>815237</v>
      </c>
    </row>
    <row r="21" customFormat="false" ht="12" hidden="false" customHeight="true" outlineLevel="0" collapsed="false">
      <c r="A21" s="393" t="n">
        <v>1000</v>
      </c>
      <c r="B21" s="148" t="s">
        <v>549</v>
      </c>
      <c r="C21" s="290" t="n">
        <v>8754001</v>
      </c>
      <c r="D21" s="290" t="n">
        <v>8754001</v>
      </c>
      <c r="E21" s="290" t="n">
        <v>8754001</v>
      </c>
      <c r="F21" s="388" t="n">
        <v>100</v>
      </c>
      <c r="G21" s="290" t="n">
        <v>630663</v>
      </c>
    </row>
    <row r="22" customFormat="false" ht="12.75" hidden="false" customHeight="true" outlineLevel="0" collapsed="false">
      <c r="A22" s="394" t="n">
        <v>1100</v>
      </c>
      <c r="B22" s="148" t="s">
        <v>550</v>
      </c>
      <c r="C22" s="290" t="n">
        <v>6877169</v>
      </c>
      <c r="D22" s="290" t="n">
        <v>6877169</v>
      </c>
      <c r="E22" s="290" t="n">
        <v>6877169</v>
      </c>
      <c r="F22" s="388" t="n">
        <v>100</v>
      </c>
      <c r="G22" s="290" t="n">
        <v>508868</v>
      </c>
    </row>
    <row r="23" customFormat="false" ht="37.5" hidden="false" customHeight="true" outlineLevel="0" collapsed="false">
      <c r="A23" s="394" t="n">
        <v>1200</v>
      </c>
      <c r="B23" s="387" t="s">
        <v>551</v>
      </c>
      <c r="C23" s="290" t="s">
        <v>15</v>
      </c>
      <c r="D23" s="290" t="s">
        <v>15</v>
      </c>
      <c r="E23" s="160" t="n">
        <v>1876832</v>
      </c>
      <c r="F23" s="388" t="s">
        <v>15</v>
      </c>
      <c r="G23" s="290" t="n">
        <v>121795</v>
      </c>
    </row>
    <row r="24" customFormat="false" ht="12" hidden="false" customHeight="true" outlineLevel="0" collapsed="false">
      <c r="A24" s="393" t="n">
        <v>2000</v>
      </c>
      <c r="B24" s="148" t="s">
        <v>552</v>
      </c>
      <c r="C24" s="290" t="n">
        <v>5181765</v>
      </c>
      <c r="D24" s="290" t="n">
        <v>5181765</v>
      </c>
      <c r="E24" s="290" t="n">
        <v>5128953</v>
      </c>
      <c r="F24" s="388" t="n">
        <v>98.9808105925298</v>
      </c>
      <c r="G24" s="290" t="n">
        <v>184574</v>
      </c>
    </row>
    <row r="25" customFormat="false" ht="12" hidden="false" customHeight="true" outlineLevel="0" collapsed="false">
      <c r="A25" s="394" t="n">
        <v>2100</v>
      </c>
      <c r="B25" s="148" t="s">
        <v>553</v>
      </c>
      <c r="C25" s="290" t="s">
        <v>15</v>
      </c>
      <c r="D25" s="290" t="s">
        <v>15</v>
      </c>
      <c r="E25" s="290" t="n">
        <v>2460</v>
      </c>
      <c r="F25" s="388" t="s">
        <v>15</v>
      </c>
      <c r="G25" s="290" t="n">
        <v>40</v>
      </c>
    </row>
    <row r="26" customFormat="false" ht="12" hidden="false" customHeight="true" outlineLevel="0" collapsed="false">
      <c r="A26" s="394" t="n">
        <v>2200</v>
      </c>
      <c r="B26" s="148" t="s">
        <v>554</v>
      </c>
      <c r="C26" s="290" t="s">
        <v>15</v>
      </c>
      <c r="D26" s="290" t="s">
        <v>15</v>
      </c>
      <c r="E26" s="290" t="n">
        <v>4976321</v>
      </c>
      <c r="F26" s="388" t="s">
        <v>15</v>
      </c>
      <c r="G26" s="290" t="n">
        <v>174645</v>
      </c>
    </row>
    <row r="27" customFormat="false" ht="24" hidden="false" customHeight="true" outlineLevel="0" collapsed="false">
      <c r="A27" s="394" t="n">
        <v>2300</v>
      </c>
      <c r="B27" s="395" t="s">
        <v>555</v>
      </c>
      <c r="C27" s="290" t="s">
        <v>15</v>
      </c>
      <c r="D27" s="290" t="s">
        <v>15</v>
      </c>
      <c r="E27" s="290" t="n">
        <v>147057</v>
      </c>
      <c r="F27" s="388" t="s">
        <v>15</v>
      </c>
      <c r="G27" s="290" t="n">
        <v>9700</v>
      </c>
    </row>
    <row r="28" customFormat="false" ht="15" hidden="true" customHeight="true" outlineLevel="0" collapsed="false">
      <c r="A28" s="394" t="n">
        <v>2400</v>
      </c>
      <c r="B28" s="148" t="s">
        <v>556</v>
      </c>
      <c r="C28" s="290" t="s">
        <v>15</v>
      </c>
      <c r="D28" s="290" t="s">
        <v>15</v>
      </c>
      <c r="E28" s="290" t="n">
        <v>0</v>
      </c>
      <c r="F28" s="388" t="s">
        <v>15</v>
      </c>
      <c r="G28" s="290" t="n">
        <v>0</v>
      </c>
    </row>
    <row r="29" customFormat="false" ht="12" hidden="false" customHeight="true" outlineLevel="0" collapsed="false">
      <c r="A29" s="394" t="n">
        <v>2500</v>
      </c>
      <c r="B29" s="148" t="s">
        <v>557</v>
      </c>
      <c r="C29" s="290" t="s">
        <v>15</v>
      </c>
      <c r="D29" s="290" t="s">
        <v>15</v>
      </c>
      <c r="E29" s="290" t="n">
        <v>3115</v>
      </c>
      <c r="F29" s="388" t="s">
        <v>15</v>
      </c>
      <c r="G29" s="290" t="n">
        <v>189</v>
      </c>
    </row>
    <row r="30" customFormat="false" ht="10.5" hidden="true" customHeight="true" outlineLevel="0" collapsed="false">
      <c r="A30" s="396" t="n">
        <v>2600</v>
      </c>
      <c r="B30" s="387" t="s">
        <v>558</v>
      </c>
      <c r="C30" s="290" t="s">
        <v>15</v>
      </c>
      <c r="D30" s="290" t="s">
        <v>15</v>
      </c>
      <c r="E30" s="290" t="n">
        <v>0</v>
      </c>
      <c r="F30" s="388" t="s">
        <v>15</v>
      </c>
      <c r="G30" s="171" t="n">
        <v>0</v>
      </c>
    </row>
    <row r="31" customFormat="false" ht="13.5" hidden="true" customHeight="true" outlineLevel="0" collapsed="false">
      <c r="A31" s="396" t="n">
        <v>2700</v>
      </c>
      <c r="B31" s="387" t="s">
        <v>559</v>
      </c>
      <c r="C31" s="290" t="s">
        <v>15</v>
      </c>
      <c r="D31" s="290" t="s">
        <v>15</v>
      </c>
      <c r="E31" s="290" t="n">
        <v>0</v>
      </c>
      <c r="F31" s="388" t="s">
        <v>15</v>
      </c>
      <c r="G31" s="171" t="n">
        <v>0</v>
      </c>
    </row>
    <row r="32" s="385" customFormat="true" ht="14.25" hidden="false" customHeight="true" outlineLevel="0" collapsed="false">
      <c r="A32" s="397" t="s">
        <v>361</v>
      </c>
      <c r="B32" s="155" t="s">
        <v>560</v>
      </c>
      <c r="C32" s="171" t="n">
        <v>27814</v>
      </c>
      <c r="D32" s="171" t="n">
        <v>27814</v>
      </c>
      <c r="E32" s="171" t="n">
        <v>27814</v>
      </c>
      <c r="F32" s="159" t="n">
        <v>100</v>
      </c>
      <c r="G32" s="171" t="n">
        <v>0</v>
      </c>
    </row>
    <row r="33" customFormat="false" ht="12.75" hidden="true" customHeight="true" outlineLevel="0" collapsed="false">
      <c r="A33" s="396" t="n">
        <v>4100</v>
      </c>
      <c r="B33" s="387" t="s">
        <v>561</v>
      </c>
      <c r="C33" s="290" t="s">
        <v>15</v>
      </c>
      <c r="D33" s="290" t="s">
        <v>15</v>
      </c>
      <c r="E33" s="290" t="n">
        <v>0</v>
      </c>
      <c r="F33" s="398" t="s">
        <v>15</v>
      </c>
      <c r="G33" s="171" t="n">
        <v>0</v>
      </c>
    </row>
    <row r="34" customFormat="false" ht="12.75" hidden="true" customHeight="true" outlineLevel="0" collapsed="false">
      <c r="A34" s="396" t="n">
        <v>4200</v>
      </c>
      <c r="B34" s="148" t="s">
        <v>562</v>
      </c>
      <c r="C34" s="290" t="s">
        <v>15</v>
      </c>
      <c r="D34" s="290" t="s">
        <v>15</v>
      </c>
      <c r="E34" s="290" t="n">
        <v>0</v>
      </c>
      <c r="F34" s="398" t="s">
        <v>15</v>
      </c>
      <c r="G34" s="171" t="n">
        <v>0</v>
      </c>
    </row>
    <row r="35" customFormat="false" ht="12.75" hidden="true" customHeight="true" outlineLevel="0" collapsed="false">
      <c r="A35" s="396" t="s">
        <v>563</v>
      </c>
      <c r="B35" s="148" t="s">
        <v>564</v>
      </c>
      <c r="C35" s="290" t="s">
        <v>15</v>
      </c>
      <c r="D35" s="290" t="s">
        <v>15</v>
      </c>
      <c r="E35" s="290" t="n">
        <v>0</v>
      </c>
      <c r="F35" s="398" t="s">
        <v>15</v>
      </c>
      <c r="G35" s="171" t="n">
        <v>0</v>
      </c>
    </row>
    <row r="36" s="385" customFormat="true" ht="13.5" hidden="false" customHeight="true" outlineLevel="0" collapsed="false">
      <c r="A36" s="172" t="s">
        <v>366</v>
      </c>
      <c r="B36" s="155" t="s">
        <v>565</v>
      </c>
      <c r="C36" s="171" t="n">
        <v>1484019923</v>
      </c>
      <c r="D36" s="171" t="n">
        <v>1484019923</v>
      </c>
      <c r="E36" s="171" t="n">
        <v>1446152240</v>
      </c>
      <c r="F36" s="159" t="n">
        <v>97.4483035966627</v>
      </c>
      <c r="G36" s="171" t="n">
        <v>133006221.1</v>
      </c>
    </row>
    <row r="37" customFormat="false" ht="12" hidden="false" customHeight="true" outlineLevel="0" collapsed="false">
      <c r="A37" s="399" t="n">
        <v>3000</v>
      </c>
      <c r="B37" s="148" t="s">
        <v>368</v>
      </c>
      <c r="C37" s="290" t="n">
        <v>6655000</v>
      </c>
      <c r="D37" s="290" t="n">
        <v>6655000</v>
      </c>
      <c r="E37" s="290" t="n">
        <v>6597652</v>
      </c>
      <c r="F37" s="388" t="n">
        <v>99.1382719759579</v>
      </c>
      <c r="G37" s="290" t="n">
        <v>564973</v>
      </c>
    </row>
    <row r="38" customFormat="false" ht="18" hidden="true" customHeight="true" outlineLevel="0" collapsed="false">
      <c r="A38" s="396" t="n">
        <v>3100</v>
      </c>
      <c r="B38" s="148" t="s">
        <v>566</v>
      </c>
      <c r="C38" s="290" t="s">
        <v>15</v>
      </c>
      <c r="D38" s="290" t="s">
        <v>15</v>
      </c>
      <c r="E38" s="290" t="n">
        <v>0</v>
      </c>
      <c r="F38" s="388" t="s">
        <v>15</v>
      </c>
      <c r="G38" s="290" t="n">
        <v>0</v>
      </c>
    </row>
    <row r="39" customFormat="false" ht="37.5" hidden="false" customHeight="true" outlineLevel="0" collapsed="false">
      <c r="A39" s="394" t="n">
        <v>3200</v>
      </c>
      <c r="B39" s="387" t="s">
        <v>567</v>
      </c>
      <c r="C39" s="290" t="s">
        <v>15</v>
      </c>
      <c r="D39" s="290" t="s">
        <v>15</v>
      </c>
      <c r="E39" s="290" t="n">
        <v>6597652</v>
      </c>
      <c r="F39" s="388" t="s">
        <v>15</v>
      </c>
      <c r="G39" s="290" t="n">
        <v>564973</v>
      </c>
    </row>
    <row r="40" customFormat="false" ht="15.75" hidden="true" customHeight="true" outlineLevel="0" collapsed="false">
      <c r="A40" s="396" t="n">
        <v>3300</v>
      </c>
      <c r="B40" s="387" t="s">
        <v>568</v>
      </c>
      <c r="C40" s="290" t="s">
        <v>15</v>
      </c>
      <c r="D40" s="290" t="s">
        <v>15</v>
      </c>
      <c r="E40" s="290" t="n">
        <v>0</v>
      </c>
      <c r="F40" s="388" t="s">
        <v>15</v>
      </c>
      <c r="G40" s="290" t="n">
        <v>0</v>
      </c>
    </row>
    <row r="41" customFormat="false" ht="15" hidden="true" customHeight="true" outlineLevel="0" collapsed="false">
      <c r="A41" s="396" t="n">
        <v>3400</v>
      </c>
      <c r="B41" s="148" t="s">
        <v>569</v>
      </c>
      <c r="C41" s="290" t="s">
        <v>15</v>
      </c>
      <c r="D41" s="290" t="s">
        <v>15</v>
      </c>
      <c r="E41" s="290" t="n">
        <v>0</v>
      </c>
      <c r="F41" s="388" t="s">
        <v>15</v>
      </c>
      <c r="G41" s="290" t="n">
        <v>0</v>
      </c>
    </row>
    <row r="42" customFormat="false" ht="13.5" hidden="true" customHeight="true" outlineLevel="0" collapsed="false">
      <c r="A42" s="396" t="n">
        <v>3900</v>
      </c>
      <c r="B42" s="148" t="s">
        <v>570</v>
      </c>
      <c r="C42" s="290" t="s">
        <v>15</v>
      </c>
      <c r="D42" s="290" t="s">
        <v>15</v>
      </c>
      <c r="E42" s="290" t="n">
        <v>0</v>
      </c>
      <c r="F42" s="388" t="s">
        <v>15</v>
      </c>
      <c r="G42" s="290" t="n">
        <v>0</v>
      </c>
    </row>
    <row r="43" customFormat="false" ht="12.75" hidden="false" customHeight="true" outlineLevel="0" collapsed="false">
      <c r="A43" s="393" t="n">
        <v>6000</v>
      </c>
      <c r="B43" s="148" t="s">
        <v>571</v>
      </c>
      <c r="C43" s="290" t="n">
        <v>1477364923</v>
      </c>
      <c r="D43" s="290" t="n">
        <v>1477364923</v>
      </c>
      <c r="E43" s="290" t="n">
        <v>1439554588</v>
      </c>
      <c r="F43" s="388" t="n">
        <v>97.4406908942159</v>
      </c>
      <c r="G43" s="290" t="n">
        <v>132441248.1</v>
      </c>
    </row>
    <row r="44" customFormat="false" ht="12.75" hidden="false" customHeight="true" outlineLevel="0" collapsed="false">
      <c r="A44" s="394" t="n">
        <v>6200</v>
      </c>
      <c r="B44" s="148" t="s">
        <v>572</v>
      </c>
      <c r="C44" s="290" t="s">
        <v>15</v>
      </c>
      <c r="D44" s="290" t="s">
        <v>15</v>
      </c>
      <c r="E44" s="290" t="n">
        <v>1439554588</v>
      </c>
      <c r="F44" s="388" t="s">
        <v>15</v>
      </c>
      <c r="G44" s="290" t="n">
        <v>132441248</v>
      </c>
    </row>
    <row r="45" customFormat="false" ht="12" hidden="false" customHeight="true" outlineLevel="0" collapsed="false">
      <c r="A45" s="400" t="n">
        <v>6210</v>
      </c>
      <c r="B45" s="401" t="s">
        <v>573</v>
      </c>
      <c r="C45" s="290" t="s">
        <v>15</v>
      </c>
      <c r="D45" s="290" t="s">
        <v>15</v>
      </c>
      <c r="E45" s="290" t="n">
        <v>1069399525</v>
      </c>
      <c r="F45" s="388" t="s">
        <v>15</v>
      </c>
      <c r="G45" s="290" t="n">
        <v>102514108</v>
      </c>
    </row>
    <row r="46" customFormat="false" ht="12.75" hidden="false" customHeight="true" outlineLevel="0" collapsed="false">
      <c r="A46" s="400" t="n">
        <v>6220</v>
      </c>
      <c r="B46" s="401" t="s">
        <v>574</v>
      </c>
      <c r="C46" s="290" t="s">
        <v>15</v>
      </c>
      <c r="D46" s="290" t="s">
        <v>15</v>
      </c>
      <c r="E46" s="290" t="n">
        <v>230310400</v>
      </c>
      <c r="F46" s="388" t="s">
        <v>15</v>
      </c>
      <c r="G46" s="290" t="n">
        <v>17633595</v>
      </c>
    </row>
    <row r="47" customFormat="false" ht="1.5" hidden="true" customHeight="true" outlineLevel="0" collapsed="false">
      <c r="A47" s="400" t="n">
        <v>6230</v>
      </c>
      <c r="B47" s="402" t="s">
        <v>575</v>
      </c>
      <c r="C47" s="290" t="s">
        <v>15</v>
      </c>
      <c r="D47" s="290" t="s">
        <v>15</v>
      </c>
      <c r="E47" s="290" t="n">
        <v>0</v>
      </c>
      <c r="F47" s="388" t="s">
        <v>15</v>
      </c>
      <c r="G47" s="290" t="n">
        <v>0</v>
      </c>
    </row>
    <row r="48" customFormat="false" ht="12.75" hidden="false" customHeight="true" outlineLevel="0" collapsed="false">
      <c r="A48" s="400" t="n">
        <v>6240</v>
      </c>
      <c r="B48" s="401" t="s">
        <v>576</v>
      </c>
      <c r="C48" s="290" t="s">
        <v>15</v>
      </c>
      <c r="D48" s="290" t="s">
        <v>15</v>
      </c>
      <c r="E48" s="290" t="n">
        <v>137182970</v>
      </c>
      <c r="F48" s="388" t="s">
        <v>15</v>
      </c>
      <c r="G48" s="290" t="n">
        <v>12272431</v>
      </c>
    </row>
    <row r="49" customFormat="false" ht="12.75" hidden="false" customHeight="true" outlineLevel="0" collapsed="false">
      <c r="A49" s="400" t="n">
        <v>6290</v>
      </c>
      <c r="B49" s="401" t="s">
        <v>577</v>
      </c>
      <c r="C49" s="290" t="s">
        <v>15</v>
      </c>
      <c r="D49" s="290" t="s">
        <v>15</v>
      </c>
      <c r="E49" s="290" t="n">
        <v>2661693</v>
      </c>
      <c r="F49" s="388" t="s">
        <v>15</v>
      </c>
      <c r="G49" s="290" t="n">
        <v>21114</v>
      </c>
    </row>
    <row r="50" customFormat="false" ht="12.75" hidden="true" customHeight="true" outlineLevel="0" collapsed="false">
      <c r="A50" s="394" t="n">
        <v>6400</v>
      </c>
      <c r="B50" s="148" t="s">
        <v>578</v>
      </c>
      <c r="C50" s="290" t="s">
        <v>15</v>
      </c>
      <c r="D50" s="290" t="s">
        <v>15</v>
      </c>
      <c r="E50" s="290" t="n">
        <v>0</v>
      </c>
      <c r="F50" s="388" t="s">
        <v>15</v>
      </c>
      <c r="G50" s="290" t="n">
        <v>0</v>
      </c>
    </row>
    <row r="51" customFormat="false" ht="25.5" hidden="false" customHeight="true" outlineLevel="0" collapsed="false">
      <c r="A51" s="403" t="s">
        <v>378</v>
      </c>
      <c r="B51" s="404" t="s">
        <v>439</v>
      </c>
      <c r="C51" s="171" t="n">
        <v>11178</v>
      </c>
      <c r="D51" s="171" t="n">
        <v>11178</v>
      </c>
      <c r="E51" s="171" t="n">
        <v>11178</v>
      </c>
      <c r="F51" s="164" t="n">
        <v>100</v>
      </c>
      <c r="G51" s="171" t="n">
        <v>0</v>
      </c>
    </row>
    <row r="52" customFormat="false" ht="12.75" hidden="false" customHeight="true" outlineLevel="0" collapsed="false">
      <c r="A52" s="394" t="n">
        <v>7700</v>
      </c>
      <c r="B52" s="148" t="s">
        <v>381</v>
      </c>
      <c r="C52" s="290" t="n">
        <v>11178</v>
      </c>
      <c r="D52" s="290" t="n">
        <v>11178</v>
      </c>
      <c r="E52" s="290" t="n">
        <v>11178</v>
      </c>
      <c r="F52" s="388" t="n">
        <v>100</v>
      </c>
      <c r="G52" s="290" t="n">
        <v>0</v>
      </c>
    </row>
    <row r="53" s="385" customFormat="true" ht="13.5" hidden="false" customHeight="true" outlineLevel="0" collapsed="false">
      <c r="A53" s="405" t="s">
        <v>387</v>
      </c>
      <c r="B53" s="155" t="s">
        <v>388</v>
      </c>
      <c r="C53" s="158" t="n">
        <v>1398450</v>
      </c>
      <c r="D53" s="158" t="n">
        <v>1398450</v>
      </c>
      <c r="E53" s="158" t="n">
        <v>1398425</v>
      </c>
      <c r="F53" s="159" t="n">
        <v>99.9982123064822</v>
      </c>
      <c r="G53" s="171" t="n">
        <v>581990</v>
      </c>
    </row>
    <row r="54" s="385" customFormat="true" ht="13.5" hidden="false" customHeight="true" outlineLevel="0" collapsed="false">
      <c r="A54" s="406" t="s">
        <v>389</v>
      </c>
      <c r="B54" s="392" t="s">
        <v>437</v>
      </c>
      <c r="C54" s="158" t="n">
        <v>1398450</v>
      </c>
      <c r="D54" s="158" t="n">
        <v>1398450</v>
      </c>
      <c r="E54" s="158" t="n">
        <v>1398425</v>
      </c>
      <c r="F54" s="159" t="n">
        <v>99.9982123064822</v>
      </c>
      <c r="G54" s="171" t="n">
        <v>581990</v>
      </c>
    </row>
    <row r="55" customFormat="false" ht="12.75" hidden="false" customHeight="true" outlineLevel="0" collapsed="false">
      <c r="A55" s="394" t="n">
        <v>5100</v>
      </c>
      <c r="B55" s="148" t="s">
        <v>579</v>
      </c>
      <c r="C55" s="290" t="s">
        <v>15</v>
      </c>
      <c r="D55" s="290" t="s">
        <v>15</v>
      </c>
      <c r="E55" s="290" t="n">
        <v>1342144</v>
      </c>
      <c r="F55" s="388" t="s">
        <v>15</v>
      </c>
      <c r="G55" s="290" t="n">
        <v>574508</v>
      </c>
    </row>
    <row r="56" customFormat="false" ht="12.75" hidden="true" customHeight="true" outlineLevel="0" collapsed="false">
      <c r="A56" s="394" t="n">
        <v>5200</v>
      </c>
      <c r="B56" s="148" t="s">
        <v>580</v>
      </c>
      <c r="C56" s="290" t="s">
        <v>15</v>
      </c>
      <c r="D56" s="290" t="s">
        <v>15</v>
      </c>
      <c r="E56" s="290" t="n">
        <v>0</v>
      </c>
      <c r="F56" s="388" t="s">
        <v>15</v>
      </c>
      <c r="G56" s="290" t="n">
        <v>0</v>
      </c>
    </row>
    <row r="57" customFormat="false" ht="3.75" hidden="true" customHeight="true" outlineLevel="0" collapsed="false">
      <c r="A57" s="394" t="n">
        <v>5800</v>
      </c>
      <c r="B57" s="387" t="s">
        <v>581</v>
      </c>
      <c r="C57" s="290" t="s">
        <v>15</v>
      </c>
      <c r="D57" s="290" t="s">
        <v>15</v>
      </c>
      <c r="E57" s="290" t="n">
        <v>0</v>
      </c>
      <c r="F57" s="388" t="s">
        <v>15</v>
      </c>
      <c r="G57" s="290" t="n">
        <v>0</v>
      </c>
    </row>
    <row r="58" customFormat="false" ht="12.75" hidden="false" customHeight="true" outlineLevel="0" collapsed="false">
      <c r="A58" s="394" t="n">
        <v>5200</v>
      </c>
      <c r="B58" s="387" t="s">
        <v>392</v>
      </c>
      <c r="C58" s="290" t="s">
        <v>15</v>
      </c>
      <c r="D58" s="290" t="s">
        <v>15</v>
      </c>
      <c r="E58" s="290" t="n">
        <v>56281</v>
      </c>
      <c r="F58" s="388" t="s">
        <v>15</v>
      </c>
      <c r="G58" s="290" t="n">
        <v>7482</v>
      </c>
    </row>
    <row r="59" s="385" customFormat="true" ht="13.5" hidden="false" customHeight="true" outlineLevel="0" collapsed="false">
      <c r="A59" s="407"/>
      <c r="B59" s="155" t="s">
        <v>19</v>
      </c>
      <c r="C59" s="158" t="n">
        <v>-236247331</v>
      </c>
      <c r="D59" s="158" t="n">
        <v>-236247331</v>
      </c>
      <c r="E59" s="158" t="n">
        <v>-213011826</v>
      </c>
      <c r="F59" s="159" t="n">
        <v>90.1647544962106</v>
      </c>
      <c r="G59" s="171" t="n">
        <v>-29186719.0999999</v>
      </c>
    </row>
    <row r="60" s="385" customFormat="true" ht="13.5" hidden="false" customHeight="true" outlineLevel="0" collapsed="false">
      <c r="A60" s="408"/>
      <c r="B60" s="155" t="s">
        <v>20</v>
      </c>
      <c r="C60" s="158" t="n">
        <v>236247331</v>
      </c>
      <c r="D60" s="158" t="n">
        <v>236247331</v>
      </c>
      <c r="E60" s="158" t="n">
        <v>213011826</v>
      </c>
      <c r="F60" s="159" t="n">
        <v>90.1647544962106</v>
      </c>
      <c r="G60" s="171" t="n">
        <v>29186719.1</v>
      </c>
    </row>
    <row r="61" customFormat="false" ht="12.75" hidden="false" customHeight="true" outlineLevel="0" collapsed="false">
      <c r="A61" s="409" t="s">
        <v>405</v>
      </c>
      <c r="B61" s="148" t="s">
        <v>24</v>
      </c>
      <c r="C61" s="290" t="n">
        <v>-476494</v>
      </c>
      <c r="D61" s="290" t="n">
        <v>-476494</v>
      </c>
      <c r="E61" s="290" t="n">
        <v>-476493</v>
      </c>
      <c r="F61" s="398" t="n">
        <v>99.9997901337687</v>
      </c>
      <c r="G61" s="290" t="n">
        <v>0</v>
      </c>
    </row>
    <row r="62" customFormat="false" ht="12.75" hidden="false" customHeight="true" outlineLevel="0" collapsed="false">
      <c r="A62" s="410"/>
      <c r="B62" s="411" t="s">
        <v>582</v>
      </c>
      <c r="C62" s="290" t="n">
        <v>-476494</v>
      </c>
      <c r="D62" s="290" t="n">
        <v>-476494</v>
      </c>
      <c r="E62" s="290" t="n">
        <v>-476493</v>
      </c>
      <c r="F62" s="398" t="n">
        <v>99.9997901337687</v>
      </c>
      <c r="G62" s="290" t="n">
        <v>0</v>
      </c>
    </row>
    <row r="63" customFormat="false" ht="12.75" hidden="false" customHeight="true" outlineLevel="0" collapsed="false">
      <c r="A63" s="409" t="s">
        <v>399</v>
      </c>
      <c r="B63" s="148" t="s">
        <v>440</v>
      </c>
      <c r="C63" s="290" t="n">
        <v>236647968</v>
      </c>
      <c r="D63" s="290" t="n">
        <v>236647968</v>
      </c>
      <c r="E63" s="290" t="n">
        <v>213323775</v>
      </c>
      <c r="F63" s="388" t="n">
        <v>90.143928470157</v>
      </c>
      <c r="G63" s="290" t="n">
        <v>29145850.1</v>
      </c>
    </row>
    <row r="64" customFormat="false" ht="25.5" hidden="false" customHeight="true" outlineLevel="0" collapsed="false">
      <c r="A64" s="412"/>
      <c r="B64" s="387" t="s">
        <v>85</v>
      </c>
      <c r="C64" s="290" t="n">
        <v>236723825</v>
      </c>
      <c r="D64" s="290" t="n">
        <v>236723825</v>
      </c>
      <c r="E64" s="290" t="n">
        <v>213488319</v>
      </c>
      <c r="F64" s="388" t="n">
        <v>90.1845511325275</v>
      </c>
      <c r="G64" s="290" t="n">
        <v>29186719.1</v>
      </c>
    </row>
    <row r="65" customFormat="false" ht="37.5" hidden="false" customHeight="true" outlineLevel="0" collapsed="false">
      <c r="A65" s="410"/>
      <c r="B65" s="413" t="s">
        <v>583</v>
      </c>
      <c r="C65" s="290" t="n">
        <v>-75857</v>
      </c>
      <c r="D65" s="290" t="n">
        <v>-75857</v>
      </c>
      <c r="E65" s="290" t="n">
        <v>-164544</v>
      </c>
      <c r="F65" s="388" t="n">
        <v>216.9134028501</v>
      </c>
      <c r="G65" s="290" t="n">
        <v>-40869</v>
      </c>
    </row>
    <row r="66" customFormat="false" ht="12.75" hidden="false" customHeight="true" outlineLevel="0" collapsed="false">
      <c r="A66" s="414" t="s">
        <v>584</v>
      </c>
      <c r="B66" s="387" t="s">
        <v>26</v>
      </c>
      <c r="C66" s="290" t="n">
        <v>75857</v>
      </c>
      <c r="D66" s="290" t="n">
        <v>75857</v>
      </c>
      <c r="E66" s="290" t="n">
        <v>164544</v>
      </c>
      <c r="F66" s="388" t="n">
        <v>216.9134028501</v>
      </c>
      <c r="G66" s="290" t="n">
        <v>40869</v>
      </c>
    </row>
    <row r="67" customFormat="false" ht="12.75" hidden="true" customHeight="true" outlineLevel="0" collapsed="false">
      <c r="A67" s="412"/>
      <c r="B67" s="387"/>
      <c r="C67" s="290"/>
      <c r="D67" s="290"/>
      <c r="E67" s="290"/>
      <c r="F67" s="388"/>
      <c r="G67" s="290"/>
    </row>
    <row r="68" customFormat="false" ht="13.5" hidden="false" customHeight="true" outlineLevel="0" collapsed="false">
      <c r="A68" s="415"/>
      <c r="B68" s="416" t="s">
        <v>585</v>
      </c>
      <c r="C68" s="168"/>
      <c r="D68" s="290"/>
      <c r="E68" s="290"/>
      <c r="F68" s="388"/>
      <c r="G68" s="290"/>
    </row>
    <row r="69" customFormat="false" ht="13.5" hidden="false" customHeight="true" outlineLevel="0" collapsed="false">
      <c r="A69" s="400"/>
      <c r="B69" s="417" t="s">
        <v>586</v>
      </c>
      <c r="C69" s="290"/>
      <c r="D69" s="290"/>
      <c r="E69" s="290"/>
      <c r="F69" s="388"/>
      <c r="G69" s="290"/>
    </row>
    <row r="70" s="385" customFormat="true" ht="13.5" hidden="false" customHeight="true" outlineLevel="0" collapsed="false">
      <c r="A70" s="418"/>
      <c r="B70" s="155" t="s">
        <v>340</v>
      </c>
      <c r="C70" s="171" t="n">
        <v>1263145800</v>
      </c>
      <c r="D70" s="171" t="n">
        <v>1263145800</v>
      </c>
      <c r="E70" s="171" t="n">
        <v>1248460785</v>
      </c>
      <c r="F70" s="159" t="n">
        <v>98.8374251808461</v>
      </c>
      <c r="G70" s="171" t="n">
        <v>105216729</v>
      </c>
    </row>
    <row r="71" s="385" customFormat="true" ht="13.5" hidden="false" customHeight="true" outlineLevel="0" collapsed="false">
      <c r="A71" s="418"/>
      <c r="B71" s="419" t="s">
        <v>587</v>
      </c>
      <c r="C71" s="171" t="n">
        <v>1161824000</v>
      </c>
      <c r="D71" s="171" t="n">
        <v>1161824000</v>
      </c>
      <c r="E71" s="171" t="n">
        <v>1166679576</v>
      </c>
      <c r="F71" s="159" t="n">
        <v>100.417926983777</v>
      </c>
      <c r="G71" s="171" t="n">
        <v>103538586</v>
      </c>
    </row>
    <row r="72" s="385" customFormat="true" ht="13.5" hidden="false" customHeight="true" outlineLevel="0" collapsed="false">
      <c r="A72" s="406" t="s">
        <v>588</v>
      </c>
      <c r="B72" s="419" t="s">
        <v>589</v>
      </c>
      <c r="C72" s="171" t="n">
        <v>1161824000</v>
      </c>
      <c r="D72" s="171" t="n">
        <v>1161824000</v>
      </c>
      <c r="E72" s="171" t="n">
        <v>1166679576</v>
      </c>
      <c r="F72" s="159" t="n">
        <v>100.417926983777</v>
      </c>
      <c r="G72" s="171" t="n">
        <v>103538586</v>
      </c>
    </row>
    <row r="73" customFormat="false" ht="12.75" hidden="false" customHeight="true" outlineLevel="0" collapsed="false">
      <c r="A73" s="420" t="s">
        <v>588</v>
      </c>
      <c r="B73" s="421" t="s">
        <v>590</v>
      </c>
      <c r="C73" s="290" t="n">
        <v>1161824000</v>
      </c>
      <c r="D73" s="290" t="s">
        <v>15</v>
      </c>
      <c r="E73" s="290" t="n">
        <v>1330314190</v>
      </c>
      <c r="F73" s="388" t="n">
        <v>114.502212899716</v>
      </c>
      <c r="G73" s="290" t="n">
        <v>109316154</v>
      </c>
    </row>
    <row r="74" customFormat="false" ht="12.75" hidden="false" customHeight="true" outlineLevel="0" collapsed="false">
      <c r="A74" s="422" t="s">
        <v>591</v>
      </c>
      <c r="B74" s="421" t="s">
        <v>592</v>
      </c>
      <c r="C74" s="290" t="n">
        <v>30000</v>
      </c>
      <c r="D74" s="290" t="s">
        <v>15</v>
      </c>
      <c r="E74" s="290" t="n">
        <v>29923</v>
      </c>
      <c r="F74" s="388" t="n">
        <v>99.7433333333333</v>
      </c>
      <c r="G74" s="290" t="n">
        <v>4207</v>
      </c>
    </row>
    <row r="75" customFormat="false" ht="25.5" hidden="false" customHeight="true" outlineLevel="0" collapsed="false">
      <c r="A75" s="423" t="s">
        <v>593</v>
      </c>
      <c r="B75" s="421" t="s">
        <v>594</v>
      </c>
      <c r="C75" s="290" t="n">
        <v>30000</v>
      </c>
      <c r="D75" s="290" t="s">
        <v>15</v>
      </c>
      <c r="E75" s="290" t="n">
        <v>29923</v>
      </c>
      <c r="F75" s="388" t="n">
        <v>99.7433333333333</v>
      </c>
      <c r="G75" s="290" t="n">
        <v>4207</v>
      </c>
    </row>
    <row r="76" customFormat="false" ht="25.5" hidden="true" customHeight="true" outlineLevel="0" collapsed="false">
      <c r="A76" s="423" t="s">
        <v>595</v>
      </c>
      <c r="B76" s="411" t="s">
        <v>596</v>
      </c>
      <c r="C76" s="290" t="s">
        <v>15</v>
      </c>
      <c r="D76" s="290" t="s">
        <v>15</v>
      </c>
      <c r="E76" s="290" t="n">
        <v>0</v>
      </c>
      <c r="F76" s="388" t="s">
        <v>15</v>
      </c>
      <c r="G76" s="290" t="n">
        <v>0</v>
      </c>
    </row>
    <row r="77" customFormat="false" ht="25.5" hidden="false" customHeight="true" outlineLevel="0" collapsed="false">
      <c r="A77" s="422" t="s">
        <v>597</v>
      </c>
      <c r="B77" s="421" t="s">
        <v>598</v>
      </c>
      <c r="C77" s="290" t="n">
        <v>1161794000</v>
      </c>
      <c r="D77" s="290" t="s">
        <v>15</v>
      </c>
      <c r="E77" s="290" t="n">
        <v>1330284267</v>
      </c>
      <c r="F77" s="388" t="n">
        <v>114.502594005478</v>
      </c>
      <c r="G77" s="290" t="n">
        <v>109311947</v>
      </c>
    </row>
    <row r="78" customFormat="false" ht="25.5" hidden="false" customHeight="false" outlineLevel="0" collapsed="false">
      <c r="A78" s="423" t="s">
        <v>599</v>
      </c>
      <c r="B78" s="411" t="s">
        <v>600</v>
      </c>
      <c r="C78" s="290" t="n">
        <v>663996075</v>
      </c>
      <c r="D78" s="290" t="s">
        <v>15</v>
      </c>
      <c r="E78" s="290" t="n">
        <v>828102060</v>
      </c>
      <c r="F78" s="388" t="n">
        <v>124.714902870473</v>
      </c>
      <c r="G78" s="290" t="n">
        <v>68046695</v>
      </c>
    </row>
    <row r="79" customFormat="false" ht="25.5" hidden="false" customHeight="true" outlineLevel="0" collapsed="false">
      <c r="A79" s="423" t="s">
        <v>601</v>
      </c>
      <c r="B79" s="411" t="s">
        <v>602</v>
      </c>
      <c r="C79" s="290" t="n">
        <v>176965514</v>
      </c>
      <c r="D79" s="290" t="s">
        <v>15</v>
      </c>
      <c r="E79" s="290" t="n">
        <v>178524078</v>
      </c>
      <c r="F79" s="388" t="n">
        <v>100.880716228135</v>
      </c>
      <c r="G79" s="290" t="n">
        <v>14669653</v>
      </c>
    </row>
    <row r="80" customFormat="false" ht="39.95" hidden="false" customHeight="true" outlineLevel="0" collapsed="false">
      <c r="A80" s="423" t="s">
        <v>603</v>
      </c>
      <c r="B80" s="411" t="s">
        <v>604</v>
      </c>
      <c r="C80" s="290" t="n">
        <v>10681227</v>
      </c>
      <c r="D80" s="290" t="s">
        <v>15</v>
      </c>
      <c r="E80" s="290" t="n">
        <v>10775302</v>
      </c>
      <c r="F80" s="388" t="n">
        <v>100.880750872536</v>
      </c>
      <c r="G80" s="290" t="n">
        <v>885427</v>
      </c>
    </row>
    <row r="81" customFormat="false" ht="25.5" hidden="false" customHeight="true" outlineLevel="0" collapsed="false">
      <c r="A81" s="423" t="s">
        <v>605</v>
      </c>
      <c r="B81" s="411" t="s">
        <v>606</v>
      </c>
      <c r="C81" s="290" t="n">
        <v>310151184</v>
      </c>
      <c r="D81" s="290" t="s">
        <v>15</v>
      </c>
      <c r="E81" s="290" t="n">
        <v>312882827</v>
      </c>
      <c r="F81" s="388" t="n">
        <v>100.88074563017</v>
      </c>
      <c r="G81" s="290" t="n">
        <v>25710172</v>
      </c>
    </row>
    <row r="82" customFormat="false" ht="12.75" hidden="false" customHeight="false" outlineLevel="0" collapsed="false">
      <c r="A82" s="424" t="n">
        <v>22500</v>
      </c>
      <c r="B82" s="411" t="s">
        <v>607</v>
      </c>
      <c r="C82" s="290" t="s">
        <v>15</v>
      </c>
      <c r="D82" s="290" t="s">
        <v>15</v>
      </c>
      <c r="E82" s="290" t="n">
        <v>-163634614</v>
      </c>
      <c r="F82" s="388" t="s">
        <v>15</v>
      </c>
      <c r="G82" s="290" t="n">
        <v>-5777568</v>
      </c>
    </row>
    <row r="83" customFormat="false" ht="25.5" hidden="false" customHeight="false" outlineLevel="0" collapsed="false">
      <c r="A83" s="400" t="s">
        <v>608</v>
      </c>
      <c r="B83" s="411" t="s">
        <v>609</v>
      </c>
      <c r="C83" s="290" t="s">
        <v>15</v>
      </c>
      <c r="D83" s="290" t="s">
        <v>15</v>
      </c>
      <c r="E83" s="290" t="n">
        <v>1464605</v>
      </c>
      <c r="F83" s="388" t="s">
        <v>15</v>
      </c>
      <c r="G83" s="290" t="n">
        <v>167331</v>
      </c>
    </row>
    <row r="84" customFormat="false" ht="25.5" hidden="false" customHeight="false" outlineLevel="0" collapsed="false">
      <c r="A84" s="400" t="s">
        <v>610</v>
      </c>
      <c r="B84" s="411" t="s">
        <v>611</v>
      </c>
      <c r="C84" s="290" t="s">
        <v>15</v>
      </c>
      <c r="D84" s="290" t="s">
        <v>15</v>
      </c>
      <c r="E84" s="290" t="n">
        <v>-165121392</v>
      </c>
      <c r="F84" s="388" t="s">
        <v>15</v>
      </c>
      <c r="G84" s="290" t="n">
        <v>-5946072</v>
      </c>
    </row>
    <row r="85" customFormat="false" ht="12.75" hidden="false" customHeight="false" outlineLevel="0" collapsed="false">
      <c r="A85" s="400" t="n">
        <v>22590</v>
      </c>
      <c r="B85" s="411" t="s">
        <v>612</v>
      </c>
      <c r="C85" s="290" t="s">
        <v>15</v>
      </c>
      <c r="D85" s="290" t="s">
        <v>15</v>
      </c>
      <c r="E85" s="290" t="n">
        <v>22173</v>
      </c>
      <c r="F85" s="388" t="s">
        <v>15</v>
      </c>
      <c r="G85" s="290" t="n">
        <v>1173</v>
      </c>
    </row>
    <row r="86" s="385" customFormat="true" ht="12.75" hidden="false" customHeight="false" outlineLevel="0" collapsed="false">
      <c r="A86" s="425"/>
      <c r="B86" s="426" t="s">
        <v>613</v>
      </c>
      <c r="C86" s="171" t="n">
        <v>84363109</v>
      </c>
      <c r="D86" s="171" t="n">
        <v>84363109</v>
      </c>
      <c r="E86" s="171" t="n">
        <v>64884687</v>
      </c>
      <c r="F86" s="159" t="n">
        <v>76.9112089029341</v>
      </c>
      <c r="G86" s="171" t="n">
        <v>97357</v>
      </c>
    </row>
    <row r="87" s="385" customFormat="true" ht="25.5" hidden="true" customHeight="false" outlineLevel="0" collapsed="false">
      <c r="A87" s="424" t="n">
        <v>22200</v>
      </c>
      <c r="B87" s="411" t="s">
        <v>614</v>
      </c>
      <c r="C87" s="290" t="s">
        <v>15</v>
      </c>
      <c r="D87" s="290" t="s">
        <v>15</v>
      </c>
      <c r="E87" s="290" t="n">
        <v>0</v>
      </c>
      <c r="F87" s="388" t="s">
        <v>15</v>
      </c>
      <c r="G87" s="171" t="n">
        <v>0</v>
      </c>
    </row>
    <row r="88" s="385" customFormat="true" ht="38.25" hidden="true" customHeight="false" outlineLevel="0" collapsed="false">
      <c r="A88" s="422" t="s">
        <v>615</v>
      </c>
      <c r="B88" s="411" t="s">
        <v>616</v>
      </c>
      <c r="C88" s="290" t="s">
        <v>15</v>
      </c>
      <c r="D88" s="290" t="s">
        <v>15</v>
      </c>
      <c r="E88" s="290" t="n">
        <v>0</v>
      </c>
      <c r="F88" s="388" t="s">
        <v>15</v>
      </c>
      <c r="G88" s="171" t="n">
        <v>0</v>
      </c>
    </row>
    <row r="89" customFormat="false" ht="28.5" hidden="false" customHeight="true" outlineLevel="0" collapsed="false">
      <c r="A89" s="422" t="s">
        <v>617</v>
      </c>
      <c r="B89" s="411" t="s">
        <v>618</v>
      </c>
      <c r="C89" s="290" t="n">
        <v>20578240</v>
      </c>
      <c r="D89" s="290" t="s">
        <v>15</v>
      </c>
      <c r="E89" s="290" t="n">
        <v>1590120</v>
      </c>
      <c r="F89" s="388" t="n">
        <v>7.72719144105618</v>
      </c>
      <c r="G89" s="290" t="n">
        <v>102297</v>
      </c>
    </row>
    <row r="90" customFormat="false" ht="12.75" hidden="false" customHeight="false" outlineLevel="0" collapsed="false">
      <c r="A90" s="423" t="n">
        <v>22410</v>
      </c>
      <c r="B90" s="411" t="s">
        <v>619</v>
      </c>
      <c r="C90" s="290" t="n">
        <v>80000</v>
      </c>
      <c r="D90" s="290" t="s">
        <v>15</v>
      </c>
      <c r="E90" s="290" t="n">
        <v>1016884</v>
      </c>
      <c r="F90" s="388" t="n">
        <v>1271.105</v>
      </c>
      <c r="G90" s="290" t="n">
        <v>75806</v>
      </c>
    </row>
    <row r="91" customFormat="false" ht="25.5" hidden="false" customHeight="true" outlineLevel="0" collapsed="false">
      <c r="A91" s="423" t="s">
        <v>620</v>
      </c>
      <c r="B91" s="411" t="s">
        <v>621</v>
      </c>
      <c r="C91" s="290" t="n">
        <v>20020000</v>
      </c>
      <c r="D91" s="290" t="s">
        <v>15</v>
      </c>
      <c r="E91" s="290" t="n">
        <v>50194</v>
      </c>
      <c r="F91" s="388" t="n">
        <v>0.250719280719281</v>
      </c>
      <c r="G91" s="290" t="n">
        <v>3907</v>
      </c>
    </row>
    <row r="92" customFormat="false" ht="12.75" hidden="false" customHeight="false" outlineLevel="0" collapsed="false">
      <c r="A92" s="427" t="s">
        <v>622</v>
      </c>
      <c r="B92" s="428" t="s">
        <v>623</v>
      </c>
      <c r="C92" s="160" t="n">
        <v>20000</v>
      </c>
      <c r="D92" s="160" t="s">
        <v>15</v>
      </c>
      <c r="E92" s="160" t="n">
        <v>32427</v>
      </c>
      <c r="F92" s="388" t="n">
        <v>162.135</v>
      </c>
      <c r="G92" s="290" t="n">
        <v>3907</v>
      </c>
    </row>
    <row r="93" customFormat="false" ht="12.75" hidden="false" customHeight="false" outlineLevel="0" collapsed="false">
      <c r="A93" s="427" t="s">
        <v>624</v>
      </c>
      <c r="B93" s="428" t="s">
        <v>625</v>
      </c>
      <c r="C93" s="160" t="n">
        <v>20000000</v>
      </c>
      <c r="D93" s="160" t="s">
        <v>15</v>
      </c>
      <c r="E93" s="160" t="n">
        <v>17767</v>
      </c>
      <c r="F93" s="388" t="n">
        <v>0.088835</v>
      </c>
      <c r="G93" s="290" t="n">
        <v>0</v>
      </c>
    </row>
    <row r="94" customFormat="false" ht="25.5" hidden="false" customHeight="false" outlineLevel="0" collapsed="false">
      <c r="A94" s="423" t="s">
        <v>626</v>
      </c>
      <c r="B94" s="429" t="s">
        <v>627</v>
      </c>
      <c r="C94" s="290" t="n">
        <v>460000</v>
      </c>
      <c r="D94" s="290" t="s">
        <v>15</v>
      </c>
      <c r="E94" s="290" t="n">
        <v>445550</v>
      </c>
      <c r="F94" s="388" t="n">
        <v>96.8586956521739</v>
      </c>
      <c r="G94" s="290" t="n">
        <v>15919</v>
      </c>
    </row>
    <row r="95" customFormat="false" ht="25.5" hidden="false" customHeight="false" outlineLevel="0" collapsed="false">
      <c r="A95" s="423" t="s">
        <v>628</v>
      </c>
      <c r="B95" s="411" t="s">
        <v>629</v>
      </c>
      <c r="C95" s="290" t="n">
        <v>5000</v>
      </c>
      <c r="D95" s="290" t="s">
        <v>15</v>
      </c>
      <c r="E95" s="290" t="n">
        <v>0</v>
      </c>
      <c r="F95" s="388" t="n">
        <v>0</v>
      </c>
      <c r="G95" s="290" t="n">
        <v>0</v>
      </c>
    </row>
    <row r="96" customFormat="false" ht="12.75" hidden="false" customHeight="false" outlineLevel="0" collapsed="false">
      <c r="A96" s="423" t="s">
        <v>630</v>
      </c>
      <c r="B96" s="411" t="s">
        <v>631</v>
      </c>
      <c r="C96" s="290" t="n">
        <v>13240</v>
      </c>
      <c r="D96" s="290" t="s">
        <v>15</v>
      </c>
      <c r="E96" s="290" t="n">
        <v>5596</v>
      </c>
      <c r="F96" s="388" t="n">
        <v>42.2658610271903</v>
      </c>
      <c r="G96" s="290" t="n">
        <v>0</v>
      </c>
    </row>
    <row r="97" customFormat="false" ht="51" hidden="false" customHeight="true" outlineLevel="0" collapsed="false">
      <c r="A97" s="400" t="n">
        <v>22470</v>
      </c>
      <c r="B97" s="429" t="s">
        <v>632</v>
      </c>
      <c r="C97" s="290" t="s">
        <v>15</v>
      </c>
      <c r="D97" s="290" t="s">
        <v>15</v>
      </c>
      <c r="E97" s="290" t="n">
        <v>16845</v>
      </c>
      <c r="F97" s="388" t="s">
        <v>15</v>
      </c>
      <c r="G97" s="290" t="n">
        <v>3678</v>
      </c>
    </row>
    <row r="98" customFormat="false" ht="12" hidden="false" customHeight="true" outlineLevel="0" collapsed="false">
      <c r="A98" s="400" t="n">
        <v>22490</v>
      </c>
      <c r="B98" s="411" t="s">
        <v>633</v>
      </c>
      <c r="C98" s="290" t="s">
        <v>15</v>
      </c>
      <c r="D98" s="290" t="s">
        <v>15</v>
      </c>
      <c r="E98" s="290" t="n">
        <v>55051</v>
      </c>
      <c r="F98" s="388" t="s">
        <v>15</v>
      </c>
      <c r="G98" s="290" t="n">
        <v>2987</v>
      </c>
    </row>
    <row r="99" customFormat="false" ht="25.5" hidden="false" customHeight="false" outlineLevel="0" collapsed="false">
      <c r="A99" s="424" t="n">
        <v>22600</v>
      </c>
      <c r="B99" s="429" t="s">
        <v>634</v>
      </c>
      <c r="C99" s="290" t="n">
        <v>63784869</v>
      </c>
      <c r="D99" s="290" t="s">
        <v>15</v>
      </c>
      <c r="E99" s="290" t="n">
        <v>63294567</v>
      </c>
      <c r="F99" s="388" t="n">
        <v>99.2313192647617</v>
      </c>
      <c r="G99" s="290" t="n">
        <v>-4940</v>
      </c>
    </row>
    <row r="100" customFormat="false" ht="25.5" hidden="false" customHeight="false" outlineLevel="0" collapsed="false">
      <c r="A100" s="400" t="n">
        <v>22610</v>
      </c>
      <c r="B100" s="429" t="s">
        <v>635</v>
      </c>
      <c r="C100" s="290" t="n">
        <v>7750996</v>
      </c>
      <c r="D100" s="290" t="s">
        <v>15</v>
      </c>
      <c r="E100" s="290" t="n">
        <v>7260693</v>
      </c>
      <c r="F100" s="388" t="n">
        <v>93.6743226289886</v>
      </c>
      <c r="G100" s="290" t="n">
        <v>0</v>
      </c>
    </row>
    <row r="101" customFormat="false" ht="25.5" hidden="false" customHeight="false" outlineLevel="0" collapsed="false">
      <c r="A101" s="290" t="n">
        <v>22620</v>
      </c>
      <c r="B101" s="429" t="s">
        <v>636</v>
      </c>
      <c r="C101" s="290" t="n">
        <v>56033873</v>
      </c>
      <c r="D101" s="290" t="s">
        <v>15</v>
      </c>
      <c r="E101" s="290" t="n">
        <v>56033873</v>
      </c>
      <c r="F101" s="388" t="s">
        <v>15</v>
      </c>
      <c r="G101" s="290" t="n">
        <v>0</v>
      </c>
    </row>
    <row r="102" customFormat="false" ht="12.75" hidden="false" customHeight="false" outlineLevel="0" collapsed="false">
      <c r="A102" s="290" t="n">
        <v>22690</v>
      </c>
      <c r="B102" s="430" t="s">
        <v>637</v>
      </c>
      <c r="C102" s="290" t="s">
        <v>15</v>
      </c>
      <c r="D102" s="290" t="s">
        <v>15</v>
      </c>
      <c r="E102" s="290" t="n">
        <v>-4941</v>
      </c>
      <c r="F102" s="388" t="s">
        <v>15</v>
      </c>
      <c r="G102" s="290" t="n">
        <v>-9882</v>
      </c>
    </row>
    <row r="103" s="385" customFormat="true" ht="25.5" hidden="false" customHeight="false" outlineLevel="0" collapsed="false">
      <c r="A103" s="171"/>
      <c r="B103" s="419" t="s">
        <v>638</v>
      </c>
      <c r="C103" s="171" t="n">
        <v>129110</v>
      </c>
      <c r="D103" s="171" t="n">
        <v>129110</v>
      </c>
      <c r="E103" s="171" t="n">
        <v>69011</v>
      </c>
      <c r="F103" s="159" t="n">
        <v>53.4513205793509</v>
      </c>
      <c r="G103" s="171" t="n">
        <v>5668</v>
      </c>
    </row>
    <row r="104" s="385" customFormat="true" ht="12.75" hidden="false" customHeight="false" outlineLevel="0" collapsed="false">
      <c r="A104" s="290"/>
      <c r="B104" s="419" t="s">
        <v>444</v>
      </c>
      <c r="C104" s="171" t="n">
        <v>16829581</v>
      </c>
      <c r="D104" s="171" t="n">
        <v>16829581</v>
      </c>
      <c r="E104" s="171" t="n">
        <v>16827511</v>
      </c>
      <c r="F104" s="159" t="n">
        <v>99.987700228544</v>
      </c>
      <c r="G104" s="171" t="n">
        <v>1575118</v>
      </c>
    </row>
    <row r="105" customFormat="false" ht="12.75" hidden="false" customHeight="false" outlineLevel="0" collapsed="false">
      <c r="A105" s="399" t="n">
        <v>18000</v>
      </c>
      <c r="B105" s="421" t="s">
        <v>445</v>
      </c>
      <c r="C105" s="290" t="n">
        <v>16829581</v>
      </c>
      <c r="D105" s="290" t="n">
        <v>16829581</v>
      </c>
      <c r="E105" s="290" t="n">
        <v>16827511</v>
      </c>
      <c r="F105" s="388" t="n">
        <v>99.987700228544</v>
      </c>
      <c r="G105" s="290" t="n">
        <v>1575118</v>
      </c>
    </row>
    <row r="106" customFormat="false" ht="25.5" hidden="false" customHeight="false" outlineLevel="0" collapsed="false">
      <c r="A106" s="431" t="n">
        <v>18200</v>
      </c>
      <c r="B106" s="411" t="s">
        <v>639</v>
      </c>
      <c r="C106" s="290" t="n">
        <v>16829581</v>
      </c>
      <c r="D106" s="290" t="n">
        <v>16829581</v>
      </c>
      <c r="E106" s="290" t="n">
        <v>16827511</v>
      </c>
      <c r="F106" s="388" t="n">
        <v>99.987700228544</v>
      </c>
      <c r="G106" s="290" t="n">
        <v>1575118</v>
      </c>
    </row>
    <row r="107" customFormat="false" ht="12.75" hidden="false" customHeight="false" outlineLevel="0" collapsed="false">
      <c r="A107" s="290" t="n">
        <v>18210</v>
      </c>
      <c r="B107" s="411" t="s">
        <v>640</v>
      </c>
      <c r="C107" s="290" t="n">
        <v>16829581</v>
      </c>
      <c r="D107" s="290" t="s">
        <v>15</v>
      </c>
      <c r="E107" s="290" t="n">
        <v>16827511</v>
      </c>
      <c r="F107" s="388" t="n">
        <v>99.987700228544</v>
      </c>
      <c r="G107" s="290" t="n">
        <v>1575118</v>
      </c>
    </row>
    <row r="108" customFormat="false" ht="51" hidden="false" customHeight="true" outlineLevel="0" collapsed="false">
      <c r="A108" s="168" t="n">
        <v>18211</v>
      </c>
      <c r="B108" s="428" t="s">
        <v>641</v>
      </c>
      <c r="C108" s="160" t="n">
        <v>1026209</v>
      </c>
      <c r="D108" s="160" t="s">
        <v>15</v>
      </c>
      <c r="E108" s="160" t="n">
        <v>1026209</v>
      </c>
      <c r="F108" s="388" t="n">
        <v>100</v>
      </c>
      <c r="G108" s="290" t="n">
        <v>85522</v>
      </c>
    </row>
    <row r="109" customFormat="false" ht="25.5" hidden="false" customHeight="false" outlineLevel="0" collapsed="false">
      <c r="A109" s="168" t="n">
        <v>18212</v>
      </c>
      <c r="B109" s="428" t="s">
        <v>642</v>
      </c>
      <c r="C109" s="160" t="n">
        <v>1692209</v>
      </c>
      <c r="D109" s="160" t="s">
        <v>15</v>
      </c>
      <c r="E109" s="160" t="n">
        <v>1690139</v>
      </c>
      <c r="F109" s="388" t="n">
        <v>99.8776746843918</v>
      </c>
      <c r="G109" s="290" t="n">
        <v>214496</v>
      </c>
    </row>
    <row r="110" customFormat="false" ht="25.5" hidden="false" customHeight="true" outlineLevel="0" collapsed="false">
      <c r="A110" s="168" t="n">
        <v>18213</v>
      </c>
      <c r="B110" s="428" t="s">
        <v>643</v>
      </c>
      <c r="C110" s="160" t="n">
        <v>95814</v>
      </c>
      <c r="D110" s="160" t="s">
        <v>15</v>
      </c>
      <c r="E110" s="160" t="n">
        <v>95814</v>
      </c>
      <c r="F110" s="388" t="n">
        <v>100</v>
      </c>
      <c r="G110" s="290" t="n">
        <v>0</v>
      </c>
    </row>
    <row r="111" customFormat="false" ht="25.5" hidden="false" customHeight="false" outlineLevel="0" collapsed="false">
      <c r="A111" s="168" t="n">
        <v>18214</v>
      </c>
      <c r="B111" s="428" t="s">
        <v>644</v>
      </c>
      <c r="C111" s="160" t="n">
        <v>2107785</v>
      </c>
      <c r="D111" s="160" t="s">
        <v>15</v>
      </c>
      <c r="E111" s="160" t="n">
        <v>2107785</v>
      </c>
      <c r="F111" s="388" t="n">
        <v>100</v>
      </c>
      <c r="G111" s="290" t="n">
        <v>175832</v>
      </c>
    </row>
    <row r="112" customFormat="false" ht="25.5" hidden="false" customHeight="false" outlineLevel="0" collapsed="false">
      <c r="A112" s="168" t="n">
        <v>18215</v>
      </c>
      <c r="B112" s="428" t="s">
        <v>645</v>
      </c>
      <c r="C112" s="160" t="n">
        <v>809544</v>
      </c>
      <c r="D112" s="160" t="s">
        <v>15</v>
      </c>
      <c r="E112" s="160" t="n">
        <v>809544</v>
      </c>
      <c r="F112" s="388" t="n">
        <v>100</v>
      </c>
      <c r="G112" s="290" t="n">
        <v>125376</v>
      </c>
    </row>
    <row r="113" customFormat="false" ht="25.5" hidden="false" customHeight="false" outlineLevel="0" collapsed="false">
      <c r="A113" s="168" t="n">
        <v>18217</v>
      </c>
      <c r="B113" s="428" t="s">
        <v>646</v>
      </c>
      <c r="C113" s="160" t="n">
        <v>10920000</v>
      </c>
      <c r="D113" s="160" t="s">
        <v>15</v>
      </c>
      <c r="E113" s="160" t="n">
        <v>10920000</v>
      </c>
      <c r="F113" s="388" t="n">
        <v>100</v>
      </c>
      <c r="G113" s="290" t="n">
        <v>940372</v>
      </c>
    </row>
    <row r="114" customFormat="false" ht="12.75" hidden="false" customHeight="false" outlineLevel="0" collapsed="false">
      <c r="A114" s="168" t="n">
        <v>18218</v>
      </c>
      <c r="B114" s="411" t="s">
        <v>647</v>
      </c>
      <c r="C114" s="160" t="n">
        <v>178020</v>
      </c>
      <c r="D114" s="160" t="s">
        <v>15</v>
      </c>
      <c r="E114" s="160" t="n">
        <v>178020</v>
      </c>
      <c r="F114" s="388" t="n">
        <v>100</v>
      </c>
      <c r="G114" s="290" t="n">
        <v>33520</v>
      </c>
    </row>
    <row r="115" s="385" customFormat="true" ht="12.75" hidden="false" customHeight="false" outlineLevel="0" collapsed="false">
      <c r="A115" s="171"/>
      <c r="B115" s="155" t="s">
        <v>648</v>
      </c>
      <c r="C115" s="171" t="n">
        <v>1499393131</v>
      </c>
      <c r="D115" s="171" t="n">
        <v>1499393131</v>
      </c>
      <c r="E115" s="171" t="n">
        <v>1461472611</v>
      </c>
      <c r="F115" s="159" t="n">
        <v>97.4709421287858</v>
      </c>
      <c r="G115" s="171" t="n">
        <v>134403448.1</v>
      </c>
    </row>
    <row r="116" s="385" customFormat="true" ht="12.75" hidden="false" customHeight="false" outlineLevel="0" collapsed="false">
      <c r="A116" s="143" t="s">
        <v>347</v>
      </c>
      <c r="B116" s="419" t="s">
        <v>435</v>
      </c>
      <c r="C116" s="171" t="n">
        <v>1497994681</v>
      </c>
      <c r="D116" s="171" t="n">
        <v>1497994681</v>
      </c>
      <c r="E116" s="171" t="n">
        <v>1460074186</v>
      </c>
      <c r="F116" s="159" t="n">
        <v>97.4685828006622</v>
      </c>
      <c r="G116" s="171" t="n">
        <v>133821458.1</v>
      </c>
    </row>
    <row r="117" s="385" customFormat="true" ht="12.75" hidden="false" customHeight="false" outlineLevel="0" collapsed="false">
      <c r="A117" s="392" t="s">
        <v>349</v>
      </c>
      <c r="B117" s="419" t="s">
        <v>436</v>
      </c>
      <c r="C117" s="171" t="n">
        <v>13935766</v>
      </c>
      <c r="D117" s="171" t="n">
        <v>13935766</v>
      </c>
      <c r="E117" s="171" t="n">
        <v>13882954</v>
      </c>
      <c r="F117" s="159" t="n">
        <v>99.6210326723339</v>
      </c>
      <c r="G117" s="171" t="n">
        <v>815237</v>
      </c>
    </row>
    <row r="118" customFormat="false" ht="12.75" hidden="false" customHeight="false" outlineLevel="0" collapsed="false">
      <c r="A118" s="399" t="n">
        <v>1000</v>
      </c>
      <c r="B118" s="430" t="s">
        <v>351</v>
      </c>
      <c r="C118" s="290" t="n">
        <v>8754001</v>
      </c>
      <c r="D118" s="290" t="n">
        <v>8754001</v>
      </c>
      <c r="E118" s="290" t="n">
        <v>8754001</v>
      </c>
      <c r="F118" s="388" t="n">
        <v>100</v>
      </c>
      <c r="G118" s="290" t="n">
        <v>630663</v>
      </c>
    </row>
    <row r="119" customFormat="false" ht="12.75" hidden="false" customHeight="false" outlineLevel="0" collapsed="false">
      <c r="A119" s="396" t="n">
        <v>1100</v>
      </c>
      <c r="B119" s="430" t="s">
        <v>649</v>
      </c>
      <c r="C119" s="290" t="n">
        <v>6877169</v>
      </c>
      <c r="D119" s="290" t="n">
        <v>6877169</v>
      </c>
      <c r="E119" s="290" t="n">
        <v>6877169</v>
      </c>
      <c r="F119" s="388" t="n">
        <v>100</v>
      </c>
      <c r="G119" s="290" t="n">
        <v>508868</v>
      </c>
    </row>
    <row r="120" customFormat="false" ht="12.75" hidden="false" customHeight="false" outlineLevel="0" collapsed="false">
      <c r="A120" s="399" t="n">
        <v>2000</v>
      </c>
      <c r="B120" s="430" t="s">
        <v>354</v>
      </c>
      <c r="C120" s="290" t="n">
        <v>5181765</v>
      </c>
      <c r="D120" s="290" t="n">
        <v>5181765</v>
      </c>
      <c r="E120" s="290" t="n">
        <v>5128953</v>
      </c>
      <c r="F120" s="388" t="n">
        <v>98.9808105925298</v>
      </c>
      <c r="G120" s="290" t="n">
        <v>184574</v>
      </c>
    </row>
    <row r="121" s="385" customFormat="true" ht="12.75" hidden="false" customHeight="false" outlineLevel="0" collapsed="false">
      <c r="A121" s="397" t="s">
        <v>361</v>
      </c>
      <c r="B121" s="419" t="s">
        <v>362</v>
      </c>
      <c r="C121" s="171" t="n">
        <v>27814</v>
      </c>
      <c r="D121" s="171" t="n">
        <v>27814</v>
      </c>
      <c r="E121" s="171" t="n">
        <v>27814</v>
      </c>
      <c r="F121" s="159" t="n">
        <v>100</v>
      </c>
      <c r="G121" s="171" t="n">
        <v>0</v>
      </c>
    </row>
    <row r="122" s="385" customFormat="true" ht="12.75" hidden="false" customHeight="false" outlineLevel="0" collapsed="false">
      <c r="A122" s="172" t="s">
        <v>366</v>
      </c>
      <c r="B122" s="419" t="s">
        <v>650</v>
      </c>
      <c r="C122" s="171" t="n">
        <v>1484019923</v>
      </c>
      <c r="D122" s="171" t="n">
        <v>1484019923</v>
      </c>
      <c r="E122" s="171" t="n">
        <v>1446152240</v>
      </c>
      <c r="F122" s="159" t="n">
        <v>97.4483035966627</v>
      </c>
      <c r="G122" s="171" t="n">
        <v>133006221.1</v>
      </c>
    </row>
    <row r="123" customFormat="false" ht="12.75" hidden="false" customHeight="false" outlineLevel="0" collapsed="false">
      <c r="A123" s="399" t="n">
        <v>3000</v>
      </c>
      <c r="B123" s="430" t="s">
        <v>456</v>
      </c>
      <c r="C123" s="290" t="n">
        <v>6655000</v>
      </c>
      <c r="D123" s="290" t="n">
        <v>6655000</v>
      </c>
      <c r="E123" s="290" t="n">
        <v>6597652</v>
      </c>
      <c r="F123" s="388" t="n">
        <v>99.1382719759579</v>
      </c>
      <c r="G123" s="290" t="n">
        <v>564973</v>
      </c>
    </row>
    <row r="124" customFormat="false" ht="12.75" hidden="false" customHeight="false" outlineLevel="0" collapsed="false">
      <c r="A124" s="399" t="n">
        <v>6000</v>
      </c>
      <c r="B124" s="430" t="s">
        <v>374</v>
      </c>
      <c r="C124" s="290" t="n">
        <v>1477364923</v>
      </c>
      <c r="D124" s="290" t="n">
        <v>1477364923</v>
      </c>
      <c r="E124" s="290" t="n">
        <v>1439554588</v>
      </c>
      <c r="F124" s="388" t="n">
        <v>97.4406908942159</v>
      </c>
      <c r="G124" s="290" t="n">
        <v>132441248.1</v>
      </c>
    </row>
    <row r="125" customFormat="false" ht="25.5" hidden="false" customHeight="false" outlineLevel="0" collapsed="false">
      <c r="A125" s="432" t="s">
        <v>651</v>
      </c>
      <c r="B125" s="419" t="s">
        <v>439</v>
      </c>
      <c r="C125" s="171" t="n">
        <v>11178</v>
      </c>
      <c r="D125" s="171" t="n">
        <v>11178</v>
      </c>
      <c r="E125" s="171" t="n">
        <v>11178</v>
      </c>
      <c r="F125" s="164" t="n">
        <v>100</v>
      </c>
      <c r="G125" s="171" t="n">
        <v>0</v>
      </c>
    </row>
    <row r="126" customFormat="false" ht="12.75" hidden="false" customHeight="false" outlineLevel="0" collapsed="false">
      <c r="A126" s="399" t="n">
        <v>7700</v>
      </c>
      <c r="B126" s="430" t="s">
        <v>381</v>
      </c>
      <c r="C126" s="290" t="n">
        <v>11178</v>
      </c>
      <c r="D126" s="290" t="n">
        <v>11178</v>
      </c>
      <c r="E126" s="290" t="n">
        <v>11178</v>
      </c>
      <c r="F126" s="388" t="n">
        <v>100</v>
      </c>
      <c r="G126" s="290" t="n">
        <v>0</v>
      </c>
    </row>
    <row r="127" s="385" customFormat="true" ht="12.75" hidden="false" customHeight="false" outlineLevel="0" collapsed="false">
      <c r="A127" s="143" t="s">
        <v>387</v>
      </c>
      <c r="B127" s="419" t="s">
        <v>388</v>
      </c>
      <c r="C127" s="171" t="n">
        <v>1398450</v>
      </c>
      <c r="D127" s="171" t="n">
        <v>1398450</v>
      </c>
      <c r="E127" s="171" t="n">
        <v>1398425</v>
      </c>
      <c r="F127" s="159" t="n">
        <v>99.9982123064822</v>
      </c>
      <c r="G127" s="171" t="n">
        <v>581990</v>
      </c>
    </row>
    <row r="128" s="385" customFormat="true" ht="12.75" hidden="false" customHeight="false" outlineLevel="0" collapsed="false">
      <c r="A128" s="392" t="s">
        <v>389</v>
      </c>
      <c r="B128" s="419" t="s">
        <v>437</v>
      </c>
      <c r="C128" s="171" t="n">
        <v>1398450</v>
      </c>
      <c r="D128" s="171" t="n">
        <v>1398450</v>
      </c>
      <c r="E128" s="171" t="n">
        <v>1398425</v>
      </c>
      <c r="F128" s="159" t="n">
        <v>99.9982123064822</v>
      </c>
      <c r="G128" s="171" t="n">
        <v>581990</v>
      </c>
    </row>
    <row r="129" s="385" customFormat="true" ht="12.75" hidden="false" customHeight="false" outlineLevel="0" collapsed="false">
      <c r="A129" s="433"/>
      <c r="B129" s="417" t="s">
        <v>652</v>
      </c>
      <c r="C129" s="171" t="n">
        <v>-236247331</v>
      </c>
      <c r="D129" s="171" t="n">
        <v>-236247331</v>
      </c>
      <c r="E129" s="171" t="n">
        <v>-213011826</v>
      </c>
      <c r="F129" s="159" t="n">
        <v>90.1647544962106</v>
      </c>
      <c r="G129" s="171" t="n">
        <v>-29186719.0999999</v>
      </c>
    </row>
    <row r="130" s="385" customFormat="true" ht="12.75" hidden="false" customHeight="false" outlineLevel="0" collapsed="false">
      <c r="A130" s="433"/>
      <c r="B130" s="417" t="s">
        <v>20</v>
      </c>
      <c r="C130" s="171" t="n">
        <v>236247331</v>
      </c>
      <c r="D130" s="171" t="n">
        <v>236247331</v>
      </c>
      <c r="E130" s="171" t="n">
        <v>213011826</v>
      </c>
      <c r="F130" s="159" t="n">
        <v>90.1647544962106</v>
      </c>
      <c r="G130" s="171" t="n">
        <v>29186719.1</v>
      </c>
    </row>
    <row r="131" customFormat="false" ht="12.75" hidden="false" customHeight="false" outlineLevel="0" collapsed="false">
      <c r="A131" s="434" t="s">
        <v>405</v>
      </c>
      <c r="B131" s="411" t="s">
        <v>24</v>
      </c>
      <c r="C131" s="290" t="n">
        <v>-476494</v>
      </c>
      <c r="D131" s="290" t="n">
        <v>-476494</v>
      </c>
      <c r="E131" s="290" t="n">
        <v>-476493</v>
      </c>
      <c r="F131" s="388" t="n">
        <v>99.9997901337687</v>
      </c>
      <c r="G131" s="290" t="n">
        <v>0</v>
      </c>
    </row>
    <row r="132" customFormat="false" ht="12.75" hidden="false" customHeight="false" outlineLevel="0" collapsed="false">
      <c r="A132" s="386"/>
      <c r="B132" s="411" t="s">
        <v>582</v>
      </c>
      <c r="C132" s="290" t="n">
        <v>-476494</v>
      </c>
      <c r="D132" s="290" t="n">
        <v>-476494</v>
      </c>
      <c r="E132" s="290" t="n">
        <v>-476493</v>
      </c>
      <c r="F132" s="388" t="n">
        <v>99.9997901337687</v>
      </c>
      <c r="G132" s="290" t="n">
        <v>0</v>
      </c>
    </row>
    <row r="133" customFormat="false" ht="12.75" hidden="false" customHeight="false" outlineLevel="0" collapsed="false">
      <c r="A133" s="434" t="s">
        <v>399</v>
      </c>
      <c r="B133" s="430" t="s">
        <v>440</v>
      </c>
      <c r="C133" s="290" t="n">
        <v>236647968</v>
      </c>
      <c r="D133" s="290" t="n">
        <v>236647968</v>
      </c>
      <c r="E133" s="290" t="n">
        <v>213323775</v>
      </c>
      <c r="F133" s="388" t="n">
        <v>90.143928470157</v>
      </c>
      <c r="G133" s="290" t="n">
        <v>29145850.1</v>
      </c>
    </row>
    <row r="134" customFormat="false" ht="25.5" hidden="false" customHeight="true" outlineLevel="0" collapsed="false">
      <c r="A134" s="386"/>
      <c r="B134" s="411" t="s">
        <v>653</v>
      </c>
      <c r="C134" s="290" t="n">
        <v>236723825</v>
      </c>
      <c r="D134" s="290" t="n">
        <v>236723825</v>
      </c>
      <c r="E134" s="290" t="n">
        <v>213488319</v>
      </c>
      <c r="F134" s="388" t="n">
        <v>90.1845511325275</v>
      </c>
      <c r="G134" s="290" t="n">
        <v>29186719.1</v>
      </c>
    </row>
    <row r="135" customFormat="false" ht="25.5" hidden="false" customHeight="true" outlineLevel="0" collapsed="false">
      <c r="A135" s="386"/>
      <c r="B135" s="413" t="s">
        <v>583</v>
      </c>
      <c r="C135" s="290" t="n">
        <v>-75857</v>
      </c>
      <c r="D135" s="290" t="n">
        <v>-75857</v>
      </c>
      <c r="E135" s="290" t="n">
        <v>-164544</v>
      </c>
      <c r="F135" s="388" t="n">
        <v>216.9134028501</v>
      </c>
      <c r="G135" s="290" t="n">
        <v>-40869</v>
      </c>
    </row>
    <row r="136" customFormat="false" ht="12.75" hidden="false" customHeight="true" outlineLevel="0" collapsed="false">
      <c r="A136" s="386" t="s">
        <v>584</v>
      </c>
      <c r="B136" s="413" t="s">
        <v>26</v>
      </c>
      <c r="C136" s="290" t="n">
        <v>75857</v>
      </c>
      <c r="D136" s="290" t="n">
        <v>75857</v>
      </c>
      <c r="E136" s="290" t="n">
        <v>164544</v>
      </c>
      <c r="F136" s="388" t="n">
        <v>216.9134028501</v>
      </c>
      <c r="G136" s="290" t="n">
        <v>40869</v>
      </c>
    </row>
    <row r="137" customFormat="false" ht="12.75" hidden="false" customHeight="false" outlineLevel="0" collapsed="false">
      <c r="A137" s="386"/>
      <c r="B137" s="419"/>
      <c r="C137" s="290"/>
      <c r="D137" s="290"/>
      <c r="E137" s="290"/>
      <c r="F137" s="388"/>
      <c r="G137" s="290"/>
    </row>
    <row r="138" s="385" customFormat="true" ht="12.75" hidden="false" customHeight="false" outlineLevel="0" collapsed="false">
      <c r="A138" s="171"/>
      <c r="B138" s="435" t="s">
        <v>654</v>
      </c>
      <c r="C138" s="171"/>
      <c r="D138" s="171"/>
      <c r="E138" s="171"/>
      <c r="F138" s="159"/>
      <c r="G138" s="290"/>
    </row>
    <row r="139" s="385" customFormat="true" ht="12.75" hidden="false" customHeight="false" outlineLevel="0" collapsed="false">
      <c r="A139" s="171"/>
      <c r="B139" s="155" t="s">
        <v>340</v>
      </c>
      <c r="C139" s="171" t="n">
        <v>837430379</v>
      </c>
      <c r="D139" s="171" t="n">
        <v>837430379</v>
      </c>
      <c r="E139" s="171" t="n">
        <v>810560676</v>
      </c>
      <c r="F139" s="159" t="n">
        <v>96.791410525125</v>
      </c>
      <c r="G139" s="171" t="n">
        <v>82066863</v>
      </c>
    </row>
    <row r="140" s="385" customFormat="true" ht="12.75" hidden="false" customHeight="false" outlineLevel="0" collapsed="false">
      <c r="A140" s="290" t="s">
        <v>655</v>
      </c>
      <c r="B140" s="419" t="s">
        <v>587</v>
      </c>
      <c r="C140" s="171" t="n">
        <v>664026075</v>
      </c>
      <c r="D140" s="171" t="n">
        <v>664026075</v>
      </c>
      <c r="E140" s="171" t="n">
        <v>664482406</v>
      </c>
      <c r="F140" s="159" t="n">
        <v>100.068721849515</v>
      </c>
      <c r="G140" s="171" t="n">
        <v>62273334</v>
      </c>
    </row>
    <row r="141" s="385" customFormat="true" ht="12.75" hidden="false" customHeight="false" outlineLevel="0" collapsed="false">
      <c r="A141" s="392" t="s">
        <v>588</v>
      </c>
      <c r="B141" s="419" t="s">
        <v>656</v>
      </c>
      <c r="C141" s="171" t="n">
        <v>664026075</v>
      </c>
      <c r="D141" s="171" t="n">
        <v>664026075</v>
      </c>
      <c r="E141" s="171" t="n">
        <v>664482406</v>
      </c>
      <c r="F141" s="159" t="n">
        <v>100.068721849515</v>
      </c>
      <c r="G141" s="171" t="n">
        <v>62273334</v>
      </c>
    </row>
    <row r="142" customFormat="false" ht="12.75" hidden="false" customHeight="false" outlineLevel="0" collapsed="false">
      <c r="A142" s="401" t="s">
        <v>588</v>
      </c>
      <c r="B142" s="421" t="s">
        <v>590</v>
      </c>
      <c r="C142" s="290" t="n">
        <v>664026075</v>
      </c>
      <c r="D142" s="290" t="n">
        <v>664026075</v>
      </c>
      <c r="E142" s="290" t="n">
        <v>828131983</v>
      </c>
      <c r="F142" s="388" t="n">
        <v>124.713774681213</v>
      </c>
      <c r="G142" s="290" t="n">
        <v>68050902</v>
      </c>
    </row>
    <row r="143" customFormat="false" ht="12.75" hidden="false" customHeight="false" outlineLevel="0" collapsed="false">
      <c r="A143" s="436" t="s">
        <v>591</v>
      </c>
      <c r="B143" s="421" t="s">
        <v>592</v>
      </c>
      <c r="C143" s="290" t="n">
        <v>30000</v>
      </c>
      <c r="D143" s="290" t="s">
        <v>15</v>
      </c>
      <c r="E143" s="290" t="n">
        <v>29923</v>
      </c>
      <c r="F143" s="388" t="n">
        <v>99.7433333333333</v>
      </c>
      <c r="G143" s="290" t="n">
        <v>4207</v>
      </c>
    </row>
    <row r="144" customFormat="false" ht="25.5" hidden="false" customHeight="false" outlineLevel="0" collapsed="false">
      <c r="A144" s="160" t="s">
        <v>593</v>
      </c>
      <c r="B144" s="421" t="s">
        <v>594</v>
      </c>
      <c r="C144" s="290" t="n">
        <v>30000</v>
      </c>
      <c r="D144" s="290" t="s">
        <v>15</v>
      </c>
      <c r="E144" s="290" t="n">
        <v>29923</v>
      </c>
      <c r="F144" s="388" t="n">
        <v>99.7433333333333</v>
      </c>
      <c r="G144" s="290" t="n">
        <v>4207</v>
      </c>
    </row>
    <row r="145" customFormat="false" ht="28.5" hidden="false" customHeight="true" outlineLevel="0" collapsed="false">
      <c r="A145" s="431" t="s">
        <v>597</v>
      </c>
      <c r="B145" s="421" t="s">
        <v>598</v>
      </c>
      <c r="C145" s="290" t="n">
        <v>663996075</v>
      </c>
      <c r="D145" s="290" t="s">
        <v>15</v>
      </c>
      <c r="E145" s="290" t="n">
        <v>828102060</v>
      </c>
      <c r="F145" s="388" t="n">
        <v>124.714902870473</v>
      </c>
      <c r="G145" s="290" t="n">
        <v>68046695</v>
      </c>
    </row>
    <row r="146" customFormat="false" ht="25.5" hidden="false" customHeight="false" outlineLevel="0" collapsed="false">
      <c r="A146" s="290" t="s">
        <v>599</v>
      </c>
      <c r="B146" s="411" t="s">
        <v>600</v>
      </c>
      <c r="C146" s="290" t="n">
        <v>663996075</v>
      </c>
      <c r="D146" s="290" t="s">
        <v>15</v>
      </c>
      <c r="E146" s="290" t="n">
        <v>828102060</v>
      </c>
      <c r="F146" s="388" t="n">
        <v>124.714902870473</v>
      </c>
      <c r="G146" s="290" t="n">
        <v>68046695</v>
      </c>
    </row>
    <row r="147" customFormat="false" ht="12.75" hidden="false" customHeight="false" outlineLevel="0" collapsed="false">
      <c r="A147" s="431" t="n">
        <v>22500</v>
      </c>
      <c r="B147" s="411" t="s">
        <v>607</v>
      </c>
      <c r="C147" s="290" t="s">
        <v>15</v>
      </c>
      <c r="D147" s="290" t="s">
        <v>15</v>
      </c>
      <c r="E147" s="290" t="n">
        <v>-163649577</v>
      </c>
      <c r="F147" s="388" t="s">
        <v>15</v>
      </c>
      <c r="G147" s="290" t="n">
        <v>-5777568</v>
      </c>
    </row>
    <row r="148" customFormat="false" ht="25.5" hidden="false" customHeight="false" outlineLevel="0" collapsed="false">
      <c r="A148" s="290" t="s">
        <v>608</v>
      </c>
      <c r="B148" s="411" t="s">
        <v>609</v>
      </c>
      <c r="C148" s="290" t="s">
        <v>15</v>
      </c>
      <c r="D148" s="290" t="s">
        <v>15</v>
      </c>
      <c r="E148" s="290" t="n">
        <v>1464605</v>
      </c>
      <c r="F148" s="388" t="s">
        <v>15</v>
      </c>
      <c r="G148" s="290" t="n">
        <v>167331</v>
      </c>
    </row>
    <row r="149" customFormat="false" ht="25.5" hidden="false" customHeight="false" outlineLevel="0" collapsed="false">
      <c r="A149" s="290" t="s">
        <v>610</v>
      </c>
      <c r="B149" s="411" t="s">
        <v>611</v>
      </c>
      <c r="C149" s="290" t="s">
        <v>15</v>
      </c>
      <c r="D149" s="290" t="s">
        <v>15</v>
      </c>
      <c r="E149" s="290" t="n">
        <v>-165121392</v>
      </c>
      <c r="F149" s="388" t="s">
        <v>15</v>
      </c>
      <c r="G149" s="290" t="n">
        <v>-5946072</v>
      </c>
    </row>
    <row r="150" customFormat="false" ht="12.75" hidden="false" customHeight="false" outlineLevel="0" collapsed="false">
      <c r="A150" s="400" t="n">
        <v>22590</v>
      </c>
      <c r="B150" s="411" t="s">
        <v>612</v>
      </c>
      <c r="C150" s="290" t="s">
        <v>15</v>
      </c>
      <c r="D150" s="290" t="s">
        <v>15</v>
      </c>
      <c r="E150" s="290" t="n">
        <v>7210</v>
      </c>
      <c r="F150" s="388" t="s">
        <v>15</v>
      </c>
      <c r="G150" s="290" t="n">
        <v>1173</v>
      </c>
    </row>
    <row r="151" s="385" customFormat="true" ht="12.75" hidden="false" customHeight="true" outlineLevel="0" collapsed="false">
      <c r="A151" s="433"/>
      <c r="B151" s="426" t="s">
        <v>613</v>
      </c>
      <c r="C151" s="171" t="n">
        <v>72129856</v>
      </c>
      <c r="D151" s="158" t="n">
        <v>72129856</v>
      </c>
      <c r="E151" s="171" t="n">
        <v>51765892</v>
      </c>
      <c r="F151" s="159" t="n">
        <v>71.7676353048591</v>
      </c>
      <c r="G151" s="171" t="n">
        <v>11790</v>
      </c>
    </row>
    <row r="152" s="385" customFormat="true" ht="12.75" hidden="true" customHeight="true" outlineLevel="0" collapsed="false">
      <c r="A152" s="431" t="n">
        <v>22000</v>
      </c>
      <c r="B152" s="411" t="s">
        <v>657</v>
      </c>
      <c r="C152" s="290" t="s">
        <v>15</v>
      </c>
      <c r="D152" s="290" t="s">
        <v>15</v>
      </c>
      <c r="E152" s="290" t="n">
        <v>0</v>
      </c>
      <c r="F152" s="388" t="s">
        <v>15</v>
      </c>
      <c r="G152" s="171" t="n">
        <v>0</v>
      </c>
    </row>
    <row r="153" s="385" customFormat="true" ht="21" hidden="true" customHeight="true" outlineLevel="0" collapsed="false">
      <c r="A153" s="431" t="n">
        <v>22300</v>
      </c>
      <c r="B153" s="411" t="s">
        <v>616</v>
      </c>
      <c r="C153" s="160" t="s">
        <v>15</v>
      </c>
      <c r="D153" s="290" t="s">
        <v>15</v>
      </c>
      <c r="E153" s="160" t="n">
        <v>0</v>
      </c>
      <c r="F153" s="388" t="s">
        <v>15</v>
      </c>
      <c r="G153" s="171" t="n">
        <v>0</v>
      </c>
    </row>
    <row r="154" customFormat="false" ht="24.75" hidden="false" customHeight="true" outlineLevel="0" collapsed="false">
      <c r="A154" s="431" t="n">
        <v>22400</v>
      </c>
      <c r="B154" s="411" t="s">
        <v>618</v>
      </c>
      <c r="C154" s="290" t="n">
        <v>20032241</v>
      </c>
      <c r="D154" s="290" t="s">
        <v>15</v>
      </c>
      <c r="E154" s="290" t="n">
        <v>213681</v>
      </c>
      <c r="F154" s="388" t="n">
        <v>1.06668544972078</v>
      </c>
      <c r="G154" s="290" t="n">
        <v>13503</v>
      </c>
    </row>
    <row r="155" customFormat="false" ht="12.75" hidden="false" customHeight="false" outlineLevel="0" collapsed="false">
      <c r="A155" s="290" t="n">
        <v>22410</v>
      </c>
      <c r="B155" s="411" t="s">
        <v>658</v>
      </c>
      <c r="C155" s="290" t="n">
        <v>4000</v>
      </c>
      <c r="D155" s="290" t="s">
        <v>15</v>
      </c>
      <c r="E155" s="290" t="n">
        <v>164913</v>
      </c>
      <c r="F155" s="388" t="n">
        <v>4122.825</v>
      </c>
      <c r="G155" s="290" t="n">
        <v>9576</v>
      </c>
    </row>
    <row r="156" customFormat="false" ht="39.95" hidden="false" customHeight="true" outlineLevel="0" collapsed="false">
      <c r="A156" s="290" t="n">
        <v>22420</v>
      </c>
      <c r="B156" s="411" t="s">
        <v>621</v>
      </c>
      <c r="C156" s="290" t="n">
        <v>20020000</v>
      </c>
      <c r="D156" s="290" t="s">
        <v>15</v>
      </c>
      <c r="E156" s="290" t="n">
        <v>44297</v>
      </c>
      <c r="F156" s="388" t="n">
        <v>0.221263736263736</v>
      </c>
      <c r="G156" s="290" t="n">
        <v>3907</v>
      </c>
    </row>
    <row r="157" customFormat="false" ht="12" hidden="false" customHeight="true" outlineLevel="0" collapsed="false">
      <c r="A157" s="168" t="n">
        <v>22421</v>
      </c>
      <c r="B157" s="428" t="s">
        <v>623</v>
      </c>
      <c r="C157" s="160" t="n">
        <v>20000</v>
      </c>
      <c r="D157" s="160" t="s">
        <v>15</v>
      </c>
      <c r="E157" s="160" t="n">
        <v>32427</v>
      </c>
      <c r="F157" s="388" t="n">
        <v>162.135</v>
      </c>
      <c r="G157" s="290" t="n">
        <v>3907</v>
      </c>
    </row>
    <row r="158" customFormat="false" ht="12.75" hidden="false" customHeight="false" outlineLevel="0" collapsed="false">
      <c r="A158" s="168" t="n">
        <v>22422</v>
      </c>
      <c r="B158" s="428" t="s">
        <v>625</v>
      </c>
      <c r="C158" s="160" t="n">
        <v>20000000</v>
      </c>
      <c r="D158" s="160" t="s">
        <v>15</v>
      </c>
      <c r="E158" s="160" t="n">
        <v>11870</v>
      </c>
      <c r="F158" s="388" t="n">
        <v>0.05935</v>
      </c>
      <c r="G158" s="290" t="n">
        <v>0</v>
      </c>
    </row>
    <row r="159" customFormat="false" ht="11.25" hidden="false" customHeight="true" outlineLevel="0" collapsed="false">
      <c r="A159" s="290" t="n">
        <v>22460</v>
      </c>
      <c r="B159" s="411" t="s">
        <v>631</v>
      </c>
      <c r="C159" s="160" t="n">
        <v>8241</v>
      </c>
      <c r="D159" s="160" t="s">
        <v>15</v>
      </c>
      <c r="E159" s="160" t="n">
        <v>4231</v>
      </c>
      <c r="F159" s="388" t="n">
        <v>51.340856692149</v>
      </c>
      <c r="G159" s="290" t="n">
        <v>0</v>
      </c>
    </row>
    <row r="160" customFormat="false" ht="16.5" hidden="true" customHeight="true" outlineLevel="0" collapsed="false">
      <c r="A160" s="290" t="n">
        <v>22470</v>
      </c>
      <c r="B160" s="411" t="s">
        <v>659</v>
      </c>
      <c r="C160" s="290" t="s">
        <v>15</v>
      </c>
      <c r="D160" s="290" t="s">
        <v>15</v>
      </c>
      <c r="E160" s="290" t="n">
        <v>0</v>
      </c>
      <c r="F160" s="388" t="s">
        <v>15</v>
      </c>
      <c r="G160" s="290" t="n">
        <v>0</v>
      </c>
    </row>
    <row r="161" customFormat="false" ht="12.75" hidden="false" customHeight="true" outlineLevel="0" collapsed="false">
      <c r="A161" s="290" t="n">
        <v>22490</v>
      </c>
      <c r="B161" s="411" t="s">
        <v>660</v>
      </c>
      <c r="C161" s="290" t="s">
        <v>15</v>
      </c>
      <c r="D161" s="290" t="s">
        <v>15</v>
      </c>
      <c r="E161" s="290" t="n">
        <v>240</v>
      </c>
      <c r="F161" s="388" t="s">
        <v>15</v>
      </c>
      <c r="G161" s="290" t="n">
        <v>20</v>
      </c>
    </row>
    <row r="162" customFormat="false" ht="25.5" hidden="false" customHeight="false" outlineLevel="0" collapsed="false">
      <c r="A162" s="431" t="n">
        <v>22600</v>
      </c>
      <c r="B162" s="429" t="s">
        <v>634</v>
      </c>
      <c r="C162" s="290" t="n">
        <v>52097615</v>
      </c>
      <c r="D162" s="290" t="s">
        <v>15</v>
      </c>
      <c r="E162" s="290" t="n">
        <v>51552211</v>
      </c>
      <c r="F162" s="388" t="n">
        <v>98.9531113852333</v>
      </c>
      <c r="G162" s="290" t="n">
        <v>-1713</v>
      </c>
    </row>
    <row r="163" customFormat="false" ht="25.5" hidden="false" customHeight="false" outlineLevel="0" collapsed="false">
      <c r="A163" s="290" t="n">
        <v>22610</v>
      </c>
      <c r="B163" s="429" t="s">
        <v>635</v>
      </c>
      <c r="C163" s="290" t="n">
        <v>4792184</v>
      </c>
      <c r="D163" s="290" t="s">
        <v>15</v>
      </c>
      <c r="E163" s="290" t="n">
        <v>4246780</v>
      </c>
      <c r="F163" s="388" t="n">
        <v>88.618884416792</v>
      </c>
      <c r="G163" s="290" t="n">
        <v>0</v>
      </c>
    </row>
    <row r="164" customFormat="false" ht="24" hidden="false" customHeight="true" outlineLevel="0" collapsed="false">
      <c r="A164" s="290" t="n">
        <v>22620</v>
      </c>
      <c r="B164" s="429" t="s">
        <v>636</v>
      </c>
      <c r="C164" s="290" t="n">
        <v>47305431</v>
      </c>
      <c r="D164" s="290" t="s">
        <v>15</v>
      </c>
      <c r="E164" s="290" t="n">
        <v>47305431</v>
      </c>
      <c r="F164" s="388" t="s">
        <v>15</v>
      </c>
      <c r="G164" s="290" t="n">
        <v>0</v>
      </c>
    </row>
    <row r="165" s="385" customFormat="true" ht="10.5" hidden="true" customHeight="true" outlineLevel="0" collapsed="false">
      <c r="A165" s="171"/>
      <c r="B165" s="430" t="s">
        <v>638</v>
      </c>
      <c r="C165" s="290" t="s">
        <v>15</v>
      </c>
      <c r="D165" s="290" t="s">
        <v>15</v>
      </c>
      <c r="E165" s="290" t="n">
        <v>0</v>
      </c>
      <c r="F165" s="398" t="s">
        <v>15</v>
      </c>
      <c r="G165" s="290" t="n">
        <v>0</v>
      </c>
    </row>
    <row r="166" s="385" customFormat="true" ht="12.75" hidden="false" customHeight="true" outlineLevel="0" collapsed="false">
      <c r="A166" s="290" t="n">
        <v>22690</v>
      </c>
      <c r="B166" s="430" t="s">
        <v>637</v>
      </c>
      <c r="C166" s="290" t="s">
        <v>15</v>
      </c>
      <c r="D166" s="290" t="s">
        <v>15</v>
      </c>
      <c r="E166" s="290" t="n">
        <v>-1713</v>
      </c>
      <c r="F166" s="290" t="s">
        <v>15</v>
      </c>
      <c r="G166" s="290" t="n">
        <v>-3426</v>
      </c>
    </row>
    <row r="167" s="385" customFormat="true" ht="12.75" hidden="false" customHeight="false" outlineLevel="0" collapsed="false">
      <c r="A167" s="171"/>
      <c r="B167" s="419" t="s">
        <v>444</v>
      </c>
      <c r="C167" s="171" t="n">
        <v>101274448</v>
      </c>
      <c r="D167" s="171" t="n">
        <v>101274448</v>
      </c>
      <c r="E167" s="158" t="n">
        <v>94312378</v>
      </c>
      <c r="F167" s="159" t="n">
        <v>93.1255414001368</v>
      </c>
      <c r="G167" s="171" t="n">
        <v>19781739</v>
      </c>
    </row>
    <row r="168" customFormat="false" ht="12.75" hidden="false" customHeight="false" outlineLevel="0" collapsed="false">
      <c r="A168" s="399" t="n">
        <v>18000</v>
      </c>
      <c r="B168" s="421" t="s">
        <v>445</v>
      </c>
      <c r="C168" s="290" t="n">
        <v>101274448</v>
      </c>
      <c r="D168" s="290" t="n">
        <v>101274448</v>
      </c>
      <c r="E168" s="290" t="n">
        <v>94312378</v>
      </c>
      <c r="F168" s="388" t="n">
        <v>93.1255414001368</v>
      </c>
      <c r="G168" s="290" t="n">
        <v>19781739</v>
      </c>
    </row>
    <row r="169" customFormat="false" ht="25.5" hidden="false" customHeight="false" outlineLevel="0" collapsed="false">
      <c r="A169" s="431" t="n">
        <v>18200</v>
      </c>
      <c r="B169" s="411" t="s">
        <v>639</v>
      </c>
      <c r="C169" s="160" t="n">
        <v>15529538</v>
      </c>
      <c r="D169" s="160" t="n">
        <v>15529538</v>
      </c>
      <c r="E169" s="160" t="n">
        <v>15527468</v>
      </c>
      <c r="F169" s="388" t="n">
        <v>99.9866705628976</v>
      </c>
      <c r="G169" s="290" t="n">
        <v>1456076</v>
      </c>
    </row>
    <row r="170" customFormat="false" ht="12.75" hidden="false" customHeight="false" outlineLevel="0" collapsed="false">
      <c r="A170" s="290" t="n">
        <v>18210</v>
      </c>
      <c r="B170" s="411" t="s">
        <v>640</v>
      </c>
      <c r="C170" s="160" t="n">
        <v>15529538</v>
      </c>
      <c r="D170" s="160" t="s">
        <v>15</v>
      </c>
      <c r="E170" s="160" t="n">
        <v>15527468</v>
      </c>
      <c r="F170" s="388" t="n">
        <v>99.9866705628976</v>
      </c>
      <c r="G170" s="290" t="n">
        <v>1456076</v>
      </c>
    </row>
    <row r="171" customFormat="false" ht="25.5" hidden="false" customHeight="false" outlineLevel="0" collapsed="false">
      <c r="A171" s="168" t="n">
        <v>18212</v>
      </c>
      <c r="B171" s="428" t="s">
        <v>642</v>
      </c>
      <c r="C171" s="160" t="n">
        <v>1692209</v>
      </c>
      <c r="D171" s="160" t="s">
        <v>15</v>
      </c>
      <c r="E171" s="160" t="n">
        <v>1690139</v>
      </c>
      <c r="F171" s="388" t="n">
        <v>99.8776746843918</v>
      </c>
      <c r="G171" s="290" t="n">
        <v>214496</v>
      </c>
    </row>
    <row r="172" customFormat="false" ht="25.5" hidden="false" customHeight="false" outlineLevel="0" collapsed="false">
      <c r="A172" s="168" t="n">
        <v>18214</v>
      </c>
      <c r="B172" s="428" t="s">
        <v>644</v>
      </c>
      <c r="C172" s="160" t="n">
        <v>2107785</v>
      </c>
      <c r="D172" s="160" t="s">
        <v>15</v>
      </c>
      <c r="E172" s="160" t="n">
        <v>2107785</v>
      </c>
      <c r="F172" s="388" t="n">
        <v>100</v>
      </c>
      <c r="G172" s="290" t="n">
        <v>175832</v>
      </c>
    </row>
    <row r="173" customFormat="false" ht="25.5" hidden="false" customHeight="false" outlineLevel="0" collapsed="false">
      <c r="A173" s="168" t="n">
        <v>18215</v>
      </c>
      <c r="B173" s="428" t="s">
        <v>645</v>
      </c>
      <c r="C173" s="160" t="n">
        <v>809544</v>
      </c>
      <c r="D173" s="160" t="s">
        <v>15</v>
      </c>
      <c r="E173" s="160" t="n">
        <v>809544</v>
      </c>
      <c r="F173" s="388" t="n">
        <v>100</v>
      </c>
      <c r="G173" s="290" t="n">
        <v>125376</v>
      </c>
    </row>
    <row r="174" customFormat="false" ht="25.5" hidden="false" customHeight="false" outlineLevel="0" collapsed="false">
      <c r="A174" s="168" t="n">
        <v>18217</v>
      </c>
      <c r="B174" s="428" t="s">
        <v>646</v>
      </c>
      <c r="C174" s="160" t="n">
        <v>10920000</v>
      </c>
      <c r="D174" s="160" t="s">
        <v>15</v>
      </c>
      <c r="E174" s="160" t="n">
        <v>10920000</v>
      </c>
      <c r="F174" s="388" t="n">
        <v>100</v>
      </c>
      <c r="G174" s="290" t="n">
        <v>940372</v>
      </c>
    </row>
    <row r="175" customFormat="false" ht="12.75" hidden="false" customHeight="false" outlineLevel="0" collapsed="false">
      <c r="A175" s="431" t="n">
        <v>18500</v>
      </c>
      <c r="B175" s="411" t="s">
        <v>661</v>
      </c>
      <c r="C175" s="160" t="n">
        <v>85744910</v>
      </c>
      <c r="D175" s="160" t="n">
        <v>85744910</v>
      </c>
      <c r="E175" s="160" t="n">
        <v>78784910</v>
      </c>
      <c r="F175" s="388" t="n">
        <v>91.8829001045077</v>
      </c>
      <c r="G175" s="290" t="n">
        <v>18325663</v>
      </c>
    </row>
    <row r="176" customFormat="false" ht="25.5" hidden="false" customHeight="true" outlineLevel="0" collapsed="false">
      <c r="A176" s="290" t="n">
        <v>18520</v>
      </c>
      <c r="B176" s="411" t="s">
        <v>662</v>
      </c>
      <c r="C176" s="160" t="n">
        <v>85744910</v>
      </c>
      <c r="D176" s="160" t="s">
        <v>15</v>
      </c>
      <c r="E176" s="160" t="n">
        <v>78784910</v>
      </c>
      <c r="F176" s="388" t="n">
        <v>91.8829001045077</v>
      </c>
      <c r="G176" s="290" t="n">
        <v>18325663</v>
      </c>
    </row>
    <row r="177" customFormat="false" ht="25.5" hidden="false" customHeight="true" outlineLevel="0" collapsed="false">
      <c r="A177" s="168" t="n">
        <v>18521</v>
      </c>
      <c r="B177" s="428" t="s">
        <v>663</v>
      </c>
      <c r="C177" s="160" t="n">
        <v>34142058</v>
      </c>
      <c r="D177" s="160" t="s">
        <v>15</v>
      </c>
      <c r="E177" s="160" t="n">
        <v>27542058</v>
      </c>
      <c r="F177" s="388" t="n">
        <v>80.6690036083941</v>
      </c>
      <c r="G177" s="290" t="n">
        <v>8209810</v>
      </c>
    </row>
    <row r="178" customFormat="false" ht="25.5" hidden="false" customHeight="true" outlineLevel="0" collapsed="false">
      <c r="A178" s="168" t="n">
        <v>18522</v>
      </c>
      <c r="B178" s="428" t="s">
        <v>664</v>
      </c>
      <c r="C178" s="160" t="n">
        <v>904718</v>
      </c>
      <c r="D178" s="160" t="s">
        <v>15</v>
      </c>
      <c r="E178" s="160" t="n">
        <v>544718</v>
      </c>
      <c r="F178" s="388" t="n">
        <v>60.2085953855234</v>
      </c>
      <c r="G178" s="290" t="n">
        <v>126164</v>
      </c>
    </row>
    <row r="179" customFormat="false" ht="25.5" hidden="false" customHeight="true" outlineLevel="0" collapsed="false">
      <c r="A179" s="168" t="n">
        <v>18523</v>
      </c>
      <c r="B179" s="428" t="s">
        <v>665</v>
      </c>
      <c r="C179" s="160" t="n">
        <v>50698134</v>
      </c>
      <c r="D179" s="160" t="s">
        <v>15</v>
      </c>
      <c r="E179" s="160" t="n">
        <v>50698134</v>
      </c>
      <c r="F179" s="388" t="n">
        <v>100</v>
      </c>
      <c r="G179" s="290" t="n">
        <v>9989689</v>
      </c>
    </row>
    <row r="180" customFormat="false" ht="22.5" hidden="true" customHeight="true" outlineLevel="0" collapsed="false">
      <c r="A180" s="168"/>
      <c r="B180" s="419" t="s">
        <v>638</v>
      </c>
      <c r="C180" s="388" t="s">
        <v>15</v>
      </c>
      <c r="D180" s="160" t="n">
        <v>0</v>
      </c>
      <c r="E180" s="160" t="n">
        <v>0</v>
      </c>
      <c r="F180" s="388" t="s">
        <v>15</v>
      </c>
      <c r="G180" s="171" t="n">
        <v>0</v>
      </c>
    </row>
    <row r="181" s="385" customFormat="true" ht="12.75" hidden="false" customHeight="true" outlineLevel="0" collapsed="false">
      <c r="A181" s="171"/>
      <c r="B181" s="155" t="s">
        <v>648</v>
      </c>
      <c r="C181" s="171" t="n">
        <v>986063186</v>
      </c>
      <c r="D181" s="171" t="n">
        <v>986063186</v>
      </c>
      <c r="E181" s="171" t="n">
        <v>985119292</v>
      </c>
      <c r="F181" s="159" t="n">
        <v>99.9042765196591</v>
      </c>
      <c r="G181" s="171" t="n">
        <v>92843732</v>
      </c>
    </row>
    <row r="182" s="385" customFormat="true" ht="12.75" hidden="false" customHeight="true" outlineLevel="0" collapsed="false">
      <c r="A182" s="143" t="s">
        <v>347</v>
      </c>
      <c r="B182" s="419" t="s">
        <v>435</v>
      </c>
      <c r="C182" s="171" t="n">
        <v>986063186</v>
      </c>
      <c r="D182" s="171" t="n">
        <v>986063186</v>
      </c>
      <c r="E182" s="171" t="n">
        <v>985119292</v>
      </c>
      <c r="F182" s="159" t="n">
        <v>99.9042765196591</v>
      </c>
      <c r="G182" s="171" t="n">
        <v>92843732</v>
      </c>
    </row>
    <row r="183" s="385" customFormat="true" ht="12.75" hidden="false" customHeight="true" outlineLevel="0" collapsed="false">
      <c r="A183" s="172" t="s">
        <v>366</v>
      </c>
      <c r="B183" s="419" t="s">
        <v>367</v>
      </c>
      <c r="C183" s="171" t="n">
        <v>977202283</v>
      </c>
      <c r="D183" s="171" t="n">
        <v>977202283</v>
      </c>
      <c r="E183" s="171" t="n">
        <v>976258389</v>
      </c>
      <c r="F183" s="159" t="n">
        <v>99.903408535119</v>
      </c>
      <c r="G183" s="171" t="n">
        <v>92400996</v>
      </c>
    </row>
    <row r="184" customFormat="false" ht="12.75" hidden="false" customHeight="true" outlineLevel="0" collapsed="false">
      <c r="A184" s="399" t="n">
        <v>6000</v>
      </c>
      <c r="B184" s="430" t="s">
        <v>374</v>
      </c>
      <c r="C184" s="290" t="n">
        <v>977202283</v>
      </c>
      <c r="D184" s="290" t="n">
        <v>977202283</v>
      </c>
      <c r="E184" s="290" t="n">
        <v>976258389</v>
      </c>
      <c r="F184" s="388" t="n">
        <v>99.903408535119</v>
      </c>
      <c r="G184" s="290" t="n">
        <v>92400996</v>
      </c>
    </row>
    <row r="185" s="385" customFormat="true" ht="42" hidden="false" customHeight="true" outlineLevel="0" collapsed="false">
      <c r="A185" s="437" t="n">
        <v>7000</v>
      </c>
      <c r="B185" s="419" t="s">
        <v>666</v>
      </c>
      <c r="C185" s="171" t="n">
        <v>8860903</v>
      </c>
      <c r="D185" s="171" t="n">
        <v>8860903</v>
      </c>
      <c r="E185" s="171" t="n">
        <v>8860903</v>
      </c>
      <c r="F185" s="159" t="n">
        <v>100</v>
      </c>
      <c r="G185" s="171" t="n">
        <v>442736</v>
      </c>
    </row>
    <row r="186" customFormat="false" ht="12.75" hidden="false" customHeight="true" outlineLevel="0" collapsed="false">
      <c r="A186" s="436" t="n">
        <v>7100</v>
      </c>
      <c r="B186" s="411" t="s">
        <v>667</v>
      </c>
      <c r="C186" s="290" t="n">
        <v>8860903</v>
      </c>
      <c r="D186" s="290" t="n">
        <v>8860903</v>
      </c>
      <c r="E186" s="290" t="n">
        <v>8860903</v>
      </c>
      <c r="F186" s="388" t="n">
        <v>100</v>
      </c>
      <c r="G186" s="290" t="n">
        <v>442736</v>
      </c>
    </row>
    <row r="187" customFormat="false" ht="29.25" hidden="false" customHeight="true" outlineLevel="0" collapsed="false">
      <c r="A187" s="160" t="n">
        <v>7140</v>
      </c>
      <c r="B187" s="411" t="s">
        <v>668</v>
      </c>
      <c r="C187" s="290" t="n">
        <v>8860903</v>
      </c>
      <c r="D187" s="290" t="n">
        <v>8860903</v>
      </c>
      <c r="E187" s="290" t="n">
        <v>8860903</v>
      </c>
      <c r="F187" s="388" t="n">
        <v>100</v>
      </c>
      <c r="G187" s="290" t="n">
        <v>442736</v>
      </c>
    </row>
    <row r="188" customFormat="false" ht="18" hidden="true" customHeight="true" outlineLevel="0" collapsed="false">
      <c r="A188" s="437"/>
      <c r="B188" s="419"/>
      <c r="C188" s="388"/>
      <c r="D188" s="388"/>
      <c r="E188" s="290"/>
      <c r="F188" s="388"/>
      <c r="G188" s="171" t="n">
        <v>0</v>
      </c>
    </row>
    <row r="189" s="385" customFormat="true" ht="12.75" hidden="false" customHeight="true" outlineLevel="0" collapsed="false">
      <c r="A189" s="438"/>
      <c r="B189" s="417" t="s">
        <v>652</v>
      </c>
      <c r="C189" s="171" t="n">
        <v>-148632807</v>
      </c>
      <c r="D189" s="171" t="n">
        <v>-148632807</v>
      </c>
      <c r="E189" s="171" t="n">
        <v>-174558616</v>
      </c>
      <c r="F189" s="159" t="n">
        <v>117.44285768619</v>
      </c>
      <c r="G189" s="171" t="n">
        <v>-10776869</v>
      </c>
    </row>
    <row r="190" s="385" customFormat="true" ht="12.75" hidden="false" customHeight="true" outlineLevel="0" collapsed="false">
      <c r="A190" s="438"/>
      <c r="B190" s="417" t="s">
        <v>20</v>
      </c>
      <c r="C190" s="171" t="n">
        <v>148632807</v>
      </c>
      <c r="D190" s="171" t="n">
        <v>148632807</v>
      </c>
      <c r="E190" s="171" t="n">
        <v>174558616</v>
      </c>
      <c r="F190" s="159" t="n">
        <v>117.44285768619</v>
      </c>
      <c r="G190" s="171" t="n">
        <v>10776869</v>
      </c>
    </row>
    <row r="191" customFormat="false" ht="12.75" hidden="false" customHeight="true" outlineLevel="0" collapsed="false">
      <c r="A191" s="434" t="s">
        <v>399</v>
      </c>
      <c r="B191" s="430" t="s">
        <v>440</v>
      </c>
      <c r="C191" s="290" t="n">
        <v>148556950</v>
      </c>
      <c r="D191" s="290" t="n">
        <v>148556950</v>
      </c>
      <c r="E191" s="290" t="n">
        <v>174394072</v>
      </c>
      <c r="F191" s="388" t="n">
        <v>117.392065467149</v>
      </c>
      <c r="G191" s="290" t="n">
        <v>10736000</v>
      </c>
    </row>
    <row r="192" customFormat="false" ht="25.5" hidden="false" customHeight="true" outlineLevel="0" collapsed="false">
      <c r="A192" s="386"/>
      <c r="B192" s="411" t="s">
        <v>653</v>
      </c>
      <c r="C192" s="290" t="n">
        <v>148632807</v>
      </c>
      <c r="D192" s="290" t="n">
        <v>148632807</v>
      </c>
      <c r="E192" s="290" t="n">
        <v>174558616</v>
      </c>
      <c r="F192" s="388" t="n">
        <v>117.44285768619</v>
      </c>
      <c r="G192" s="290" t="n">
        <v>10776869</v>
      </c>
    </row>
    <row r="193" customFormat="false" ht="25.5" hidden="false" customHeight="true" outlineLevel="0" collapsed="false">
      <c r="A193" s="386"/>
      <c r="B193" s="413" t="s">
        <v>583</v>
      </c>
      <c r="C193" s="290" t="n">
        <v>-75857</v>
      </c>
      <c r="D193" s="290" t="n">
        <v>-75857</v>
      </c>
      <c r="E193" s="290" t="n">
        <v>-164544</v>
      </c>
      <c r="F193" s="388" t="n">
        <v>216.9134028501</v>
      </c>
      <c r="G193" s="290" t="n">
        <v>-40869</v>
      </c>
    </row>
    <row r="194" customFormat="false" ht="12.75" hidden="false" customHeight="true" outlineLevel="0" collapsed="false">
      <c r="A194" s="386" t="s">
        <v>584</v>
      </c>
      <c r="B194" s="413" t="s">
        <v>26</v>
      </c>
      <c r="C194" s="290" t="n">
        <v>75857</v>
      </c>
      <c r="D194" s="160" t="n">
        <v>75857</v>
      </c>
      <c r="E194" s="290" t="n">
        <v>164544</v>
      </c>
      <c r="F194" s="388" t="n">
        <v>216.9134028501</v>
      </c>
      <c r="G194" s="290" t="n">
        <v>40869</v>
      </c>
    </row>
    <row r="195" customFormat="false" ht="12.75" hidden="false" customHeight="false" outlineLevel="0" collapsed="false">
      <c r="A195" s="392"/>
      <c r="B195" s="411"/>
      <c r="C195" s="290"/>
      <c r="D195" s="290"/>
      <c r="E195" s="290"/>
      <c r="F195" s="388"/>
      <c r="G195" s="290"/>
    </row>
    <row r="196" s="385" customFormat="true" ht="12.75" hidden="false" customHeight="true" outlineLevel="0" collapsed="false">
      <c r="A196" s="171"/>
      <c r="B196" s="435" t="s">
        <v>669</v>
      </c>
      <c r="C196" s="171"/>
      <c r="D196" s="171"/>
      <c r="E196" s="171"/>
      <c r="F196" s="159"/>
      <c r="G196" s="290"/>
    </row>
    <row r="197" s="385" customFormat="true" ht="12.75" hidden="false" customHeight="true" outlineLevel="0" collapsed="false">
      <c r="A197" s="171"/>
      <c r="B197" s="155" t="s">
        <v>340</v>
      </c>
      <c r="C197" s="171" t="n">
        <v>183842728</v>
      </c>
      <c r="D197" s="171" t="n">
        <v>183842728</v>
      </c>
      <c r="E197" s="171" t="n">
        <v>183831494</v>
      </c>
      <c r="F197" s="159" t="n">
        <v>99.9938893421991</v>
      </c>
      <c r="G197" s="171" t="n">
        <v>15016043</v>
      </c>
    </row>
    <row r="198" s="385" customFormat="true" ht="12.75" hidden="false" customHeight="true" outlineLevel="0" collapsed="false">
      <c r="A198" s="160"/>
      <c r="B198" s="419" t="s">
        <v>587</v>
      </c>
      <c r="C198" s="171" t="n">
        <v>176965514</v>
      </c>
      <c r="D198" s="171" t="n">
        <v>176965514</v>
      </c>
      <c r="E198" s="171" t="n">
        <v>178539041</v>
      </c>
      <c r="F198" s="159" t="n">
        <v>100.889171547853</v>
      </c>
      <c r="G198" s="171" t="n">
        <v>14669653</v>
      </c>
    </row>
    <row r="199" s="385" customFormat="true" ht="12.75" hidden="false" customHeight="true" outlineLevel="0" collapsed="false">
      <c r="A199" s="160"/>
      <c r="B199" s="419" t="s">
        <v>656</v>
      </c>
      <c r="C199" s="171" t="n">
        <v>176965514</v>
      </c>
      <c r="D199" s="171" t="n">
        <v>176965514</v>
      </c>
      <c r="E199" s="158" t="n">
        <v>178539041</v>
      </c>
      <c r="F199" s="159" t="n">
        <v>100.889171547853</v>
      </c>
      <c r="G199" s="171" t="n">
        <v>14669653</v>
      </c>
    </row>
    <row r="200" customFormat="false" ht="12.75" hidden="false" customHeight="true" outlineLevel="0" collapsed="false">
      <c r="A200" s="401" t="s">
        <v>588</v>
      </c>
      <c r="B200" s="421" t="s">
        <v>590</v>
      </c>
      <c r="C200" s="290" t="n">
        <v>176965514</v>
      </c>
      <c r="D200" s="290" t="n">
        <v>176965514</v>
      </c>
      <c r="E200" s="160" t="n">
        <v>178539041</v>
      </c>
      <c r="F200" s="388" t="n">
        <v>100.889171547853</v>
      </c>
      <c r="G200" s="290" t="n">
        <v>14669653</v>
      </c>
    </row>
    <row r="201" customFormat="false" ht="17.25" hidden="true" customHeight="true" outlineLevel="0" collapsed="false">
      <c r="A201" s="436" t="s">
        <v>591</v>
      </c>
      <c r="B201" s="421" t="s">
        <v>670</v>
      </c>
      <c r="C201" s="290" t="s">
        <v>15</v>
      </c>
      <c r="D201" s="290" t="s">
        <v>15</v>
      </c>
      <c r="E201" s="160" t="n">
        <v>0</v>
      </c>
      <c r="F201" s="388" t="s">
        <v>15</v>
      </c>
      <c r="G201" s="290" t="n">
        <v>0</v>
      </c>
    </row>
    <row r="202" customFormat="false" ht="25.5" hidden="false" customHeight="true" outlineLevel="0" collapsed="false">
      <c r="A202" s="436" t="s">
        <v>597</v>
      </c>
      <c r="B202" s="421" t="s">
        <v>598</v>
      </c>
      <c r="C202" s="290" t="n">
        <v>176965514</v>
      </c>
      <c r="D202" s="290" t="s">
        <v>15</v>
      </c>
      <c r="E202" s="160" t="n">
        <v>178524078</v>
      </c>
      <c r="F202" s="388" t="n">
        <v>100.880716228135</v>
      </c>
      <c r="G202" s="290" t="n">
        <v>14669653</v>
      </c>
    </row>
    <row r="203" customFormat="false" ht="25.5" hidden="false" customHeight="true" outlineLevel="0" collapsed="false">
      <c r="A203" s="160" t="s">
        <v>601</v>
      </c>
      <c r="B203" s="411" t="s">
        <v>602</v>
      </c>
      <c r="C203" s="290" t="n">
        <v>176965514</v>
      </c>
      <c r="D203" s="290" t="s">
        <v>15</v>
      </c>
      <c r="E203" s="160" t="n">
        <v>178524078</v>
      </c>
      <c r="F203" s="388" t="n">
        <v>100.880716228135</v>
      </c>
      <c r="G203" s="290" t="n">
        <v>14669653</v>
      </c>
    </row>
    <row r="204" customFormat="false" ht="25.5" hidden="false" customHeight="true" outlineLevel="0" collapsed="false">
      <c r="A204" s="160" t="n">
        <v>2440</v>
      </c>
      <c r="B204" s="411" t="s">
        <v>671</v>
      </c>
      <c r="C204" s="290" t="s">
        <v>15</v>
      </c>
      <c r="D204" s="290" t="s">
        <v>15</v>
      </c>
      <c r="E204" s="160" t="n">
        <v>0</v>
      </c>
      <c r="F204" s="388" t="s">
        <v>15</v>
      </c>
      <c r="G204" s="290" t="n">
        <v>0</v>
      </c>
    </row>
    <row r="205" customFormat="false" ht="12.75" hidden="false" customHeight="true" outlineLevel="0" collapsed="false">
      <c r="A205" s="290" t="n">
        <v>22500</v>
      </c>
      <c r="B205" s="421" t="s">
        <v>612</v>
      </c>
      <c r="C205" s="290" t="s">
        <v>15</v>
      </c>
      <c r="D205" s="290" t="s">
        <v>15</v>
      </c>
      <c r="E205" s="290" t="n">
        <v>14963</v>
      </c>
      <c r="F205" s="388" t="s">
        <v>15</v>
      </c>
      <c r="G205" s="290" t="n">
        <v>0</v>
      </c>
    </row>
    <row r="206" customFormat="false" ht="12.75" hidden="false" customHeight="true" outlineLevel="0" collapsed="false">
      <c r="A206" s="290" t="n">
        <v>22590</v>
      </c>
      <c r="B206" s="421" t="s">
        <v>612</v>
      </c>
      <c r="C206" s="290" t="s">
        <v>15</v>
      </c>
      <c r="D206" s="290" t="s">
        <v>15</v>
      </c>
      <c r="E206" s="290" t="n">
        <v>14963</v>
      </c>
      <c r="F206" s="388" t="s">
        <v>15</v>
      </c>
      <c r="G206" s="290" t="n">
        <v>0</v>
      </c>
    </row>
    <row r="207" s="385" customFormat="true" ht="11.25" hidden="false" customHeight="true" outlineLevel="0" collapsed="false">
      <c r="A207" s="171"/>
      <c r="B207" s="426" t="s">
        <v>613</v>
      </c>
      <c r="C207" s="171" t="n">
        <v>3391420</v>
      </c>
      <c r="D207" s="158" t="n">
        <v>3391420</v>
      </c>
      <c r="E207" s="171" t="n">
        <v>3599800</v>
      </c>
      <c r="F207" s="159" t="n">
        <v>106.144328924167</v>
      </c>
      <c r="G207" s="171" t="n">
        <v>1890</v>
      </c>
    </row>
    <row r="208" s="385" customFormat="true" ht="0.75" hidden="true" customHeight="true" outlineLevel="0" collapsed="false">
      <c r="A208" s="431" t="n">
        <v>22200</v>
      </c>
      <c r="B208" s="411" t="s">
        <v>614</v>
      </c>
      <c r="C208" s="290" t="n">
        <v>0</v>
      </c>
      <c r="D208" s="290" t="s">
        <v>15</v>
      </c>
      <c r="E208" s="290" t="n">
        <v>0</v>
      </c>
      <c r="F208" s="388" t="s">
        <v>15</v>
      </c>
      <c r="G208" s="171" t="n">
        <v>0</v>
      </c>
    </row>
    <row r="209" s="385" customFormat="true" ht="0.75" hidden="true" customHeight="true" outlineLevel="0" collapsed="false">
      <c r="A209" s="436" t="n">
        <v>22300</v>
      </c>
      <c r="B209" s="439" t="s">
        <v>672</v>
      </c>
      <c r="C209" s="290" t="n">
        <v>0</v>
      </c>
      <c r="D209" s="290" t="s">
        <v>15</v>
      </c>
      <c r="E209" s="160" t="n">
        <v>0</v>
      </c>
      <c r="F209" s="388" t="s">
        <v>15</v>
      </c>
      <c r="G209" s="290" t="n">
        <v>0</v>
      </c>
    </row>
    <row r="210" customFormat="false" ht="25.5" hidden="false" customHeight="true" outlineLevel="0" collapsed="false">
      <c r="A210" s="431" t="n">
        <v>22400</v>
      </c>
      <c r="B210" s="411" t="s">
        <v>673</v>
      </c>
      <c r="C210" s="290" t="n">
        <v>6777</v>
      </c>
      <c r="D210" s="290" t="s">
        <v>15</v>
      </c>
      <c r="E210" s="290" t="n">
        <v>55743</v>
      </c>
      <c r="F210" s="388" t="n">
        <v>822.532093846835</v>
      </c>
      <c r="G210" s="290" t="n">
        <v>2967</v>
      </c>
    </row>
    <row r="211" customFormat="false" ht="12.75" hidden="false" customHeight="true" outlineLevel="0" collapsed="false">
      <c r="A211" s="290" t="n">
        <v>22410</v>
      </c>
      <c r="B211" s="411" t="s">
        <v>619</v>
      </c>
      <c r="C211" s="290" t="s">
        <v>15</v>
      </c>
      <c r="D211" s="290" t="s">
        <v>15</v>
      </c>
      <c r="E211" s="290" t="n">
        <v>540</v>
      </c>
      <c r="F211" s="388" t="s">
        <v>15</v>
      </c>
      <c r="G211" s="290" t="n">
        <v>0</v>
      </c>
    </row>
    <row r="212" customFormat="false" ht="25.5" hidden="false" customHeight="true" outlineLevel="0" collapsed="false">
      <c r="A212" s="290" t="n">
        <v>22450</v>
      </c>
      <c r="B212" s="411" t="s">
        <v>629</v>
      </c>
      <c r="C212" s="290" t="n">
        <v>5000</v>
      </c>
      <c r="D212" s="290" t="s">
        <v>15</v>
      </c>
      <c r="E212" s="290" t="n">
        <v>0</v>
      </c>
      <c r="F212" s="388" t="n">
        <v>0</v>
      </c>
      <c r="G212" s="290" t="n">
        <v>0</v>
      </c>
    </row>
    <row r="213" customFormat="false" ht="12.75" hidden="false" customHeight="true" outlineLevel="0" collapsed="false">
      <c r="A213" s="290" t="n">
        <v>22460</v>
      </c>
      <c r="B213" s="411" t="s">
        <v>631</v>
      </c>
      <c r="C213" s="290" t="n">
        <v>1777</v>
      </c>
      <c r="D213" s="290" t="s">
        <v>15</v>
      </c>
      <c r="E213" s="290" t="n">
        <v>354</v>
      </c>
      <c r="F213" s="388" t="n">
        <v>19.9212155317952</v>
      </c>
      <c r="G213" s="290" t="n">
        <v>0</v>
      </c>
    </row>
    <row r="214" customFormat="false" ht="51" hidden="false" customHeight="true" outlineLevel="0" collapsed="false">
      <c r="A214" s="290" t="n">
        <v>22470</v>
      </c>
      <c r="B214" s="429" t="s">
        <v>632</v>
      </c>
      <c r="C214" s="290" t="s">
        <v>15</v>
      </c>
      <c r="D214" s="290" t="s">
        <v>15</v>
      </c>
      <c r="E214" s="290" t="n">
        <v>469</v>
      </c>
      <c r="F214" s="388" t="s">
        <v>15</v>
      </c>
      <c r="G214" s="290" t="n">
        <v>0</v>
      </c>
    </row>
    <row r="215" customFormat="false" ht="12.75" hidden="false" customHeight="true" outlineLevel="0" collapsed="false">
      <c r="A215" s="290" t="n">
        <v>22490</v>
      </c>
      <c r="B215" s="411" t="s">
        <v>660</v>
      </c>
      <c r="C215" s="290" t="s">
        <v>15</v>
      </c>
      <c r="D215" s="290" t="s">
        <v>15</v>
      </c>
      <c r="E215" s="290" t="n">
        <v>54380</v>
      </c>
      <c r="F215" s="388" t="s">
        <v>15</v>
      </c>
      <c r="G215" s="290" t="n">
        <v>2967</v>
      </c>
    </row>
    <row r="216" customFormat="false" ht="25.5" hidden="false" customHeight="true" outlineLevel="0" collapsed="false">
      <c r="A216" s="431" t="n">
        <v>22600</v>
      </c>
      <c r="B216" s="429" t="s">
        <v>634</v>
      </c>
      <c r="C216" s="290" t="n">
        <v>3384643</v>
      </c>
      <c r="D216" s="290" t="s">
        <v>15</v>
      </c>
      <c r="E216" s="290" t="n">
        <v>3544057</v>
      </c>
      <c r="F216" s="388" t="n">
        <v>104.709920662238</v>
      </c>
      <c r="G216" s="290" t="n">
        <v>-1077</v>
      </c>
    </row>
    <row r="217" s="385" customFormat="true" ht="25.5" hidden="false" customHeight="true" outlineLevel="0" collapsed="false">
      <c r="A217" s="290" t="n">
        <v>22610</v>
      </c>
      <c r="B217" s="429" t="s">
        <v>635</v>
      </c>
      <c r="C217" s="290" t="n">
        <v>947097</v>
      </c>
      <c r="D217" s="290" t="s">
        <v>15</v>
      </c>
      <c r="E217" s="290" t="n">
        <v>1106511</v>
      </c>
      <c r="F217" s="388" t="n">
        <v>116.83185565998</v>
      </c>
      <c r="G217" s="290" t="n">
        <v>0</v>
      </c>
    </row>
    <row r="218" s="385" customFormat="true" ht="10.5" hidden="true" customHeight="true" outlineLevel="0" collapsed="false">
      <c r="A218" s="290"/>
      <c r="B218" s="430"/>
      <c r="C218" s="290"/>
      <c r="D218" s="290"/>
      <c r="E218" s="290"/>
      <c r="F218" s="388"/>
      <c r="G218" s="290" t="n">
        <v>0</v>
      </c>
    </row>
    <row r="219" s="385" customFormat="true" ht="25.5" hidden="false" customHeight="true" outlineLevel="0" collapsed="false">
      <c r="A219" s="290" t="n">
        <v>22620</v>
      </c>
      <c r="B219" s="429" t="s">
        <v>636</v>
      </c>
      <c r="C219" s="290" t="n">
        <v>2437546</v>
      </c>
      <c r="D219" s="290" t="s">
        <v>15</v>
      </c>
      <c r="E219" s="290" t="n">
        <v>2437546</v>
      </c>
      <c r="F219" s="388" t="n">
        <v>100</v>
      </c>
      <c r="G219" s="290" t="n">
        <v>0</v>
      </c>
    </row>
    <row r="220" s="385" customFormat="true" ht="12.75" hidden="false" customHeight="true" outlineLevel="0" collapsed="false">
      <c r="A220" s="290" t="n">
        <v>22690</v>
      </c>
      <c r="B220" s="430" t="s">
        <v>637</v>
      </c>
      <c r="C220" s="290" t="s">
        <v>15</v>
      </c>
      <c r="D220" s="290" t="s">
        <v>15</v>
      </c>
      <c r="E220" s="290" t="n">
        <v>-1077</v>
      </c>
      <c r="F220" s="290" t="s">
        <v>15</v>
      </c>
      <c r="G220" s="290" t="n">
        <v>-2154</v>
      </c>
    </row>
    <row r="221" s="385" customFormat="true" ht="12.75" hidden="false" customHeight="true" outlineLevel="0" collapsed="false">
      <c r="A221" s="171"/>
      <c r="B221" s="419" t="s">
        <v>444</v>
      </c>
      <c r="C221" s="171" t="n">
        <v>3485794</v>
      </c>
      <c r="D221" s="171" t="n">
        <v>3485794</v>
      </c>
      <c r="E221" s="171" t="n">
        <v>1692653</v>
      </c>
      <c r="F221" s="159" t="n">
        <v>48.5586067335018</v>
      </c>
      <c r="G221" s="171" t="n">
        <v>344500</v>
      </c>
    </row>
    <row r="222" customFormat="false" ht="12.75" hidden="false" customHeight="true" outlineLevel="0" collapsed="false">
      <c r="A222" s="399" t="n">
        <v>18000</v>
      </c>
      <c r="B222" s="421" t="s">
        <v>445</v>
      </c>
      <c r="C222" s="290" t="n">
        <v>3485794</v>
      </c>
      <c r="D222" s="290" t="n">
        <v>3485794</v>
      </c>
      <c r="E222" s="290" t="n">
        <v>1692653</v>
      </c>
      <c r="F222" s="388" t="n">
        <v>48.5586067335018</v>
      </c>
      <c r="G222" s="290" t="n">
        <v>344500</v>
      </c>
    </row>
    <row r="223" customFormat="false" ht="25.5" hidden="false" customHeight="true" outlineLevel="0" collapsed="false">
      <c r="A223" s="431" t="n">
        <v>18200</v>
      </c>
      <c r="B223" s="411" t="s">
        <v>639</v>
      </c>
      <c r="C223" s="290" t="n">
        <v>95814</v>
      </c>
      <c r="D223" s="290" t="n">
        <v>95814</v>
      </c>
      <c r="E223" s="290" t="n">
        <v>95814</v>
      </c>
      <c r="F223" s="388" t="n">
        <v>100</v>
      </c>
      <c r="G223" s="290" t="n">
        <v>0</v>
      </c>
    </row>
    <row r="224" customFormat="false" ht="12.75" hidden="false" customHeight="true" outlineLevel="0" collapsed="false">
      <c r="A224" s="290" t="n">
        <v>18210</v>
      </c>
      <c r="B224" s="411" t="s">
        <v>640</v>
      </c>
      <c r="C224" s="290" t="n">
        <v>95814</v>
      </c>
      <c r="D224" s="290" t="s">
        <v>15</v>
      </c>
      <c r="E224" s="290" t="n">
        <v>95814</v>
      </c>
      <c r="F224" s="388" t="n">
        <v>100</v>
      </c>
      <c r="G224" s="290" t="n">
        <v>0</v>
      </c>
    </row>
    <row r="225" customFormat="false" ht="25.5" hidden="false" customHeight="true" outlineLevel="0" collapsed="false">
      <c r="A225" s="168" t="n">
        <v>18213</v>
      </c>
      <c r="B225" s="428" t="s">
        <v>643</v>
      </c>
      <c r="C225" s="160" t="n">
        <v>95814</v>
      </c>
      <c r="D225" s="160" t="s">
        <v>15</v>
      </c>
      <c r="E225" s="160" t="n">
        <v>95814</v>
      </c>
      <c r="F225" s="388" t="n">
        <v>100</v>
      </c>
      <c r="G225" s="290" t="n">
        <v>0</v>
      </c>
    </row>
    <row r="226" customFormat="false" ht="12.75" hidden="false" customHeight="true" outlineLevel="0" collapsed="false">
      <c r="A226" s="431" t="n">
        <v>18500</v>
      </c>
      <c r="B226" s="411" t="s">
        <v>661</v>
      </c>
      <c r="C226" s="290" t="n">
        <v>3389980</v>
      </c>
      <c r="D226" s="290" t="n">
        <v>3389980</v>
      </c>
      <c r="E226" s="290" t="n">
        <v>1596839</v>
      </c>
      <c r="F226" s="388" t="n">
        <v>47.1046731839126</v>
      </c>
      <c r="G226" s="290" t="n">
        <v>344500</v>
      </c>
    </row>
    <row r="227" customFormat="false" ht="25.5" hidden="false" customHeight="true" outlineLevel="0" collapsed="false">
      <c r="A227" s="290" t="n">
        <v>18520</v>
      </c>
      <c r="B227" s="411" t="s">
        <v>662</v>
      </c>
      <c r="C227" s="290" t="n">
        <v>3389980</v>
      </c>
      <c r="D227" s="290" t="s">
        <v>15</v>
      </c>
      <c r="E227" s="290" t="n">
        <v>1596839</v>
      </c>
      <c r="F227" s="388" t="n">
        <v>47.1046731839126</v>
      </c>
      <c r="G227" s="290" t="n">
        <v>344500</v>
      </c>
    </row>
    <row r="228" customFormat="false" ht="25.5" hidden="false" customHeight="true" outlineLevel="0" collapsed="false">
      <c r="A228" s="168" t="n">
        <v>18524</v>
      </c>
      <c r="B228" s="428" t="s">
        <v>674</v>
      </c>
      <c r="C228" s="160" t="n">
        <v>38284</v>
      </c>
      <c r="D228" s="160" t="s">
        <v>15</v>
      </c>
      <c r="E228" s="160" t="n">
        <v>19735</v>
      </c>
      <c r="F228" s="388" t="n">
        <v>51.548949952983</v>
      </c>
      <c r="G228" s="290" t="n">
        <v>4500</v>
      </c>
    </row>
    <row r="229" customFormat="false" ht="39.95" hidden="false" customHeight="true" outlineLevel="0" collapsed="false">
      <c r="A229" s="168" t="n">
        <v>18525</v>
      </c>
      <c r="B229" s="428" t="s">
        <v>675</v>
      </c>
      <c r="C229" s="160" t="n">
        <v>3351696</v>
      </c>
      <c r="D229" s="160" t="s">
        <v>15</v>
      </c>
      <c r="E229" s="160" t="n">
        <v>1577104</v>
      </c>
      <c r="F229" s="388" t="n">
        <v>47.0539094237664</v>
      </c>
      <c r="G229" s="290" t="n">
        <v>340000</v>
      </c>
    </row>
    <row r="230" customFormat="false" ht="25.5" hidden="true" customHeight="true" outlineLevel="0" collapsed="false">
      <c r="A230" s="168"/>
      <c r="B230" s="419" t="s">
        <v>638</v>
      </c>
      <c r="C230" s="168" t="s">
        <v>15</v>
      </c>
      <c r="D230" s="168" t="s">
        <v>15</v>
      </c>
      <c r="E230" s="158" t="n">
        <v>0</v>
      </c>
      <c r="F230" s="440" t="s">
        <v>15</v>
      </c>
      <c r="G230" s="171" t="n">
        <v>0</v>
      </c>
    </row>
    <row r="231" s="385" customFormat="true" ht="12.75" hidden="false" customHeight="true" outlineLevel="0" collapsed="false">
      <c r="A231" s="171"/>
      <c r="B231" s="155" t="s">
        <v>648</v>
      </c>
      <c r="C231" s="171" t="n">
        <v>213654560</v>
      </c>
      <c r="D231" s="171" t="n">
        <v>213654560</v>
      </c>
      <c r="E231" s="171" t="n">
        <v>173322276</v>
      </c>
      <c r="F231" s="159" t="n">
        <v>81.122666420038</v>
      </c>
      <c r="G231" s="171" t="n">
        <v>21506133.1</v>
      </c>
    </row>
    <row r="232" s="385" customFormat="true" ht="12.75" hidden="false" customHeight="true" outlineLevel="0" collapsed="false">
      <c r="A232" s="143" t="s">
        <v>347</v>
      </c>
      <c r="B232" s="419" t="s">
        <v>435</v>
      </c>
      <c r="C232" s="171" t="n">
        <v>213654560</v>
      </c>
      <c r="D232" s="171" t="n">
        <v>213654560</v>
      </c>
      <c r="E232" s="171" t="n">
        <v>173322276</v>
      </c>
      <c r="F232" s="159" t="n">
        <v>81.122666420038</v>
      </c>
      <c r="G232" s="171" t="n">
        <v>21506133.1</v>
      </c>
    </row>
    <row r="233" s="385" customFormat="true" ht="12.75" hidden="false" customHeight="true" outlineLevel="0" collapsed="false">
      <c r="A233" s="172" t="s">
        <v>366</v>
      </c>
      <c r="B233" s="419" t="s">
        <v>367</v>
      </c>
      <c r="C233" s="171" t="n">
        <v>177602248</v>
      </c>
      <c r="D233" s="171" t="n">
        <v>177602248</v>
      </c>
      <c r="E233" s="171" t="n">
        <v>143869964</v>
      </c>
      <c r="F233" s="159" t="n">
        <v>81.0068372557987</v>
      </c>
      <c r="G233" s="171" t="n">
        <v>12812208.1</v>
      </c>
    </row>
    <row r="234" customFormat="false" ht="12.75" hidden="false" customHeight="true" outlineLevel="0" collapsed="false">
      <c r="A234" s="399" t="n">
        <v>3000</v>
      </c>
      <c r="B234" s="430" t="s">
        <v>456</v>
      </c>
      <c r="C234" s="290" t="n">
        <v>6500000</v>
      </c>
      <c r="D234" s="290" t="n">
        <v>6500000</v>
      </c>
      <c r="E234" s="290" t="n">
        <v>6500000</v>
      </c>
      <c r="F234" s="388" t="n">
        <v>100</v>
      </c>
      <c r="G234" s="290" t="n">
        <v>534783</v>
      </c>
    </row>
    <row r="235" customFormat="false" ht="12.75" hidden="false" customHeight="true" outlineLevel="0" collapsed="false">
      <c r="A235" s="399" t="n">
        <v>6000</v>
      </c>
      <c r="B235" s="430" t="s">
        <v>374</v>
      </c>
      <c r="C235" s="290" t="n">
        <v>171102248</v>
      </c>
      <c r="D235" s="290" t="n">
        <v>171102248</v>
      </c>
      <c r="E235" s="290" t="n">
        <v>137369964</v>
      </c>
      <c r="F235" s="388" t="n">
        <v>80.2853063625441</v>
      </c>
      <c r="G235" s="290" t="n">
        <v>12277425.1</v>
      </c>
    </row>
    <row r="236" s="385" customFormat="true" ht="37.5" hidden="false" customHeight="true" outlineLevel="0" collapsed="false">
      <c r="A236" s="437" t="n">
        <v>7000</v>
      </c>
      <c r="B236" s="419" t="s">
        <v>666</v>
      </c>
      <c r="C236" s="171" t="n">
        <v>36052312</v>
      </c>
      <c r="D236" s="171" t="n">
        <v>36052312</v>
      </c>
      <c r="E236" s="171" t="n">
        <v>29452312</v>
      </c>
      <c r="F236" s="159" t="n">
        <v>81.6932683817892</v>
      </c>
      <c r="G236" s="290" t="n">
        <v>8693925</v>
      </c>
    </row>
    <row r="237" customFormat="false" ht="12.75" hidden="false" customHeight="true" outlineLevel="0" collapsed="false">
      <c r="A237" s="436" t="n">
        <v>7100</v>
      </c>
      <c r="B237" s="411" t="s">
        <v>667</v>
      </c>
      <c r="C237" s="290" t="n">
        <v>36052312</v>
      </c>
      <c r="D237" s="290" t="n">
        <v>36052312</v>
      </c>
      <c r="E237" s="290" t="n">
        <v>29452312</v>
      </c>
      <c r="F237" s="388" t="n">
        <v>81.6932683817892</v>
      </c>
      <c r="G237" s="290" t="n">
        <v>8693925</v>
      </c>
    </row>
    <row r="238" customFormat="false" ht="25.5" hidden="false" customHeight="true" outlineLevel="0" collapsed="false">
      <c r="A238" s="160" t="n">
        <v>7140</v>
      </c>
      <c r="B238" s="411" t="s">
        <v>668</v>
      </c>
      <c r="C238" s="290" t="n">
        <v>36052312</v>
      </c>
      <c r="D238" s="290" t="n">
        <v>36052312</v>
      </c>
      <c r="E238" s="290" t="n">
        <v>29452312</v>
      </c>
      <c r="F238" s="388" t="n">
        <v>81.6932683817892</v>
      </c>
      <c r="G238" s="290" t="n">
        <v>8693925</v>
      </c>
    </row>
    <row r="239" s="385" customFormat="true" ht="12.75" hidden="false" customHeight="true" outlineLevel="0" collapsed="false">
      <c r="A239" s="438"/>
      <c r="B239" s="417" t="s">
        <v>652</v>
      </c>
      <c r="C239" s="171" t="n">
        <v>-29811832</v>
      </c>
      <c r="D239" s="171" t="n">
        <v>-29811832</v>
      </c>
      <c r="E239" s="171" t="n">
        <v>10509218</v>
      </c>
      <c r="F239" s="159" t="n">
        <v>-35.2518355799134</v>
      </c>
      <c r="G239" s="171" t="n">
        <v>-6490090.09999999</v>
      </c>
    </row>
    <row r="240" s="385" customFormat="true" ht="12.75" hidden="false" customHeight="true" outlineLevel="0" collapsed="false">
      <c r="A240" s="438"/>
      <c r="B240" s="417" t="s">
        <v>20</v>
      </c>
      <c r="C240" s="171" t="n">
        <v>29811832</v>
      </c>
      <c r="D240" s="171" t="n">
        <v>29811832</v>
      </c>
      <c r="E240" s="171" t="n">
        <v>-10509218</v>
      </c>
      <c r="F240" s="159" t="n">
        <v>-35.2518355799134</v>
      </c>
      <c r="G240" s="171" t="n">
        <v>6490090.09999999</v>
      </c>
    </row>
    <row r="241" customFormat="false" ht="12.75" hidden="false" customHeight="true" outlineLevel="0" collapsed="false">
      <c r="A241" s="434" t="s">
        <v>399</v>
      </c>
      <c r="B241" s="430" t="s">
        <v>440</v>
      </c>
      <c r="C241" s="290" t="n">
        <v>29811832</v>
      </c>
      <c r="D241" s="290" t="n">
        <v>29811832</v>
      </c>
      <c r="E241" s="290" t="n">
        <v>-10509218</v>
      </c>
      <c r="F241" s="388" t="n">
        <v>-35.2518355799134</v>
      </c>
      <c r="G241" s="290" t="n">
        <v>6490090.09999999</v>
      </c>
    </row>
    <row r="242" customFormat="false" ht="25.5" hidden="false" customHeight="true" outlineLevel="0" collapsed="false">
      <c r="A242" s="392"/>
      <c r="B242" s="411" t="s">
        <v>653</v>
      </c>
      <c r="C242" s="290" t="n">
        <v>29811832</v>
      </c>
      <c r="D242" s="290" t="n">
        <v>29811832</v>
      </c>
      <c r="E242" s="290" t="n">
        <v>-10509218</v>
      </c>
      <c r="F242" s="388" t="n">
        <v>-35.2518355799134</v>
      </c>
      <c r="G242" s="290" t="n">
        <v>6490090.09999999</v>
      </c>
    </row>
    <row r="243" customFormat="false" ht="12.75" hidden="false" customHeight="false" outlineLevel="0" collapsed="false">
      <c r="A243" s="396"/>
      <c r="B243" s="411"/>
      <c r="C243" s="290"/>
      <c r="D243" s="290"/>
      <c r="E243" s="290"/>
      <c r="F243" s="388"/>
      <c r="G243" s="290"/>
    </row>
    <row r="244" s="385" customFormat="true" ht="12.75" hidden="false" customHeight="true" outlineLevel="0" collapsed="false">
      <c r="A244" s="433"/>
      <c r="B244" s="417" t="s">
        <v>676</v>
      </c>
      <c r="C244" s="171"/>
      <c r="D244" s="171"/>
      <c r="E244" s="171"/>
      <c r="F244" s="159"/>
      <c r="G244" s="290"/>
    </row>
    <row r="245" s="385" customFormat="true" ht="12.75" hidden="false" customHeight="true" outlineLevel="0" collapsed="false">
      <c r="A245" s="441"/>
      <c r="B245" s="155" t="s">
        <v>340</v>
      </c>
      <c r="C245" s="171" t="n">
        <v>11044112</v>
      </c>
      <c r="D245" s="171" t="n">
        <v>11044112</v>
      </c>
      <c r="E245" s="171" t="n">
        <v>11214817</v>
      </c>
      <c r="F245" s="159" t="n">
        <v>101.54566523773</v>
      </c>
      <c r="G245" s="171" t="n">
        <v>890023</v>
      </c>
    </row>
    <row r="246" s="385" customFormat="true" ht="12.75" hidden="false" customHeight="true" outlineLevel="0" collapsed="false">
      <c r="A246" s="438"/>
      <c r="B246" s="419" t="s">
        <v>587</v>
      </c>
      <c r="C246" s="171" t="n">
        <v>10681227</v>
      </c>
      <c r="D246" s="171" t="n">
        <v>10681227</v>
      </c>
      <c r="E246" s="171" t="n">
        <v>10775302</v>
      </c>
      <c r="F246" s="159" t="n">
        <v>100.880750872536</v>
      </c>
      <c r="G246" s="171" t="n">
        <v>885427</v>
      </c>
    </row>
    <row r="247" s="385" customFormat="true" ht="12.75" hidden="false" customHeight="true" outlineLevel="0" collapsed="false">
      <c r="A247" s="438"/>
      <c r="B247" s="419" t="s">
        <v>656</v>
      </c>
      <c r="C247" s="171" t="n">
        <v>10681227</v>
      </c>
      <c r="D247" s="171" t="n">
        <v>10681227</v>
      </c>
      <c r="E247" s="158" t="n">
        <v>10775302</v>
      </c>
      <c r="F247" s="159" t="n">
        <v>100.880750872536</v>
      </c>
      <c r="G247" s="171" t="n">
        <v>885427</v>
      </c>
    </row>
    <row r="248" customFormat="false" ht="12.75" hidden="false" customHeight="true" outlineLevel="0" collapsed="false">
      <c r="A248" s="401" t="s">
        <v>588</v>
      </c>
      <c r="B248" s="421" t="s">
        <v>590</v>
      </c>
      <c r="C248" s="290" t="n">
        <v>10681227</v>
      </c>
      <c r="D248" s="290" t="s">
        <v>15</v>
      </c>
      <c r="E248" s="290" t="n">
        <v>10775302</v>
      </c>
      <c r="F248" s="388" t="n">
        <v>100.880750872536</v>
      </c>
      <c r="G248" s="290" t="n">
        <v>885427</v>
      </c>
    </row>
    <row r="249" customFormat="false" ht="25.5" hidden="false" customHeight="true" outlineLevel="0" collapsed="false">
      <c r="A249" s="436" t="s">
        <v>597</v>
      </c>
      <c r="B249" s="421" t="s">
        <v>598</v>
      </c>
      <c r="C249" s="290" t="n">
        <v>10681227</v>
      </c>
      <c r="D249" s="290" t="s">
        <v>15</v>
      </c>
      <c r="E249" s="290" t="n">
        <v>10775302</v>
      </c>
      <c r="F249" s="388" t="n">
        <v>100.880750872536</v>
      </c>
      <c r="G249" s="290" t="n">
        <v>885427</v>
      </c>
    </row>
    <row r="250" customFormat="false" ht="38.25" hidden="false" customHeight="false" outlineLevel="0" collapsed="false">
      <c r="A250" s="160" t="s">
        <v>603</v>
      </c>
      <c r="B250" s="411" t="s">
        <v>604</v>
      </c>
      <c r="C250" s="290" t="n">
        <v>10681227</v>
      </c>
      <c r="D250" s="290" t="s">
        <v>15</v>
      </c>
      <c r="E250" s="290" t="n">
        <v>10775302</v>
      </c>
      <c r="F250" s="388" t="n">
        <v>100.880750872536</v>
      </c>
      <c r="G250" s="290" t="n">
        <v>885427</v>
      </c>
    </row>
    <row r="251" s="385" customFormat="true" ht="12.75" hidden="false" customHeight="false" outlineLevel="0" collapsed="false">
      <c r="A251" s="148"/>
      <c r="B251" s="426" t="s">
        <v>613</v>
      </c>
      <c r="C251" s="171" t="n">
        <v>362885</v>
      </c>
      <c r="D251" s="158" t="n">
        <v>362885</v>
      </c>
      <c r="E251" s="171" t="n">
        <v>439515</v>
      </c>
      <c r="F251" s="159" t="n">
        <v>121.116882759001</v>
      </c>
      <c r="G251" s="171" t="n">
        <v>4596</v>
      </c>
    </row>
    <row r="252" customFormat="false" ht="25.5" hidden="false" customHeight="true" outlineLevel="0" collapsed="false">
      <c r="A252" s="436" t="n">
        <v>22400</v>
      </c>
      <c r="B252" s="411" t="s">
        <v>618</v>
      </c>
      <c r="C252" s="290" t="n">
        <v>108</v>
      </c>
      <c r="D252" s="290" t="n">
        <v>108</v>
      </c>
      <c r="E252" s="290" t="n">
        <v>78704</v>
      </c>
      <c r="F252" s="388" t="n">
        <v>72874.0740740741</v>
      </c>
      <c r="G252" s="290" t="n">
        <v>5771</v>
      </c>
    </row>
    <row r="253" customFormat="false" ht="12.75" hidden="false" customHeight="true" outlineLevel="0" collapsed="false">
      <c r="A253" s="148" t="n">
        <v>22410</v>
      </c>
      <c r="B253" s="411" t="s">
        <v>658</v>
      </c>
      <c r="C253" s="290" t="s">
        <v>15</v>
      </c>
      <c r="D253" s="290" t="s">
        <v>15</v>
      </c>
      <c r="E253" s="290" t="n">
        <v>78691</v>
      </c>
      <c r="F253" s="388" t="s">
        <v>15</v>
      </c>
      <c r="G253" s="290" t="n">
        <v>5771</v>
      </c>
    </row>
    <row r="254" customFormat="false" ht="12.75" hidden="false" customHeight="true" outlineLevel="0" collapsed="false">
      <c r="A254" s="148" t="n">
        <v>22460</v>
      </c>
      <c r="B254" s="411" t="s">
        <v>631</v>
      </c>
      <c r="C254" s="290" t="n">
        <v>108</v>
      </c>
      <c r="D254" s="290" t="s">
        <v>15</v>
      </c>
      <c r="E254" s="290" t="n">
        <v>13</v>
      </c>
      <c r="F254" s="388" t="n">
        <v>12.037037037037</v>
      </c>
      <c r="G254" s="290" t="n">
        <v>0</v>
      </c>
    </row>
    <row r="255" customFormat="false" ht="25.5" hidden="false" customHeight="true" outlineLevel="0" collapsed="false">
      <c r="A255" s="436" t="n">
        <v>22600</v>
      </c>
      <c r="B255" s="429" t="s">
        <v>634</v>
      </c>
      <c r="C255" s="290" t="n">
        <v>362777</v>
      </c>
      <c r="D255" s="290" t="s">
        <v>15</v>
      </c>
      <c r="E255" s="290" t="n">
        <v>360811</v>
      </c>
      <c r="F255" s="388" t="n">
        <v>99.4580692822312</v>
      </c>
      <c r="G255" s="290" t="n">
        <v>-1175</v>
      </c>
    </row>
    <row r="256" customFormat="false" ht="25.5" hidden="false" customHeight="true" outlineLevel="0" collapsed="false">
      <c r="A256" s="148" t="n">
        <v>22610</v>
      </c>
      <c r="B256" s="429" t="s">
        <v>635</v>
      </c>
      <c r="C256" s="290" t="n">
        <v>73023</v>
      </c>
      <c r="D256" s="290" t="s">
        <v>15</v>
      </c>
      <c r="E256" s="290" t="n">
        <v>71056</v>
      </c>
      <c r="F256" s="388" t="n">
        <v>97.3063281431878</v>
      </c>
      <c r="G256" s="290" t="n">
        <v>0</v>
      </c>
    </row>
    <row r="257" customFormat="false" ht="25.5" hidden="false" customHeight="true" outlineLevel="0" collapsed="false">
      <c r="A257" s="148" t="n">
        <v>22620</v>
      </c>
      <c r="B257" s="429" t="s">
        <v>636</v>
      </c>
      <c r="C257" s="290" t="n">
        <v>289754</v>
      </c>
      <c r="D257" s="290" t="s">
        <v>15</v>
      </c>
      <c r="E257" s="290" t="n">
        <v>289754</v>
      </c>
      <c r="F257" s="388" t="n">
        <v>100</v>
      </c>
      <c r="G257" s="290" t="n">
        <v>0</v>
      </c>
    </row>
    <row r="258" customFormat="false" ht="14.25" hidden="false" customHeight="true" outlineLevel="0" collapsed="false">
      <c r="A258" s="290" t="n">
        <v>22690</v>
      </c>
      <c r="B258" s="430" t="s">
        <v>637</v>
      </c>
      <c r="C258" s="290" t="s">
        <v>15</v>
      </c>
      <c r="D258" s="290" t="s">
        <v>15</v>
      </c>
      <c r="E258" s="290" t="n">
        <v>-1176</v>
      </c>
      <c r="F258" s="388" t="s">
        <v>15</v>
      </c>
      <c r="G258" s="290" t="n">
        <v>-2352</v>
      </c>
    </row>
    <row r="259" s="385" customFormat="true" ht="12.75" hidden="false" customHeight="true" outlineLevel="0" collapsed="false">
      <c r="A259" s="386"/>
      <c r="B259" s="155" t="s">
        <v>648</v>
      </c>
      <c r="C259" s="171" t="n">
        <v>13389521</v>
      </c>
      <c r="D259" s="171" t="n">
        <v>13389521</v>
      </c>
      <c r="E259" s="171" t="n">
        <v>12933614</v>
      </c>
      <c r="F259" s="159" t="n">
        <v>96.595046230556</v>
      </c>
      <c r="G259" s="171" t="n">
        <v>1443699</v>
      </c>
    </row>
    <row r="260" s="385" customFormat="true" ht="12.75" hidden="false" customHeight="true" outlineLevel="0" collapsed="false">
      <c r="A260" s="143" t="s">
        <v>347</v>
      </c>
      <c r="B260" s="419" t="s">
        <v>435</v>
      </c>
      <c r="C260" s="171" t="n">
        <v>13389521</v>
      </c>
      <c r="D260" s="171" t="n">
        <v>13389521</v>
      </c>
      <c r="E260" s="171" t="n">
        <v>12933614</v>
      </c>
      <c r="F260" s="159" t="n">
        <v>96.595046230556</v>
      </c>
      <c r="G260" s="171" t="n">
        <v>1443699</v>
      </c>
    </row>
    <row r="261" s="385" customFormat="true" ht="12.75" hidden="false" customHeight="true" outlineLevel="0" collapsed="false">
      <c r="A261" s="172" t="s">
        <v>366</v>
      </c>
      <c r="B261" s="419" t="s">
        <v>367</v>
      </c>
      <c r="C261" s="171" t="n">
        <v>12331220</v>
      </c>
      <c r="D261" s="171" t="n">
        <v>12331220</v>
      </c>
      <c r="E261" s="171" t="n">
        <v>12253862</v>
      </c>
      <c r="F261" s="159" t="n">
        <v>99.3726654783549</v>
      </c>
      <c r="G261" s="171" t="n">
        <v>1299417</v>
      </c>
    </row>
    <row r="262" customFormat="false" ht="12.75" hidden="false" customHeight="true" outlineLevel="0" collapsed="false">
      <c r="A262" s="399" t="n">
        <v>3000</v>
      </c>
      <c r="B262" s="430" t="s">
        <v>456</v>
      </c>
      <c r="C262" s="290" t="n">
        <v>155000</v>
      </c>
      <c r="D262" s="290" t="n">
        <v>155000</v>
      </c>
      <c r="E262" s="290" t="n">
        <v>97652</v>
      </c>
      <c r="F262" s="388" t="n">
        <v>63.0012903225807</v>
      </c>
      <c r="G262" s="290" t="n">
        <v>30190</v>
      </c>
    </row>
    <row r="263" customFormat="false" ht="12.75" hidden="false" customHeight="true" outlineLevel="0" collapsed="false">
      <c r="A263" s="399" t="n">
        <v>6000</v>
      </c>
      <c r="B263" s="430" t="s">
        <v>374</v>
      </c>
      <c r="C263" s="290" t="n">
        <v>12176220</v>
      </c>
      <c r="D263" s="290" t="n">
        <v>12176220</v>
      </c>
      <c r="E263" s="290" t="n">
        <v>12156210</v>
      </c>
      <c r="F263" s="388" t="n">
        <v>99.8356632846647</v>
      </c>
      <c r="G263" s="290" t="n">
        <v>1269227</v>
      </c>
    </row>
    <row r="264" s="385" customFormat="true" ht="39" hidden="false" customHeight="true" outlineLevel="0" collapsed="false">
      <c r="A264" s="442" t="n">
        <v>7000</v>
      </c>
      <c r="B264" s="419" t="s">
        <v>677</v>
      </c>
      <c r="C264" s="171" t="n">
        <v>1058301</v>
      </c>
      <c r="D264" s="171" t="n">
        <v>1058301</v>
      </c>
      <c r="E264" s="171" t="n">
        <v>679752</v>
      </c>
      <c r="F264" s="159" t="n">
        <v>64.2304977506399</v>
      </c>
      <c r="G264" s="171" t="n">
        <v>144282</v>
      </c>
    </row>
    <row r="265" customFormat="false" ht="12.75" hidden="false" customHeight="true" outlineLevel="0" collapsed="false">
      <c r="A265" s="443" t="n">
        <v>7100</v>
      </c>
      <c r="B265" s="411" t="s">
        <v>667</v>
      </c>
      <c r="C265" s="290" t="n">
        <v>1058301</v>
      </c>
      <c r="D265" s="290" t="n">
        <v>1058301</v>
      </c>
      <c r="E265" s="290" t="n">
        <v>679752</v>
      </c>
      <c r="F265" s="388" t="n">
        <v>64.2304977506399</v>
      </c>
      <c r="G265" s="290" t="n">
        <v>144282</v>
      </c>
    </row>
    <row r="266" customFormat="false" ht="23.25" hidden="false" customHeight="true" outlineLevel="0" collapsed="false">
      <c r="A266" s="148" t="n">
        <v>7140</v>
      </c>
      <c r="B266" s="411" t="s">
        <v>668</v>
      </c>
      <c r="C266" s="290" t="n">
        <v>1058301</v>
      </c>
      <c r="D266" s="290" t="n">
        <v>1058301</v>
      </c>
      <c r="E266" s="290" t="n">
        <v>679752</v>
      </c>
      <c r="F266" s="388" t="n">
        <v>64.2304977506399</v>
      </c>
      <c r="G266" s="290" t="n">
        <v>144282</v>
      </c>
    </row>
    <row r="267" s="385" customFormat="true" ht="12.75" hidden="false" customHeight="true" outlineLevel="0" collapsed="false">
      <c r="A267" s="143"/>
      <c r="B267" s="417" t="s">
        <v>652</v>
      </c>
      <c r="C267" s="171" t="n">
        <v>-2345409</v>
      </c>
      <c r="D267" s="171" t="n">
        <v>-2345409</v>
      </c>
      <c r="E267" s="171" t="n">
        <v>-1718797</v>
      </c>
      <c r="F267" s="159" t="n">
        <v>73.2834656983068</v>
      </c>
      <c r="G267" s="171" t="n">
        <v>-553676</v>
      </c>
    </row>
    <row r="268" s="385" customFormat="true" ht="12.75" hidden="false" customHeight="true" outlineLevel="0" collapsed="false">
      <c r="A268" s="441"/>
      <c r="B268" s="417" t="s">
        <v>20</v>
      </c>
      <c r="C268" s="171" t="n">
        <v>2345409</v>
      </c>
      <c r="D268" s="171" t="n">
        <v>2345409</v>
      </c>
      <c r="E268" s="171" t="n">
        <v>1718797</v>
      </c>
      <c r="F268" s="159" t="n">
        <v>73.2834656983068</v>
      </c>
      <c r="G268" s="171" t="n">
        <v>553676</v>
      </c>
    </row>
    <row r="269" customFormat="false" ht="12.75" hidden="false" customHeight="true" outlineLevel="0" collapsed="false">
      <c r="A269" s="434" t="s">
        <v>399</v>
      </c>
      <c r="B269" s="430" t="s">
        <v>440</v>
      </c>
      <c r="C269" s="290" t="n">
        <v>2345409</v>
      </c>
      <c r="D269" s="290" t="n">
        <v>2345409</v>
      </c>
      <c r="E269" s="290" t="n">
        <v>1718797</v>
      </c>
      <c r="F269" s="388" t="n">
        <v>73.2834656983068</v>
      </c>
      <c r="G269" s="290" t="n">
        <v>553676</v>
      </c>
    </row>
    <row r="270" customFormat="false" ht="25.5" hidden="false" customHeight="true" outlineLevel="0" collapsed="false">
      <c r="A270" s="386"/>
      <c r="B270" s="411" t="s">
        <v>653</v>
      </c>
      <c r="C270" s="290" t="n">
        <v>2345409</v>
      </c>
      <c r="D270" s="290" t="n">
        <v>2345409</v>
      </c>
      <c r="E270" s="290" t="n">
        <v>1718797</v>
      </c>
      <c r="F270" s="388" t="n">
        <v>73.2834656983068</v>
      </c>
      <c r="G270" s="290" t="n">
        <v>553676</v>
      </c>
    </row>
    <row r="271" customFormat="false" ht="12.75" hidden="false" customHeight="false" outlineLevel="0" collapsed="false">
      <c r="A271" s="290"/>
      <c r="B271" s="411"/>
      <c r="C271" s="290"/>
      <c r="D271" s="290"/>
      <c r="E271" s="290"/>
      <c r="F271" s="388"/>
      <c r="G271" s="290"/>
    </row>
    <row r="272" s="385" customFormat="true" ht="25.5" hidden="false" customHeight="false" outlineLevel="0" collapsed="false">
      <c r="A272" s="171"/>
      <c r="B272" s="435" t="s">
        <v>678</v>
      </c>
      <c r="C272" s="171"/>
      <c r="D272" s="171"/>
      <c r="E272" s="171"/>
      <c r="F272" s="159"/>
      <c r="G272" s="290"/>
    </row>
    <row r="273" s="385" customFormat="true" ht="12.75" hidden="false" customHeight="true" outlineLevel="0" collapsed="false">
      <c r="A273" s="171"/>
      <c r="B273" s="155" t="s">
        <v>340</v>
      </c>
      <c r="C273" s="171" t="n">
        <v>319440712</v>
      </c>
      <c r="D273" s="171" t="n">
        <v>319440712</v>
      </c>
      <c r="E273" s="171" t="n">
        <v>322634398</v>
      </c>
      <c r="F273" s="159" t="n">
        <v>100.999774255449</v>
      </c>
      <c r="G273" s="171" t="n">
        <v>25993176</v>
      </c>
    </row>
    <row r="274" s="385" customFormat="true" ht="12.75" hidden="false" customHeight="true" outlineLevel="0" collapsed="false">
      <c r="A274" s="171"/>
      <c r="B274" s="419" t="s">
        <v>587</v>
      </c>
      <c r="C274" s="171" t="n">
        <v>310151184</v>
      </c>
      <c r="D274" s="171" t="n">
        <v>310151184</v>
      </c>
      <c r="E274" s="158" t="n">
        <v>312882827</v>
      </c>
      <c r="F274" s="159" t="n">
        <v>100.88074563017</v>
      </c>
      <c r="G274" s="171" t="n">
        <v>25710172</v>
      </c>
    </row>
    <row r="275" s="385" customFormat="true" ht="12.75" hidden="false" customHeight="true" outlineLevel="0" collapsed="false">
      <c r="A275" s="171"/>
      <c r="B275" s="419" t="s">
        <v>656</v>
      </c>
      <c r="C275" s="171" t="n">
        <v>310151184</v>
      </c>
      <c r="D275" s="171" t="n">
        <v>310151184</v>
      </c>
      <c r="E275" s="158" t="n">
        <v>312882827</v>
      </c>
      <c r="F275" s="159" t="n">
        <v>100.88074563017</v>
      </c>
      <c r="G275" s="171" t="n">
        <v>25710172</v>
      </c>
    </row>
    <row r="276" customFormat="false" ht="12.75" hidden="false" customHeight="true" outlineLevel="0" collapsed="false">
      <c r="A276" s="401" t="s">
        <v>588</v>
      </c>
      <c r="B276" s="421" t="s">
        <v>590</v>
      </c>
      <c r="C276" s="290" t="n">
        <v>310151184</v>
      </c>
      <c r="D276" s="290" t="s">
        <v>15</v>
      </c>
      <c r="E276" s="290" t="n">
        <v>312882827</v>
      </c>
      <c r="F276" s="388" t="n">
        <v>100.88074563017</v>
      </c>
      <c r="G276" s="290" t="n">
        <v>25710172</v>
      </c>
    </row>
    <row r="277" customFormat="false" ht="16.5" hidden="true" customHeight="true" outlineLevel="0" collapsed="false">
      <c r="A277" s="436" t="s">
        <v>591</v>
      </c>
      <c r="B277" s="411" t="s">
        <v>592</v>
      </c>
      <c r="C277" s="290" t="s">
        <v>15</v>
      </c>
      <c r="D277" s="290" t="s">
        <v>15</v>
      </c>
      <c r="E277" s="290" t="n">
        <v>0</v>
      </c>
      <c r="F277" s="388" t="s">
        <v>15</v>
      </c>
      <c r="G277" s="290" t="n">
        <v>0</v>
      </c>
    </row>
    <row r="278" customFormat="false" ht="23.25" hidden="true" customHeight="true" outlineLevel="0" collapsed="false">
      <c r="A278" s="444" t="s">
        <v>593</v>
      </c>
      <c r="B278" s="421" t="s">
        <v>594</v>
      </c>
      <c r="C278" s="290" t="s">
        <v>15</v>
      </c>
      <c r="D278" s="290" t="s">
        <v>15</v>
      </c>
      <c r="E278" s="290" t="n">
        <v>0</v>
      </c>
      <c r="F278" s="388" t="s">
        <v>15</v>
      </c>
      <c r="G278" s="290" t="n">
        <v>0</v>
      </c>
    </row>
    <row r="279" customFormat="false" ht="25.5" hidden="true" customHeight="true" outlineLevel="0" collapsed="false">
      <c r="A279" s="160" t="s">
        <v>595</v>
      </c>
      <c r="B279" s="411" t="s">
        <v>596</v>
      </c>
      <c r="C279" s="290" t="s">
        <v>15</v>
      </c>
      <c r="D279" s="290" t="s">
        <v>15</v>
      </c>
      <c r="E279" s="290"/>
      <c r="F279" s="388" t="s">
        <v>15</v>
      </c>
      <c r="G279" s="290" t="n">
        <v>0</v>
      </c>
    </row>
    <row r="280" customFormat="false" ht="25.5" hidden="false" customHeight="true" outlineLevel="0" collapsed="false">
      <c r="A280" s="436" t="s">
        <v>597</v>
      </c>
      <c r="B280" s="421" t="s">
        <v>598</v>
      </c>
      <c r="C280" s="290" t="n">
        <v>310151184</v>
      </c>
      <c r="D280" s="290" t="s">
        <v>15</v>
      </c>
      <c r="E280" s="290" t="n">
        <v>312882827</v>
      </c>
      <c r="F280" s="388" t="n">
        <v>100.88074563017</v>
      </c>
      <c r="G280" s="290" t="n">
        <v>25710172</v>
      </c>
    </row>
    <row r="281" customFormat="false" ht="25.5" hidden="false" customHeight="true" outlineLevel="0" collapsed="false">
      <c r="A281" s="160" t="s">
        <v>605</v>
      </c>
      <c r="B281" s="411" t="s">
        <v>606</v>
      </c>
      <c r="C281" s="290" t="n">
        <v>310151184</v>
      </c>
      <c r="D281" s="290" t="s">
        <v>15</v>
      </c>
      <c r="E281" s="290" t="n">
        <v>312882827</v>
      </c>
      <c r="F281" s="388" t="n">
        <v>100.88074563017</v>
      </c>
      <c r="G281" s="290" t="n">
        <v>25710172</v>
      </c>
    </row>
    <row r="282" s="385" customFormat="true" ht="16.5" hidden="false" customHeight="true" outlineLevel="0" collapsed="false">
      <c r="A282" s="148"/>
      <c r="B282" s="426" t="s">
        <v>613</v>
      </c>
      <c r="C282" s="171" t="n">
        <v>8018948</v>
      </c>
      <c r="D282" s="158" t="n">
        <v>8018948</v>
      </c>
      <c r="E282" s="171" t="n">
        <v>8611657</v>
      </c>
      <c r="F282" s="159" t="n">
        <v>107.391356073141</v>
      </c>
      <c r="G282" s="171" t="n">
        <v>59484</v>
      </c>
    </row>
    <row r="283" s="385" customFormat="true" ht="12.75" hidden="true" customHeight="true" outlineLevel="0" collapsed="false">
      <c r="A283" s="431" t="n">
        <v>22300</v>
      </c>
      <c r="B283" s="411" t="s">
        <v>616</v>
      </c>
      <c r="C283" s="290" t="s">
        <v>15</v>
      </c>
      <c r="D283" s="290" t="s">
        <v>15</v>
      </c>
      <c r="E283" s="290" t="n">
        <v>0</v>
      </c>
      <c r="F283" s="388" t="s">
        <v>15</v>
      </c>
      <c r="G283" s="171" t="n">
        <v>0</v>
      </c>
    </row>
    <row r="284" customFormat="false" ht="25.5" hidden="false" customHeight="true" outlineLevel="0" collapsed="false">
      <c r="A284" s="431" t="n">
        <v>22400</v>
      </c>
      <c r="B284" s="411" t="s">
        <v>618</v>
      </c>
      <c r="C284" s="290" t="n">
        <v>79114</v>
      </c>
      <c r="D284" s="290" t="s">
        <v>15</v>
      </c>
      <c r="E284" s="290" t="n">
        <v>774169</v>
      </c>
      <c r="F284" s="388" t="n">
        <v>978.54867659327</v>
      </c>
      <c r="G284" s="290" t="n">
        <v>60459</v>
      </c>
    </row>
    <row r="285" customFormat="false" ht="12.75" hidden="false" customHeight="true" outlineLevel="0" collapsed="false">
      <c r="A285" s="290" t="n">
        <v>22410</v>
      </c>
      <c r="B285" s="411" t="s">
        <v>619</v>
      </c>
      <c r="C285" s="290" t="n">
        <v>76000</v>
      </c>
      <c r="D285" s="290" t="s">
        <v>15</v>
      </c>
      <c r="E285" s="290" t="n">
        <v>772740</v>
      </c>
      <c r="F285" s="388" t="n">
        <v>1016.76315789474</v>
      </c>
      <c r="G285" s="290" t="n">
        <v>60459</v>
      </c>
    </row>
    <row r="286" customFormat="false" ht="12.75" hidden="false" customHeight="true" outlineLevel="0" collapsed="false">
      <c r="A286" s="290" t="n">
        <v>22460</v>
      </c>
      <c r="B286" s="411" t="s">
        <v>631</v>
      </c>
      <c r="C286" s="290" t="n">
        <v>3114</v>
      </c>
      <c r="D286" s="290" t="s">
        <v>15</v>
      </c>
      <c r="E286" s="290" t="n">
        <v>998</v>
      </c>
      <c r="F286" s="388" t="n">
        <v>32.0488118175979</v>
      </c>
      <c r="G286" s="290" t="n">
        <v>0</v>
      </c>
    </row>
    <row r="287" customFormat="false" ht="12.75" hidden="false" customHeight="true" outlineLevel="0" collapsed="false">
      <c r="A287" s="290" t="n">
        <v>22490</v>
      </c>
      <c r="B287" s="411" t="s">
        <v>660</v>
      </c>
      <c r="C287" s="290" t="s">
        <v>15</v>
      </c>
      <c r="D287" s="290" t="s">
        <v>15</v>
      </c>
      <c r="E287" s="290" t="n">
        <v>431</v>
      </c>
      <c r="F287" s="388" t="s">
        <v>15</v>
      </c>
      <c r="G287" s="290" t="n">
        <v>0</v>
      </c>
    </row>
    <row r="288" customFormat="false" ht="25.5" hidden="false" customHeight="true" outlineLevel="0" collapsed="false">
      <c r="A288" s="431" t="n">
        <v>22600</v>
      </c>
      <c r="B288" s="429" t="s">
        <v>634</v>
      </c>
      <c r="C288" s="290" t="n">
        <v>7939834</v>
      </c>
      <c r="D288" s="290" t="s">
        <v>15</v>
      </c>
      <c r="E288" s="290" t="n">
        <v>7837488</v>
      </c>
      <c r="F288" s="388" t="n">
        <v>98.7109806074031</v>
      </c>
      <c r="G288" s="290" t="n">
        <v>-975</v>
      </c>
    </row>
    <row r="289" customFormat="false" ht="25.5" hidden="false" customHeight="true" outlineLevel="0" collapsed="false">
      <c r="A289" s="290" t="n">
        <v>22610</v>
      </c>
      <c r="B289" s="429" t="s">
        <v>635</v>
      </c>
      <c r="C289" s="290" t="n">
        <v>1938692</v>
      </c>
      <c r="D289" s="290" t="s">
        <v>15</v>
      </c>
      <c r="E289" s="290" t="n">
        <v>1836346</v>
      </c>
      <c r="F289" s="388" t="n">
        <v>94.7208736612108</v>
      </c>
      <c r="G289" s="290" t="n">
        <v>0</v>
      </c>
    </row>
    <row r="290" customFormat="false" ht="24.75" hidden="false" customHeight="true" outlineLevel="0" collapsed="false">
      <c r="A290" s="290" t="n">
        <v>22620</v>
      </c>
      <c r="B290" s="429" t="s">
        <v>636</v>
      </c>
      <c r="C290" s="290" t="n">
        <v>6001142</v>
      </c>
      <c r="D290" s="290" t="s">
        <v>15</v>
      </c>
      <c r="E290" s="290" t="n">
        <v>6001142</v>
      </c>
      <c r="F290" s="388" t="n">
        <v>100</v>
      </c>
      <c r="G290" s="290" t="n">
        <v>0</v>
      </c>
    </row>
    <row r="291" s="385" customFormat="true" ht="0.75" hidden="true" customHeight="true" outlineLevel="0" collapsed="false">
      <c r="A291" s="171"/>
      <c r="B291" s="419" t="s">
        <v>638</v>
      </c>
      <c r="C291" s="171" t="s">
        <v>15</v>
      </c>
      <c r="D291" s="171" t="s">
        <v>15</v>
      </c>
      <c r="E291" s="290" t="n">
        <v>0</v>
      </c>
      <c r="F291" s="159" t="s">
        <v>15</v>
      </c>
      <c r="G291" s="290" t="n">
        <v>0</v>
      </c>
    </row>
    <row r="292" s="385" customFormat="true" ht="12.75" hidden="false" customHeight="true" outlineLevel="0" collapsed="false">
      <c r="A292" s="290" t="n">
        <v>22690</v>
      </c>
      <c r="B292" s="430" t="s">
        <v>637</v>
      </c>
      <c r="C292" s="290" t="s">
        <v>15</v>
      </c>
      <c r="D292" s="290" t="s">
        <v>15</v>
      </c>
      <c r="E292" s="290" t="n">
        <v>-975</v>
      </c>
      <c r="F292" s="398" t="s">
        <v>15</v>
      </c>
      <c r="G292" s="290" t="n">
        <v>-1950</v>
      </c>
    </row>
    <row r="293" s="385" customFormat="true" ht="12.75" hidden="false" customHeight="true" outlineLevel="0" collapsed="false">
      <c r="A293" s="171"/>
      <c r="B293" s="419" t="s">
        <v>444</v>
      </c>
      <c r="C293" s="171" t="n">
        <v>1270580</v>
      </c>
      <c r="D293" s="171" t="n">
        <v>1270580</v>
      </c>
      <c r="E293" s="171" t="n">
        <v>1139914</v>
      </c>
      <c r="F293" s="159" t="n">
        <v>89.7160351965244</v>
      </c>
      <c r="G293" s="171" t="n">
        <v>223520</v>
      </c>
    </row>
    <row r="294" s="385" customFormat="true" ht="12.75" hidden="false" customHeight="true" outlineLevel="0" collapsed="false">
      <c r="A294" s="399" t="n">
        <v>18000</v>
      </c>
      <c r="B294" s="421" t="s">
        <v>445</v>
      </c>
      <c r="C294" s="290" t="n">
        <v>1270580</v>
      </c>
      <c r="D294" s="290" t="n">
        <v>1270580</v>
      </c>
      <c r="E294" s="290" t="n">
        <v>1139914</v>
      </c>
      <c r="F294" s="388" t="n">
        <v>89.7160351965244</v>
      </c>
      <c r="G294" s="290" t="n">
        <v>223520</v>
      </c>
    </row>
    <row r="295" s="385" customFormat="true" ht="25.5" hidden="false" customHeight="true" outlineLevel="0" collapsed="false">
      <c r="A295" s="431" t="n">
        <v>18200</v>
      </c>
      <c r="B295" s="411" t="s">
        <v>639</v>
      </c>
      <c r="C295" s="290" t="n">
        <v>178020</v>
      </c>
      <c r="D295" s="290" t="n">
        <v>178020</v>
      </c>
      <c r="E295" s="290" t="n">
        <v>178020</v>
      </c>
      <c r="F295" s="388" t="n">
        <v>100</v>
      </c>
      <c r="G295" s="290" t="n">
        <v>33520</v>
      </c>
    </row>
    <row r="296" s="385" customFormat="true" ht="25.5" hidden="false" customHeight="true" outlineLevel="0" collapsed="false">
      <c r="A296" s="290" t="n">
        <v>18210</v>
      </c>
      <c r="B296" s="411" t="s">
        <v>679</v>
      </c>
      <c r="C296" s="290" t="n">
        <v>178020</v>
      </c>
      <c r="D296" s="290" t="s">
        <v>15</v>
      </c>
      <c r="E296" s="290" t="n">
        <v>178020</v>
      </c>
      <c r="F296" s="388" t="n">
        <v>100</v>
      </c>
      <c r="G296" s="290" t="n">
        <v>33520</v>
      </c>
    </row>
    <row r="297" s="385" customFormat="true" ht="12.75" hidden="false" customHeight="true" outlineLevel="0" collapsed="false">
      <c r="A297" s="168" t="n">
        <v>18218</v>
      </c>
      <c r="B297" s="411" t="s">
        <v>647</v>
      </c>
      <c r="C297" s="160" t="n">
        <v>178020</v>
      </c>
      <c r="D297" s="160" t="s">
        <v>15</v>
      </c>
      <c r="E297" s="160" t="n">
        <v>178020</v>
      </c>
      <c r="F297" s="388" t="n">
        <v>100</v>
      </c>
      <c r="G297" s="290" t="n">
        <v>33520</v>
      </c>
    </row>
    <row r="298" s="385" customFormat="true" ht="12.75" hidden="false" customHeight="true" outlineLevel="0" collapsed="false">
      <c r="A298" s="431" t="n">
        <v>18500</v>
      </c>
      <c r="B298" s="411" t="s">
        <v>680</v>
      </c>
      <c r="C298" s="290" t="n">
        <v>1092560</v>
      </c>
      <c r="D298" s="160" t="n">
        <v>1092560</v>
      </c>
      <c r="E298" s="160" t="n">
        <v>961894</v>
      </c>
      <c r="F298" s="388" t="n">
        <v>88.0403822215714</v>
      </c>
      <c r="G298" s="290" t="n">
        <v>190000</v>
      </c>
    </row>
    <row r="299" s="385" customFormat="true" ht="25.5" hidden="false" customHeight="true" outlineLevel="0" collapsed="false">
      <c r="A299" s="290" t="n">
        <v>18530</v>
      </c>
      <c r="B299" s="411" t="s">
        <v>681</v>
      </c>
      <c r="C299" s="160" t="n">
        <v>1092560</v>
      </c>
      <c r="D299" s="160" t="n">
        <v>1092560</v>
      </c>
      <c r="E299" s="160" t="n">
        <v>961894</v>
      </c>
      <c r="F299" s="388" t="n">
        <v>88.0403822215714</v>
      </c>
      <c r="G299" s="290" t="n">
        <v>190000</v>
      </c>
    </row>
    <row r="300" s="385" customFormat="true" ht="12.75" hidden="false" customHeight="true" outlineLevel="0" collapsed="false">
      <c r="A300" s="438"/>
      <c r="B300" s="155" t="s">
        <v>648</v>
      </c>
      <c r="C300" s="171" t="n">
        <v>375374489</v>
      </c>
      <c r="D300" s="171" t="n">
        <v>375374489</v>
      </c>
      <c r="E300" s="171" t="n">
        <v>370355084</v>
      </c>
      <c r="F300" s="159" t="n">
        <v>98.6628273505289</v>
      </c>
      <c r="G300" s="171" t="n">
        <v>37359408</v>
      </c>
    </row>
    <row r="301" s="385" customFormat="true" ht="12" hidden="false" customHeight="true" outlineLevel="0" collapsed="false">
      <c r="A301" s="143" t="s">
        <v>347</v>
      </c>
      <c r="B301" s="419" t="s">
        <v>435</v>
      </c>
      <c r="C301" s="171" t="n">
        <v>375374489</v>
      </c>
      <c r="D301" s="171" t="n">
        <v>375374489</v>
      </c>
      <c r="E301" s="171" t="n">
        <v>370355084</v>
      </c>
      <c r="F301" s="159" t="n">
        <v>98.6628273505289</v>
      </c>
      <c r="G301" s="171" t="n">
        <v>37359408</v>
      </c>
    </row>
    <row r="302" s="385" customFormat="true" ht="12" hidden="true" customHeight="true" outlineLevel="0" collapsed="false">
      <c r="A302" s="392" t="s">
        <v>361</v>
      </c>
      <c r="B302" s="445" t="s">
        <v>362</v>
      </c>
      <c r="C302" s="171" t="n">
        <v>0</v>
      </c>
      <c r="D302" s="171" t="n">
        <v>0</v>
      </c>
      <c r="E302" s="171" t="n">
        <v>0</v>
      </c>
      <c r="F302" s="159" t="n">
        <v>0</v>
      </c>
      <c r="G302" s="171" t="n">
        <v>0</v>
      </c>
    </row>
    <row r="303" s="385" customFormat="true" ht="12.75" hidden="true" customHeight="true" outlineLevel="0" collapsed="false">
      <c r="A303" s="392" t="s">
        <v>349</v>
      </c>
      <c r="B303" s="419" t="s">
        <v>436</v>
      </c>
      <c r="C303" s="290" t="s">
        <v>15</v>
      </c>
      <c r="D303" s="290" t="s">
        <v>15</v>
      </c>
      <c r="E303" s="290" t="n">
        <v>0</v>
      </c>
      <c r="F303" s="290" t="s">
        <v>15</v>
      </c>
      <c r="G303" s="171" t="n">
        <v>0</v>
      </c>
    </row>
    <row r="304" s="385" customFormat="true" ht="12.75" hidden="true" customHeight="true" outlineLevel="0" collapsed="false">
      <c r="A304" s="399" t="n">
        <v>1000</v>
      </c>
      <c r="B304" s="430" t="s">
        <v>682</v>
      </c>
      <c r="C304" s="290" t="s">
        <v>15</v>
      </c>
      <c r="D304" s="290" t="s">
        <v>15</v>
      </c>
      <c r="E304" s="290" t="n">
        <v>0</v>
      </c>
      <c r="F304" s="290" t="s">
        <v>15</v>
      </c>
      <c r="G304" s="171" t="n">
        <v>0</v>
      </c>
    </row>
    <row r="305" s="385" customFormat="true" ht="37.5" hidden="true" customHeight="true" outlineLevel="0" collapsed="false">
      <c r="A305" s="396" t="n">
        <v>1200</v>
      </c>
      <c r="B305" s="387" t="s">
        <v>551</v>
      </c>
      <c r="C305" s="290" t="s">
        <v>15</v>
      </c>
      <c r="D305" s="290" t="s">
        <v>15</v>
      </c>
      <c r="E305" s="290" t="n">
        <v>0</v>
      </c>
      <c r="F305" s="290" t="s">
        <v>15</v>
      </c>
      <c r="G305" s="171" t="n">
        <v>0</v>
      </c>
    </row>
    <row r="306" s="385" customFormat="true" ht="12.75" hidden="false" customHeight="true" outlineLevel="0" collapsed="false">
      <c r="A306" s="172" t="s">
        <v>366</v>
      </c>
      <c r="B306" s="419" t="s">
        <v>367</v>
      </c>
      <c r="C306" s="171" t="n">
        <v>316884172</v>
      </c>
      <c r="D306" s="171" t="n">
        <v>316884172</v>
      </c>
      <c r="E306" s="171" t="n">
        <v>313770025</v>
      </c>
      <c r="F306" s="159" t="n">
        <v>99.0172601615457</v>
      </c>
      <c r="G306" s="171" t="n">
        <v>26493600</v>
      </c>
    </row>
    <row r="307" customFormat="false" ht="12.75" hidden="false" customHeight="true" outlineLevel="0" collapsed="false">
      <c r="A307" s="399" t="n">
        <v>6000</v>
      </c>
      <c r="B307" s="430" t="s">
        <v>374</v>
      </c>
      <c r="C307" s="290" t="n">
        <v>316884172</v>
      </c>
      <c r="D307" s="290" t="n">
        <v>316884172</v>
      </c>
      <c r="E307" s="290" t="n">
        <v>313770025</v>
      </c>
      <c r="F307" s="388" t="n">
        <v>99.0172601615457</v>
      </c>
      <c r="G307" s="290" t="n">
        <v>26493600</v>
      </c>
    </row>
    <row r="308" s="385" customFormat="true" ht="42.75" hidden="false" customHeight="true" outlineLevel="0" collapsed="false">
      <c r="A308" s="399" t="n">
        <v>7000</v>
      </c>
      <c r="B308" s="419" t="s">
        <v>666</v>
      </c>
      <c r="C308" s="171" t="n">
        <v>58490317</v>
      </c>
      <c r="D308" s="171" t="n">
        <v>58490317</v>
      </c>
      <c r="E308" s="171" t="n">
        <v>56585059</v>
      </c>
      <c r="F308" s="159" t="n">
        <v>96.7426095502269</v>
      </c>
      <c r="G308" s="171" t="n">
        <v>10865808</v>
      </c>
    </row>
    <row r="309" customFormat="false" ht="12.75" hidden="false" customHeight="true" outlineLevel="0" collapsed="false">
      <c r="A309" s="431" t="n">
        <v>7100</v>
      </c>
      <c r="B309" s="411" t="s">
        <v>667</v>
      </c>
      <c r="C309" s="290" t="n">
        <v>58490317</v>
      </c>
      <c r="D309" s="290" t="n">
        <v>58490317</v>
      </c>
      <c r="E309" s="290" t="n">
        <v>56585059</v>
      </c>
      <c r="F309" s="388" t="n">
        <v>96.7426095502269</v>
      </c>
      <c r="G309" s="290" t="n">
        <v>10865808</v>
      </c>
    </row>
    <row r="310" customFormat="false" ht="25.5" hidden="false" customHeight="true" outlineLevel="0" collapsed="false">
      <c r="A310" s="290" t="n">
        <v>7140</v>
      </c>
      <c r="B310" s="411" t="s">
        <v>668</v>
      </c>
      <c r="C310" s="290" t="n">
        <v>58490317</v>
      </c>
      <c r="D310" s="290" t="n">
        <v>58490317</v>
      </c>
      <c r="E310" s="290" t="n">
        <v>56585059</v>
      </c>
      <c r="F310" s="388" t="n">
        <v>96.7426095502269</v>
      </c>
      <c r="G310" s="290" t="n">
        <v>10865808</v>
      </c>
    </row>
    <row r="311" s="385" customFormat="true" ht="12.75" hidden="false" customHeight="true" outlineLevel="0" collapsed="false">
      <c r="A311" s="438"/>
      <c r="B311" s="417" t="s">
        <v>652</v>
      </c>
      <c r="C311" s="171" t="n">
        <v>-55933777</v>
      </c>
      <c r="D311" s="171" t="n">
        <v>-55933777</v>
      </c>
      <c r="E311" s="171" t="n">
        <v>-47720686</v>
      </c>
      <c r="F311" s="159" t="n">
        <v>85.3164019300896</v>
      </c>
      <c r="G311" s="171" t="n">
        <v>-11366232</v>
      </c>
    </row>
    <row r="312" s="385" customFormat="true" ht="12.75" hidden="false" customHeight="true" outlineLevel="0" collapsed="false">
      <c r="A312" s="143"/>
      <c r="B312" s="417" t="s">
        <v>20</v>
      </c>
      <c r="C312" s="171" t="n">
        <v>55933777</v>
      </c>
      <c r="D312" s="171" t="n">
        <v>55933777</v>
      </c>
      <c r="E312" s="171" t="n">
        <v>47720686</v>
      </c>
      <c r="F312" s="159" t="n">
        <v>85.3164019300896</v>
      </c>
      <c r="G312" s="171" t="n">
        <v>11366232</v>
      </c>
    </row>
    <row r="313" customFormat="false" ht="12.75" hidden="true" customHeight="true" outlineLevel="0" collapsed="false">
      <c r="A313" s="434" t="s">
        <v>405</v>
      </c>
      <c r="B313" s="413" t="s">
        <v>24</v>
      </c>
      <c r="C313" s="290" t="n">
        <v>0</v>
      </c>
      <c r="D313" s="290" t="n">
        <v>0</v>
      </c>
      <c r="E313" s="290" t="n">
        <v>0</v>
      </c>
      <c r="F313" s="388"/>
      <c r="G313" s="171" t="n">
        <v>0</v>
      </c>
    </row>
    <row r="314" customFormat="false" ht="12.75" hidden="true" customHeight="true" outlineLevel="0" collapsed="false">
      <c r="A314" s="160"/>
      <c r="B314" s="413" t="s">
        <v>582</v>
      </c>
      <c r="C314" s="290" t="n">
        <v>0</v>
      </c>
      <c r="D314" s="290" t="n">
        <v>0</v>
      </c>
      <c r="E314" s="290" t="n">
        <v>0</v>
      </c>
      <c r="F314" s="388"/>
      <c r="G314" s="171" t="n">
        <v>0</v>
      </c>
    </row>
    <row r="315" customFormat="false" ht="12.75" hidden="false" customHeight="true" outlineLevel="0" collapsed="false">
      <c r="A315" s="434" t="s">
        <v>399</v>
      </c>
      <c r="B315" s="430" t="s">
        <v>440</v>
      </c>
      <c r="C315" s="290" t="n">
        <v>55933777</v>
      </c>
      <c r="D315" s="290" t="n">
        <v>55933777</v>
      </c>
      <c r="E315" s="290" t="n">
        <v>47720686</v>
      </c>
      <c r="F315" s="388" t="n">
        <v>85.3164019300896</v>
      </c>
      <c r="G315" s="290" t="n">
        <v>11366232</v>
      </c>
    </row>
    <row r="316" customFormat="false" ht="26.25" hidden="false" customHeight="true" outlineLevel="0" collapsed="false">
      <c r="A316" s="386"/>
      <c r="B316" s="411" t="s">
        <v>653</v>
      </c>
      <c r="C316" s="290" t="n">
        <v>55933777</v>
      </c>
      <c r="D316" s="290" t="n">
        <v>55933777</v>
      </c>
      <c r="E316" s="290" t="n">
        <v>47720686</v>
      </c>
      <c r="F316" s="388" t="n">
        <v>85.3164019300896</v>
      </c>
      <c r="G316" s="290" t="n">
        <v>11366232</v>
      </c>
    </row>
    <row r="317" customFormat="false" ht="12.75" hidden="false" customHeight="false" outlineLevel="0" collapsed="false">
      <c r="A317" s="386"/>
      <c r="B317" s="411"/>
      <c r="C317" s="290"/>
      <c r="D317" s="290"/>
      <c r="E317" s="290"/>
      <c r="F317" s="388"/>
      <c r="G317" s="290"/>
    </row>
    <row r="318" s="385" customFormat="true" ht="25.5" hidden="false" customHeight="true" outlineLevel="0" collapsed="false">
      <c r="A318" s="438"/>
      <c r="B318" s="417" t="s">
        <v>683</v>
      </c>
      <c r="C318" s="171"/>
      <c r="D318" s="171"/>
      <c r="E318" s="171"/>
      <c r="F318" s="159"/>
      <c r="G318" s="290"/>
    </row>
    <row r="319" s="385" customFormat="true" ht="12.75" hidden="false" customHeight="true" outlineLevel="0" collapsed="false">
      <c r="A319" s="171"/>
      <c r="B319" s="155" t="s">
        <v>340</v>
      </c>
      <c r="C319" s="171" t="n">
        <v>15849702</v>
      </c>
      <c r="D319" s="171" t="n">
        <v>15849702</v>
      </c>
      <c r="E319" s="171" t="n">
        <v>15797426</v>
      </c>
      <c r="F319" s="159" t="n">
        <v>99.6701767642067</v>
      </c>
      <c r="G319" s="171" t="n">
        <v>1397375</v>
      </c>
    </row>
    <row r="320" s="385" customFormat="true" ht="12.75" hidden="false" customHeight="true" outlineLevel="0" collapsed="false">
      <c r="A320" s="171"/>
      <c r="B320" s="426" t="s">
        <v>613</v>
      </c>
      <c r="C320" s="171" t="n">
        <v>460000</v>
      </c>
      <c r="D320" s="171" t="n">
        <v>460000</v>
      </c>
      <c r="E320" s="171" t="n">
        <v>467823</v>
      </c>
      <c r="F320" s="159" t="n">
        <v>101.700652173913</v>
      </c>
      <c r="G320" s="171" t="n">
        <v>19597</v>
      </c>
    </row>
    <row r="321" customFormat="false" ht="25.5" hidden="false" customHeight="true" outlineLevel="0" collapsed="false">
      <c r="A321" s="431" t="n">
        <v>22400</v>
      </c>
      <c r="B321" s="411" t="s">
        <v>618</v>
      </c>
      <c r="C321" s="290" t="n">
        <v>460000</v>
      </c>
      <c r="D321" s="290" t="s">
        <v>15</v>
      </c>
      <c r="E321" s="290" t="n">
        <v>467823</v>
      </c>
      <c r="F321" s="388" t="n">
        <v>101.700652173913</v>
      </c>
      <c r="G321" s="290" t="n">
        <v>19597</v>
      </c>
    </row>
    <row r="322" customFormat="false" ht="25.5" hidden="false" customHeight="true" outlineLevel="0" collapsed="false">
      <c r="A322" s="290" t="n">
        <v>22420</v>
      </c>
      <c r="B322" s="411" t="s">
        <v>621</v>
      </c>
      <c r="C322" s="290" t="s">
        <v>15</v>
      </c>
      <c r="D322" s="290" t="s">
        <v>15</v>
      </c>
      <c r="E322" s="290" t="n">
        <v>5897</v>
      </c>
      <c r="F322" s="388" t="s">
        <v>15</v>
      </c>
      <c r="G322" s="290" t="n">
        <v>0</v>
      </c>
    </row>
    <row r="323" customFormat="false" ht="25.5" hidden="false" customHeight="true" outlineLevel="0" collapsed="false">
      <c r="A323" s="290" t="n">
        <v>22440</v>
      </c>
      <c r="B323" s="429" t="s">
        <v>627</v>
      </c>
      <c r="C323" s="290" t="n">
        <v>460000</v>
      </c>
      <c r="D323" s="290" t="s">
        <v>15</v>
      </c>
      <c r="E323" s="290" t="n">
        <v>445550</v>
      </c>
      <c r="F323" s="388" t="n">
        <v>96.8586956521739</v>
      </c>
      <c r="G323" s="290" t="n">
        <v>15919</v>
      </c>
    </row>
    <row r="324" customFormat="false" ht="50.25" hidden="false" customHeight="true" outlineLevel="0" collapsed="false">
      <c r="A324" s="290" t="n">
        <v>22470</v>
      </c>
      <c r="B324" s="429" t="s">
        <v>632</v>
      </c>
      <c r="C324" s="290" t="s">
        <v>15</v>
      </c>
      <c r="D324" s="290" t="s">
        <v>15</v>
      </c>
      <c r="E324" s="290" t="n">
        <v>16376</v>
      </c>
      <c r="F324" s="388" t="s">
        <v>15</v>
      </c>
      <c r="G324" s="290" t="n">
        <v>3678</v>
      </c>
    </row>
    <row r="325" customFormat="false" ht="25.5" hidden="true" customHeight="true" outlineLevel="0" collapsed="false">
      <c r="A325" s="431" t="n">
        <v>22600</v>
      </c>
      <c r="B325" s="429" t="s">
        <v>634</v>
      </c>
      <c r="C325" s="290" t="s">
        <v>15</v>
      </c>
      <c r="D325" s="290" t="s">
        <v>15</v>
      </c>
      <c r="E325" s="290" t="n">
        <v>0</v>
      </c>
      <c r="F325" s="388" t="s">
        <v>15</v>
      </c>
      <c r="G325" s="290" t="n">
        <v>0</v>
      </c>
    </row>
    <row r="326" customFormat="false" ht="12.75" hidden="true" customHeight="true" outlineLevel="0" collapsed="false">
      <c r="A326" s="290" t="n">
        <v>22690</v>
      </c>
      <c r="B326" s="430" t="s">
        <v>637</v>
      </c>
      <c r="C326" s="290" t="s">
        <v>15</v>
      </c>
      <c r="D326" s="290" t="s">
        <v>15</v>
      </c>
      <c r="E326" s="290" t="n">
        <v>0</v>
      </c>
      <c r="F326" s="388" t="s">
        <v>15</v>
      </c>
      <c r="G326" s="290" t="n">
        <v>0</v>
      </c>
    </row>
    <row r="327" s="385" customFormat="true" ht="25.5" hidden="false" customHeight="false" outlineLevel="0" collapsed="false">
      <c r="A327" s="171"/>
      <c r="B327" s="419" t="s">
        <v>638</v>
      </c>
      <c r="C327" s="171" t="n">
        <v>129110</v>
      </c>
      <c r="D327" s="171" t="n">
        <v>129110</v>
      </c>
      <c r="E327" s="171" t="n">
        <v>69011</v>
      </c>
      <c r="F327" s="159" t="n">
        <v>53.4513205793509</v>
      </c>
      <c r="G327" s="171" t="n">
        <v>5668</v>
      </c>
    </row>
    <row r="328" s="385" customFormat="true" ht="12.75" hidden="false" customHeight="true" outlineLevel="0" collapsed="false">
      <c r="A328" s="171"/>
      <c r="B328" s="419" t="s">
        <v>444</v>
      </c>
      <c r="C328" s="171" t="n">
        <v>15260592</v>
      </c>
      <c r="D328" s="171" t="n">
        <v>15260592</v>
      </c>
      <c r="E328" s="172" t="n">
        <v>15260592</v>
      </c>
      <c r="F328" s="159" t="n">
        <v>100</v>
      </c>
      <c r="G328" s="171" t="n">
        <v>1372110</v>
      </c>
    </row>
    <row r="329" customFormat="false" ht="12.75" hidden="false" customHeight="true" outlineLevel="0" collapsed="false">
      <c r="A329" s="399" t="n">
        <v>18000</v>
      </c>
      <c r="B329" s="421" t="s">
        <v>445</v>
      </c>
      <c r="C329" s="290" t="n">
        <v>15260592</v>
      </c>
      <c r="D329" s="290" t="n">
        <v>15260592</v>
      </c>
      <c r="E329" s="290" t="n">
        <v>15260592</v>
      </c>
      <c r="F329" s="388" t="n">
        <v>100</v>
      </c>
      <c r="G329" s="290" t="n">
        <v>1372110</v>
      </c>
    </row>
    <row r="330" customFormat="false" ht="25.5" hidden="false" customHeight="true" outlineLevel="0" collapsed="false">
      <c r="A330" s="431" t="n">
        <v>18200</v>
      </c>
      <c r="B330" s="411" t="s">
        <v>639</v>
      </c>
      <c r="C330" s="290" t="n">
        <v>1026209</v>
      </c>
      <c r="D330" s="290" t="n">
        <v>1026209</v>
      </c>
      <c r="E330" s="290" t="n">
        <v>1026209</v>
      </c>
      <c r="F330" s="388" t="n">
        <v>100</v>
      </c>
      <c r="G330" s="290" t="n">
        <v>85522</v>
      </c>
    </row>
    <row r="331" customFormat="false" ht="12.75" hidden="false" customHeight="true" outlineLevel="0" collapsed="false">
      <c r="A331" s="290" t="n">
        <v>18210</v>
      </c>
      <c r="B331" s="411" t="s">
        <v>640</v>
      </c>
      <c r="C331" s="290" t="n">
        <v>1026209</v>
      </c>
      <c r="D331" s="290" t="s">
        <v>15</v>
      </c>
      <c r="E331" s="290" t="n">
        <v>1026209</v>
      </c>
      <c r="F331" s="388" t="n">
        <v>100</v>
      </c>
      <c r="G331" s="290" t="n">
        <v>85522</v>
      </c>
    </row>
    <row r="332" customFormat="false" ht="51" hidden="false" customHeight="true" outlineLevel="0" collapsed="false">
      <c r="A332" s="168" t="n">
        <v>18211</v>
      </c>
      <c r="B332" s="428" t="s">
        <v>641</v>
      </c>
      <c r="C332" s="160" t="n">
        <v>1026209</v>
      </c>
      <c r="D332" s="160" t="s">
        <v>15</v>
      </c>
      <c r="E332" s="160" t="n">
        <v>1026209</v>
      </c>
      <c r="F332" s="388" t="n">
        <v>100</v>
      </c>
      <c r="G332" s="290" t="n">
        <v>85522</v>
      </c>
    </row>
    <row r="333" customFormat="false" ht="12.75" hidden="false" customHeight="true" outlineLevel="0" collapsed="false">
      <c r="A333" s="431" t="n">
        <v>18500</v>
      </c>
      <c r="B333" s="411" t="s">
        <v>661</v>
      </c>
      <c r="C333" s="290" t="n">
        <v>14234383</v>
      </c>
      <c r="D333" s="290" t="n">
        <v>14234383</v>
      </c>
      <c r="E333" s="290" t="n">
        <v>14234383</v>
      </c>
      <c r="F333" s="388" t="n">
        <v>100</v>
      </c>
      <c r="G333" s="290" t="n">
        <v>1286588</v>
      </c>
    </row>
    <row r="334" customFormat="false" ht="25.5" hidden="false" customHeight="true" outlineLevel="0" collapsed="false">
      <c r="A334" s="290" t="n">
        <v>18520</v>
      </c>
      <c r="B334" s="411" t="s">
        <v>662</v>
      </c>
      <c r="C334" s="290" t="n">
        <v>14234383</v>
      </c>
      <c r="D334" s="290" t="s">
        <v>15</v>
      </c>
      <c r="E334" s="290" t="n">
        <v>14234383</v>
      </c>
      <c r="F334" s="388" t="n">
        <v>100</v>
      </c>
      <c r="G334" s="290" t="n">
        <v>1286588</v>
      </c>
    </row>
    <row r="335" customFormat="false" ht="25.5" hidden="false" customHeight="true" outlineLevel="0" collapsed="false">
      <c r="A335" s="168" t="n">
        <v>18526</v>
      </c>
      <c r="B335" s="428" t="s">
        <v>684</v>
      </c>
      <c r="C335" s="160" t="n">
        <v>8860903</v>
      </c>
      <c r="D335" s="160" t="s">
        <v>15</v>
      </c>
      <c r="E335" s="160" t="n">
        <v>8860903</v>
      </c>
      <c r="F335" s="388" t="n">
        <v>100</v>
      </c>
      <c r="G335" s="290" t="n">
        <v>442736</v>
      </c>
    </row>
    <row r="336" customFormat="false" ht="27.75" hidden="false" customHeight="true" outlineLevel="0" collapsed="false">
      <c r="A336" s="168" t="n">
        <v>18527</v>
      </c>
      <c r="B336" s="428" t="s">
        <v>685</v>
      </c>
      <c r="C336" s="160" t="n">
        <v>1910254</v>
      </c>
      <c r="D336" s="160" t="s">
        <v>15</v>
      </c>
      <c r="E336" s="160" t="n">
        <v>1910254</v>
      </c>
      <c r="F336" s="388" t="n">
        <v>100</v>
      </c>
      <c r="G336" s="290" t="n">
        <v>484115</v>
      </c>
    </row>
    <row r="337" customFormat="false" ht="39.95" hidden="false" customHeight="true" outlineLevel="0" collapsed="false">
      <c r="A337" s="168" t="n">
        <v>18528</v>
      </c>
      <c r="B337" s="428" t="s">
        <v>686</v>
      </c>
      <c r="C337" s="160" t="n">
        <v>115299</v>
      </c>
      <c r="D337" s="160" t="s">
        <v>15</v>
      </c>
      <c r="E337" s="160" t="n">
        <v>115299</v>
      </c>
      <c r="F337" s="388" t="n">
        <v>100</v>
      </c>
      <c r="G337" s="290" t="n">
        <v>13618</v>
      </c>
    </row>
    <row r="338" customFormat="false" ht="41.25" hidden="false" customHeight="true" outlineLevel="0" collapsed="false">
      <c r="A338" s="168" t="n">
        <v>18529</v>
      </c>
      <c r="B338" s="428" t="s">
        <v>687</v>
      </c>
      <c r="C338" s="160" t="n">
        <v>3347927</v>
      </c>
      <c r="D338" s="160" t="s">
        <v>15</v>
      </c>
      <c r="E338" s="160" t="n">
        <v>3347927</v>
      </c>
      <c r="F338" s="388" t="n">
        <v>100</v>
      </c>
      <c r="G338" s="290" t="n">
        <v>346119</v>
      </c>
    </row>
    <row r="339" s="385" customFormat="true" ht="12.75" hidden="false" customHeight="true" outlineLevel="0" collapsed="false">
      <c r="A339" s="438"/>
      <c r="B339" s="155" t="s">
        <v>648</v>
      </c>
      <c r="C339" s="171" t="n">
        <v>15373208</v>
      </c>
      <c r="D339" s="171" t="n">
        <v>15373208</v>
      </c>
      <c r="E339" s="171" t="n">
        <v>15320371</v>
      </c>
      <c r="F339" s="159" t="n">
        <v>99.6563046567769</v>
      </c>
      <c r="G339" s="171" t="n">
        <v>1397227</v>
      </c>
    </row>
    <row r="340" s="385" customFormat="true" ht="12.75" hidden="false" customHeight="true" outlineLevel="0" collapsed="false">
      <c r="A340" s="143" t="s">
        <v>347</v>
      </c>
      <c r="B340" s="419" t="s">
        <v>435</v>
      </c>
      <c r="C340" s="171" t="n">
        <v>13974758</v>
      </c>
      <c r="D340" s="171" t="n">
        <v>13974758</v>
      </c>
      <c r="E340" s="171" t="n">
        <v>13921946</v>
      </c>
      <c r="F340" s="159" t="n">
        <v>99.6220900569441</v>
      </c>
      <c r="G340" s="171" t="n">
        <v>815237</v>
      </c>
    </row>
    <row r="341" s="385" customFormat="true" ht="12.75" hidden="false" customHeight="true" outlineLevel="0" collapsed="false">
      <c r="A341" s="392" t="s">
        <v>349</v>
      </c>
      <c r="B341" s="419" t="s">
        <v>436</v>
      </c>
      <c r="C341" s="171" t="n">
        <v>13935766</v>
      </c>
      <c r="D341" s="171" t="n">
        <v>13935766</v>
      </c>
      <c r="E341" s="171" t="n">
        <v>13882954</v>
      </c>
      <c r="F341" s="159" t="n">
        <v>99.6210326723339</v>
      </c>
      <c r="G341" s="171" t="n">
        <v>815237</v>
      </c>
    </row>
    <row r="342" customFormat="false" ht="12.75" hidden="false" customHeight="true" outlineLevel="0" collapsed="false">
      <c r="A342" s="399" t="n">
        <v>1000</v>
      </c>
      <c r="B342" s="430" t="s">
        <v>682</v>
      </c>
      <c r="C342" s="290" t="n">
        <v>8754001</v>
      </c>
      <c r="D342" s="290" t="n">
        <v>8754001</v>
      </c>
      <c r="E342" s="290" t="n">
        <v>8754001</v>
      </c>
      <c r="F342" s="388" t="n">
        <v>100</v>
      </c>
      <c r="G342" s="290" t="n">
        <v>630663</v>
      </c>
    </row>
    <row r="343" customFormat="false" ht="12.75" hidden="false" customHeight="true" outlineLevel="0" collapsed="false">
      <c r="A343" s="396" t="n">
        <v>1100</v>
      </c>
      <c r="B343" s="430" t="s">
        <v>649</v>
      </c>
      <c r="C343" s="290" t="n">
        <v>6877169</v>
      </c>
      <c r="D343" s="290" t="n">
        <v>6877169</v>
      </c>
      <c r="E343" s="290" t="n">
        <v>6877169</v>
      </c>
      <c r="F343" s="388" t="n">
        <v>100</v>
      </c>
      <c r="G343" s="290" t="n">
        <v>508868</v>
      </c>
    </row>
    <row r="344" customFormat="false" ht="39.95" hidden="false" customHeight="true" outlineLevel="0" collapsed="false">
      <c r="A344" s="396" t="n">
        <v>1200</v>
      </c>
      <c r="B344" s="387" t="s">
        <v>551</v>
      </c>
      <c r="C344" s="290" t="s">
        <v>15</v>
      </c>
      <c r="D344" s="290" t="n">
        <v>1876832</v>
      </c>
      <c r="E344" s="290" t="n">
        <v>1876832</v>
      </c>
      <c r="F344" s="388" t="s">
        <v>15</v>
      </c>
      <c r="G344" s="290" t="n">
        <v>121795</v>
      </c>
    </row>
    <row r="345" customFormat="false" ht="12.75" hidden="false" customHeight="true" outlineLevel="0" collapsed="false">
      <c r="A345" s="399" t="n">
        <v>2000</v>
      </c>
      <c r="B345" s="430" t="s">
        <v>354</v>
      </c>
      <c r="C345" s="290" t="n">
        <v>5181765</v>
      </c>
      <c r="D345" s="290" t="n">
        <v>5181765</v>
      </c>
      <c r="E345" s="290" t="n">
        <v>5128953</v>
      </c>
      <c r="F345" s="388" t="n">
        <v>98.9808105925298</v>
      </c>
      <c r="G345" s="290" t="n">
        <v>184574</v>
      </c>
    </row>
    <row r="346" customFormat="false" ht="25.5" hidden="false" customHeight="true" outlineLevel="0" collapsed="false">
      <c r="A346" s="432" t="s">
        <v>651</v>
      </c>
      <c r="B346" s="419" t="s">
        <v>439</v>
      </c>
      <c r="C346" s="171" t="n">
        <v>11178</v>
      </c>
      <c r="D346" s="171" t="n">
        <v>11178</v>
      </c>
      <c r="E346" s="171" t="n">
        <v>11178</v>
      </c>
      <c r="F346" s="164" t="n">
        <v>100</v>
      </c>
      <c r="G346" s="171" t="n">
        <v>0</v>
      </c>
    </row>
    <row r="347" customFormat="false" ht="12.75" hidden="false" customHeight="true" outlineLevel="0" collapsed="false">
      <c r="A347" s="399" t="n">
        <v>7700</v>
      </c>
      <c r="B347" s="430" t="s">
        <v>381</v>
      </c>
      <c r="C347" s="290" t="n">
        <v>11178</v>
      </c>
      <c r="D347" s="160" t="n">
        <v>11178</v>
      </c>
      <c r="E347" s="290" t="n">
        <v>11178</v>
      </c>
      <c r="F347" s="388" t="n">
        <v>100</v>
      </c>
      <c r="G347" s="290" t="n">
        <v>0</v>
      </c>
    </row>
    <row r="348" s="385" customFormat="true" ht="12.75" hidden="false" customHeight="true" outlineLevel="0" collapsed="false">
      <c r="A348" s="397" t="s">
        <v>361</v>
      </c>
      <c r="B348" s="419" t="s">
        <v>362</v>
      </c>
      <c r="C348" s="171" t="n">
        <v>27814</v>
      </c>
      <c r="D348" s="171" t="n">
        <v>27814</v>
      </c>
      <c r="E348" s="171" t="n">
        <v>27814</v>
      </c>
      <c r="F348" s="159" t="n">
        <v>100</v>
      </c>
      <c r="G348" s="171" t="n">
        <v>0</v>
      </c>
    </row>
    <row r="349" s="385" customFormat="true" ht="12.75" hidden="false" customHeight="true" outlineLevel="0" collapsed="false">
      <c r="A349" s="143" t="s">
        <v>387</v>
      </c>
      <c r="B349" s="419" t="s">
        <v>388</v>
      </c>
      <c r="C349" s="171" t="n">
        <v>1398450</v>
      </c>
      <c r="D349" s="171" t="n">
        <v>1398450</v>
      </c>
      <c r="E349" s="171" t="n">
        <v>1398425</v>
      </c>
      <c r="F349" s="159" t="n">
        <v>99.9982123064822</v>
      </c>
      <c r="G349" s="171" t="n">
        <v>581990</v>
      </c>
    </row>
    <row r="350" s="385" customFormat="true" ht="12.75" hidden="false" customHeight="true" outlineLevel="0" collapsed="false">
      <c r="A350" s="399" t="s">
        <v>389</v>
      </c>
      <c r="B350" s="430" t="s">
        <v>437</v>
      </c>
      <c r="C350" s="290" t="n">
        <v>1398450</v>
      </c>
      <c r="D350" s="290" t="n">
        <v>1398450</v>
      </c>
      <c r="E350" s="290" t="n">
        <v>1398425</v>
      </c>
      <c r="F350" s="398" t="n">
        <v>99.9982123064822</v>
      </c>
      <c r="G350" s="290" t="n">
        <v>581990</v>
      </c>
    </row>
    <row r="351" s="385" customFormat="true" ht="12.75" hidden="false" customHeight="true" outlineLevel="0" collapsed="false">
      <c r="A351" s="438"/>
      <c r="B351" s="417" t="s">
        <v>652</v>
      </c>
      <c r="C351" s="171" t="n">
        <v>476494</v>
      </c>
      <c r="D351" s="171" t="n">
        <v>476494</v>
      </c>
      <c r="E351" s="171" t="n">
        <v>477055</v>
      </c>
      <c r="F351" s="159" t="n">
        <v>100.117734955739</v>
      </c>
      <c r="G351" s="171" t="n">
        <v>148</v>
      </c>
    </row>
    <row r="352" s="385" customFormat="true" ht="12.75" hidden="false" customHeight="true" outlineLevel="0" collapsed="false">
      <c r="A352" s="438"/>
      <c r="B352" s="417" t="s">
        <v>20</v>
      </c>
      <c r="C352" s="171" t="n">
        <v>-476494</v>
      </c>
      <c r="D352" s="171" t="n">
        <v>-476494</v>
      </c>
      <c r="E352" s="171" t="n">
        <v>-477055</v>
      </c>
      <c r="F352" s="159" t="n">
        <v>100.117734955739</v>
      </c>
      <c r="G352" s="171" t="n">
        <v>-148</v>
      </c>
    </row>
    <row r="353" customFormat="false" ht="12.75" hidden="false" customHeight="true" outlineLevel="0" collapsed="false">
      <c r="A353" s="434" t="s">
        <v>405</v>
      </c>
      <c r="B353" s="411" t="s">
        <v>24</v>
      </c>
      <c r="C353" s="290" t="n">
        <v>-476494</v>
      </c>
      <c r="D353" s="290" t="n">
        <v>-476494</v>
      </c>
      <c r="E353" s="290" t="n">
        <v>-476493</v>
      </c>
      <c r="F353" s="388" t="n">
        <v>99.9997901337687</v>
      </c>
      <c r="G353" s="290" t="n">
        <v>0</v>
      </c>
    </row>
    <row r="354" customFormat="false" ht="12.75" hidden="false" customHeight="true" outlineLevel="0" collapsed="false">
      <c r="A354" s="396"/>
      <c r="B354" s="411" t="s">
        <v>582</v>
      </c>
      <c r="C354" s="290" t="n">
        <v>-476494</v>
      </c>
      <c r="D354" s="290" t="n">
        <v>-476494</v>
      </c>
      <c r="E354" s="290" t="n">
        <v>-476493</v>
      </c>
      <c r="F354" s="388" t="n">
        <v>99.9997901337687</v>
      </c>
      <c r="G354" s="290" t="n">
        <v>0</v>
      </c>
    </row>
    <row r="355" customFormat="false" ht="12.75" hidden="false" customHeight="true" outlineLevel="0" collapsed="false">
      <c r="A355" s="434" t="s">
        <v>399</v>
      </c>
      <c r="B355" s="430" t="s">
        <v>440</v>
      </c>
      <c r="C355" s="290" t="s">
        <v>15</v>
      </c>
      <c r="D355" s="290" t="n">
        <v>0</v>
      </c>
      <c r="E355" s="290" t="n">
        <v>-562</v>
      </c>
      <c r="F355" s="388" t="s">
        <v>15</v>
      </c>
      <c r="G355" s="290" t="n">
        <v>-148</v>
      </c>
    </row>
    <row r="356" customFormat="false" ht="25.5" hidden="false" customHeight="true" outlineLevel="0" collapsed="false">
      <c r="A356" s="386"/>
      <c r="B356" s="411" t="s">
        <v>653</v>
      </c>
      <c r="C356" s="290" t="s">
        <v>15</v>
      </c>
      <c r="D356" s="290" t="n">
        <v>0</v>
      </c>
      <c r="E356" s="290" t="n">
        <v>-562</v>
      </c>
      <c r="F356" s="388" t="s">
        <v>15</v>
      </c>
      <c r="G356" s="290" t="n">
        <v>-148</v>
      </c>
    </row>
    <row r="357" customFormat="false" ht="51.75" hidden="false" customHeight="true" outlineLevel="0" collapsed="false">
      <c r="A357" s="446"/>
      <c r="B357" s="447"/>
      <c r="C357" s="448"/>
      <c r="D357" s="448"/>
      <c r="E357" s="448"/>
      <c r="F357" s="448"/>
      <c r="G357" s="449"/>
    </row>
    <row r="358" customFormat="false" ht="12" hidden="false" customHeight="true" outlineLevel="0" collapsed="false">
      <c r="A358" s="446"/>
      <c r="B358" s="447"/>
      <c r="C358" s="448"/>
      <c r="D358" s="448"/>
      <c r="E358" s="448"/>
      <c r="F358" s="448"/>
      <c r="G358" s="449"/>
    </row>
    <row r="359" customFormat="false" ht="13.5" hidden="false" customHeight="true" outlineLevel="0" collapsed="false">
      <c r="A359" s="450"/>
      <c r="B359" s="447"/>
      <c r="C359" s="447"/>
      <c r="D359" s="448"/>
      <c r="E359" s="448"/>
      <c r="F359" s="448"/>
      <c r="G359" s="95"/>
    </row>
    <row r="360" s="453" customFormat="true" ht="15.75" hidden="false" customHeight="false" outlineLevel="0" collapsed="false">
      <c r="A360" s="451"/>
      <c r="B360" s="368"/>
      <c r="C360" s="452"/>
      <c r="D360" s="452"/>
      <c r="E360" s="452"/>
      <c r="F360" s="452"/>
      <c r="G360" s="452"/>
    </row>
    <row r="361" s="453" customFormat="true" ht="15.75" hidden="false" customHeight="false" outlineLevel="0" collapsed="false">
      <c r="A361" s="451" t="s">
        <v>111</v>
      </c>
      <c r="B361" s="368"/>
      <c r="C361" s="452"/>
      <c r="D361" s="452"/>
      <c r="E361" s="452"/>
      <c r="F361" s="452"/>
      <c r="G361" s="452" t="s">
        <v>30</v>
      </c>
    </row>
    <row r="362" s="453" customFormat="true" ht="15.75" hidden="false" customHeight="false" outlineLevel="0" collapsed="false">
      <c r="A362" s="454"/>
      <c r="B362" s="455"/>
      <c r="C362" s="455"/>
      <c r="D362" s="456"/>
      <c r="E362" s="455"/>
      <c r="F362" s="457"/>
      <c r="G362" s="457"/>
    </row>
    <row r="363" customFormat="false" ht="15.75" hidden="false" customHeight="false" outlineLevel="0" collapsed="false">
      <c r="A363" s="458"/>
      <c r="B363" s="112"/>
      <c r="C363" s="112"/>
      <c r="D363" s="112"/>
      <c r="E363" s="112"/>
      <c r="F363" s="101"/>
      <c r="G363" s="457"/>
    </row>
    <row r="364" customFormat="false" ht="12.75" hidden="false" customHeight="false" outlineLevel="0" collapsed="false">
      <c r="A364" s="459"/>
      <c r="B364" s="460"/>
    </row>
    <row r="365" customFormat="false" ht="12.75" hidden="false" customHeight="false" outlineLevel="0" collapsed="false">
      <c r="A365" s="461" t="s">
        <v>688</v>
      </c>
      <c r="B365" s="460"/>
      <c r="G365" s="95"/>
    </row>
    <row r="366" customFormat="false" ht="12" hidden="false" customHeight="true" outlineLevel="0" collapsed="false">
      <c r="G366" s="95"/>
    </row>
    <row r="367" customFormat="false" ht="12" hidden="false" customHeight="true" outlineLevel="0" collapsed="false">
      <c r="A367" s="459"/>
      <c r="B367" s="462"/>
      <c r="G367" s="95"/>
    </row>
    <row r="368" customFormat="false" ht="0.75" hidden="false" customHeight="true" outlineLevel="0" collapsed="false">
      <c r="G368" s="95"/>
    </row>
    <row r="369" customFormat="false" ht="12.75" hidden="false" customHeight="false" outlineLevel="0" collapsed="false">
      <c r="G369" s="95"/>
    </row>
    <row r="370" customFormat="false" ht="12.75" hidden="false" customHeight="false" outlineLevel="0" collapsed="false">
      <c r="G370" s="95"/>
    </row>
    <row r="371" customFormat="false" ht="12.75" hidden="false" customHeight="false" outlineLevel="0" collapsed="false">
      <c r="B371" s="463"/>
      <c r="C371" s="464"/>
      <c r="G371" s="95"/>
    </row>
    <row r="372" customFormat="false" ht="12.75" hidden="false" customHeight="false" outlineLevel="0" collapsed="false">
      <c r="B372" s="463"/>
      <c r="C372" s="464"/>
      <c r="G372" s="95"/>
    </row>
    <row r="373" customFormat="false" ht="12.75" hidden="false" customHeight="false" outlineLevel="0" collapsed="false">
      <c r="B373" s="463"/>
      <c r="C373" s="464"/>
      <c r="G373" s="95"/>
    </row>
    <row r="374" customFormat="false" ht="12.75" hidden="false" customHeight="false" outlineLevel="0" collapsed="false">
      <c r="B374" s="463"/>
      <c r="C374" s="464"/>
      <c r="G374" s="95"/>
    </row>
    <row r="375" customFormat="false" ht="12.75" hidden="false" customHeight="false" outlineLevel="0" collapsed="false">
      <c r="B375" s="463"/>
      <c r="C375" s="464"/>
      <c r="G375" s="95"/>
    </row>
    <row r="376" customFormat="false" ht="12.75" hidden="false" customHeight="false" outlineLevel="0" collapsed="false">
      <c r="B376" s="463"/>
      <c r="C376" s="464"/>
      <c r="G376" s="95"/>
    </row>
    <row r="377" customFormat="false" ht="12.75" hidden="false" customHeight="false" outlineLevel="0" collapsed="false">
      <c r="B377" s="463"/>
      <c r="C377" s="464"/>
      <c r="G377" s="95"/>
    </row>
    <row r="378" customFormat="false" ht="12.75" hidden="false" customHeight="false" outlineLevel="0" collapsed="false">
      <c r="B378" s="463"/>
      <c r="C378" s="464"/>
      <c r="G378" s="95"/>
    </row>
    <row r="379" customFormat="false" ht="12.75" hidden="false" customHeight="false" outlineLevel="0" collapsed="false">
      <c r="B379" s="463"/>
      <c r="C379" s="464"/>
      <c r="G379" s="95"/>
    </row>
    <row r="380" customFormat="false" ht="12.75" hidden="false" customHeight="false" outlineLevel="0" collapsed="false">
      <c r="B380" s="463"/>
      <c r="C380" s="464"/>
      <c r="G380" s="95"/>
    </row>
    <row r="381" customFormat="false" ht="12.75" hidden="false" customHeight="false" outlineLevel="0" collapsed="false">
      <c r="B381" s="463"/>
      <c r="C381" s="464"/>
      <c r="G381" s="95"/>
    </row>
    <row r="382" customFormat="false" ht="12.75" hidden="false" customHeight="false" outlineLevel="0" collapsed="false">
      <c r="B382" s="463"/>
      <c r="C382" s="464"/>
      <c r="G382" s="95"/>
    </row>
    <row r="383" customFormat="false" ht="12.75" hidden="false" customHeight="false" outlineLevel="0" collapsed="false">
      <c r="B383" s="463"/>
      <c r="C383" s="464"/>
      <c r="G383" s="95"/>
    </row>
    <row r="384" customFormat="false" ht="12.75" hidden="false" customHeight="false" outlineLevel="0" collapsed="false">
      <c r="B384" s="463"/>
      <c r="C384" s="464"/>
      <c r="G384" s="95"/>
    </row>
    <row r="385" customFormat="false" ht="12.75" hidden="false" customHeight="false" outlineLevel="0" collapsed="false">
      <c r="B385" s="463"/>
      <c r="C385" s="464"/>
      <c r="G385" s="95"/>
    </row>
    <row r="386" customFormat="false" ht="12.75" hidden="false" customHeight="false" outlineLevel="0" collapsed="false">
      <c r="B386" s="463"/>
      <c r="C386" s="464"/>
      <c r="G386" s="95"/>
    </row>
    <row r="387" customFormat="false" ht="12.75" hidden="false" customHeight="false" outlineLevel="0" collapsed="false">
      <c r="B387" s="463"/>
      <c r="C387" s="464"/>
      <c r="G387" s="95"/>
    </row>
    <row r="388" customFormat="false" ht="12.75" hidden="false" customHeight="false" outlineLevel="0" collapsed="false">
      <c r="B388" s="463"/>
      <c r="C388" s="464"/>
      <c r="G388" s="95"/>
    </row>
    <row r="389" customFormat="false" ht="12.75" hidden="false" customHeight="false" outlineLevel="0" collapsed="false">
      <c r="B389" s="463"/>
      <c r="C389" s="464"/>
      <c r="G389" s="95"/>
    </row>
    <row r="390" customFormat="false" ht="12.75" hidden="false" customHeight="false" outlineLevel="0" collapsed="false">
      <c r="B390" s="463"/>
      <c r="C390" s="464"/>
      <c r="G390" s="95"/>
    </row>
    <row r="391" customFormat="false" ht="12.75" hidden="false" customHeight="false" outlineLevel="0" collapsed="false">
      <c r="B391" s="463"/>
      <c r="C391" s="464"/>
      <c r="G391" s="95"/>
    </row>
    <row r="392" customFormat="false" ht="12.75" hidden="false" customHeight="false" outlineLevel="0" collapsed="false">
      <c r="B392" s="463"/>
      <c r="C392" s="464"/>
      <c r="G392" s="95"/>
    </row>
    <row r="393" customFormat="false" ht="12.75" hidden="false" customHeight="false" outlineLevel="0" collapsed="false">
      <c r="B393" s="463"/>
      <c r="C393" s="464"/>
      <c r="G393" s="95"/>
    </row>
    <row r="394" customFormat="false" ht="12.75" hidden="false" customHeight="false" outlineLevel="0" collapsed="false">
      <c r="B394" s="463"/>
      <c r="C394" s="464"/>
      <c r="G394" s="95"/>
    </row>
    <row r="395" customFormat="false" ht="12.75" hidden="false" customHeight="false" outlineLevel="0" collapsed="false">
      <c r="B395" s="463"/>
      <c r="C395" s="464"/>
      <c r="G395" s="95"/>
    </row>
    <row r="396" customFormat="false" ht="12.75" hidden="false" customHeight="false" outlineLevel="0" collapsed="false">
      <c r="B396" s="463"/>
      <c r="C396" s="464"/>
      <c r="G396" s="95"/>
    </row>
    <row r="397" customFormat="false" ht="12.75" hidden="false" customHeight="false" outlineLevel="0" collapsed="false">
      <c r="B397" s="463"/>
      <c r="C397" s="464"/>
      <c r="G397" s="95"/>
    </row>
    <row r="398" customFormat="false" ht="12.75" hidden="false" customHeight="false" outlineLevel="0" collapsed="false">
      <c r="B398" s="463"/>
      <c r="C398" s="464"/>
      <c r="G398" s="95"/>
    </row>
    <row r="399" customFormat="false" ht="12.75" hidden="false" customHeight="false" outlineLevel="0" collapsed="false">
      <c r="B399" s="463"/>
      <c r="C399" s="464"/>
      <c r="G399" s="95"/>
    </row>
    <row r="400" customFormat="false" ht="12.75" hidden="false" customHeight="false" outlineLevel="0" collapsed="false">
      <c r="B400" s="463"/>
      <c r="C400" s="464"/>
      <c r="G400" s="95"/>
    </row>
    <row r="401" customFormat="false" ht="12.75" hidden="false" customHeight="false" outlineLevel="0" collapsed="false">
      <c r="B401" s="463"/>
      <c r="C401" s="464"/>
      <c r="G401" s="95"/>
    </row>
    <row r="402" customFormat="false" ht="12.75" hidden="false" customHeight="false" outlineLevel="0" collapsed="false">
      <c r="B402" s="463"/>
      <c r="C402" s="464"/>
      <c r="G402" s="95"/>
    </row>
    <row r="403" customFormat="false" ht="12.75" hidden="false" customHeight="false" outlineLevel="0" collapsed="false">
      <c r="B403" s="463"/>
      <c r="C403" s="464"/>
      <c r="G403" s="95"/>
    </row>
    <row r="404" customFormat="false" ht="12.75" hidden="false" customHeight="false" outlineLevel="0" collapsed="false">
      <c r="B404" s="463"/>
      <c r="C404" s="464"/>
      <c r="G404" s="95"/>
    </row>
    <row r="405" customFormat="false" ht="12.75" hidden="false" customHeight="false" outlineLevel="0" collapsed="false">
      <c r="B405" s="463"/>
      <c r="C405" s="464"/>
      <c r="G405" s="95"/>
    </row>
    <row r="406" customFormat="false" ht="12.75" hidden="false" customHeight="false" outlineLevel="0" collapsed="false">
      <c r="B406" s="463"/>
      <c r="C406" s="464"/>
      <c r="G406" s="95"/>
    </row>
    <row r="407" customFormat="false" ht="12.75" hidden="false" customHeight="false" outlineLevel="0" collapsed="false">
      <c r="B407" s="463"/>
      <c r="C407" s="464"/>
      <c r="G407" s="95"/>
    </row>
    <row r="408" customFormat="false" ht="12.75" hidden="false" customHeight="false" outlineLevel="0" collapsed="false">
      <c r="B408" s="463"/>
      <c r="C408" s="464"/>
      <c r="G408" s="95"/>
    </row>
    <row r="409" customFormat="false" ht="12.75" hidden="false" customHeight="false" outlineLevel="0" collapsed="false">
      <c r="B409" s="463"/>
      <c r="C409" s="464"/>
      <c r="G409" s="95"/>
    </row>
    <row r="410" customFormat="false" ht="12.75" hidden="false" customHeight="false" outlineLevel="0" collapsed="false">
      <c r="B410" s="463"/>
      <c r="C410" s="464"/>
      <c r="G410" s="95"/>
    </row>
    <row r="411" customFormat="false" ht="12.75" hidden="false" customHeight="false" outlineLevel="0" collapsed="false">
      <c r="B411" s="463"/>
      <c r="C411" s="464"/>
      <c r="G411" s="95"/>
    </row>
    <row r="412" customFormat="false" ht="12.75" hidden="false" customHeight="false" outlineLevel="0" collapsed="false">
      <c r="B412" s="463"/>
      <c r="C412" s="464"/>
      <c r="G412" s="95"/>
    </row>
    <row r="413" customFormat="false" ht="12.75" hidden="false" customHeight="false" outlineLevel="0" collapsed="false">
      <c r="B413" s="463"/>
      <c r="C413" s="464"/>
      <c r="G413" s="95"/>
    </row>
    <row r="414" customFormat="false" ht="12.75" hidden="false" customHeight="false" outlineLevel="0" collapsed="false">
      <c r="B414" s="463"/>
      <c r="C414" s="464"/>
      <c r="G414" s="95"/>
    </row>
    <row r="415" customFormat="false" ht="12.75" hidden="false" customHeight="false" outlineLevel="0" collapsed="false">
      <c r="B415" s="463"/>
      <c r="C415" s="464"/>
      <c r="G415" s="95"/>
    </row>
    <row r="416" customFormat="false" ht="12.75" hidden="false" customHeight="false" outlineLevel="0" collapsed="false">
      <c r="B416" s="463"/>
      <c r="C416" s="464"/>
      <c r="G416" s="95"/>
    </row>
    <row r="417" customFormat="false" ht="12.75" hidden="false" customHeight="false" outlineLevel="0" collapsed="false">
      <c r="B417" s="463"/>
      <c r="C417" s="464"/>
      <c r="G417" s="95"/>
    </row>
    <row r="418" customFormat="false" ht="12.75" hidden="false" customHeight="false" outlineLevel="0" collapsed="false">
      <c r="B418" s="463"/>
      <c r="C418" s="464"/>
      <c r="G418" s="95"/>
    </row>
    <row r="419" customFormat="false" ht="12.75" hidden="false" customHeight="false" outlineLevel="0" collapsed="false">
      <c r="B419" s="463"/>
      <c r="C419" s="464"/>
      <c r="G419" s="95"/>
    </row>
    <row r="420" customFormat="false" ht="12.75" hidden="false" customHeight="false" outlineLevel="0" collapsed="false">
      <c r="B420" s="463"/>
      <c r="C420" s="464"/>
      <c r="G420" s="95"/>
    </row>
    <row r="421" customFormat="false" ht="12.75" hidden="false" customHeight="false" outlineLevel="0" collapsed="false">
      <c r="B421" s="463"/>
      <c r="C421" s="464"/>
      <c r="G421" s="95"/>
    </row>
    <row r="422" customFormat="false" ht="12.75" hidden="false" customHeight="false" outlineLevel="0" collapsed="false">
      <c r="B422" s="463"/>
      <c r="C422" s="464"/>
      <c r="G422" s="95"/>
    </row>
    <row r="423" customFormat="false" ht="12.75" hidden="false" customHeight="false" outlineLevel="0" collapsed="false">
      <c r="B423" s="463"/>
      <c r="C423" s="464"/>
      <c r="G423" s="95"/>
    </row>
    <row r="424" customFormat="false" ht="12.75" hidden="false" customHeight="false" outlineLevel="0" collapsed="false">
      <c r="B424" s="463"/>
      <c r="C424" s="464"/>
      <c r="G424" s="95"/>
    </row>
    <row r="425" customFormat="false" ht="12.75" hidden="false" customHeight="false" outlineLevel="0" collapsed="false">
      <c r="B425" s="463"/>
      <c r="C425" s="464"/>
      <c r="G425" s="95"/>
    </row>
    <row r="426" customFormat="false" ht="12.75" hidden="false" customHeight="false" outlineLevel="0" collapsed="false">
      <c r="B426" s="463"/>
      <c r="C426" s="464"/>
      <c r="G426" s="95"/>
    </row>
    <row r="427" customFormat="false" ht="12.75" hidden="false" customHeight="false" outlineLevel="0" collapsed="false">
      <c r="B427" s="463"/>
      <c r="C427" s="464"/>
      <c r="G427" s="95"/>
    </row>
    <row r="428" customFormat="false" ht="12.75" hidden="false" customHeight="false" outlineLevel="0" collapsed="false">
      <c r="B428" s="463"/>
      <c r="C428" s="464"/>
      <c r="G428" s="95"/>
    </row>
    <row r="429" customFormat="false" ht="12.75" hidden="false" customHeight="false" outlineLevel="0" collapsed="false">
      <c r="B429" s="463"/>
      <c r="C429" s="464"/>
      <c r="G429" s="95"/>
    </row>
    <row r="430" customFormat="false" ht="12.75" hidden="false" customHeight="false" outlineLevel="0" collapsed="false">
      <c r="B430" s="463"/>
      <c r="C430" s="464"/>
      <c r="G430" s="95"/>
    </row>
    <row r="431" customFormat="false" ht="12.75" hidden="false" customHeight="false" outlineLevel="0" collapsed="false">
      <c r="B431" s="463"/>
      <c r="C431" s="464"/>
      <c r="G431" s="95"/>
    </row>
    <row r="432" customFormat="false" ht="12.75" hidden="false" customHeight="false" outlineLevel="0" collapsed="false">
      <c r="B432" s="463"/>
      <c r="C432" s="464"/>
      <c r="G432" s="95"/>
    </row>
    <row r="433" customFormat="false" ht="12.75" hidden="false" customHeight="false" outlineLevel="0" collapsed="false">
      <c r="B433" s="463"/>
      <c r="C433" s="464"/>
      <c r="G433" s="95"/>
    </row>
    <row r="434" customFormat="false" ht="12.75" hidden="false" customHeight="false" outlineLevel="0" collapsed="false">
      <c r="B434" s="463"/>
      <c r="C434" s="464"/>
      <c r="G434" s="95"/>
    </row>
    <row r="435" customFormat="false" ht="12.75" hidden="false" customHeight="false" outlineLevel="0" collapsed="false">
      <c r="B435" s="463"/>
      <c r="C435" s="464"/>
      <c r="G435" s="95"/>
    </row>
    <row r="436" customFormat="false" ht="12.75" hidden="false" customHeight="false" outlineLevel="0" collapsed="false">
      <c r="B436" s="463"/>
      <c r="C436" s="464"/>
      <c r="G436" s="95"/>
    </row>
    <row r="437" customFormat="false" ht="12.75" hidden="false" customHeight="false" outlineLevel="0" collapsed="false">
      <c r="B437" s="463"/>
      <c r="C437" s="464"/>
      <c r="G437" s="95"/>
    </row>
    <row r="438" customFormat="false" ht="12.75" hidden="false" customHeight="false" outlineLevel="0" collapsed="false">
      <c r="B438" s="463"/>
      <c r="C438" s="464"/>
      <c r="G438" s="95"/>
    </row>
    <row r="439" customFormat="false" ht="12.75" hidden="false" customHeight="false" outlineLevel="0" collapsed="false">
      <c r="B439" s="463"/>
      <c r="C439" s="464"/>
      <c r="G439" s="95"/>
    </row>
    <row r="440" customFormat="false" ht="12.75" hidden="false" customHeight="false" outlineLevel="0" collapsed="false">
      <c r="B440" s="463"/>
      <c r="C440" s="464"/>
      <c r="G440" s="95"/>
    </row>
    <row r="441" customFormat="false" ht="12.75" hidden="false" customHeight="false" outlineLevel="0" collapsed="false">
      <c r="B441" s="463"/>
      <c r="C441" s="464"/>
      <c r="G441" s="95"/>
    </row>
    <row r="442" customFormat="false" ht="12.75" hidden="false" customHeight="false" outlineLevel="0" collapsed="false">
      <c r="B442" s="463"/>
      <c r="C442" s="464"/>
      <c r="G442" s="95"/>
    </row>
    <row r="443" customFormat="false" ht="12.75" hidden="false" customHeight="false" outlineLevel="0" collapsed="false">
      <c r="B443" s="463"/>
      <c r="C443" s="464"/>
      <c r="G443" s="95"/>
    </row>
    <row r="444" customFormat="false" ht="12.75" hidden="false" customHeight="false" outlineLevel="0" collapsed="false">
      <c r="B444" s="463"/>
      <c r="C444" s="464"/>
      <c r="G444" s="95"/>
    </row>
    <row r="445" customFormat="false" ht="12.75" hidden="false" customHeight="false" outlineLevel="0" collapsed="false">
      <c r="B445" s="463"/>
      <c r="C445" s="464"/>
      <c r="G445" s="95"/>
    </row>
    <row r="446" customFormat="false" ht="12.75" hidden="false" customHeight="false" outlineLevel="0" collapsed="false">
      <c r="B446" s="463"/>
      <c r="C446" s="464"/>
      <c r="G446" s="95"/>
    </row>
    <row r="447" customFormat="false" ht="12.75" hidden="false" customHeight="false" outlineLevel="0" collapsed="false">
      <c r="B447" s="463"/>
      <c r="C447" s="464"/>
      <c r="G447" s="95"/>
    </row>
    <row r="448" customFormat="false" ht="12.75" hidden="false" customHeight="false" outlineLevel="0" collapsed="false">
      <c r="B448" s="463"/>
      <c r="C448" s="464"/>
      <c r="G448" s="95"/>
    </row>
    <row r="449" customFormat="false" ht="12.75" hidden="false" customHeight="false" outlineLevel="0" collapsed="false">
      <c r="B449" s="463"/>
      <c r="C449" s="464"/>
      <c r="G449" s="95"/>
    </row>
    <row r="450" customFormat="false" ht="12.75" hidden="false" customHeight="false" outlineLevel="0" collapsed="false">
      <c r="B450" s="463"/>
      <c r="C450" s="464"/>
      <c r="G450" s="95"/>
    </row>
    <row r="451" customFormat="false" ht="12.75" hidden="false" customHeight="false" outlineLevel="0" collapsed="false">
      <c r="B451" s="463"/>
      <c r="C451" s="464"/>
      <c r="G451" s="95"/>
    </row>
    <row r="452" customFormat="false" ht="12.75" hidden="false" customHeight="false" outlineLevel="0" collapsed="false">
      <c r="B452" s="463"/>
      <c r="C452" s="464"/>
      <c r="G452" s="95"/>
    </row>
    <row r="453" customFormat="false" ht="12.75" hidden="false" customHeight="false" outlineLevel="0" collapsed="false">
      <c r="B453" s="463"/>
      <c r="C453" s="464"/>
      <c r="G453" s="95"/>
    </row>
    <row r="454" customFormat="false" ht="12.75" hidden="false" customHeight="false" outlineLevel="0" collapsed="false">
      <c r="B454" s="463"/>
      <c r="C454" s="464"/>
      <c r="G454" s="95"/>
    </row>
    <row r="455" customFormat="false" ht="12.75" hidden="false" customHeight="false" outlineLevel="0" collapsed="false">
      <c r="B455" s="463"/>
      <c r="C455" s="464"/>
      <c r="G455" s="95"/>
    </row>
    <row r="456" customFormat="false" ht="12.75" hidden="false" customHeight="false" outlineLevel="0" collapsed="false">
      <c r="B456" s="463"/>
      <c r="C456" s="464"/>
      <c r="G456" s="95"/>
    </row>
    <row r="457" customFormat="false" ht="12.75" hidden="false" customHeight="false" outlineLevel="0" collapsed="false">
      <c r="B457" s="463"/>
      <c r="C457" s="464"/>
      <c r="G457" s="95"/>
    </row>
    <row r="458" customFormat="false" ht="12.75" hidden="false" customHeight="false" outlineLevel="0" collapsed="false">
      <c r="B458" s="463"/>
      <c r="C458" s="464"/>
      <c r="G458" s="95"/>
    </row>
    <row r="459" customFormat="false" ht="12.75" hidden="false" customHeight="false" outlineLevel="0" collapsed="false">
      <c r="B459" s="463"/>
      <c r="C459" s="464"/>
      <c r="G459" s="95"/>
    </row>
    <row r="460" customFormat="false" ht="12.75" hidden="false" customHeight="false" outlineLevel="0" collapsed="false">
      <c r="B460" s="463"/>
      <c r="C460" s="464"/>
      <c r="G460" s="95"/>
    </row>
    <row r="461" customFormat="false" ht="12.75" hidden="false" customHeight="false" outlineLevel="0" collapsed="false">
      <c r="B461" s="463"/>
      <c r="C461" s="464"/>
      <c r="G461" s="95"/>
    </row>
    <row r="462" customFormat="false" ht="12.75" hidden="false" customHeight="false" outlineLevel="0" collapsed="false">
      <c r="B462" s="463"/>
      <c r="C462" s="464"/>
      <c r="G462" s="95"/>
    </row>
    <row r="463" customFormat="false" ht="12.75" hidden="false" customHeight="false" outlineLevel="0" collapsed="false">
      <c r="B463" s="463"/>
      <c r="C463" s="464"/>
      <c r="G463" s="95"/>
    </row>
    <row r="464" customFormat="false" ht="12.75" hidden="false" customHeight="false" outlineLevel="0" collapsed="false">
      <c r="B464" s="463"/>
      <c r="C464" s="464"/>
      <c r="G464" s="95"/>
    </row>
    <row r="465" customFormat="false" ht="12.75" hidden="false" customHeight="false" outlineLevel="0" collapsed="false">
      <c r="B465" s="463"/>
      <c r="C465" s="464"/>
      <c r="G465" s="95"/>
    </row>
    <row r="466" customFormat="false" ht="12.75" hidden="false" customHeight="false" outlineLevel="0" collapsed="false">
      <c r="B466" s="463"/>
      <c r="C466" s="464"/>
      <c r="G466" s="95"/>
    </row>
    <row r="467" customFormat="false" ht="12.75" hidden="false" customHeight="false" outlineLevel="0" collapsed="false">
      <c r="B467" s="463"/>
      <c r="C467" s="464"/>
      <c r="G467" s="95"/>
    </row>
    <row r="468" customFormat="false" ht="12.75" hidden="false" customHeight="false" outlineLevel="0" collapsed="false">
      <c r="B468" s="463"/>
      <c r="C468" s="464"/>
      <c r="G468" s="95"/>
    </row>
    <row r="469" customFormat="false" ht="12.75" hidden="false" customHeight="false" outlineLevel="0" collapsed="false">
      <c r="B469" s="463"/>
      <c r="C469" s="464"/>
      <c r="G469" s="95"/>
    </row>
    <row r="470" customFormat="false" ht="12.75" hidden="false" customHeight="false" outlineLevel="0" collapsed="false">
      <c r="B470" s="463"/>
      <c r="C470" s="464"/>
      <c r="G470" s="95"/>
    </row>
    <row r="471" customFormat="false" ht="12.75" hidden="false" customHeight="false" outlineLevel="0" collapsed="false">
      <c r="B471" s="463"/>
      <c r="C471" s="464"/>
      <c r="G471" s="95"/>
    </row>
    <row r="472" customFormat="false" ht="12.75" hidden="false" customHeight="false" outlineLevel="0" collapsed="false">
      <c r="B472" s="463"/>
      <c r="C472" s="464"/>
      <c r="G472" s="95"/>
    </row>
    <row r="473" customFormat="false" ht="12.75" hidden="false" customHeight="false" outlineLevel="0" collapsed="false">
      <c r="B473" s="463"/>
      <c r="C473" s="464"/>
      <c r="G473" s="95"/>
    </row>
    <row r="474" customFormat="false" ht="12.75" hidden="false" customHeight="false" outlineLevel="0" collapsed="false">
      <c r="B474" s="463"/>
      <c r="C474" s="464"/>
      <c r="G474" s="95"/>
    </row>
    <row r="475" customFormat="false" ht="12.75" hidden="false" customHeight="false" outlineLevel="0" collapsed="false">
      <c r="B475" s="463"/>
      <c r="C475" s="464"/>
      <c r="G475" s="95"/>
    </row>
    <row r="476" customFormat="false" ht="12.75" hidden="false" customHeight="false" outlineLevel="0" collapsed="false">
      <c r="B476" s="463"/>
      <c r="C476" s="464"/>
      <c r="G476" s="95"/>
    </row>
    <row r="477" customFormat="false" ht="12.75" hidden="false" customHeight="false" outlineLevel="0" collapsed="false">
      <c r="B477" s="463"/>
      <c r="C477" s="464"/>
      <c r="G477" s="95"/>
    </row>
    <row r="478" customFormat="false" ht="12.75" hidden="false" customHeight="false" outlineLevel="0" collapsed="false">
      <c r="B478" s="463"/>
      <c r="C478" s="464"/>
      <c r="G478" s="95"/>
    </row>
    <row r="479" customFormat="false" ht="12.75" hidden="false" customHeight="false" outlineLevel="0" collapsed="false">
      <c r="B479" s="463"/>
      <c r="C479" s="464"/>
      <c r="G479" s="95"/>
    </row>
    <row r="480" customFormat="false" ht="12.75" hidden="false" customHeight="false" outlineLevel="0" collapsed="false">
      <c r="B480" s="463"/>
      <c r="C480" s="464"/>
      <c r="G480" s="95"/>
    </row>
    <row r="481" customFormat="false" ht="12.75" hidden="false" customHeight="false" outlineLevel="0" collapsed="false">
      <c r="B481" s="463"/>
      <c r="C481" s="464"/>
      <c r="G481" s="95"/>
    </row>
    <row r="482" customFormat="false" ht="12.75" hidden="false" customHeight="false" outlineLevel="0" collapsed="false">
      <c r="B482" s="463"/>
      <c r="C482" s="464"/>
      <c r="G482" s="95"/>
    </row>
    <row r="483" customFormat="false" ht="12.75" hidden="false" customHeight="false" outlineLevel="0" collapsed="false">
      <c r="B483" s="463"/>
      <c r="C483" s="464"/>
      <c r="G483" s="95"/>
    </row>
    <row r="484" customFormat="false" ht="12.75" hidden="false" customHeight="false" outlineLevel="0" collapsed="false">
      <c r="B484" s="463"/>
      <c r="C484" s="464"/>
      <c r="G484" s="95"/>
    </row>
    <row r="485" customFormat="false" ht="12.75" hidden="false" customHeight="false" outlineLevel="0" collapsed="false">
      <c r="B485" s="463"/>
      <c r="C485" s="464"/>
      <c r="G485" s="95"/>
    </row>
    <row r="486" customFormat="false" ht="12.75" hidden="false" customHeight="false" outlineLevel="0" collapsed="false">
      <c r="B486" s="463"/>
      <c r="C486" s="464"/>
      <c r="G486" s="95"/>
    </row>
    <row r="487" customFormat="false" ht="12.75" hidden="false" customHeight="false" outlineLevel="0" collapsed="false">
      <c r="B487" s="463"/>
      <c r="C487" s="464"/>
      <c r="G487" s="95"/>
    </row>
    <row r="488" customFormat="false" ht="12.75" hidden="false" customHeight="false" outlineLevel="0" collapsed="false">
      <c r="B488" s="463"/>
      <c r="C488" s="464"/>
      <c r="G488" s="95"/>
    </row>
    <row r="489" customFormat="false" ht="12.75" hidden="false" customHeight="false" outlineLevel="0" collapsed="false">
      <c r="B489" s="463"/>
      <c r="C489" s="464"/>
      <c r="G489" s="95"/>
    </row>
    <row r="490" customFormat="false" ht="12.75" hidden="false" customHeight="false" outlineLevel="0" collapsed="false">
      <c r="B490" s="463"/>
      <c r="C490" s="464"/>
      <c r="G490" s="95"/>
    </row>
    <row r="491" customFormat="false" ht="12.75" hidden="false" customHeight="false" outlineLevel="0" collapsed="false">
      <c r="B491" s="463"/>
      <c r="C491" s="464"/>
      <c r="G491" s="95"/>
    </row>
    <row r="492" customFormat="false" ht="12.75" hidden="false" customHeight="false" outlineLevel="0" collapsed="false">
      <c r="B492" s="463"/>
      <c r="C492" s="464"/>
      <c r="G492" s="95"/>
    </row>
    <row r="493" customFormat="false" ht="12.75" hidden="false" customHeight="false" outlineLevel="0" collapsed="false">
      <c r="B493" s="463"/>
      <c r="C493" s="464"/>
      <c r="G493" s="95"/>
    </row>
    <row r="494" customFormat="false" ht="12.75" hidden="false" customHeight="false" outlineLevel="0" collapsed="false">
      <c r="B494" s="463"/>
      <c r="C494" s="464"/>
      <c r="G494" s="95"/>
    </row>
    <row r="495" customFormat="false" ht="12.75" hidden="false" customHeight="false" outlineLevel="0" collapsed="false">
      <c r="B495" s="463"/>
      <c r="C495" s="464"/>
      <c r="G495" s="95"/>
    </row>
    <row r="496" customFormat="false" ht="12.75" hidden="false" customHeight="false" outlineLevel="0" collapsed="false">
      <c r="B496" s="463"/>
      <c r="C496" s="464"/>
      <c r="G496" s="95"/>
    </row>
    <row r="497" customFormat="false" ht="12.75" hidden="false" customHeight="false" outlineLevel="0" collapsed="false">
      <c r="B497" s="463"/>
      <c r="C497" s="464"/>
      <c r="G497" s="95"/>
    </row>
    <row r="498" customFormat="false" ht="12.75" hidden="false" customHeight="false" outlineLevel="0" collapsed="false">
      <c r="B498" s="463"/>
      <c r="C498" s="464"/>
      <c r="G498" s="95"/>
    </row>
    <row r="499" customFormat="false" ht="12.75" hidden="false" customHeight="false" outlineLevel="0" collapsed="false">
      <c r="B499" s="463"/>
      <c r="C499" s="464"/>
      <c r="G499" s="95"/>
    </row>
    <row r="500" customFormat="false" ht="12.75" hidden="false" customHeight="false" outlineLevel="0" collapsed="false">
      <c r="B500" s="463"/>
      <c r="C500" s="464"/>
      <c r="G500" s="95"/>
    </row>
    <row r="501" customFormat="false" ht="12.75" hidden="false" customHeight="false" outlineLevel="0" collapsed="false">
      <c r="B501" s="463"/>
      <c r="C501" s="464"/>
      <c r="G501" s="95"/>
    </row>
    <row r="502" customFormat="false" ht="12.75" hidden="false" customHeight="false" outlineLevel="0" collapsed="false">
      <c r="B502" s="463"/>
      <c r="C502" s="464"/>
      <c r="G502" s="95"/>
    </row>
    <row r="503" customFormat="false" ht="12.75" hidden="false" customHeight="false" outlineLevel="0" collapsed="false">
      <c r="B503" s="463"/>
      <c r="C503" s="464"/>
      <c r="G503" s="95"/>
    </row>
    <row r="504" customFormat="false" ht="12.75" hidden="false" customHeight="false" outlineLevel="0" collapsed="false">
      <c r="B504" s="463"/>
      <c r="C504" s="464"/>
      <c r="G504" s="95"/>
    </row>
    <row r="505" customFormat="false" ht="12.75" hidden="false" customHeight="false" outlineLevel="0" collapsed="false">
      <c r="B505" s="463"/>
      <c r="C505" s="464"/>
      <c r="G505" s="95"/>
    </row>
    <row r="506" customFormat="false" ht="12.75" hidden="false" customHeight="false" outlineLevel="0" collapsed="false">
      <c r="B506" s="463"/>
      <c r="C506" s="464"/>
      <c r="G506" s="95"/>
    </row>
    <row r="507" customFormat="false" ht="12.75" hidden="false" customHeight="false" outlineLevel="0" collapsed="false">
      <c r="B507" s="463"/>
      <c r="C507" s="464"/>
      <c r="G507" s="95"/>
    </row>
    <row r="508" customFormat="false" ht="12.75" hidden="false" customHeight="false" outlineLevel="0" collapsed="false">
      <c r="B508" s="463"/>
      <c r="C508" s="464"/>
      <c r="G508" s="95"/>
    </row>
    <row r="509" customFormat="false" ht="12.75" hidden="false" customHeight="false" outlineLevel="0" collapsed="false">
      <c r="B509" s="463"/>
      <c r="C509" s="464"/>
      <c r="G509" s="95"/>
    </row>
    <row r="510" customFormat="false" ht="12.75" hidden="false" customHeight="false" outlineLevel="0" collapsed="false">
      <c r="B510" s="463"/>
      <c r="C510" s="464"/>
      <c r="G510" s="95"/>
    </row>
    <row r="511" customFormat="false" ht="12.75" hidden="false" customHeight="false" outlineLevel="0" collapsed="false">
      <c r="B511" s="463"/>
      <c r="C511" s="464"/>
      <c r="G511" s="95"/>
    </row>
    <row r="512" customFormat="false" ht="12.75" hidden="false" customHeight="false" outlineLevel="0" collapsed="false">
      <c r="B512" s="463"/>
      <c r="C512" s="464"/>
      <c r="G512" s="95"/>
    </row>
    <row r="513" customFormat="false" ht="12.75" hidden="false" customHeight="false" outlineLevel="0" collapsed="false">
      <c r="B513" s="463"/>
      <c r="C513" s="464"/>
      <c r="G513" s="95"/>
    </row>
    <row r="514" customFormat="false" ht="12.75" hidden="false" customHeight="false" outlineLevel="0" collapsed="false">
      <c r="B514" s="463"/>
      <c r="C514" s="464"/>
      <c r="G514" s="95"/>
    </row>
    <row r="515" customFormat="false" ht="12.75" hidden="false" customHeight="false" outlineLevel="0" collapsed="false">
      <c r="B515" s="463"/>
      <c r="C515" s="464"/>
      <c r="G515" s="95"/>
    </row>
    <row r="516" customFormat="false" ht="12.75" hidden="false" customHeight="false" outlineLevel="0" collapsed="false">
      <c r="B516" s="463"/>
      <c r="C516" s="464"/>
      <c r="G516" s="95"/>
    </row>
    <row r="517" customFormat="false" ht="12.75" hidden="false" customHeight="false" outlineLevel="0" collapsed="false">
      <c r="B517" s="463"/>
      <c r="C517" s="464"/>
      <c r="G517" s="95"/>
    </row>
    <row r="518" customFormat="false" ht="12.75" hidden="false" customHeight="false" outlineLevel="0" collapsed="false">
      <c r="B518" s="463"/>
      <c r="C518" s="464"/>
      <c r="G518" s="95"/>
    </row>
    <row r="519" customFormat="false" ht="12.75" hidden="false" customHeight="false" outlineLevel="0" collapsed="false">
      <c r="B519" s="463"/>
      <c r="C519" s="464"/>
      <c r="G519" s="95"/>
    </row>
    <row r="520" customFormat="false" ht="12.75" hidden="false" customHeight="false" outlineLevel="0" collapsed="false">
      <c r="B520" s="463"/>
      <c r="C520" s="464"/>
      <c r="G520" s="95"/>
    </row>
    <row r="521" customFormat="false" ht="12.75" hidden="false" customHeight="false" outlineLevel="0" collapsed="false">
      <c r="B521" s="463"/>
      <c r="C521" s="464"/>
      <c r="G521" s="95"/>
    </row>
    <row r="522" customFormat="false" ht="12.75" hidden="false" customHeight="false" outlineLevel="0" collapsed="false">
      <c r="B522" s="463"/>
      <c r="C522" s="464"/>
      <c r="G522" s="95"/>
    </row>
    <row r="523" customFormat="false" ht="12.75" hidden="false" customHeight="false" outlineLevel="0" collapsed="false">
      <c r="B523" s="463"/>
      <c r="C523" s="464"/>
      <c r="G523" s="95"/>
    </row>
    <row r="524" customFormat="false" ht="12.75" hidden="false" customHeight="false" outlineLevel="0" collapsed="false">
      <c r="B524" s="463"/>
      <c r="C524" s="464"/>
      <c r="G524" s="95"/>
    </row>
    <row r="525" customFormat="false" ht="12.75" hidden="false" customHeight="false" outlineLevel="0" collapsed="false">
      <c r="B525" s="463"/>
      <c r="C525" s="464"/>
      <c r="G525" s="95"/>
    </row>
    <row r="526" customFormat="false" ht="12.75" hidden="false" customHeight="false" outlineLevel="0" collapsed="false">
      <c r="B526" s="463"/>
      <c r="C526" s="464"/>
      <c r="G526" s="95"/>
    </row>
    <row r="527" customFormat="false" ht="12.75" hidden="false" customHeight="false" outlineLevel="0" collapsed="false">
      <c r="B527" s="463"/>
      <c r="C527" s="464"/>
      <c r="G527" s="95"/>
    </row>
    <row r="528" customFormat="false" ht="12.75" hidden="false" customHeight="false" outlineLevel="0" collapsed="false">
      <c r="B528" s="463"/>
      <c r="C528" s="464"/>
      <c r="G528" s="95"/>
    </row>
    <row r="529" customFormat="false" ht="12.75" hidden="false" customHeight="false" outlineLevel="0" collapsed="false">
      <c r="B529" s="463"/>
      <c r="C529" s="464"/>
      <c r="G529" s="95"/>
    </row>
    <row r="530" customFormat="false" ht="12.75" hidden="false" customHeight="false" outlineLevel="0" collapsed="false">
      <c r="B530" s="463"/>
      <c r="C530" s="464"/>
      <c r="G530" s="95"/>
    </row>
    <row r="531" customFormat="false" ht="12.75" hidden="false" customHeight="false" outlineLevel="0" collapsed="false">
      <c r="B531" s="463"/>
      <c r="C531" s="464"/>
      <c r="G531" s="95"/>
    </row>
    <row r="532" customFormat="false" ht="12.75" hidden="false" customHeight="false" outlineLevel="0" collapsed="false">
      <c r="B532" s="463"/>
      <c r="C532" s="464"/>
      <c r="G532" s="95"/>
    </row>
    <row r="533" customFormat="false" ht="12.75" hidden="false" customHeight="false" outlineLevel="0" collapsed="false">
      <c r="B533" s="463"/>
      <c r="C533" s="464"/>
      <c r="G533" s="95"/>
    </row>
    <row r="534" customFormat="false" ht="12.75" hidden="false" customHeight="false" outlineLevel="0" collapsed="false">
      <c r="B534" s="463"/>
      <c r="C534" s="464"/>
      <c r="G534" s="95"/>
    </row>
    <row r="535" customFormat="false" ht="12.75" hidden="false" customHeight="false" outlineLevel="0" collapsed="false">
      <c r="B535" s="463"/>
      <c r="C535" s="464"/>
      <c r="G535" s="95"/>
    </row>
    <row r="536" customFormat="false" ht="12.75" hidden="false" customHeight="false" outlineLevel="0" collapsed="false">
      <c r="B536" s="463"/>
      <c r="C536" s="464"/>
      <c r="G536" s="95"/>
    </row>
    <row r="537" customFormat="false" ht="12.75" hidden="false" customHeight="false" outlineLevel="0" collapsed="false">
      <c r="B537" s="463"/>
      <c r="C537" s="464"/>
      <c r="G537" s="95"/>
    </row>
    <row r="538" customFormat="false" ht="12.75" hidden="false" customHeight="false" outlineLevel="0" collapsed="false">
      <c r="B538" s="463"/>
      <c r="C538" s="464"/>
      <c r="G538" s="95"/>
    </row>
    <row r="539" customFormat="false" ht="12.75" hidden="false" customHeight="false" outlineLevel="0" collapsed="false">
      <c r="B539" s="463"/>
      <c r="C539" s="464"/>
      <c r="G539" s="95"/>
    </row>
    <row r="540" customFormat="false" ht="12.75" hidden="false" customHeight="false" outlineLevel="0" collapsed="false">
      <c r="B540" s="463"/>
      <c r="C540" s="464"/>
      <c r="G540" s="95"/>
    </row>
    <row r="541" customFormat="false" ht="12.75" hidden="false" customHeight="false" outlineLevel="0" collapsed="false">
      <c r="B541" s="463"/>
      <c r="C541" s="464"/>
      <c r="G541" s="95"/>
    </row>
    <row r="542" customFormat="false" ht="12.75" hidden="false" customHeight="false" outlineLevel="0" collapsed="false">
      <c r="B542" s="463"/>
      <c r="C542" s="464"/>
      <c r="G542" s="95"/>
    </row>
    <row r="543" customFormat="false" ht="12.75" hidden="false" customHeight="false" outlineLevel="0" collapsed="false">
      <c r="B543" s="463"/>
      <c r="C543" s="464"/>
      <c r="G543" s="95"/>
    </row>
    <row r="544" customFormat="false" ht="12.75" hidden="false" customHeight="false" outlineLevel="0" collapsed="false">
      <c r="B544" s="463"/>
      <c r="C544" s="464"/>
      <c r="G544" s="95"/>
    </row>
    <row r="545" customFormat="false" ht="12.75" hidden="false" customHeight="false" outlineLevel="0" collapsed="false">
      <c r="B545" s="463"/>
      <c r="C545" s="464"/>
      <c r="G545" s="95"/>
    </row>
    <row r="546" customFormat="false" ht="12.75" hidden="false" customHeight="false" outlineLevel="0" collapsed="false">
      <c r="B546" s="463"/>
      <c r="C546" s="464"/>
      <c r="G546" s="95"/>
    </row>
    <row r="547" customFormat="false" ht="12.75" hidden="false" customHeight="false" outlineLevel="0" collapsed="false">
      <c r="B547" s="463"/>
      <c r="C547" s="464"/>
      <c r="G547" s="95"/>
    </row>
    <row r="548" customFormat="false" ht="12.75" hidden="false" customHeight="false" outlineLevel="0" collapsed="false">
      <c r="B548" s="463"/>
      <c r="C548" s="464"/>
      <c r="G548" s="95"/>
    </row>
    <row r="549" customFormat="false" ht="12.75" hidden="false" customHeight="false" outlineLevel="0" collapsed="false">
      <c r="B549" s="463"/>
      <c r="C549" s="464"/>
      <c r="G549" s="95"/>
    </row>
    <row r="550" customFormat="false" ht="12.75" hidden="false" customHeight="false" outlineLevel="0" collapsed="false">
      <c r="B550" s="463"/>
      <c r="C550" s="464"/>
      <c r="G550" s="95"/>
    </row>
    <row r="551" customFormat="false" ht="12.75" hidden="false" customHeight="false" outlineLevel="0" collapsed="false">
      <c r="B551" s="463"/>
      <c r="C551" s="464"/>
      <c r="G551" s="95"/>
    </row>
    <row r="552" customFormat="false" ht="12.75" hidden="false" customHeight="false" outlineLevel="0" collapsed="false">
      <c r="B552" s="463"/>
      <c r="C552" s="464"/>
      <c r="G552" s="95"/>
    </row>
    <row r="553" customFormat="false" ht="12.75" hidden="false" customHeight="false" outlineLevel="0" collapsed="false">
      <c r="B553" s="463"/>
      <c r="C553" s="464"/>
      <c r="G553" s="95"/>
    </row>
    <row r="554" customFormat="false" ht="12.75" hidden="false" customHeight="false" outlineLevel="0" collapsed="false">
      <c r="B554" s="463"/>
      <c r="C554" s="464"/>
      <c r="G554" s="95"/>
    </row>
    <row r="555" customFormat="false" ht="12.75" hidden="false" customHeight="false" outlineLevel="0" collapsed="false">
      <c r="B555" s="463"/>
      <c r="C555" s="464"/>
      <c r="G555" s="95"/>
    </row>
    <row r="556" customFormat="false" ht="12.75" hidden="false" customHeight="false" outlineLevel="0" collapsed="false">
      <c r="B556" s="463"/>
      <c r="C556" s="464"/>
      <c r="G556" s="95"/>
    </row>
    <row r="557" customFormat="false" ht="12.75" hidden="false" customHeight="false" outlineLevel="0" collapsed="false">
      <c r="B557" s="463"/>
      <c r="C557" s="464"/>
      <c r="G557" s="95"/>
    </row>
    <row r="558" customFormat="false" ht="12.75" hidden="false" customHeight="false" outlineLevel="0" collapsed="false">
      <c r="B558" s="463"/>
      <c r="C558" s="464"/>
      <c r="G558" s="95"/>
    </row>
    <row r="559" customFormat="false" ht="12.75" hidden="false" customHeight="false" outlineLevel="0" collapsed="false">
      <c r="B559" s="463"/>
      <c r="C559" s="464"/>
      <c r="G559" s="95"/>
    </row>
    <row r="560" customFormat="false" ht="12.75" hidden="false" customHeight="false" outlineLevel="0" collapsed="false">
      <c r="B560" s="463"/>
      <c r="C560" s="464"/>
      <c r="G560" s="95"/>
    </row>
    <row r="561" customFormat="false" ht="12.75" hidden="false" customHeight="false" outlineLevel="0" collapsed="false">
      <c r="B561" s="463"/>
      <c r="C561" s="464"/>
      <c r="G561" s="95"/>
    </row>
    <row r="562" customFormat="false" ht="12.75" hidden="false" customHeight="false" outlineLevel="0" collapsed="false">
      <c r="B562" s="463"/>
      <c r="C562" s="464"/>
      <c r="G562" s="95"/>
    </row>
    <row r="563" customFormat="false" ht="12.75" hidden="false" customHeight="false" outlineLevel="0" collapsed="false">
      <c r="B563" s="463"/>
      <c r="C563" s="464"/>
      <c r="G563" s="95"/>
    </row>
    <row r="564" customFormat="false" ht="12.75" hidden="false" customHeight="false" outlineLevel="0" collapsed="false">
      <c r="B564" s="463"/>
      <c r="C564" s="464"/>
      <c r="G564" s="95"/>
    </row>
    <row r="565" customFormat="false" ht="12.75" hidden="false" customHeight="false" outlineLevel="0" collapsed="false">
      <c r="B565" s="463"/>
      <c r="C565" s="464"/>
      <c r="G565" s="95"/>
    </row>
    <row r="566" customFormat="false" ht="12.75" hidden="false" customHeight="false" outlineLevel="0" collapsed="false">
      <c r="B566" s="463"/>
      <c r="C566" s="464"/>
      <c r="G566" s="95"/>
    </row>
    <row r="567" customFormat="false" ht="12.75" hidden="false" customHeight="false" outlineLevel="0" collapsed="false">
      <c r="B567" s="463"/>
      <c r="C567" s="464"/>
      <c r="G567" s="95"/>
    </row>
    <row r="568" customFormat="false" ht="12.75" hidden="false" customHeight="false" outlineLevel="0" collapsed="false">
      <c r="B568" s="463"/>
      <c r="C568" s="464"/>
      <c r="G568" s="95"/>
    </row>
    <row r="569" customFormat="false" ht="12.75" hidden="false" customHeight="false" outlineLevel="0" collapsed="false">
      <c r="B569" s="463"/>
      <c r="C569" s="464"/>
      <c r="G569" s="95"/>
    </row>
    <row r="570" customFormat="false" ht="12.75" hidden="false" customHeight="false" outlineLevel="0" collapsed="false">
      <c r="B570" s="463"/>
      <c r="C570" s="464"/>
      <c r="G570" s="95"/>
    </row>
    <row r="571" customFormat="false" ht="12.75" hidden="false" customHeight="false" outlineLevel="0" collapsed="false">
      <c r="B571" s="463"/>
      <c r="C571" s="464"/>
      <c r="G571" s="95"/>
    </row>
    <row r="572" customFormat="false" ht="12.75" hidden="false" customHeight="false" outlineLevel="0" collapsed="false">
      <c r="B572" s="463"/>
      <c r="C572" s="464"/>
      <c r="G572" s="95"/>
    </row>
    <row r="573" customFormat="false" ht="12.75" hidden="false" customHeight="false" outlineLevel="0" collapsed="false">
      <c r="B573" s="463"/>
      <c r="C573" s="464"/>
      <c r="G573" s="95"/>
    </row>
    <row r="574" customFormat="false" ht="12.75" hidden="false" customHeight="false" outlineLevel="0" collapsed="false">
      <c r="B574" s="463"/>
      <c r="C574" s="464"/>
      <c r="G574" s="95"/>
    </row>
    <row r="575" customFormat="false" ht="12.75" hidden="false" customHeight="false" outlineLevel="0" collapsed="false">
      <c r="B575" s="463"/>
      <c r="C575" s="464"/>
      <c r="G575" s="95"/>
    </row>
    <row r="576" customFormat="false" ht="12.75" hidden="false" customHeight="false" outlineLevel="0" collapsed="false">
      <c r="B576" s="463"/>
      <c r="C576" s="464"/>
      <c r="G576" s="95"/>
    </row>
    <row r="577" customFormat="false" ht="12.75" hidden="false" customHeight="false" outlineLevel="0" collapsed="false">
      <c r="B577" s="463"/>
      <c r="C577" s="464"/>
      <c r="G577" s="95"/>
    </row>
    <row r="578" customFormat="false" ht="12.75" hidden="false" customHeight="false" outlineLevel="0" collapsed="false">
      <c r="B578" s="463"/>
      <c r="C578" s="464"/>
      <c r="G578" s="95"/>
    </row>
    <row r="579" customFormat="false" ht="12.75" hidden="false" customHeight="false" outlineLevel="0" collapsed="false">
      <c r="B579" s="463"/>
      <c r="C579" s="464"/>
      <c r="G579" s="95"/>
    </row>
    <row r="580" customFormat="false" ht="12.75" hidden="false" customHeight="false" outlineLevel="0" collapsed="false">
      <c r="B580" s="463"/>
      <c r="C580" s="464"/>
      <c r="G580" s="95"/>
    </row>
    <row r="581" customFormat="false" ht="12.75" hidden="false" customHeight="false" outlineLevel="0" collapsed="false">
      <c r="B581" s="463"/>
      <c r="C581" s="464"/>
      <c r="G581" s="95"/>
    </row>
    <row r="582" customFormat="false" ht="12.75" hidden="false" customHeight="false" outlineLevel="0" collapsed="false">
      <c r="B582" s="463"/>
      <c r="C582" s="464"/>
      <c r="G582" s="95"/>
    </row>
    <row r="583" customFormat="false" ht="12.75" hidden="false" customHeight="false" outlineLevel="0" collapsed="false">
      <c r="B583" s="463"/>
      <c r="C583" s="464"/>
      <c r="G583" s="95"/>
    </row>
    <row r="584" customFormat="false" ht="12.75" hidden="false" customHeight="false" outlineLevel="0" collapsed="false">
      <c r="B584" s="463"/>
      <c r="C584" s="464"/>
      <c r="G584" s="95"/>
    </row>
    <row r="585" customFormat="false" ht="12.75" hidden="false" customHeight="false" outlineLevel="0" collapsed="false">
      <c r="B585" s="463"/>
      <c r="C585" s="464"/>
      <c r="G585" s="95"/>
    </row>
    <row r="586" customFormat="false" ht="12.75" hidden="false" customHeight="false" outlineLevel="0" collapsed="false">
      <c r="B586" s="463"/>
      <c r="C586" s="464"/>
      <c r="G586" s="95"/>
    </row>
    <row r="587" customFormat="false" ht="12.75" hidden="false" customHeight="false" outlineLevel="0" collapsed="false">
      <c r="B587" s="463"/>
      <c r="C587" s="464"/>
      <c r="G587" s="95"/>
    </row>
    <row r="588" customFormat="false" ht="12.75" hidden="false" customHeight="false" outlineLevel="0" collapsed="false">
      <c r="B588" s="463"/>
      <c r="C588" s="464"/>
      <c r="G588" s="95"/>
    </row>
    <row r="589" customFormat="false" ht="12.75" hidden="false" customHeight="false" outlineLevel="0" collapsed="false">
      <c r="B589" s="463"/>
      <c r="C589" s="464"/>
      <c r="G589" s="95"/>
    </row>
    <row r="590" customFormat="false" ht="12.75" hidden="false" customHeight="false" outlineLevel="0" collapsed="false">
      <c r="B590" s="463"/>
      <c r="C590" s="464"/>
      <c r="G590" s="95"/>
    </row>
    <row r="591" customFormat="false" ht="12.75" hidden="false" customHeight="false" outlineLevel="0" collapsed="false">
      <c r="B591" s="463"/>
      <c r="C591" s="464"/>
      <c r="G591" s="95"/>
    </row>
    <row r="592" customFormat="false" ht="12.75" hidden="false" customHeight="false" outlineLevel="0" collapsed="false">
      <c r="B592" s="463"/>
      <c r="C592" s="464"/>
      <c r="G592" s="95"/>
    </row>
    <row r="593" customFormat="false" ht="12.75" hidden="false" customHeight="false" outlineLevel="0" collapsed="false">
      <c r="B593" s="463"/>
      <c r="C593" s="464"/>
      <c r="G593" s="95"/>
    </row>
    <row r="594" customFormat="false" ht="12.75" hidden="false" customHeight="false" outlineLevel="0" collapsed="false">
      <c r="B594" s="463"/>
      <c r="C594" s="464"/>
      <c r="G594" s="95"/>
    </row>
    <row r="595" customFormat="false" ht="12.75" hidden="false" customHeight="false" outlineLevel="0" collapsed="false">
      <c r="B595" s="463"/>
      <c r="C595" s="464"/>
      <c r="G595" s="95"/>
    </row>
    <row r="596" customFormat="false" ht="12.75" hidden="false" customHeight="false" outlineLevel="0" collapsed="false">
      <c r="B596" s="463"/>
      <c r="C596" s="464"/>
      <c r="G596" s="95"/>
    </row>
    <row r="597" customFormat="false" ht="12.75" hidden="false" customHeight="false" outlineLevel="0" collapsed="false">
      <c r="B597" s="463"/>
      <c r="C597" s="464"/>
      <c r="G597" s="95"/>
    </row>
    <row r="598" customFormat="false" ht="12.75" hidden="false" customHeight="false" outlineLevel="0" collapsed="false">
      <c r="B598" s="463"/>
      <c r="C598" s="464"/>
      <c r="G598" s="95"/>
    </row>
    <row r="599" customFormat="false" ht="12.75" hidden="false" customHeight="false" outlineLevel="0" collapsed="false">
      <c r="B599" s="463"/>
      <c r="C599" s="464"/>
      <c r="G599" s="95"/>
    </row>
    <row r="600" customFormat="false" ht="12.75" hidden="false" customHeight="false" outlineLevel="0" collapsed="false">
      <c r="B600" s="463"/>
      <c r="C600" s="464"/>
      <c r="G600" s="95"/>
    </row>
    <row r="601" customFormat="false" ht="12.75" hidden="false" customHeight="false" outlineLevel="0" collapsed="false">
      <c r="B601" s="463"/>
      <c r="C601" s="464"/>
      <c r="G601" s="95"/>
    </row>
    <row r="602" customFormat="false" ht="12.75" hidden="false" customHeight="false" outlineLevel="0" collapsed="false">
      <c r="B602" s="463"/>
      <c r="C602" s="464"/>
      <c r="G602" s="95"/>
    </row>
    <row r="603" customFormat="false" ht="12.75" hidden="false" customHeight="false" outlineLevel="0" collapsed="false">
      <c r="B603" s="463"/>
      <c r="C603" s="464"/>
      <c r="G603" s="95"/>
    </row>
    <row r="604" customFormat="false" ht="12.75" hidden="false" customHeight="false" outlineLevel="0" collapsed="false">
      <c r="B604" s="463"/>
      <c r="C604" s="464"/>
      <c r="G604" s="95"/>
    </row>
    <row r="605" customFormat="false" ht="12.75" hidden="false" customHeight="false" outlineLevel="0" collapsed="false">
      <c r="B605" s="463"/>
      <c r="C605" s="464"/>
      <c r="G605" s="95"/>
    </row>
    <row r="606" customFormat="false" ht="12.75" hidden="false" customHeight="false" outlineLevel="0" collapsed="false">
      <c r="B606" s="463"/>
      <c r="C606" s="464"/>
      <c r="G606" s="95"/>
    </row>
    <row r="607" customFormat="false" ht="12.75" hidden="false" customHeight="false" outlineLevel="0" collapsed="false">
      <c r="B607" s="463"/>
      <c r="C607" s="464"/>
      <c r="G607" s="95"/>
    </row>
    <row r="608" customFormat="false" ht="12.75" hidden="false" customHeight="false" outlineLevel="0" collapsed="false">
      <c r="B608" s="463"/>
      <c r="C608" s="464"/>
      <c r="G608" s="95"/>
    </row>
    <row r="609" customFormat="false" ht="12.75" hidden="false" customHeight="false" outlineLevel="0" collapsed="false">
      <c r="B609" s="463"/>
      <c r="C609" s="464"/>
      <c r="G609" s="95"/>
    </row>
    <row r="610" customFormat="false" ht="12.75" hidden="false" customHeight="false" outlineLevel="0" collapsed="false">
      <c r="B610" s="463"/>
      <c r="C610" s="464"/>
      <c r="G610" s="95"/>
    </row>
    <row r="611" customFormat="false" ht="12.75" hidden="false" customHeight="false" outlineLevel="0" collapsed="false">
      <c r="B611" s="463"/>
      <c r="C611" s="464"/>
      <c r="G611" s="95"/>
    </row>
    <row r="612" customFormat="false" ht="12.75" hidden="false" customHeight="false" outlineLevel="0" collapsed="false">
      <c r="B612" s="463"/>
      <c r="C612" s="464"/>
      <c r="G612" s="95"/>
    </row>
    <row r="613" customFormat="false" ht="12.75" hidden="false" customHeight="false" outlineLevel="0" collapsed="false">
      <c r="B613" s="463"/>
      <c r="C613" s="464"/>
      <c r="G613" s="95"/>
    </row>
    <row r="614" customFormat="false" ht="12.75" hidden="false" customHeight="false" outlineLevel="0" collapsed="false">
      <c r="B614" s="463"/>
      <c r="C614" s="464"/>
      <c r="G614" s="95"/>
    </row>
    <row r="615" customFormat="false" ht="12.75" hidden="false" customHeight="false" outlineLevel="0" collapsed="false">
      <c r="B615" s="463"/>
      <c r="C615" s="464"/>
      <c r="G615" s="95"/>
    </row>
    <row r="616" customFormat="false" ht="12.75" hidden="false" customHeight="false" outlineLevel="0" collapsed="false">
      <c r="B616" s="463"/>
      <c r="C616" s="464"/>
      <c r="G616" s="95"/>
    </row>
    <row r="617" customFormat="false" ht="12.75" hidden="false" customHeight="false" outlineLevel="0" collapsed="false">
      <c r="B617" s="463"/>
      <c r="C617" s="464"/>
      <c r="G617" s="95"/>
    </row>
    <row r="618" customFormat="false" ht="12.75" hidden="false" customHeight="false" outlineLevel="0" collapsed="false">
      <c r="B618" s="463"/>
      <c r="C618" s="464"/>
      <c r="G618" s="95"/>
    </row>
    <row r="619" customFormat="false" ht="12.75" hidden="false" customHeight="false" outlineLevel="0" collapsed="false">
      <c r="B619" s="463"/>
      <c r="C619" s="464"/>
      <c r="G619" s="95"/>
    </row>
    <row r="620" customFormat="false" ht="12.75" hidden="false" customHeight="false" outlineLevel="0" collapsed="false">
      <c r="B620" s="463"/>
      <c r="C620" s="464"/>
      <c r="G620" s="95"/>
    </row>
    <row r="621" customFormat="false" ht="12.75" hidden="false" customHeight="false" outlineLevel="0" collapsed="false">
      <c r="B621" s="463"/>
      <c r="C621" s="464"/>
      <c r="G621" s="95"/>
    </row>
    <row r="622" customFormat="false" ht="12.75" hidden="false" customHeight="false" outlineLevel="0" collapsed="false">
      <c r="B622" s="463"/>
      <c r="C622" s="464"/>
      <c r="G622" s="95"/>
    </row>
    <row r="623" customFormat="false" ht="12.75" hidden="false" customHeight="false" outlineLevel="0" collapsed="false">
      <c r="B623" s="463"/>
      <c r="C623" s="464"/>
      <c r="G623" s="95"/>
    </row>
    <row r="624" customFormat="false" ht="12.75" hidden="false" customHeight="false" outlineLevel="0" collapsed="false">
      <c r="B624" s="463"/>
      <c r="C624" s="464"/>
      <c r="G624" s="95"/>
    </row>
    <row r="625" customFormat="false" ht="12.75" hidden="false" customHeight="false" outlineLevel="0" collapsed="false">
      <c r="B625" s="463"/>
      <c r="C625" s="464"/>
      <c r="G625" s="95"/>
    </row>
    <row r="626" customFormat="false" ht="12.75" hidden="false" customHeight="false" outlineLevel="0" collapsed="false">
      <c r="B626" s="463"/>
      <c r="C626" s="464"/>
      <c r="G626" s="95"/>
    </row>
    <row r="627" customFormat="false" ht="12.75" hidden="false" customHeight="false" outlineLevel="0" collapsed="false">
      <c r="B627" s="463"/>
      <c r="C627" s="464"/>
      <c r="G627" s="95"/>
    </row>
    <row r="628" customFormat="false" ht="12.75" hidden="false" customHeight="false" outlineLevel="0" collapsed="false">
      <c r="B628" s="463"/>
      <c r="C628" s="464"/>
      <c r="G628" s="95"/>
    </row>
    <row r="629" customFormat="false" ht="12.75" hidden="false" customHeight="false" outlineLevel="0" collapsed="false">
      <c r="B629" s="463"/>
      <c r="C629" s="464"/>
      <c r="G629" s="95"/>
    </row>
    <row r="630" customFormat="false" ht="12.75" hidden="false" customHeight="false" outlineLevel="0" collapsed="false">
      <c r="B630" s="463"/>
      <c r="C630" s="464"/>
      <c r="G630" s="95"/>
    </row>
    <row r="631" customFormat="false" ht="12.75" hidden="false" customHeight="false" outlineLevel="0" collapsed="false">
      <c r="B631" s="463"/>
      <c r="C631" s="464"/>
      <c r="G631" s="95"/>
    </row>
    <row r="632" customFormat="false" ht="12.75" hidden="false" customHeight="false" outlineLevel="0" collapsed="false">
      <c r="B632" s="463"/>
      <c r="C632" s="464"/>
      <c r="G632" s="95"/>
    </row>
    <row r="633" customFormat="false" ht="12.75" hidden="false" customHeight="false" outlineLevel="0" collapsed="false">
      <c r="B633" s="463"/>
      <c r="C633" s="464"/>
      <c r="G633" s="95"/>
    </row>
    <row r="634" customFormat="false" ht="12.75" hidden="false" customHeight="false" outlineLevel="0" collapsed="false">
      <c r="B634" s="463"/>
      <c r="C634" s="464"/>
      <c r="G634" s="95"/>
    </row>
    <row r="635" customFormat="false" ht="12.75" hidden="false" customHeight="false" outlineLevel="0" collapsed="false">
      <c r="B635" s="463"/>
      <c r="C635" s="464"/>
      <c r="G635" s="95"/>
    </row>
    <row r="636" customFormat="false" ht="12.75" hidden="false" customHeight="false" outlineLevel="0" collapsed="false">
      <c r="B636" s="463"/>
      <c r="C636" s="464"/>
      <c r="G636" s="95"/>
    </row>
    <row r="637" customFormat="false" ht="12.75" hidden="false" customHeight="false" outlineLevel="0" collapsed="false">
      <c r="B637" s="463"/>
      <c r="C637" s="464"/>
      <c r="G637" s="95"/>
    </row>
    <row r="638" customFormat="false" ht="12.75" hidden="false" customHeight="false" outlineLevel="0" collapsed="false">
      <c r="B638" s="463"/>
      <c r="C638" s="464"/>
      <c r="G638" s="95"/>
    </row>
    <row r="639" customFormat="false" ht="12.75" hidden="false" customHeight="false" outlineLevel="0" collapsed="false">
      <c r="B639" s="463"/>
      <c r="C639" s="464"/>
      <c r="G639" s="95"/>
    </row>
    <row r="640" customFormat="false" ht="12.75" hidden="false" customHeight="false" outlineLevel="0" collapsed="false">
      <c r="B640" s="463"/>
      <c r="C640" s="464"/>
      <c r="G640" s="95"/>
    </row>
    <row r="641" customFormat="false" ht="12.75" hidden="false" customHeight="false" outlineLevel="0" collapsed="false">
      <c r="B641" s="463"/>
      <c r="C641" s="464"/>
      <c r="G641" s="95"/>
    </row>
    <row r="642" customFormat="false" ht="12.75" hidden="false" customHeight="false" outlineLevel="0" collapsed="false">
      <c r="B642" s="463"/>
      <c r="C642" s="464"/>
      <c r="G642" s="95"/>
    </row>
    <row r="643" customFormat="false" ht="12.75" hidden="false" customHeight="false" outlineLevel="0" collapsed="false">
      <c r="B643" s="463"/>
      <c r="C643" s="464"/>
      <c r="G643" s="95"/>
    </row>
    <row r="644" customFormat="false" ht="12.75" hidden="false" customHeight="false" outlineLevel="0" collapsed="false">
      <c r="B644" s="463"/>
      <c r="C644" s="464"/>
      <c r="G644" s="95"/>
    </row>
    <row r="645" customFormat="false" ht="12.75" hidden="false" customHeight="false" outlineLevel="0" collapsed="false">
      <c r="B645" s="463"/>
      <c r="C645" s="464"/>
      <c r="G645" s="95"/>
    </row>
    <row r="646" customFormat="false" ht="12.75" hidden="false" customHeight="false" outlineLevel="0" collapsed="false">
      <c r="B646" s="463"/>
      <c r="C646" s="464"/>
      <c r="G646" s="95"/>
    </row>
    <row r="647" customFormat="false" ht="12.75" hidden="false" customHeight="false" outlineLevel="0" collapsed="false">
      <c r="B647" s="463"/>
      <c r="C647" s="464"/>
      <c r="G647" s="95"/>
    </row>
    <row r="648" customFormat="false" ht="12.75" hidden="false" customHeight="false" outlineLevel="0" collapsed="false">
      <c r="B648" s="463"/>
      <c r="C648" s="464"/>
      <c r="G648" s="95"/>
    </row>
    <row r="649" customFormat="false" ht="12.75" hidden="false" customHeight="false" outlineLevel="0" collapsed="false">
      <c r="B649" s="463"/>
      <c r="C649" s="464"/>
      <c r="G649" s="95"/>
    </row>
    <row r="650" customFormat="false" ht="12.75" hidden="false" customHeight="false" outlineLevel="0" collapsed="false">
      <c r="B650" s="463"/>
      <c r="C650" s="464"/>
      <c r="G650" s="95"/>
    </row>
    <row r="651" customFormat="false" ht="12.75" hidden="false" customHeight="false" outlineLevel="0" collapsed="false">
      <c r="B651" s="463"/>
      <c r="C651" s="464"/>
      <c r="G651" s="95"/>
    </row>
    <row r="652" customFormat="false" ht="12.75" hidden="false" customHeight="false" outlineLevel="0" collapsed="false">
      <c r="B652" s="463"/>
      <c r="C652" s="464"/>
      <c r="G652" s="95"/>
    </row>
    <row r="653" customFormat="false" ht="12.75" hidden="false" customHeight="false" outlineLevel="0" collapsed="false">
      <c r="B653" s="463"/>
      <c r="C653" s="464"/>
      <c r="G653" s="95"/>
    </row>
    <row r="654" customFormat="false" ht="12.75" hidden="false" customHeight="false" outlineLevel="0" collapsed="false">
      <c r="B654" s="463"/>
      <c r="C654" s="464"/>
      <c r="G654" s="95"/>
    </row>
    <row r="655" customFormat="false" ht="12.75" hidden="false" customHeight="false" outlineLevel="0" collapsed="false">
      <c r="B655" s="463"/>
      <c r="C655" s="464"/>
      <c r="G655" s="95"/>
    </row>
    <row r="656" customFormat="false" ht="12.75" hidden="false" customHeight="false" outlineLevel="0" collapsed="false">
      <c r="B656" s="463"/>
      <c r="C656" s="464"/>
      <c r="G656" s="95"/>
    </row>
    <row r="657" customFormat="false" ht="12.75" hidden="false" customHeight="false" outlineLevel="0" collapsed="false">
      <c r="B657" s="463"/>
      <c r="C657" s="464"/>
      <c r="G657" s="95"/>
    </row>
    <row r="658" customFormat="false" ht="12.75" hidden="false" customHeight="false" outlineLevel="0" collapsed="false">
      <c r="B658" s="463"/>
      <c r="C658" s="464"/>
      <c r="G658" s="95"/>
    </row>
    <row r="659" customFormat="false" ht="12.75" hidden="false" customHeight="false" outlineLevel="0" collapsed="false">
      <c r="B659" s="463"/>
      <c r="C659" s="464"/>
      <c r="G659" s="95"/>
    </row>
    <row r="660" customFormat="false" ht="12.75" hidden="false" customHeight="false" outlineLevel="0" collapsed="false">
      <c r="B660" s="463"/>
      <c r="C660" s="464"/>
      <c r="G660" s="95"/>
    </row>
    <row r="661" customFormat="false" ht="12.75" hidden="false" customHeight="false" outlineLevel="0" collapsed="false">
      <c r="B661" s="463"/>
      <c r="C661" s="464"/>
      <c r="G661" s="95"/>
    </row>
    <row r="662" customFormat="false" ht="12.75" hidden="false" customHeight="false" outlineLevel="0" collapsed="false">
      <c r="B662" s="463"/>
      <c r="C662" s="464"/>
      <c r="G662" s="95"/>
    </row>
    <row r="663" customFormat="false" ht="12.75" hidden="false" customHeight="false" outlineLevel="0" collapsed="false">
      <c r="B663" s="463"/>
      <c r="C663" s="464"/>
      <c r="G663" s="95"/>
    </row>
    <row r="664" customFormat="false" ht="12.75" hidden="false" customHeight="false" outlineLevel="0" collapsed="false">
      <c r="B664" s="463"/>
      <c r="C664" s="464"/>
      <c r="G664" s="95"/>
    </row>
    <row r="665" customFormat="false" ht="12.75" hidden="false" customHeight="false" outlineLevel="0" collapsed="false">
      <c r="B665" s="463"/>
      <c r="C665" s="464"/>
      <c r="G665" s="95"/>
    </row>
    <row r="666" customFormat="false" ht="12.75" hidden="false" customHeight="false" outlineLevel="0" collapsed="false">
      <c r="B666" s="463"/>
      <c r="C666" s="464"/>
      <c r="G666" s="95"/>
    </row>
    <row r="667" customFormat="false" ht="12.75" hidden="false" customHeight="false" outlineLevel="0" collapsed="false">
      <c r="B667" s="463"/>
      <c r="C667" s="464"/>
      <c r="G667" s="95"/>
    </row>
    <row r="668" customFormat="false" ht="12.75" hidden="false" customHeight="false" outlineLevel="0" collapsed="false">
      <c r="B668" s="463"/>
      <c r="C668" s="464"/>
      <c r="G668" s="95"/>
    </row>
    <row r="669" customFormat="false" ht="12.75" hidden="false" customHeight="false" outlineLevel="0" collapsed="false">
      <c r="B669" s="463"/>
      <c r="C669" s="464"/>
      <c r="G669" s="95"/>
    </row>
    <row r="670" customFormat="false" ht="12.75" hidden="false" customHeight="false" outlineLevel="0" collapsed="false">
      <c r="B670" s="463"/>
      <c r="C670" s="464"/>
      <c r="G670" s="95"/>
    </row>
    <row r="671" customFormat="false" ht="12.75" hidden="false" customHeight="false" outlineLevel="0" collapsed="false">
      <c r="B671" s="463"/>
      <c r="C671" s="464"/>
      <c r="G671" s="95"/>
    </row>
    <row r="672" customFormat="false" ht="12.75" hidden="false" customHeight="false" outlineLevel="0" collapsed="false">
      <c r="B672" s="463"/>
      <c r="C672" s="464"/>
      <c r="G672" s="95"/>
    </row>
    <row r="673" customFormat="false" ht="12.75" hidden="false" customHeight="false" outlineLevel="0" collapsed="false">
      <c r="B673" s="463"/>
      <c r="C673" s="464"/>
      <c r="G673" s="95"/>
    </row>
    <row r="674" customFormat="false" ht="12.75" hidden="false" customHeight="false" outlineLevel="0" collapsed="false">
      <c r="B674" s="463"/>
      <c r="C674" s="464"/>
      <c r="G674" s="95"/>
    </row>
    <row r="675" customFormat="false" ht="12.75" hidden="false" customHeight="false" outlineLevel="0" collapsed="false">
      <c r="B675" s="463"/>
      <c r="C675" s="464"/>
      <c r="G675" s="95"/>
    </row>
    <row r="676" customFormat="false" ht="12.75" hidden="false" customHeight="false" outlineLevel="0" collapsed="false">
      <c r="B676" s="463"/>
      <c r="C676" s="464"/>
      <c r="G676" s="95"/>
    </row>
    <row r="677" customFormat="false" ht="12.75" hidden="false" customHeight="false" outlineLevel="0" collapsed="false">
      <c r="B677" s="463"/>
      <c r="C677" s="464"/>
      <c r="G677" s="95"/>
    </row>
    <row r="678" customFormat="false" ht="12.75" hidden="false" customHeight="false" outlineLevel="0" collapsed="false">
      <c r="B678" s="463"/>
      <c r="C678" s="464"/>
      <c r="G678" s="95"/>
    </row>
    <row r="679" customFormat="false" ht="12.75" hidden="false" customHeight="false" outlineLevel="0" collapsed="false">
      <c r="B679" s="463"/>
      <c r="C679" s="464"/>
      <c r="G679" s="95"/>
    </row>
    <row r="680" customFormat="false" ht="12.75" hidden="false" customHeight="false" outlineLevel="0" collapsed="false">
      <c r="B680" s="463"/>
      <c r="C680" s="464"/>
      <c r="G680" s="95"/>
    </row>
    <row r="681" customFormat="false" ht="12.75" hidden="false" customHeight="false" outlineLevel="0" collapsed="false">
      <c r="B681" s="463"/>
      <c r="C681" s="464"/>
      <c r="G681" s="95"/>
    </row>
    <row r="682" customFormat="false" ht="12.75" hidden="false" customHeight="false" outlineLevel="0" collapsed="false">
      <c r="B682" s="463"/>
      <c r="C682" s="464"/>
      <c r="G682" s="95"/>
    </row>
    <row r="683" customFormat="false" ht="12.75" hidden="false" customHeight="false" outlineLevel="0" collapsed="false">
      <c r="B683" s="463"/>
      <c r="C683" s="464"/>
      <c r="G683" s="95"/>
    </row>
    <row r="684" customFormat="false" ht="12.75" hidden="false" customHeight="false" outlineLevel="0" collapsed="false">
      <c r="B684" s="463"/>
      <c r="C684" s="464"/>
      <c r="G684" s="95"/>
    </row>
    <row r="685" customFormat="false" ht="12.75" hidden="false" customHeight="false" outlineLevel="0" collapsed="false">
      <c r="B685" s="463"/>
      <c r="C685" s="464"/>
      <c r="G685" s="95"/>
    </row>
    <row r="686" customFormat="false" ht="12.75" hidden="false" customHeight="false" outlineLevel="0" collapsed="false">
      <c r="B686" s="463"/>
      <c r="C686" s="464"/>
      <c r="G686" s="95"/>
    </row>
    <row r="687" customFormat="false" ht="12.75" hidden="false" customHeight="false" outlineLevel="0" collapsed="false">
      <c r="B687" s="463"/>
      <c r="C687" s="464"/>
      <c r="G687" s="95"/>
    </row>
    <row r="688" customFormat="false" ht="12.75" hidden="false" customHeight="false" outlineLevel="0" collapsed="false">
      <c r="B688" s="463"/>
      <c r="C688" s="464"/>
      <c r="G688" s="95"/>
    </row>
    <row r="689" customFormat="false" ht="12.75" hidden="false" customHeight="false" outlineLevel="0" collapsed="false">
      <c r="B689" s="463"/>
      <c r="C689" s="464"/>
      <c r="G689" s="95"/>
    </row>
    <row r="690" customFormat="false" ht="12.75" hidden="false" customHeight="false" outlineLevel="0" collapsed="false">
      <c r="B690" s="463"/>
      <c r="C690" s="464"/>
      <c r="G690" s="95"/>
    </row>
    <row r="691" customFormat="false" ht="12.75" hidden="false" customHeight="false" outlineLevel="0" collapsed="false">
      <c r="B691" s="463"/>
      <c r="C691" s="464"/>
      <c r="G691" s="95"/>
    </row>
    <row r="692" customFormat="false" ht="12.75" hidden="false" customHeight="false" outlineLevel="0" collapsed="false">
      <c r="B692" s="463"/>
      <c r="C692" s="464"/>
      <c r="G692" s="95"/>
    </row>
    <row r="693" customFormat="false" ht="12.75" hidden="false" customHeight="false" outlineLevel="0" collapsed="false">
      <c r="B693" s="463"/>
      <c r="C693" s="464"/>
      <c r="G693" s="95"/>
    </row>
    <row r="694" customFormat="false" ht="12.75" hidden="false" customHeight="false" outlineLevel="0" collapsed="false">
      <c r="B694" s="463"/>
      <c r="C694" s="464"/>
      <c r="G694" s="95"/>
    </row>
    <row r="695" customFormat="false" ht="12.75" hidden="false" customHeight="false" outlineLevel="0" collapsed="false">
      <c r="B695" s="463"/>
      <c r="C695" s="464"/>
      <c r="G695" s="95"/>
    </row>
    <row r="696" customFormat="false" ht="12.75" hidden="false" customHeight="false" outlineLevel="0" collapsed="false">
      <c r="B696" s="463"/>
      <c r="C696" s="464"/>
      <c r="G696" s="95"/>
    </row>
    <row r="697" customFormat="false" ht="12.75" hidden="false" customHeight="false" outlineLevel="0" collapsed="false">
      <c r="B697" s="463"/>
      <c r="C697" s="464"/>
      <c r="G697" s="95"/>
    </row>
    <row r="698" customFormat="false" ht="12.75" hidden="false" customHeight="false" outlineLevel="0" collapsed="false">
      <c r="B698" s="463"/>
      <c r="C698" s="464"/>
      <c r="G698" s="95"/>
    </row>
    <row r="699" customFormat="false" ht="12.75" hidden="false" customHeight="false" outlineLevel="0" collapsed="false">
      <c r="B699" s="463"/>
      <c r="C699" s="464"/>
      <c r="G699" s="95"/>
    </row>
    <row r="700" customFormat="false" ht="12.75" hidden="false" customHeight="false" outlineLevel="0" collapsed="false">
      <c r="B700" s="463"/>
      <c r="C700" s="464"/>
      <c r="G700" s="95"/>
    </row>
    <row r="701" customFormat="false" ht="12.75" hidden="false" customHeight="false" outlineLevel="0" collapsed="false">
      <c r="B701" s="463"/>
      <c r="C701" s="464"/>
      <c r="G701" s="95"/>
    </row>
    <row r="702" customFormat="false" ht="12.75" hidden="false" customHeight="false" outlineLevel="0" collapsed="false">
      <c r="B702" s="463"/>
      <c r="C702" s="464"/>
      <c r="G702" s="95"/>
    </row>
    <row r="703" customFormat="false" ht="12.75" hidden="false" customHeight="false" outlineLevel="0" collapsed="false">
      <c r="B703" s="463"/>
      <c r="C703" s="464"/>
      <c r="G703" s="95"/>
    </row>
    <row r="704" customFormat="false" ht="12.75" hidden="false" customHeight="false" outlineLevel="0" collapsed="false">
      <c r="B704" s="463"/>
      <c r="C704" s="464"/>
      <c r="G704" s="95"/>
    </row>
    <row r="705" customFormat="false" ht="12.75" hidden="false" customHeight="false" outlineLevel="0" collapsed="false">
      <c r="B705" s="463"/>
      <c r="C705" s="464"/>
      <c r="G705" s="95"/>
    </row>
    <row r="706" customFormat="false" ht="12.75" hidden="false" customHeight="false" outlineLevel="0" collapsed="false">
      <c r="B706" s="463"/>
      <c r="C706" s="464"/>
      <c r="G706" s="95"/>
    </row>
    <row r="707" customFormat="false" ht="12.75" hidden="false" customHeight="false" outlineLevel="0" collapsed="false">
      <c r="B707" s="463"/>
      <c r="C707" s="464"/>
      <c r="G707" s="95"/>
    </row>
    <row r="708" customFormat="false" ht="12.75" hidden="false" customHeight="false" outlineLevel="0" collapsed="false">
      <c r="B708" s="463"/>
      <c r="C708" s="464"/>
      <c r="G708" s="95"/>
    </row>
    <row r="709" customFormat="false" ht="12.75" hidden="false" customHeight="false" outlineLevel="0" collapsed="false">
      <c r="B709" s="463"/>
      <c r="C709" s="464"/>
      <c r="G709" s="95"/>
    </row>
    <row r="710" customFormat="false" ht="12.75" hidden="false" customHeight="false" outlineLevel="0" collapsed="false">
      <c r="B710" s="463"/>
      <c r="C710" s="464"/>
      <c r="G710" s="95"/>
    </row>
    <row r="711" customFormat="false" ht="12.75" hidden="false" customHeight="false" outlineLevel="0" collapsed="false">
      <c r="B711" s="463"/>
      <c r="C711" s="464"/>
      <c r="G711" s="95"/>
    </row>
    <row r="712" customFormat="false" ht="12.75" hidden="false" customHeight="false" outlineLevel="0" collapsed="false">
      <c r="B712" s="463"/>
      <c r="C712" s="464"/>
      <c r="G712" s="95"/>
    </row>
    <row r="713" customFormat="false" ht="12.75" hidden="false" customHeight="false" outlineLevel="0" collapsed="false">
      <c r="B713" s="463"/>
      <c r="C713" s="464"/>
      <c r="G713" s="95"/>
    </row>
    <row r="714" customFormat="false" ht="12.75" hidden="false" customHeight="false" outlineLevel="0" collapsed="false">
      <c r="B714" s="463"/>
      <c r="C714" s="464"/>
      <c r="G714" s="95"/>
    </row>
    <row r="715" customFormat="false" ht="12.75" hidden="false" customHeight="false" outlineLevel="0" collapsed="false">
      <c r="B715" s="463"/>
      <c r="C715" s="464"/>
      <c r="G715" s="95"/>
    </row>
    <row r="716" customFormat="false" ht="12.75" hidden="false" customHeight="false" outlineLevel="0" collapsed="false">
      <c r="B716" s="463"/>
      <c r="C716" s="464"/>
      <c r="G716" s="95"/>
    </row>
    <row r="717" customFormat="false" ht="12.75" hidden="false" customHeight="false" outlineLevel="0" collapsed="false">
      <c r="B717" s="463"/>
      <c r="C717" s="464"/>
      <c r="G717" s="95"/>
    </row>
    <row r="718" customFormat="false" ht="12.75" hidden="false" customHeight="false" outlineLevel="0" collapsed="false">
      <c r="B718" s="463"/>
      <c r="C718" s="464"/>
      <c r="G718" s="95"/>
    </row>
    <row r="719" customFormat="false" ht="12.75" hidden="false" customHeight="false" outlineLevel="0" collapsed="false">
      <c r="B719" s="463"/>
      <c r="C719" s="464"/>
      <c r="G719" s="95"/>
    </row>
    <row r="720" customFormat="false" ht="12.75" hidden="false" customHeight="false" outlineLevel="0" collapsed="false">
      <c r="B720" s="463"/>
      <c r="C720" s="464"/>
      <c r="G720" s="95"/>
    </row>
    <row r="721" customFormat="false" ht="12.75" hidden="false" customHeight="false" outlineLevel="0" collapsed="false">
      <c r="B721" s="463"/>
      <c r="C721" s="464"/>
      <c r="G721" s="95"/>
    </row>
    <row r="722" customFormat="false" ht="12.75" hidden="false" customHeight="false" outlineLevel="0" collapsed="false">
      <c r="B722" s="463"/>
      <c r="C722" s="464"/>
      <c r="G722" s="95"/>
    </row>
    <row r="723" customFormat="false" ht="12.75" hidden="false" customHeight="false" outlineLevel="0" collapsed="false">
      <c r="B723" s="463"/>
      <c r="C723" s="464"/>
      <c r="G723" s="95"/>
    </row>
    <row r="724" customFormat="false" ht="12.75" hidden="false" customHeight="false" outlineLevel="0" collapsed="false">
      <c r="B724" s="463"/>
      <c r="C724" s="464"/>
      <c r="G724" s="95"/>
    </row>
    <row r="725" customFormat="false" ht="12.75" hidden="false" customHeight="false" outlineLevel="0" collapsed="false">
      <c r="B725" s="463"/>
      <c r="C725" s="464"/>
      <c r="G725" s="95"/>
    </row>
    <row r="726" customFormat="false" ht="12.75" hidden="false" customHeight="false" outlineLevel="0" collapsed="false">
      <c r="B726" s="463"/>
      <c r="C726" s="464"/>
      <c r="G726" s="95"/>
    </row>
    <row r="727" customFormat="false" ht="12.75" hidden="false" customHeight="false" outlineLevel="0" collapsed="false">
      <c r="B727" s="463"/>
      <c r="C727" s="464"/>
      <c r="G727" s="95"/>
    </row>
    <row r="728" customFormat="false" ht="12.75" hidden="false" customHeight="false" outlineLevel="0" collapsed="false">
      <c r="B728" s="463"/>
      <c r="C728" s="464"/>
      <c r="G728" s="95"/>
    </row>
    <row r="729" customFormat="false" ht="12.75" hidden="false" customHeight="false" outlineLevel="0" collapsed="false">
      <c r="B729" s="463"/>
      <c r="C729" s="464"/>
      <c r="G729" s="95"/>
    </row>
    <row r="730" customFormat="false" ht="12.75" hidden="false" customHeight="false" outlineLevel="0" collapsed="false">
      <c r="B730" s="463"/>
      <c r="C730" s="464"/>
      <c r="G730" s="95"/>
    </row>
    <row r="731" customFormat="false" ht="12.75" hidden="false" customHeight="false" outlineLevel="0" collapsed="false">
      <c r="B731" s="463"/>
      <c r="C731" s="464"/>
      <c r="G731" s="95"/>
    </row>
    <row r="732" customFormat="false" ht="12.75" hidden="false" customHeight="false" outlineLevel="0" collapsed="false">
      <c r="B732" s="463"/>
      <c r="C732" s="464"/>
      <c r="G732" s="95"/>
    </row>
    <row r="733" customFormat="false" ht="12.75" hidden="false" customHeight="false" outlineLevel="0" collapsed="false">
      <c r="B733" s="463"/>
      <c r="C733" s="464"/>
      <c r="G733" s="95"/>
    </row>
    <row r="734" customFormat="false" ht="12.75" hidden="false" customHeight="false" outlineLevel="0" collapsed="false">
      <c r="B734" s="463"/>
      <c r="C734" s="464"/>
      <c r="G734" s="95"/>
    </row>
    <row r="735" customFormat="false" ht="12.75" hidden="false" customHeight="false" outlineLevel="0" collapsed="false">
      <c r="B735" s="463"/>
      <c r="C735" s="464"/>
      <c r="G735" s="95"/>
    </row>
    <row r="736" customFormat="false" ht="12.75" hidden="false" customHeight="false" outlineLevel="0" collapsed="false">
      <c r="B736" s="463"/>
      <c r="C736" s="464"/>
      <c r="G736" s="95"/>
    </row>
    <row r="737" customFormat="false" ht="12.75" hidden="false" customHeight="false" outlineLevel="0" collapsed="false">
      <c r="B737" s="463"/>
      <c r="C737" s="464"/>
      <c r="G737" s="95"/>
    </row>
    <row r="738" customFormat="false" ht="12.75" hidden="false" customHeight="false" outlineLevel="0" collapsed="false">
      <c r="B738" s="463"/>
      <c r="C738" s="464"/>
      <c r="G738" s="95"/>
    </row>
    <row r="739" customFormat="false" ht="12.75" hidden="false" customHeight="false" outlineLevel="0" collapsed="false">
      <c r="B739" s="463"/>
      <c r="C739" s="464"/>
      <c r="G739" s="95"/>
    </row>
    <row r="740" customFormat="false" ht="12.75" hidden="false" customHeight="false" outlineLevel="0" collapsed="false">
      <c r="B740" s="463"/>
      <c r="C740" s="464"/>
      <c r="G740" s="95"/>
    </row>
    <row r="741" customFormat="false" ht="12.75" hidden="false" customHeight="false" outlineLevel="0" collapsed="false">
      <c r="B741" s="463"/>
      <c r="C741" s="464"/>
      <c r="G741" s="95"/>
    </row>
    <row r="742" customFormat="false" ht="12.75" hidden="false" customHeight="false" outlineLevel="0" collapsed="false">
      <c r="B742" s="463"/>
      <c r="C742" s="464"/>
      <c r="G742" s="95"/>
    </row>
    <row r="743" customFormat="false" ht="12.75" hidden="false" customHeight="false" outlineLevel="0" collapsed="false">
      <c r="B743" s="463"/>
      <c r="C743" s="464"/>
      <c r="G743" s="95"/>
    </row>
    <row r="744" customFormat="false" ht="12.75" hidden="false" customHeight="false" outlineLevel="0" collapsed="false">
      <c r="B744" s="463"/>
      <c r="C744" s="464"/>
      <c r="G744" s="95"/>
    </row>
    <row r="745" customFormat="false" ht="12.75" hidden="false" customHeight="false" outlineLevel="0" collapsed="false">
      <c r="B745" s="463"/>
      <c r="C745" s="464"/>
      <c r="G745" s="95"/>
    </row>
    <row r="746" customFormat="false" ht="12.75" hidden="false" customHeight="false" outlineLevel="0" collapsed="false">
      <c r="B746" s="463"/>
      <c r="C746" s="464"/>
      <c r="G746" s="95"/>
    </row>
    <row r="747" customFormat="false" ht="12.75" hidden="false" customHeight="false" outlineLevel="0" collapsed="false">
      <c r="B747" s="463"/>
      <c r="C747" s="464"/>
      <c r="G747" s="95"/>
    </row>
    <row r="748" customFormat="false" ht="12.75" hidden="false" customHeight="false" outlineLevel="0" collapsed="false">
      <c r="B748" s="463"/>
      <c r="C748" s="464"/>
      <c r="G748" s="95"/>
    </row>
    <row r="749" customFormat="false" ht="12.75" hidden="false" customHeight="false" outlineLevel="0" collapsed="false">
      <c r="B749" s="463"/>
      <c r="C749" s="464"/>
      <c r="G749" s="95"/>
    </row>
    <row r="750" customFormat="false" ht="12.75" hidden="false" customHeight="false" outlineLevel="0" collapsed="false">
      <c r="B750" s="463"/>
      <c r="C750" s="464"/>
      <c r="G750" s="95"/>
    </row>
    <row r="751" customFormat="false" ht="12.75" hidden="false" customHeight="false" outlineLevel="0" collapsed="false">
      <c r="B751" s="463"/>
      <c r="C751" s="464"/>
      <c r="G751" s="95"/>
    </row>
    <row r="752" customFormat="false" ht="12.75" hidden="false" customHeight="false" outlineLevel="0" collapsed="false">
      <c r="B752" s="463"/>
      <c r="C752" s="464"/>
      <c r="G752" s="95"/>
    </row>
    <row r="753" customFormat="false" ht="12.75" hidden="false" customHeight="false" outlineLevel="0" collapsed="false">
      <c r="B753" s="463"/>
      <c r="C753" s="464"/>
      <c r="G753" s="95"/>
    </row>
    <row r="754" customFormat="false" ht="12.75" hidden="false" customHeight="false" outlineLevel="0" collapsed="false">
      <c r="B754" s="463"/>
      <c r="C754" s="464"/>
      <c r="G754" s="95"/>
    </row>
    <row r="755" customFormat="false" ht="12.75" hidden="false" customHeight="false" outlineLevel="0" collapsed="false">
      <c r="B755" s="463"/>
      <c r="C755" s="464"/>
      <c r="G755" s="95"/>
    </row>
    <row r="756" customFormat="false" ht="12.75" hidden="false" customHeight="false" outlineLevel="0" collapsed="false">
      <c r="B756" s="463"/>
      <c r="C756" s="464"/>
      <c r="G756" s="95"/>
    </row>
    <row r="757" customFormat="false" ht="12.75" hidden="false" customHeight="false" outlineLevel="0" collapsed="false">
      <c r="B757" s="463"/>
      <c r="C757" s="464"/>
      <c r="G757" s="95"/>
    </row>
    <row r="758" customFormat="false" ht="12.75" hidden="false" customHeight="false" outlineLevel="0" collapsed="false">
      <c r="B758" s="463"/>
      <c r="C758" s="464"/>
      <c r="G758" s="95"/>
    </row>
    <row r="759" customFormat="false" ht="12.75" hidden="false" customHeight="false" outlineLevel="0" collapsed="false">
      <c r="B759" s="463"/>
      <c r="C759" s="464"/>
      <c r="G759" s="95"/>
    </row>
    <row r="760" customFormat="false" ht="12.75" hidden="false" customHeight="false" outlineLevel="0" collapsed="false">
      <c r="B760" s="463"/>
      <c r="C760" s="464"/>
      <c r="G760" s="95"/>
    </row>
    <row r="761" customFormat="false" ht="12.75" hidden="false" customHeight="false" outlineLevel="0" collapsed="false">
      <c r="B761" s="463"/>
      <c r="C761" s="464"/>
      <c r="G761" s="95"/>
    </row>
    <row r="762" customFormat="false" ht="12.75" hidden="false" customHeight="false" outlineLevel="0" collapsed="false">
      <c r="B762" s="463"/>
      <c r="C762" s="464"/>
      <c r="G762" s="95"/>
    </row>
    <row r="763" customFormat="false" ht="12.75" hidden="false" customHeight="false" outlineLevel="0" collapsed="false">
      <c r="B763" s="463"/>
      <c r="C763" s="464"/>
      <c r="G763" s="95"/>
    </row>
    <row r="764" customFormat="false" ht="12.75" hidden="false" customHeight="false" outlineLevel="0" collapsed="false">
      <c r="B764" s="463"/>
      <c r="C764" s="464"/>
      <c r="G764" s="95"/>
    </row>
    <row r="765" customFormat="false" ht="12.75" hidden="false" customHeight="false" outlineLevel="0" collapsed="false">
      <c r="B765" s="463"/>
      <c r="C765" s="464"/>
      <c r="G765" s="95"/>
    </row>
    <row r="766" customFormat="false" ht="12.75" hidden="false" customHeight="false" outlineLevel="0" collapsed="false">
      <c r="B766" s="463"/>
      <c r="C766" s="464"/>
      <c r="G766" s="95"/>
    </row>
    <row r="767" customFormat="false" ht="12.75" hidden="false" customHeight="false" outlineLevel="0" collapsed="false">
      <c r="B767" s="463"/>
      <c r="C767" s="464"/>
      <c r="G767" s="95"/>
    </row>
    <row r="768" customFormat="false" ht="12.75" hidden="false" customHeight="false" outlineLevel="0" collapsed="false">
      <c r="B768" s="463"/>
      <c r="C768" s="464"/>
      <c r="G768" s="95"/>
    </row>
    <row r="769" customFormat="false" ht="12.75" hidden="false" customHeight="false" outlineLevel="0" collapsed="false">
      <c r="B769" s="463"/>
      <c r="C769" s="464"/>
      <c r="G769" s="95"/>
    </row>
    <row r="770" customFormat="false" ht="12.75" hidden="false" customHeight="false" outlineLevel="0" collapsed="false">
      <c r="B770" s="463"/>
      <c r="C770" s="464"/>
      <c r="G770" s="95"/>
    </row>
    <row r="771" customFormat="false" ht="12.75" hidden="false" customHeight="false" outlineLevel="0" collapsed="false">
      <c r="B771" s="463"/>
      <c r="C771" s="464"/>
      <c r="G771" s="95"/>
    </row>
    <row r="772" customFormat="false" ht="12.75" hidden="false" customHeight="false" outlineLevel="0" collapsed="false">
      <c r="B772" s="463"/>
      <c r="C772" s="464"/>
      <c r="G772" s="95"/>
    </row>
    <row r="773" customFormat="false" ht="12.75" hidden="false" customHeight="false" outlineLevel="0" collapsed="false">
      <c r="B773" s="463"/>
      <c r="C773" s="464"/>
      <c r="G773" s="95"/>
    </row>
    <row r="774" customFormat="false" ht="12.75" hidden="false" customHeight="false" outlineLevel="0" collapsed="false">
      <c r="B774" s="463"/>
      <c r="C774" s="464"/>
      <c r="G774" s="95"/>
    </row>
    <row r="775" customFormat="false" ht="12.75" hidden="false" customHeight="false" outlineLevel="0" collapsed="false">
      <c r="B775" s="463"/>
      <c r="C775" s="464"/>
      <c r="G775" s="95"/>
    </row>
    <row r="776" customFormat="false" ht="12.75" hidden="false" customHeight="false" outlineLevel="0" collapsed="false">
      <c r="B776" s="463"/>
      <c r="C776" s="464"/>
      <c r="G776" s="95"/>
    </row>
    <row r="777" customFormat="false" ht="12.75" hidden="false" customHeight="false" outlineLevel="0" collapsed="false">
      <c r="B777" s="463"/>
      <c r="C777" s="464"/>
      <c r="G777" s="95"/>
    </row>
    <row r="778" customFormat="false" ht="12.75" hidden="false" customHeight="false" outlineLevel="0" collapsed="false">
      <c r="B778" s="463"/>
      <c r="C778" s="464"/>
      <c r="G778" s="95"/>
    </row>
    <row r="779" customFormat="false" ht="12.75" hidden="false" customHeight="false" outlineLevel="0" collapsed="false">
      <c r="B779" s="463"/>
      <c r="C779" s="464"/>
      <c r="G779" s="95"/>
    </row>
    <row r="780" customFormat="false" ht="12.75" hidden="false" customHeight="false" outlineLevel="0" collapsed="false">
      <c r="B780" s="463"/>
      <c r="C780" s="464"/>
      <c r="G780" s="95"/>
    </row>
    <row r="781" customFormat="false" ht="12.75" hidden="false" customHeight="false" outlineLevel="0" collapsed="false">
      <c r="B781" s="463"/>
      <c r="C781" s="464"/>
      <c r="G781" s="95"/>
    </row>
    <row r="782" customFormat="false" ht="12.75" hidden="false" customHeight="false" outlineLevel="0" collapsed="false">
      <c r="B782" s="463"/>
      <c r="C782" s="464"/>
      <c r="G782" s="95"/>
    </row>
    <row r="783" customFormat="false" ht="12.75" hidden="false" customHeight="false" outlineLevel="0" collapsed="false">
      <c r="B783" s="463"/>
      <c r="C783" s="464"/>
      <c r="G783" s="95"/>
    </row>
    <row r="784" customFormat="false" ht="12.75" hidden="false" customHeight="false" outlineLevel="0" collapsed="false">
      <c r="B784" s="463"/>
      <c r="C784" s="464"/>
      <c r="G784" s="95"/>
    </row>
    <row r="785" customFormat="false" ht="12.75" hidden="false" customHeight="false" outlineLevel="0" collapsed="false">
      <c r="B785" s="463"/>
      <c r="C785" s="464"/>
      <c r="G785" s="95"/>
    </row>
    <row r="786" customFormat="false" ht="12.75" hidden="false" customHeight="false" outlineLevel="0" collapsed="false">
      <c r="B786" s="463"/>
      <c r="C786" s="464"/>
      <c r="G786" s="95"/>
    </row>
    <row r="787" customFormat="false" ht="12.75" hidden="false" customHeight="false" outlineLevel="0" collapsed="false">
      <c r="B787" s="463"/>
      <c r="C787" s="464"/>
      <c r="G787" s="95"/>
    </row>
    <row r="788" customFormat="false" ht="12.75" hidden="false" customHeight="false" outlineLevel="0" collapsed="false">
      <c r="B788" s="463"/>
      <c r="C788" s="464"/>
      <c r="G788" s="95"/>
    </row>
    <row r="789" customFormat="false" ht="12.75" hidden="false" customHeight="false" outlineLevel="0" collapsed="false">
      <c r="B789" s="463"/>
      <c r="C789" s="464"/>
      <c r="G789" s="95"/>
    </row>
    <row r="790" customFormat="false" ht="12.75" hidden="false" customHeight="false" outlineLevel="0" collapsed="false">
      <c r="B790" s="463"/>
      <c r="C790" s="464"/>
      <c r="G790" s="95"/>
    </row>
    <row r="791" customFormat="false" ht="12.75" hidden="false" customHeight="false" outlineLevel="0" collapsed="false">
      <c r="B791" s="463"/>
      <c r="C791" s="464"/>
      <c r="G791" s="95"/>
    </row>
    <row r="792" customFormat="false" ht="12.75" hidden="false" customHeight="false" outlineLevel="0" collapsed="false">
      <c r="B792" s="463"/>
      <c r="C792" s="464"/>
      <c r="G792" s="95"/>
    </row>
    <row r="793" customFormat="false" ht="12.75" hidden="false" customHeight="false" outlineLevel="0" collapsed="false">
      <c r="B793" s="463"/>
      <c r="C793" s="464"/>
      <c r="G793" s="95"/>
    </row>
    <row r="794" customFormat="false" ht="12.75" hidden="false" customHeight="false" outlineLevel="0" collapsed="false">
      <c r="B794" s="463"/>
      <c r="C794" s="464"/>
      <c r="G794" s="95"/>
    </row>
    <row r="795" customFormat="false" ht="12.75" hidden="false" customHeight="false" outlineLevel="0" collapsed="false">
      <c r="B795" s="463"/>
      <c r="C795" s="464"/>
      <c r="G795" s="95"/>
    </row>
    <row r="796" customFormat="false" ht="12.75" hidden="false" customHeight="false" outlineLevel="0" collapsed="false">
      <c r="B796" s="463"/>
      <c r="C796" s="464"/>
      <c r="G796" s="95"/>
    </row>
    <row r="797" customFormat="false" ht="12.75" hidden="false" customHeight="false" outlineLevel="0" collapsed="false">
      <c r="B797" s="463"/>
      <c r="C797" s="464"/>
      <c r="G797" s="95"/>
    </row>
    <row r="798" customFormat="false" ht="12.75" hidden="false" customHeight="false" outlineLevel="0" collapsed="false">
      <c r="B798" s="463"/>
      <c r="C798" s="464"/>
      <c r="G798" s="95"/>
    </row>
    <row r="799" customFormat="false" ht="12.75" hidden="false" customHeight="false" outlineLevel="0" collapsed="false">
      <c r="B799" s="463"/>
      <c r="C799" s="464"/>
      <c r="G799" s="95"/>
    </row>
    <row r="800" customFormat="false" ht="12.75" hidden="false" customHeight="false" outlineLevel="0" collapsed="false">
      <c r="B800" s="463"/>
      <c r="C800" s="464"/>
      <c r="G800" s="95"/>
    </row>
    <row r="801" customFormat="false" ht="12.75" hidden="false" customHeight="false" outlineLevel="0" collapsed="false">
      <c r="B801" s="463"/>
      <c r="C801" s="464"/>
      <c r="G801" s="95"/>
    </row>
    <row r="802" customFormat="false" ht="12.75" hidden="false" customHeight="false" outlineLevel="0" collapsed="false">
      <c r="B802" s="463"/>
      <c r="C802" s="464"/>
      <c r="G802" s="95"/>
    </row>
    <row r="803" customFormat="false" ht="12.75" hidden="false" customHeight="false" outlineLevel="0" collapsed="false">
      <c r="B803" s="463"/>
      <c r="C803" s="464"/>
      <c r="G803" s="95"/>
    </row>
    <row r="804" customFormat="false" ht="12.75" hidden="false" customHeight="false" outlineLevel="0" collapsed="false">
      <c r="B804" s="463"/>
      <c r="C804" s="464"/>
      <c r="G804" s="95"/>
    </row>
    <row r="805" customFormat="false" ht="12.75" hidden="false" customHeight="false" outlineLevel="0" collapsed="false">
      <c r="B805" s="463"/>
      <c r="C805" s="464"/>
      <c r="G805" s="95"/>
    </row>
    <row r="806" customFormat="false" ht="12.75" hidden="false" customHeight="false" outlineLevel="0" collapsed="false">
      <c r="B806" s="463"/>
      <c r="C806" s="464"/>
      <c r="G806" s="95"/>
    </row>
    <row r="807" customFormat="false" ht="12.75" hidden="false" customHeight="false" outlineLevel="0" collapsed="false">
      <c r="B807" s="463"/>
      <c r="C807" s="464"/>
      <c r="G807" s="95"/>
    </row>
    <row r="808" customFormat="false" ht="12.75" hidden="false" customHeight="false" outlineLevel="0" collapsed="false">
      <c r="B808" s="463"/>
      <c r="C808" s="464"/>
      <c r="G808" s="95"/>
    </row>
    <row r="809" customFormat="false" ht="12.75" hidden="false" customHeight="false" outlineLevel="0" collapsed="false">
      <c r="B809" s="463"/>
      <c r="C809" s="464"/>
      <c r="G809" s="95"/>
    </row>
    <row r="810" customFormat="false" ht="12.75" hidden="false" customHeight="false" outlineLevel="0" collapsed="false">
      <c r="B810" s="463"/>
      <c r="C810" s="464"/>
      <c r="G810" s="95"/>
    </row>
    <row r="811" customFormat="false" ht="12.75" hidden="false" customHeight="false" outlineLevel="0" collapsed="false">
      <c r="B811" s="463"/>
      <c r="C811" s="464"/>
      <c r="G811" s="95"/>
    </row>
    <row r="812" customFormat="false" ht="12.75" hidden="false" customHeight="false" outlineLevel="0" collapsed="false">
      <c r="B812" s="463"/>
      <c r="C812" s="464"/>
      <c r="G812" s="95"/>
    </row>
    <row r="813" customFormat="false" ht="12.75" hidden="false" customHeight="false" outlineLevel="0" collapsed="false">
      <c r="B813" s="463"/>
      <c r="C813" s="464"/>
      <c r="G813" s="95"/>
    </row>
    <row r="814" customFormat="false" ht="12.75" hidden="false" customHeight="false" outlineLevel="0" collapsed="false">
      <c r="B814" s="463"/>
      <c r="C814" s="464"/>
      <c r="G814" s="95"/>
    </row>
    <row r="815" customFormat="false" ht="12.75" hidden="false" customHeight="false" outlineLevel="0" collapsed="false">
      <c r="B815" s="463"/>
      <c r="C815" s="464"/>
      <c r="G815" s="95"/>
    </row>
    <row r="816" customFormat="false" ht="12.75" hidden="false" customHeight="false" outlineLevel="0" collapsed="false">
      <c r="B816" s="463"/>
      <c r="C816" s="464"/>
      <c r="G816" s="95"/>
    </row>
    <row r="817" customFormat="false" ht="12.75" hidden="false" customHeight="false" outlineLevel="0" collapsed="false">
      <c r="B817" s="463"/>
      <c r="C817" s="464"/>
      <c r="G817" s="95"/>
    </row>
    <row r="818" customFormat="false" ht="12.75" hidden="false" customHeight="false" outlineLevel="0" collapsed="false">
      <c r="B818" s="463"/>
      <c r="C818" s="464"/>
      <c r="G818" s="95"/>
    </row>
    <row r="819" customFormat="false" ht="12.75" hidden="false" customHeight="false" outlineLevel="0" collapsed="false">
      <c r="B819" s="463"/>
      <c r="C819" s="464"/>
      <c r="G819" s="95"/>
    </row>
    <row r="820" customFormat="false" ht="12.75" hidden="false" customHeight="false" outlineLevel="0" collapsed="false">
      <c r="B820" s="463"/>
      <c r="C820" s="464"/>
      <c r="G820" s="95"/>
    </row>
    <row r="821" customFormat="false" ht="12.75" hidden="false" customHeight="false" outlineLevel="0" collapsed="false">
      <c r="B821" s="463"/>
      <c r="C821" s="464"/>
      <c r="G821" s="95"/>
    </row>
    <row r="822" customFormat="false" ht="12.75" hidden="false" customHeight="false" outlineLevel="0" collapsed="false">
      <c r="B822" s="463"/>
      <c r="C822" s="464"/>
      <c r="G822" s="95"/>
    </row>
    <row r="823" customFormat="false" ht="12.75" hidden="false" customHeight="false" outlineLevel="0" collapsed="false">
      <c r="B823" s="463"/>
      <c r="C823" s="464"/>
      <c r="G823" s="95"/>
    </row>
    <row r="824" customFormat="false" ht="12.75" hidden="false" customHeight="false" outlineLevel="0" collapsed="false">
      <c r="B824" s="463"/>
      <c r="C824" s="464"/>
      <c r="G824" s="95"/>
    </row>
    <row r="825" customFormat="false" ht="12.75" hidden="false" customHeight="false" outlineLevel="0" collapsed="false">
      <c r="B825" s="463"/>
      <c r="C825" s="464"/>
      <c r="G825" s="95"/>
    </row>
    <row r="826" customFormat="false" ht="12.75" hidden="false" customHeight="false" outlineLevel="0" collapsed="false">
      <c r="B826" s="463"/>
      <c r="C826" s="464"/>
      <c r="G826" s="95"/>
    </row>
    <row r="827" customFormat="false" ht="12.75" hidden="false" customHeight="false" outlineLevel="0" collapsed="false">
      <c r="B827" s="463"/>
      <c r="C827" s="464"/>
      <c r="G827" s="95"/>
    </row>
    <row r="828" customFormat="false" ht="12.75" hidden="false" customHeight="false" outlineLevel="0" collapsed="false">
      <c r="B828" s="463"/>
      <c r="C828" s="464"/>
      <c r="G828" s="95"/>
    </row>
    <row r="829" customFormat="false" ht="12.75" hidden="false" customHeight="false" outlineLevel="0" collapsed="false">
      <c r="B829" s="463"/>
      <c r="C829" s="464"/>
      <c r="G829" s="95"/>
    </row>
    <row r="830" customFormat="false" ht="12.75" hidden="false" customHeight="false" outlineLevel="0" collapsed="false">
      <c r="B830" s="463"/>
      <c r="C830" s="464"/>
      <c r="G830" s="95"/>
    </row>
    <row r="831" customFormat="false" ht="12.75" hidden="false" customHeight="false" outlineLevel="0" collapsed="false">
      <c r="B831" s="463"/>
      <c r="C831" s="464"/>
      <c r="G831" s="95"/>
    </row>
    <row r="832" customFormat="false" ht="12.75" hidden="false" customHeight="false" outlineLevel="0" collapsed="false">
      <c r="B832" s="463"/>
      <c r="C832" s="464"/>
      <c r="G832" s="95"/>
    </row>
    <row r="833" customFormat="false" ht="12.75" hidden="false" customHeight="false" outlineLevel="0" collapsed="false">
      <c r="B833" s="463"/>
      <c r="C833" s="464"/>
      <c r="G833" s="95"/>
    </row>
    <row r="834" customFormat="false" ht="12.75" hidden="false" customHeight="false" outlineLevel="0" collapsed="false">
      <c r="B834" s="463"/>
      <c r="C834" s="464"/>
      <c r="G834" s="95"/>
    </row>
    <row r="835" customFormat="false" ht="12.75" hidden="false" customHeight="false" outlineLevel="0" collapsed="false">
      <c r="B835" s="463"/>
      <c r="C835" s="464"/>
      <c r="G835" s="95"/>
    </row>
    <row r="836" customFormat="false" ht="12.75" hidden="false" customHeight="false" outlineLevel="0" collapsed="false">
      <c r="B836" s="463"/>
      <c r="C836" s="464"/>
      <c r="G836" s="95"/>
    </row>
    <row r="837" customFormat="false" ht="12.75" hidden="false" customHeight="false" outlineLevel="0" collapsed="false">
      <c r="B837" s="463"/>
      <c r="C837" s="464"/>
      <c r="G837" s="95"/>
    </row>
    <row r="838" customFormat="false" ht="12.75" hidden="false" customHeight="false" outlineLevel="0" collapsed="false">
      <c r="B838" s="463"/>
      <c r="C838" s="464"/>
      <c r="G838" s="95"/>
    </row>
    <row r="839" customFormat="false" ht="12.75" hidden="false" customHeight="false" outlineLevel="0" collapsed="false">
      <c r="B839" s="463"/>
      <c r="C839" s="464"/>
      <c r="G839" s="95"/>
    </row>
    <row r="840" customFormat="false" ht="12.75" hidden="false" customHeight="false" outlineLevel="0" collapsed="false">
      <c r="B840" s="463"/>
      <c r="C840" s="464"/>
      <c r="G840" s="95"/>
    </row>
    <row r="841" customFormat="false" ht="12.75" hidden="false" customHeight="false" outlineLevel="0" collapsed="false">
      <c r="B841" s="463"/>
      <c r="C841" s="464"/>
      <c r="G841" s="95"/>
    </row>
    <row r="842" customFormat="false" ht="12.75" hidden="false" customHeight="false" outlineLevel="0" collapsed="false">
      <c r="B842" s="463"/>
      <c r="C842" s="464"/>
      <c r="G842" s="95"/>
    </row>
    <row r="843" customFormat="false" ht="12.75" hidden="false" customHeight="false" outlineLevel="0" collapsed="false">
      <c r="B843" s="463"/>
      <c r="C843" s="464"/>
      <c r="G843" s="95"/>
    </row>
    <row r="844" customFormat="false" ht="12.75" hidden="false" customHeight="false" outlineLevel="0" collapsed="false">
      <c r="B844" s="463"/>
      <c r="C844" s="464"/>
      <c r="G844" s="95"/>
    </row>
    <row r="845" customFormat="false" ht="12.75" hidden="false" customHeight="false" outlineLevel="0" collapsed="false">
      <c r="B845" s="463"/>
      <c r="C845" s="464"/>
      <c r="G845" s="95"/>
    </row>
    <row r="846" customFormat="false" ht="12.75" hidden="false" customHeight="false" outlineLevel="0" collapsed="false">
      <c r="B846" s="463"/>
      <c r="C846" s="464"/>
      <c r="G846" s="95"/>
    </row>
    <row r="847" customFormat="false" ht="12.75" hidden="false" customHeight="false" outlineLevel="0" collapsed="false">
      <c r="B847" s="463"/>
      <c r="C847" s="464"/>
      <c r="G847" s="95"/>
    </row>
    <row r="848" customFormat="false" ht="12.75" hidden="false" customHeight="false" outlineLevel="0" collapsed="false">
      <c r="B848" s="463"/>
      <c r="C848" s="464"/>
      <c r="G848" s="95"/>
    </row>
    <row r="849" customFormat="false" ht="12.75" hidden="false" customHeight="false" outlineLevel="0" collapsed="false">
      <c r="B849" s="463"/>
      <c r="C849" s="464"/>
      <c r="G849" s="95"/>
    </row>
    <row r="850" customFormat="false" ht="12.75" hidden="false" customHeight="false" outlineLevel="0" collapsed="false">
      <c r="B850" s="463"/>
      <c r="C850" s="464"/>
      <c r="G850" s="95"/>
    </row>
    <row r="851" customFormat="false" ht="12.75" hidden="false" customHeight="false" outlineLevel="0" collapsed="false">
      <c r="B851" s="463"/>
      <c r="C851" s="464"/>
      <c r="G851" s="95"/>
    </row>
    <row r="852" customFormat="false" ht="12.75" hidden="false" customHeight="false" outlineLevel="0" collapsed="false">
      <c r="B852" s="463"/>
      <c r="C852" s="464"/>
      <c r="G852" s="95"/>
    </row>
    <row r="853" customFormat="false" ht="12.75" hidden="false" customHeight="false" outlineLevel="0" collapsed="false">
      <c r="B853" s="463"/>
      <c r="C853" s="464"/>
      <c r="G853" s="95"/>
    </row>
    <row r="854" customFormat="false" ht="12.75" hidden="false" customHeight="false" outlineLevel="0" collapsed="false">
      <c r="B854" s="463"/>
      <c r="C854" s="464"/>
      <c r="G854" s="95"/>
    </row>
    <row r="855" customFormat="false" ht="12.75" hidden="false" customHeight="false" outlineLevel="0" collapsed="false">
      <c r="B855" s="463"/>
      <c r="C855" s="464"/>
      <c r="G855" s="95"/>
    </row>
    <row r="856" customFormat="false" ht="12.75" hidden="false" customHeight="false" outlineLevel="0" collapsed="false">
      <c r="B856" s="463"/>
      <c r="C856" s="464"/>
      <c r="G856" s="95"/>
    </row>
    <row r="857" customFormat="false" ht="12.75" hidden="false" customHeight="false" outlineLevel="0" collapsed="false">
      <c r="B857" s="463"/>
      <c r="C857" s="464"/>
      <c r="G857" s="95"/>
    </row>
    <row r="858" customFormat="false" ht="12.75" hidden="false" customHeight="false" outlineLevel="0" collapsed="false">
      <c r="B858" s="463"/>
      <c r="C858" s="464"/>
      <c r="G858" s="95"/>
    </row>
    <row r="859" customFormat="false" ht="12.75" hidden="false" customHeight="false" outlineLevel="0" collapsed="false">
      <c r="B859" s="463"/>
      <c r="C859" s="464"/>
      <c r="G859" s="95"/>
    </row>
    <row r="860" customFormat="false" ht="12.75" hidden="false" customHeight="false" outlineLevel="0" collapsed="false">
      <c r="B860" s="463"/>
      <c r="C860" s="464"/>
      <c r="G860" s="95"/>
    </row>
    <row r="861" customFormat="false" ht="12.75" hidden="false" customHeight="false" outlineLevel="0" collapsed="false">
      <c r="B861" s="463"/>
      <c r="C861" s="464"/>
      <c r="G861" s="95"/>
    </row>
    <row r="862" customFormat="false" ht="12.75" hidden="false" customHeight="false" outlineLevel="0" collapsed="false">
      <c r="B862" s="463"/>
      <c r="C862" s="464"/>
      <c r="G862" s="95"/>
    </row>
    <row r="863" customFormat="false" ht="12.75" hidden="false" customHeight="false" outlineLevel="0" collapsed="false">
      <c r="B863" s="463"/>
      <c r="C863" s="464"/>
      <c r="G863" s="95"/>
    </row>
    <row r="864" customFormat="false" ht="12.75" hidden="false" customHeight="false" outlineLevel="0" collapsed="false">
      <c r="B864" s="463"/>
      <c r="C864" s="464"/>
      <c r="G864" s="95"/>
    </row>
    <row r="865" customFormat="false" ht="12.75" hidden="false" customHeight="false" outlineLevel="0" collapsed="false">
      <c r="B865" s="463"/>
      <c r="C865" s="464"/>
      <c r="G865" s="95"/>
    </row>
    <row r="866" customFormat="false" ht="12.75" hidden="false" customHeight="false" outlineLevel="0" collapsed="false">
      <c r="B866" s="463"/>
      <c r="C866" s="464"/>
      <c r="G866" s="95"/>
    </row>
    <row r="867" customFormat="false" ht="12.75" hidden="false" customHeight="false" outlineLevel="0" collapsed="false">
      <c r="B867" s="463"/>
      <c r="C867" s="464"/>
      <c r="G867" s="95"/>
    </row>
    <row r="868" customFormat="false" ht="12.75" hidden="false" customHeight="false" outlineLevel="0" collapsed="false">
      <c r="B868" s="463"/>
      <c r="C868" s="464"/>
      <c r="G868" s="95"/>
    </row>
    <row r="869" customFormat="false" ht="12.75" hidden="false" customHeight="false" outlineLevel="0" collapsed="false">
      <c r="B869" s="463"/>
      <c r="C869" s="464"/>
      <c r="G869" s="95"/>
    </row>
    <row r="870" customFormat="false" ht="12.75" hidden="false" customHeight="false" outlineLevel="0" collapsed="false">
      <c r="B870" s="463"/>
      <c r="C870" s="464"/>
      <c r="G870" s="95"/>
    </row>
    <row r="871" customFormat="false" ht="12.75" hidden="false" customHeight="false" outlineLevel="0" collapsed="false">
      <c r="B871" s="463"/>
      <c r="C871" s="464"/>
      <c r="G871" s="95"/>
    </row>
    <row r="872" customFormat="false" ht="12.75" hidden="false" customHeight="false" outlineLevel="0" collapsed="false">
      <c r="B872" s="463"/>
      <c r="C872" s="464"/>
      <c r="G872" s="95"/>
    </row>
    <row r="873" customFormat="false" ht="12.75" hidden="false" customHeight="false" outlineLevel="0" collapsed="false">
      <c r="B873" s="463"/>
      <c r="C873" s="464"/>
      <c r="G873" s="95"/>
    </row>
    <row r="874" customFormat="false" ht="12.75" hidden="false" customHeight="false" outlineLevel="0" collapsed="false">
      <c r="B874" s="463"/>
      <c r="C874" s="464"/>
      <c r="G874" s="95"/>
    </row>
    <row r="875" customFormat="false" ht="12.75" hidden="false" customHeight="false" outlineLevel="0" collapsed="false">
      <c r="B875" s="463"/>
      <c r="C875" s="464"/>
      <c r="G875" s="95"/>
    </row>
    <row r="876" customFormat="false" ht="12.75" hidden="false" customHeight="false" outlineLevel="0" collapsed="false">
      <c r="B876" s="463"/>
      <c r="C876" s="464"/>
      <c r="G876" s="95"/>
    </row>
    <row r="877" customFormat="false" ht="12.75" hidden="false" customHeight="false" outlineLevel="0" collapsed="false">
      <c r="B877" s="463"/>
      <c r="C877" s="464"/>
      <c r="G877" s="95"/>
    </row>
    <row r="878" customFormat="false" ht="12.75" hidden="false" customHeight="false" outlineLevel="0" collapsed="false">
      <c r="B878" s="463"/>
      <c r="C878" s="464"/>
      <c r="G878" s="95"/>
    </row>
    <row r="879" customFormat="false" ht="12.75" hidden="false" customHeight="false" outlineLevel="0" collapsed="false">
      <c r="B879" s="463"/>
      <c r="C879" s="464"/>
      <c r="G879" s="95"/>
    </row>
    <row r="880" customFormat="false" ht="12.75" hidden="false" customHeight="false" outlineLevel="0" collapsed="false">
      <c r="B880" s="463"/>
      <c r="C880" s="464"/>
      <c r="G880" s="95"/>
    </row>
    <row r="881" customFormat="false" ht="12.75" hidden="false" customHeight="false" outlineLevel="0" collapsed="false">
      <c r="B881" s="463"/>
      <c r="C881" s="464"/>
      <c r="G881" s="95"/>
    </row>
    <row r="882" customFormat="false" ht="12.75" hidden="false" customHeight="false" outlineLevel="0" collapsed="false">
      <c r="B882" s="463"/>
      <c r="C882" s="464"/>
      <c r="G882" s="95"/>
    </row>
    <row r="883" customFormat="false" ht="12.75" hidden="false" customHeight="false" outlineLevel="0" collapsed="false">
      <c r="B883" s="463"/>
      <c r="C883" s="464"/>
      <c r="G883" s="95"/>
    </row>
    <row r="884" customFormat="false" ht="12.75" hidden="false" customHeight="false" outlineLevel="0" collapsed="false">
      <c r="B884" s="463"/>
      <c r="C884" s="464"/>
      <c r="G884" s="95"/>
    </row>
    <row r="885" customFormat="false" ht="12.75" hidden="false" customHeight="false" outlineLevel="0" collapsed="false">
      <c r="B885" s="463"/>
      <c r="C885" s="464"/>
      <c r="G885" s="95"/>
    </row>
    <row r="886" customFormat="false" ht="12.75" hidden="false" customHeight="false" outlineLevel="0" collapsed="false">
      <c r="B886" s="463"/>
      <c r="C886" s="464"/>
      <c r="G886" s="95"/>
    </row>
    <row r="887" customFormat="false" ht="12.75" hidden="false" customHeight="false" outlineLevel="0" collapsed="false">
      <c r="B887" s="463"/>
      <c r="C887" s="464"/>
      <c r="G887" s="95"/>
    </row>
    <row r="888" customFormat="false" ht="12.75" hidden="false" customHeight="false" outlineLevel="0" collapsed="false">
      <c r="B888" s="463"/>
      <c r="C888" s="464"/>
      <c r="G888" s="95"/>
    </row>
    <row r="889" customFormat="false" ht="12.75" hidden="false" customHeight="false" outlineLevel="0" collapsed="false">
      <c r="B889" s="463"/>
      <c r="C889" s="464"/>
      <c r="G889" s="95"/>
    </row>
    <row r="890" customFormat="false" ht="12.75" hidden="false" customHeight="false" outlineLevel="0" collapsed="false">
      <c r="B890" s="463"/>
      <c r="C890" s="464"/>
      <c r="G890" s="95"/>
    </row>
    <row r="891" customFormat="false" ht="12.75" hidden="false" customHeight="false" outlineLevel="0" collapsed="false">
      <c r="B891" s="463"/>
      <c r="C891" s="464"/>
      <c r="G891" s="95"/>
    </row>
    <row r="892" customFormat="false" ht="12.75" hidden="false" customHeight="false" outlineLevel="0" collapsed="false">
      <c r="B892" s="463"/>
      <c r="C892" s="464"/>
      <c r="G892" s="95"/>
    </row>
    <row r="893" customFormat="false" ht="12.75" hidden="false" customHeight="false" outlineLevel="0" collapsed="false">
      <c r="B893" s="463"/>
      <c r="C893" s="464"/>
      <c r="G893" s="95"/>
    </row>
    <row r="894" customFormat="false" ht="12.75" hidden="false" customHeight="false" outlineLevel="0" collapsed="false">
      <c r="B894" s="463"/>
      <c r="C894" s="464"/>
      <c r="G894" s="95"/>
    </row>
    <row r="895" customFormat="false" ht="12.75" hidden="false" customHeight="false" outlineLevel="0" collapsed="false">
      <c r="B895" s="463"/>
      <c r="C895" s="464"/>
      <c r="G895" s="95"/>
    </row>
    <row r="896" customFormat="false" ht="12.75" hidden="false" customHeight="false" outlineLevel="0" collapsed="false">
      <c r="B896" s="463"/>
      <c r="C896" s="464"/>
      <c r="G896" s="95"/>
    </row>
    <row r="897" customFormat="false" ht="12.75" hidden="false" customHeight="false" outlineLevel="0" collapsed="false">
      <c r="B897" s="463"/>
      <c r="C897" s="464"/>
      <c r="G897" s="95"/>
    </row>
    <row r="898" customFormat="false" ht="12.75" hidden="false" customHeight="false" outlineLevel="0" collapsed="false">
      <c r="B898" s="463"/>
      <c r="C898" s="464"/>
      <c r="G898" s="95"/>
    </row>
    <row r="899" customFormat="false" ht="12.75" hidden="false" customHeight="false" outlineLevel="0" collapsed="false">
      <c r="B899" s="463"/>
      <c r="C899" s="464"/>
      <c r="G899" s="95"/>
    </row>
    <row r="900" customFormat="false" ht="12.75" hidden="false" customHeight="false" outlineLevel="0" collapsed="false">
      <c r="B900" s="463"/>
      <c r="C900" s="464"/>
      <c r="G900" s="95"/>
    </row>
    <row r="901" customFormat="false" ht="12.75" hidden="false" customHeight="false" outlineLevel="0" collapsed="false">
      <c r="B901" s="463"/>
      <c r="C901" s="464"/>
      <c r="G901" s="95"/>
    </row>
    <row r="902" customFormat="false" ht="12.75" hidden="false" customHeight="false" outlineLevel="0" collapsed="false">
      <c r="B902" s="463"/>
      <c r="C902" s="464"/>
      <c r="G902" s="95"/>
    </row>
    <row r="903" customFormat="false" ht="12.75" hidden="false" customHeight="false" outlineLevel="0" collapsed="false">
      <c r="B903" s="463"/>
      <c r="C903" s="464"/>
      <c r="G903" s="95"/>
    </row>
    <row r="904" customFormat="false" ht="12.75" hidden="false" customHeight="false" outlineLevel="0" collapsed="false">
      <c r="B904" s="463"/>
      <c r="C904" s="464"/>
      <c r="G904" s="95"/>
    </row>
    <row r="905" customFormat="false" ht="12.75" hidden="false" customHeight="false" outlineLevel="0" collapsed="false">
      <c r="B905" s="463"/>
      <c r="C905" s="464"/>
      <c r="G905" s="95"/>
    </row>
    <row r="906" customFormat="false" ht="12.75" hidden="false" customHeight="false" outlineLevel="0" collapsed="false">
      <c r="B906" s="463"/>
      <c r="C906" s="464"/>
      <c r="G906" s="95"/>
    </row>
    <row r="907" customFormat="false" ht="12.75" hidden="false" customHeight="false" outlineLevel="0" collapsed="false">
      <c r="B907" s="463"/>
      <c r="C907" s="464"/>
      <c r="G907" s="95"/>
    </row>
    <row r="908" customFormat="false" ht="12.75" hidden="false" customHeight="false" outlineLevel="0" collapsed="false">
      <c r="B908" s="463"/>
      <c r="C908" s="464"/>
      <c r="G908" s="95"/>
    </row>
    <row r="909" customFormat="false" ht="12.75" hidden="false" customHeight="false" outlineLevel="0" collapsed="false">
      <c r="B909" s="463"/>
      <c r="C909" s="464"/>
      <c r="G909" s="95"/>
    </row>
    <row r="910" customFormat="false" ht="12.75" hidden="false" customHeight="false" outlineLevel="0" collapsed="false">
      <c r="B910" s="463"/>
      <c r="C910" s="464"/>
      <c r="G910" s="95"/>
    </row>
    <row r="911" customFormat="false" ht="12.75" hidden="false" customHeight="false" outlineLevel="0" collapsed="false">
      <c r="B911" s="463"/>
      <c r="C911" s="464"/>
      <c r="G911" s="95"/>
    </row>
    <row r="912" customFormat="false" ht="12.75" hidden="false" customHeight="false" outlineLevel="0" collapsed="false">
      <c r="B912" s="463"/>
      <c r="C912" s="464"/>
      <c r="G912" s="95"/>
    </row>
    <row r="913" customFormat="false" ht="12.75" hidden="false" customHeight="false" outlineLevel="0" collapsed="false">
      <c r="B913" s="463"/>
      <c r="C913" s="464"/>
      <c r="G913" s="95"/>
    </row>
    <row r="914" customFormat="false" ht="12.75" hidden="false" customHeight="false" outlineLevel="0" collapsed="false">
      <c r="B914" s="463"/>
      <c r="C914" s="464"/>
      <c r="G914" s="95"/>
    </row>
    <row r="915" customFormat="false" ht="12.75" hidden="false" customHeight="false" outlineLevel="0" collapsed="false">
      <c r="B915" s="463"/>
      <c r="C915" s="464"/>
      <c r="G915" s="95"/>
    </row>
    <row r="916" customFormat="false" ht="12.75" hidden="false" customHeight="false" outlineLevel="0" collapsed="false">
      <c r="B916" s="463"/>
      <c r="C916" s="464"/>
      <c r="G916" s="95"/>
    </row>
    <row r="917" customFormat="false" ht="12.75" hidden="false" customHeight="false" outlineLevel="0" collapsed="false">
      <c r="B917" s="463"/>
      <c r="C917" s="464"/>
      <c r="G917" s="95"/>
    </row>
    <row r="918" customFormat="false" ht="12.75" hidden="false" customHeight="false" outlineLevel="0" collapsed="false">
      <c r="B918" s="463"/>
      <c r="C918" s="464"/>
      <c r="G918" s="95"/>
    </row>
    <row r="919" customFormat="false" ht="12.75" hidden="false" customHeight="false" outlineLevel="0" collapsed="false">
      <c r="B919" s="463"/>
      <c r="C919" s="464"/>
      <c r="G919" s="95"/>
    </row>
    <row r="920" customFormat="false" ht="12.75" hidden="false" customHeight="false" outlineLevel="0" collapsed="false">
      <c r="B920" s="463"/>
      <c r="C920" s="464"/>
      <c r="G920" s="95"/>
    </row>
    <row r="921" customFormat="false" ht="12.75" hidden="false" customHeight="false" outlineLevel="0" collapsed="false">
      <c r="B921" s="463"/>
      <c r="C921" s="464"/>
      <c r="G921" s="95"/>
    </row>
    <row r="922" customFormat="false" ht="12.75" hidden="false" customHeight="false" outlineLevel="0" collapsed="false">
      <c r="B922" s="463"/>
      <c r="C922" s="464"/>
      <c r="G922" s="95"/>
    </row>
    <row r="923" customFormat="false" ht="12.75" hidden="false" customHeight="false" outlineLevel="0" collapsed="false">
      <c r="B923" s="463"/>
      <c r="C923" s="464"/>
      <c r="G923" s="95"/>
    </row>
    <row r="924" customFormat="false" ht="12.75" hidden="false" customHeight="false" outlineLevel="0" collapsed="false">
      <c r="B924" s="463"/>
      <c r="C924" s="464"/>
      <c r="G924" s="95"/>
    </row>
    <row r="925" customFormat="false" ht="12.75" hidden="false" customHeight="false" outlineLevel="0" collapsed="false">
      <c r="B925" s="463"/>
      <c r="C925" s="464"/>
      <c r="G925" s="95"/>
    </row>
    <row r="926" customFormat="false" ht="12.75" hidden="false" customHeight="false" outlineLevel="0" collapsed="false">
      <c r="B926" s="463"/>
      <c r="C926" s="464"/>
      <c r="G926" s="95"/>
    </row>
    <row r="927" customFormat="false" ht="12.75" hidden="false" customHeight="false" outlineLevel="0" collapsed="false">
      <c r="B927" s="463"/>
      <c r="C927" s="464"/>
      <c r="G927" s="95"/>
    </row>
    <row r="928" customFormat="false" ht="12.75" hidden="false" customHeight="false" outlineLevel="0" collapsed="false">
      <c r="B928" s="463"/>
      <c r="C928" s="464"/>
      <c r="G928" s="95"/>
    </row>
    <row r="929" customFormat="false" ht="12.75" hidden="false" customHeight="false" outlineLevel="0" collapsed="false">
      <c r="G929" s="95"/>
    </row>
    <row r="930" customFormat="false" ht="12.75" hidden="false" customHeight="false" outlineLevel="0" collapsed="false">
      <c r="G930" s="95"/>
    </row>
    <row r="931" customFormat="false" ht="12.75" hidden="false" customHeight="false" outlineLevel="0" collapsed="false">
      <c r="G931" s="95"/>
    </row>
    <row r="932" customFormat="false" ht="12.75" hidden="false" customHeight="false" outlineLevel="0" collapsed="false">
      <c r="G932" s="95"/>
    </row>
    <row r="933" customFormat="false" ht="12.75" hidden="false" customHeight="false" outlineLevel="0" collapsed="false">
      <c r="G933" s="95"/>
    </row>
    <row r="934" customFormat="false" ht="12.75" hidden="false" customHeight="false" outlineLevel="0" collapsed="false">
      <c r="G934" s="95"/>
    </row>
    <row r="935" customFormat="false" ht="12.75" hidden="false" customHeight="false" outlineLevel="0" collapsed="false">
      <c r="G935" s="95"/>
    </row>
    <row r="936" customFormat="false" ht="12.75" hidden="false" customHeight="false" outlineLevel="0" collapsed="false">
      <c r="G936" s="95"/>
    </row>
    <row r="937" customFormat="false" ht="12.75" hidden="false" customHeight="false" outlineLevel="0" collapsed="false">
      <c r="G937" s="95"/>
    </row>
    <row r="938" customFormat="false" ht="12.75" hidden="false" customHeight="false" outlineLevel="0" collapsed="false">
      <c r="G938" s="95"/>
    </row>
    <row r="939" customFormat="false" ht="12.75" hidden="false" customHeight="false" outlineLevel="0" collapsed="false">
      <c r="G939" s="95"/>
    </row>
    <row r="940" customFormat="false" ht="12.75" hidden="false" customHeight="false" outlineLevel="0" collapsed="false">
      <c r="G940" s="95"/>
    </row>
    <row r="941" customFormat="false" ht="12.75" hidden="false" customHeight="false" outlineLevel="0" collapsed="false">
      <c r="G941" s="95"/>
    </row>
    <row r="942" customFormat="false" ht="12.75" hidden="false" customHeight="false" outlineLevel="0" collapsed="false">
      <c r="G942" s="95"/>
    </row>
    <row r="943" customFormat="false" ht="12.75" hidden="false" customHeight="false" outlineLevel="0" collapsed="false">
      <c r="G943" s="95"/>
    </row>
    <row r="944" customFormat="false" ht="12.75" hidden="false" customHeight="false" outlineLevel="0" collapsed="false">
      <c r="G944" s="95"/>
    </row>
    <row r="945" customFormat="false" ht="12.75" hidden="false" customHeight="false" outlineLevel="0" collapsed="false">
      <c r="G945" s="95"/>
    </row>
    <row r="946" customFormat="false" ht="12.75" hidden="false" customHeight="false" outlineLevel="0" collapsed="false">
      <c r="G946" s="95"/>
    </row>
    <row r="947" customFormat="false" ht="12.75" hidden="false" customHeight="false" outlineLevel="0" collapsed="false">
      <c r="G947" s="95"/>
    </row>
    <row r="948" customFormat="false" ht="12.75" hidden="false" customHeight="false" outlineLevel="0" collapsed="false">
      <c r="G948" s="95"/>
    </row>
    <row r="949" customFormat="false" ht="12.75" hidden="false" customHeight="false" outlineLevel="0" collapsed="false">
      <c r="G949" s="95"/>
    </row>
    <row r="950" customFormat="false" ht="12.75" hidden="false" customHeight="false" outlineLevel="0" collapsed="false">
      <c r="G950" s="95"/>
    </row>
    <row r="951" customFormat="false" ht="12.75" hidden="false" customHeight="false" outlineLevel="0" collapsed="false">
      <c r="G951" s="95"/>
    </row>
    <row r="952" customFormat="false" ht="12.75" hidden="false" customHeight="false" outlineLevel="0" collapsed="false">
      <c r="G952" s="95"/>
    </row>
    <row r="953" customFormat="false" ht="12.75" hidden="false" customHeight="false" outlineLevel="0" collapsed="false">
      <c r="G953" s="95"/>
    </row>
    <row r="954" customFormat="false" ht="12.75" hidden="false" customHeight="false" outlineLevel="0" collapsed="false">
      <c r="G954" s="95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945138888888889" right="0.39375" top="0.708333333333333" bottom="0.590972222222222" header="0.511811023622047" footer="0.315277777777778"/>
  <pageSetup paperSize="9" scale="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5" width="8.99"/>
    <col collapsed="false" customWidth="true" hidden="false" outlineLevel="0" max="2" min="2" style="466" width="54.99"/>
    <col collapsed="false" customWidth="true" hidden="false" outlineLevel="0" max="3" min="3" style="466" width="13.7"/>
    <col collapsed="false" customWidth="true" hidden="false" outlineLevel="0" max="4" min="4" style="374" width="13.7"/>
    <col collapsed="false" customWidth="false" hidden="false" outlineLevel="0" max="106" min="5" style="103" width="9.14"/>
    <col collapsed="false" customWidth="false" hidden="false" outlineLevel="0" max="257" min="107" style="467" width="9.14"/>
  </cols>
  <sheetData>
    <row r="1" customFormat="false" ht="55.5" hidden="false" customHeight="true" outlineLevel="0" collapsed="false">
      <c r="A1" s="54"/>
      <c r="B1" s="54"/>
      <c r="C1" s="54"/>
      <c r="D1" s="54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  <c r="AF2" s="468"/>
      <c r="AG2" s="468"/>
      <c r="AH2" s="468"/>
      <c r="AI2" s="468"/>
      <c r="AJ2" s="468"/>
      <c r="AK2" s="468"/>
      <c r="AL2" s="468"/>
      <c r="AM2" s="468"/>
      <c r="AN2" s="468"/>
      <c r="AO2" s="468"/>
      <c r="AP2" s="468"/>
      <c r="AQ2" s="468"/>
      <c r="AR2" s="468"/>
      <c r="AS2" s="468"/>
      <c r="AT2" s="468"/>
      <c r="AU2" s="468"/>
      <c r="AV2" s="468"/>
      <c r="AW2" s="468"/>
      <c r="AX2" s="468"/>
      <c r="AY2" s="468"/>
      <c r="AZ2" s="468"/>
      <c r="BA2" s="468"/>
      <c r="BB2" s="468"/>
      <c r="BC2" s="468"/>
      <c r="BD2" s="468"/>
      <c r="BE2" s="468"/>
      <c r="BF2" s="468"/>
      <c r="BG2" s="468"/>
      <c r="BH2" s="468"/>
      <c r="BI2" s="468"/>
      <c r="BJ2" s="468"/>
      <c r="BK2" s="468"/>
      <c r="BL2" s="468"/>
      <c r="BM2" s="468"/>
      <c r="BN2" s="468"/>
      <c r="BO2" s="468"/>
      <c r="BP2" s="468"/>
      <c r="BQ2" s="468"/>
      <c r="BR2" s="468"/>
      <c r="BS2" s="468"/>
      <c r="BT2" s="468"/>
      <c r="BU2" s="468"/>
      <c r="BV2" s="468"/>
      <c r="BW2" s="468"/>
      <c r="BX2" s="468"/>
      <c r="BY2" s="468"/>
      <c r="BZ2" s="468"/>
      <c r="CA2" s="468"/>
      <c r="CB2" s="468"/>
      <c r="CC2" s="468"/>
      <c r="CD2" s="468"/>
      <c r="CE2" s="468"/>
      <c r="CF2" s="468"/>
      <c r="CG2" s="468"/>
      <c r="CH2" s="468"/>
      <c r="CI2" s="468"/>
      <c r="CJ2" s="468"/>
      <c r="CK2" s="468"/>
      <c r="CL2" s="468"/>
      <c r="CM2" s="468"/>
      <c r="CN2" s="468"/>
      <c r="CO2" s="468"/>
      <c r="CP2" s="468"/>
      <c r="CQ2" s="468"/>
      <c r="CR2" s="468"/>
      <c r="CS2" s="468"/>
      <c r="CT2" s="468"/>
      <c r="CU2" s="468"/>
      <c r="CV2" s="468"/>
      <c r="CW2" s="468"/>
      <c r="CX2" s="468"/>
      <c r="CY2" s="468"/>
      <c r="CZ2" s="468"/>
      <c r="DA2" s="468"/>
      <c r="DB2" s="468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8" customFormat="true" ht="25.5" hidden="false" customHeight="true" outlineLevel="0" collapsed="false">
      <c r="A3" s="4" t="s">
        <v>1</v>
      </c>
      <c r="B3" s="4"/>
      <c r="C3" s="4"/>
      <c r="D3" s="4"/>
    </row>
    <row r="4" s="5" customFormat="true" ht="18.75" hidden="false" customHeight="true" outlineLevel="0" collapsed="false">
      <c r="A4" s="469" t="s">
        <v>689</v>
      </c>
      <c r="B4" s="469"/>
      <c r="C4" s="469"/>
      <c r="D4" s="469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</row>
    <row r="5" s="5" customFormat="true" ht="15.75" hidden="false" customHeight="true" outlineLevel="0" collapsed="false">
      <c r="A5" s="7" t="s">
        <v>202</v>
      </c>
      <c r="B5" s="7"/>
      <c r="C5" s="7"/>
      <c r="D5" s="7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</row>
    <row r="7" s="9" customFormat="true" ht="12.75" hidden="false" customHeight="true" outlineLevel="0" collapsed="false">
      <c r="A7" s="10" t="s">
        <v>5</v>
      </c>
      <c r="B7" s="44"/>
      <c r="C7" s="12"/>
      <c r="D7" s="127" t="s">
        <v>538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</row>
    <row r="8" s="119" customFormat="true" ht="14.25" hidden="false" customHeight="true" outlineLevel="0" collapsed="false">
      <c r="A8" s="465"/>
      <c r="B8" s="470"/>
      <c r="C8" s="471"/>
      <c r="D8" s="472" t="s">
        <v>690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</row>
    <row r="9" customFormat="false" ht="18" hidden="false" customHeight="true" outlineLevel="0" collapsed="false">
      <c r="A9" s="473"/>
      <c r="D9" s="365" t="s">
        <v>34</v>
      </c>
    </row>
    <row r="10" customFormat="false" ht="51" hidden="false" customHeight="true" outlineLevel="0" collapsed="false">
      <c r="A10" s="132" t="s">
        <v>541</v>
      </c>
      <c r="B10" s="474" t="s">
        <v>8</v>
      </c>
      <c r="C10" s="379" t="s">
        <v>691</v>
      </c>
      <c r="D10" s="474" t="s">
        <v>39</v>
      </c>
    </row>
    <row r="11" s="477" customFormat="true" ht="11.25" hidden="false" customHeight="true" outlineLevel="0" collapsed="false">
      <c r="A11" s="475" t="n">
        <v>1</v>
      </c>
      <c r="B11" s="475" t="n">
        <v>2</v>
      </c>
      <c r="C11" s="383" t="n">
        <v>3</v>
      </c>
      <c r="D11" s="383" t="n">
        <v>4</v>
      </c>
      <c r="E11" s="476"/>
      <c r="F11" s="476"/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  <c r="R11" s="476"/>
      <c r="S11" s="476"/>
      <c r="T11" s="476"/>
      <c r="U11" s="476"/>
      <c r="V11" s="476"/>
      <c r="W11" s="476"/>
      <c r="X11" s="476"/>
      <c r="Y11" s="476"/>
      <c r="Z11" s="476"/>
      <c r="AA11" s="476"/>
      <c r="AB11" s="476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  <c r="AM11" s="476"/>
      <c r="AN11" s="476"/>
      <c r="AO11" s="476"/>
      <c r="AP11" s="476"/>
      <c r="AQ11" s="476"/>
      <c r="AR11" s="476"/>
      <c r="AS11" s="476"/>
      <c r="AT11" s="476"/>
      <c r="AU11" s="476"/>
      <c r="AV11" s="476"/>
      <c r="AW11" s="476"/>
      <c r="AX11" s="476"/>
      <c r="AY11" s="476"/>
      <c r="AZ11" s="476"/>
      <c r="BA11" s="476"/>
      <c r="BB11" s="476"/>
      <c r="BC11" s="476"/>
      <c r="BD11" s="476"/>
      <c r="BE11" s="476"/>
      <c r="BF11" s="476"/>
      <c r="BG11" s="476"/>
      <c r="BH11" s="476"/>
      <c r="BI11" s="476"/>
      <c r="BJ11" s="476"/>
      <c r="BK11" s="476"/>
      <c r="BL11" s="476"/>
      <c r="BM11" s="476"/>
      <c r="BN11" s="476"/>
      <c r="BO11" s="476"/>
      <c r="BP11" s="476"/>
      <c r="BQ11" s="476"/>
      <c r="BR11" s="476"/>
      <c r="BS11" s="476"/>
      <c r="BT11" s="476"/>
      <c r="BU11" s="476"/>
      <c r="BV11" s="476"/>
      <c r="BW11" s="476"/>
      <c r="BX11" s="476"/>
      <c r="BY11" s="476"/>
      <c r="BZ11" s="476"/>
      <c r="CA11" s="476"/>
      <c r="CB11" s="476"/>
      <c r="CC11" s="476"/>
      <c r="CD11" s="476"/>
      <c r="CE11" s="476"/>
      <c r="CF11" s="476"/>
      <c r="CG11" s="476"/>
      <c r="CH11" s="476"/>
      <c r="CI11" s="476"/>
      <c r="CJ11" s="476"/>
      <c r="CK11" s="476"/>
      <c r="CL11" s="476"/>
      <c r="CM11" s="476"/>
      <c r="CN11" s="476"/>
      <c r="CO11" s="476"/>
      <c r="CP11" s="476"/>
      <c r="CQ11" s="476"/>
      <c r="CR11" s="476"/>
      <c r="CS11" s="476"/>
      <c r="CT11" s="476"/>
      <c r="CU11" s="476"/>
      <c r="CV11" s="476"/>
      <c r="CW11" s="476"/>
      <c r="CX11" s="476"/>
      <c r="CY11" s="476"/>
      <c r="CZ11" s="476"/>
      <c r="DA11" s="476"/>
      <c r="DB11" s="476"/>
    </row>
    <row r="12" customFormat="false" ht="18" hidden="false" customHeight="true" outlineLevel="0" collapsed="false">
      <c r="A12" s="478"/>
      <c r="B12" s="479" t="s">
        <v>692</v>
      </c>
      <c r="C12" s="480" t="n">
        <v>2874176</v>
      </c>
      <c r="D12" s="481" t="n">
        <v>549290</v>
      </c>
    </row>
    <row r="13" customFormat="false" ht="13.5" hidden="false" customHeight="true" outlineLevel="0" collapsed="false">
      <c r="A13" s="482" t="s">
        <v>693</v>
      </c>
      <c r="B13" s="483" t="s">
        <v>694</v>
      </c>
      <c r="C13" s="226" t="n">
        <v>140409</v>
      </c>
      <c r="D13" s="484" t="n">
        <v>-5044</v>
      </c>
    </row>
    <row r="14" customFormat="false" ht="25.5" hidden="false" customHeight="true" outlineLevel="0" collapsed="false">
      <c r="A14" s="482" t="s">
        <v>695</v>
      </c>
      <c r="B14" s="483" t="s">
        <v>696</v>
      </c>
      <c r="C14" s="226" t="n">
        <v>6827</v>
      </c>
      <c r="D14" s="484" t="n">
        <v>-741</v>
      </c>
    </row>
    <row r="15" customFormat="false" ht="23.25" hidden="false" customHeight="true" outlineLevel="0" collapsed="false">
      <c r="A15" s="482" t="s">
        <v>195</v>
      </c>
      <c r="B15" s="483" t="s">
        <v>697</v>
      </c>
      <c r="C15" s="226" t="n">
        <v>0</v>
      </c>
      <c r="D15" s="484" t="n">
        <v>-2108</v>
      </c>
    </row>
    <row r="16" customFormat="false" ht="12.75" hidden="false" customHeight="true" outlineLevel="0" collapsed="false">
      <c r="A16" s="482" t="s">
        <v>698</v>
      </c>
      <c r="B16" s="483" t="s">
        <v>699</v>
      </c>
      <c r="C16" s="226" t="n">
        <v>39160</v>
      </c>
      <c r="D16" s="484" t="n">
        <v>19604</v>
      </c>
    </row>
    <row r="17" customFormat="false" ht="25.5" hidden="true" customHeight="true" outlineLevel="0" collapsed="false">
      <c r="A17" s="482" t="s">
        <v>700</v>
      </c>
      <c r="B17" s="483" t="s">
        <v>701</v>
      </c>
      <c r="C17" s="226"/>
      <c r="D17" s="484" t="n">
        <v>0</v>
      </c>
    </row>
    <row r="18" customFormat="false" ht="12.75" hidden="false" customHeight="true" outlineLevel="0" collapsed="false">
      <c r="A18" s="482" t="s">
        <v>702</v>
      </c>
      <c r="B18" s="485" t="s">
        <v>703</v>
      </c>
      <c r="C18" s="226" t="n">
        <v>2482455</v>
      </c>
      <c r="D18" s="484" t="n">
        <v>602445</v>
      </c>
    </row>
    <row r="19" customFormat="false" ht="12.75" hidden="false" customHeight="true" outlineLevel="0" collapsed="false">
      <c r="A19" s="482" t="s">
        <v>704</v>
      </c>
      <c r="B19" s="485" t="s">
        <v>705</v>
      </c>
      <c r="C19" s="226" t="n">
        <v>205325</v>
      </c>
      <c r="D19" s="484" t="n">
        <v>-64866</v>
      </c>
    </row>
    <row r="20" customFormat="false" ht="12.75" hidden="false" customHeight="true" outlineLevel="0" collapsed="false">
      <c r="A20" s="482"/>
      <c r="B20" s="485"/>
      <c r="C20" s="226"/>
      <c r="D20" s="486"/>
    </row>
    <row r="21" customFormat="false" ht="18" hidden="false" customHeight="true" outlineLevel="0" collapsed="false">
      <c r="A21" s="478"/>
      <c r="B21" s="487" t="s">
        <v>706</v>
      </c>
      <c r="C21" s="158" t="n">
        <v>2547969</v>
      </c>
      <c r="D21" s="481" t="n">
        <v>380415</v>
      </c>
    </row>
    <row r="22" s="94" customFormat="true" ht="12.75" hidden="false" customHeight="true" outlineLevel="0" collapsed="false">
      <c r="A22" s="488" t="s">
        <v>347</v>
      </c>
      <c r="B22" s="141" t="s">
        <v>348</v>
      </c>
      <c r="C22" s="158" t="n">
        <v>2247338</v>
      </c>
      <c r="D22" s="481" t="n">
        <v>324463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</row>
    <row r="23" s="162" customFormat="true" ht="12.75" hidden="false" customHeight="true" outlineLevel="0" collapsed="false">
      <c r="A23" s="141" t="s">
        <v>349</v>
      </c>
      <c r="B23" s="141" t="s">
        <v>350</v>
      </c>
      <c r="C23" s="158" t="n">
        <v>2191568</v>
      </c>
      <c r="D23" s="481" t="n">
        <v>321805</v>
      </c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/>
      <c r="BN23" s="489"/>
      <c r="BO23" s="489"/>
      <c r="BP23" s="489"/>
      <c r="BQ23" s="489"/>
      <c r="BR23" s="489"/>
      <c r="BS23" s="489"/>
      <c r="BT23" s="489"/>
      <c r="BU23" s="489"/>
      <c r="BV23" s="489"/>
      <c r="BW23" s="489"/>
      <c r="BX23" s="489"/>
      <c r="BY23" s="489"/>
      <c r="BZ23" s="489"/>
      <c r="CA23" s="489"/>
      <c r="CB23" s="489"/>
      <c r="CC23" s="489"/>
      <c r="CD23" s="489"/>
      <c r="CE23" s="489"/>
      <c r="CF23" s="489"/>
      <c r="CG23" s="489"/>
      <c r="CH23" s="489"/>
      <c r="CI23" s="489"/>
      <c r="CJ23" s="489"/>
      <c r="CK23" s="489"/>
      <c r="CL23" s="489"/>
      <c r="CM23" s="489"/>
      <c r="CN23" s="489"/>
      <c r="CO23" s="489"/>
      <c r="CP23" s="489"/>
      <c r="CQ23" s="489"/>
      <c r="CR23" s="489"/>
      <c r="CS23" s="489"/>
      <c r="CT23" s="489"/>
      <c r="CU23" s="489"/>
      <c r="CV23" s="489"/>
      <c r="CW23" s="489"/>
      <c r="CX23" s="489"/>
      <c r="CY23" s="489"/>
      <c r="CZ23" s="489"/>
      <c r="DA23" s="489"/>
      <c r="DB23" s="489"/>
    </row>
    <row r="24" s="94" customFormat="true" ht="12.75" hidden="false" customHeight="true" outlineLevel="0" collapsed="false">
      <c r="A24" s="152" t="n">
        <v>1000</v>
      </c>
      <c r="B24" s="153" t="s">
        <v>549</v>
      </c>
      <c r="C24" s="490" t="n">
        <v>618874</v>
      </c>
      <c r="D24" s="484" t="n">
        <v>54811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</row>
    <row r="25" s="94" customFormat="true" ht="12.75" hidden="false" customHeight="true" outlineLevel="0" collapsed="false">
      <c r="A25" s="284" t="n">
        <v>1100</v>
      </c>
      <c r="B25" s="153" t="s">
        <v>550</v>
      </c>
      <c r="C25" s="290" t="n">
        <v>512515</v>
      </c>
      <c r="D25" s="484" t="n">
        <v>45823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</row>
    <row r="26" s="94" customFormat="true" ht="25.5" hidden="false" customHeight="true" outlineLevel="0" collapsed="false">
      <c r="A26" s="284" t="n">
        <v>1200</v>
      </c>
      <c r="B26" s="491" t="s">
        <v>707</v>
      </c>
      <c r="C26" s="301" t="n">
        <v>106359</v>
      </c>
      <c r="D26" s="484" t="n">
        <v>8988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</row>
    <row r="27" s="94" customFormat="true" ht="12.75" hidden="false" customHeight="true" outlineLevel="0" collapsed="false">
      <c r="A27" s="152" t="n">
        <v>2000</v>
      </c>
      <c r="B27" s="153" t="s">
        <v>552</v>
      </c>
      <c r="C27" s="290" t="n">
        <v>1572694</v>
      </c>
      <c r="D27" s="484" t="n">
        <v>266994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</row>
    <row r="28" s="94" customFormat="true" ht="12.75" hidden="false" customHeight="true" outlineLevel="0" collapsed="false">
      <c r="A28" s="284" t="n">
        <v>2100</v>
      </c>
      <c r="B28" s="153" t="s">
        <v>553</v>
      </c>
      <c r="C28" s="290" t="n">
        <v>389189</v>
      </c>
      <c r="D28" s="484" t="n">
        <v>2502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</row>
    <row r="29" s="94" customFormat="true" ht="12.75" hidden="false" customHeight="true" outlineLevel="0" collapsed="false">
      <c r="A29" s="284" t="n">
        <v>2200</v>
      </c>
      <c r="B29" s="153" t="s">
        <v>554</v>
      </c>
      <c r="C29" s="290" t="n">
        <v>1004008</v>
      </c>
      <c r="D29" s="484" t="n">
        <v>200810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</row>
    <row r="30" s="94" customFormat="true" ht="25.5" hidden="false" customHeight="true" outlineLevel="0" collapsed="false">
      <c r="A30" s="284" t="n">
        <v>2300</v>
      </c>
      <c r="B30" s="492" t="s">
        <v>708</v>
      </c>
      <c r="C30" s="290" t="n">
        <v>173327</v>
      </c>
      <c r="D30" s="484" t="n">
        <v>41105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</row>
    <row r="31" s="94" customFormat="true" ht="12.75" hidden="true" customHeight="true" outlineLevel="0" collapsed="false">
      <c r="A31" s="284" t="n">
        <v>2400</v>
      </c>
      <c r="B31" s="153" t="s">
        <v>556</v>
      </c>
      <c r="C31" s="290" t="n">
        <v>0</v>
      </c>
      <c r="D31" s="484" t="n">
        <v>0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</row>
    <row r="32" s="94" customFormat="true" ht="12.75" hidden="true" customHeight="true" outlineLevel="0" collapsed="false">
      <c r="A32" s="284" t="n">
        <v>2500</v>
      </c>
      <c r="B32" s="153" t="s">
        <v>557</v>
      </c>
      <c r="C32" s="290" t="n">
        <v>0</v>
      </c>
      <c r="D32" s="484" t="n">
        <v>0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</row>
    <row r="33" s="94" customFormat="true" ht="51" hidden="true" customHeight="true" outlineLevel="0" collapsed="false">
      <c r="A33" s="284" t="n">
        <v>2600</v>
      </c>
      <c r="B33" s="485" t="s">
        <v>558</v>
      </c>
      <c r="C33" s="290" t="n">
        <v>0</v>
      </c>
      <c r="D33" s="484" t="n">
        <v>0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</row>
    <row r="34" s="94" customFormat="true" ht="25.5" hidden="true" customHeight="true" outlineLevel="0" collapsed="false">
      <c r="A34" s="284" t="n">
        <v>2700</v>
      </c>
      <c r="B34" s="485" t="s">
        <v>559</v>
      </c>
      <c r="C34" s="290" t="n">
        <v>0</v>
      </c>
      <c r="D34" s="484" t="n">
        <v>0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</row>
    <row r="35" s="94" customFormat="true" ht="13.5" hidden="false" customHeight="true" outlineLevel="0" collapsed="false">
      <c r="A35" s="284" t="n">
        <v>2400</v>
      </c>
      <c r="B35" s="153" t="s">
        <v>556</v>
      </c>
      <c r="C35" s="290" t="n">
        <v>140</v>
      </c>
      <c r="D35" s="484" t="n">
        <v>50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</row>
    <row r="36" s="94" customFormat="true" ht="15.75" hidden="false" customHeight="true" outlineLevel="0" collapsed="false">
      <c r="A36" s="284" t="n">
        <v>2500</v>
      </c>
      <c r="B36" s="153" t="s">
        <v>557</v>
      </c>
      <c r="C36" s="290" t="n">
        <v>4103</v>
      </c>
      <c r="D36" s="484" t="n">
        <v>0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</row>
    <row r="37" s="94" customFormat="true" ht="25.5" hidden="false" customHeight="true" outlineLevel="0" collapsed="false">
      <c r="A37" s="284" t="n">
        <v>2800</v>
      </c>
      <c r="B37" s="485" t="s">
        <v>709</v>
      </c>
      <c r="C37" s="290" t="n">
        <v>1927</v>
      </c>
      <c r="D37" s="484" t="n">
        <v>0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</row>
    <row r="38" s="162" customFormat="true" ht="12.75" hidden="false" customHeight="true" outlineLevel="0" collapsed="false">
      <c r="A38" s="294" t="s">
        <v>366</v>
      </c>
      <c r="B38" s="154" t="s">
        <v>565</v>
      </c>
      <c r="C38" s="172" t="n">
        <v>16655</v>
      </c>
      <c r="D38" s="481" t="n">
        <v>869</v>
      </c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/>
      <c r="U38" s="489"/>
      <c r="V38" s="489"/>
      <c r="W38" s="489"/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  <c r="AK38" s="489"/>
      <c r="AL38" s="489"/>
      <c r="AM38" s="489"/>
      <c r="AN38" s="489"/>
      <c r="AO38" s="489"/>
      <c r="AP38" s="489"/>
      <c r="AQ38" s="489"/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/>
      <c r="BN38" s="489"/>
      <c r="BO38" s="489"/>
      <c r="BP38" s="489"/>
      <c r="BQ38" s="489"/>
      <c r="BR38" s="489"/>
      <c r="BS38" s="489"/>
      <c r="BT38" s="489"/>
      <c r="BU38" s="489"/>
      <c r="BV38" s="489"/>
      <c r="BW38" s="489"/>
      <c r="BX38" s="489"/>
      <c r="BY38" s="489"/>
      <c r="BZ38" s="489"/>
      <c r="CA38" s="489"/>
      <c r="CB38" s="489"/>
      <c r="CC38" s="489"/>
      <c r="CD38" s="489"/>
      <c r="CE38" s="489"/>
      <c r="CF38" s="489"/>
      <c r="CG38" s="489"/>
      <c r="CH38" s="489"/>
      <c r="CI38" s="489"/>
      <c r="CJ38" s="489"/>
      <c r="CK38" s="489"/>
      <c r="CL38" s="489"/>
      <c r="CM38" s="489"/>
      <c r="CN38" s="489"/>
      <c r="CO38" s="489"/>
      <c r="CP38" s="489"/>
      <c r="CQ38" s="489"/>
      <c r="CR38" s="489"/>
      <c r="CS38" s="489"/>
      <c r="CT38" s="489"/>
      <c r="CU38" s="489"/>
      <c r="CV38" s="489"/>
      <c r="CW38" s="489"/>
      <c r="CX38" s="489"/>
      <c r="CY38" s="489"/>
      <c r="CZ38" s="489"/>
      <c r="DA38" s="489"/>
      <c r="DB38" s="489"/>
    </row>
    <row r="39" s="94" customFormat="true" ht="12.75" hidden="true" customHeight="true" outlineLevel="0" collapsed="false">
      <c r="A39" s="152" t="n">
        <v>3000</v>
      </c>
      <c r="B39" s="153" t="s">
        <v>368</v>
      </c>
      <c r="C39" s="290" t="n">
        <v>0</v>
      </c>
      <c r="D39" s="486" t="n">
        <v>0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</row>
    <row r="40" s="94" customFormat="true" ht="25.5" hidden="true" customHeight="true" outlineLevel="0" collapsed="false">
      <c r="A40" s="284" t="n">
        <v>3200</v>
      </c>
      <c r="B40" s="485" t="s">
        <v>710</v>
      </c>
      <c r="C40" s="290" t="n">
        <v>0</v>
      </c>
      <c r="D40" s="486" t="n">
        <v>0</v>
      </c>
    </row>
    <row r="41" s="94" customFormat="true" ht="12.75" hidden="true" customHeight="true" outlineLevel="0" collapsed="false">
      <c r="A41" s="284" t="n">
        <v>3400</v>
      </c>
      <c r="B41" s="153" t="s">
        <v>569</v>
      </c>
      <c r="C41" s="290" t="n">
        <v>0</v>
      </c>
      <c r="D41" s="486" t="n">
        <v>0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</row>
    <row r="42" s="94" customFormat="true" ht="12.75" hidden="true" customHeight="true" outlineLevel="0" collapsed="false">
      <c r="A42" s="284" t="n">
        <v>3900</v>
      </c>
      <c r="B42" s="153" t="s">
        <v>570</v>
      </c>
      <c r="C42" s="290" t="n">
        <v>0</v>
      </c>
      <c r="D42" s="486" t="n">
        <v>0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</row>
    <row r="43" s="94" customFormat="true" ht="12.75" hidden="false" customHeight="true" outlineLevel="0" collapsed="false">
      <c r="A43" s="152" t="n">
        <v>3000</v>
      </c>
      <c r="B43" s="153" t="s">
        <v>456</v>
      </c>
      <c r="C43" s="150" t="n">
        <v>10748</v>
      </c>
      <c r="D43" s="484" t="n">
        <v>499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</row>
    <row r="44" s="94" customFormat="true" ht="12.75" hidden="false" customHeight="true" outlineLevel="0" collapsed="false">
      <c r="A44" s="152" t="n">
        <v>6000</v>
      </c>
      <c r="B44" s="153" t="s">
        <v>571</v>
      </c>
      <c r="C44" s="290" t="n">
        <v>5907</v>
      </c>
      <c r="D44" s="484" t="n">
        <v>370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</row>
    <row r="45" s="94" customFormat="true" ht="12.75" hidden="false" customHeight="true" outlineLevel="0" collapsed="false">
      <c r="A45" s="284" t="n">
        <v>6200</v>
      </c>
      <c r="B45" s="153" t="s">
        <v>572</v>
      </c>
      <c r="C45" s="290" t="n">
        <v>5907</v>
      </c>
      <c r="D45" s="484" t="n">
        <v>370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</row>
    <row r="46" s="94" customFormat="true" ht="12.75" hidden="true" customHeight="true" outlineLevel="0" collapsed="false">
      <c r="A46" s="284" t="n">
        <v>6400</v>
      </c>
      <c r="B46" s="153" t="s">
        <v>578</v>
      </c>
      <c r="C46" s="290" t="n">
        <v>0</v>
      </c>
      <c r="D46" s="484" t="n">
        <v>0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</row>
    <row r="47" s="94" customFormat="true" ht="38.25" hidden="false" customHeight="true" outlineLevel="0" collapsed="false">
      <c r="A47" s="141" t="n">
        <v>1.4</v>
      </c>
      <c r="B47" s="175" t="s">
        <v>666</v>
      </c>
      <c r="C47" s="171" t="n">
        <v>35238</v>
      </c>
      <c r="D47" s="484" t="n">
        <v>1789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</row>
    <row r="48" s="94" customFormat="true" ht="12.75" hidden="false" customHeight="true" outlineLevel="0" collapsed="false">
      <c r="A48" s="284" t="n">
        <v>7600</v>
      </c>
      <c r="B48" s="153" t="s">
        <v>711</v>
      </c>
      <c r="C48" s="290" t="n">
        <v>35238</v>
      </c>
      <c r="D48" s="484" t="n">
        <v>1789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</row>
    <row r="49" s="94" customFormat="true" ht="12.75" hidden="false" customHeight="true" outlineLevel="0" collapsed="false">
      <c r="A49" s="141" t="s">
        <v>382</v>
      </c>
      <c r="B49" s="142" t="s">
        <v>383</v>
      </c>
      <c r="C49" s="171" t="n">
        <v>3877</v>
      </c>
      <c r="D49" s="481" t="n">
        <v>0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</row>
    <row r="50" s="94" customFormat="true" ht="25.5" hidden="false" customHeight="true" outlineLevel="0" collapsed="false">
      <c r="A50" s="284" t="n">
        <v>7400</v>
      </c>
      <c r="B50" s="338" t="s">
        <v>712</v>
      </c>
      <c r="C50" s="484" t="n">
        <v>3877</v>
      </c>
      <c r="D50" s="484" t="n">
        <v>0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</row>
    <row r="51" s="94" customFormat="true" ht="12.75" hidden="false" customHeight="true" outlineLevel="0" collapsed="false">
      <c r="A51" s="488" t="s">
        <v>387</v>
      </c>
      <c r="B51" s="154" t="s">
        <v>388</v>
      </c>
      <c r="C51" s="172" t="n">
        <v>300631</v>
      </c>
      <c r="D51" s="481" t="n">
        <v>55952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</row>
    <row r="52" s="162" customFormat="true" ht="12.75" hidden="false" customHeight="true" outlineLevel="0" collapsed="false">
      <c r="A52" s="141" t="s">
        <v>389</v>
      </c>
      <c r="B52" s="141" t="s">
        <v>713</v>
      </c>
      <c r="C52" s="172" t="n">
        <v>300631</v>
      </c>
      <c r="D52" s="481" t="n">
        <v>55952</v>
      </c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  <c r="AL52" s="489"/>
      <c r="AM52" s="489"/>
      <c r="AN52" s="489"/>
      <c r="AO52" s="489"/>
      <c r="AP52" s="489"/>
      <c r="AQ52" s="489"/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/>
      <c r="BN52" s="489"/>
      <c r="BO52" s="489"/>
      <c r="BP52" s="489"/>
      <c r="BQ52" s="489"/>
      <c r="BR52" s="489"/>
      <c r="BS52" s="489"/>
      <c r="BT52" s="489"/>
      <c r="BU52" s="489"/>
      <c r="BV52" s="489"/>
      <c r="BW52" s="489"/>
      <c r="BX52" s="489"/>
      <c r="BY52" s="489"/>
      <c r="BZ52" s="489"/>
      <c r="CA52" s="489"/>
      <c r="CB52" s="489"/>
      <c r="CC52" s="489"/>
      <c r="CD52" s="489"/>
      <c r="CE52" s="489"/>
      <c r="CF52" s="489"/>
      <c r="CG52" s="489"/>
      <c r="CH52" s="489"/>
      <c r="CI52" s="489"/>
      <c r="CJ52" s="489"/>
      <c r="CK52" s="489"/>
      <c r="CL52" s="489"/>
      <c r="CM52" s="489"/>
      <c r="CN52" s="489"/>
      <c r="CO52" s="489"/>
      <c r="CP52" s="489"/>
      <c r="CQ52" s="489"/>
      <c r="CR52" s="489"/>
      <c r="CS52" s="489"/>
      <c r="CT52" s="489"/>
      <c r="CU52" s="489"/>
      <c r="CV52" s="489"/>
      <c r="CW52" s="489"/>
      <c r="CX52" s="489"/>
      <c r="CY52" s="489"/>
      <c r="CZ52" s="489"/>
      <c r="DA52" s="489"/>
      <c r="DB52" s="489"/>
    </row>
    <row r="53" s="94" customFormat="true" ht="12.75" hidden="false" customHeight="true" outlineLevel="0" collapsed="false">
      <c r="A53" s="284" t="n">
        <v>5100</v>
      </c>
      <c r="B53" s="153" t="s">
        <v>579</v>
      </c>
      <c r="C53" s="290" t="n">
        <v>44123</v>
      </c>
      <c r="D53" s="484" t="n">
        <v>30894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</row>
    <row r="54" s="94" customFormat="true" ht="12.75" hidden="false" customHeight="true" outlineLevel="0" collapsed="false">
      <c r="A54" s="284" t="n">
        <v>5200</v>
      </c>
      <c r="B54" s="153" t="s">
        <v>580</v>
      </c>
      <c r="C54" s="290" t="n">
        <v>256508</v>
      </c>
      <c r="D54" s="484" t="n">
        <v>25058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</row>
    <row r="55" s="94" customFormat="true" ht="39.75" hidden="true" customHeight="true" outlineLevel="0" collapsed="false">
      <c r="A55" s="284" t="n">
        <v>5800</v>
      </c>
      <c r="B55" s="485" t="s">
        <v>581</v>
      </c>
      <c r="C55" s="290" t="n">
        <v>0</v>
      </c>
      <c r="D55" s="486" t="n">
        <v>0</v>
      </c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</row>
    <row r="56" s="94" customFormat="true" ht="12.75" hidden="false" customHeight="true" outlineLevel="0" collapsed="false">
      <c r="A56" s="493"/>
      <c r="B56" s="141" t="s">
        <v>19</v>
      </c>
      <c r="C56" s="158" t="n">
        <v>326207</v>
      </c>
      <c r="D56" s="481" t="n">
        <v>168875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</row>
    <row r="57" s="94" customFormat="true" ht="12.75" hidden="false" customHeight="true" outlineLevel="0" collapsed="false">
      <c r="A57" s="289"/>
      <c r="B57" s="141" t="s">
        <v>20</v>
      </c>
      <c r="C57" s="158" t="n">
        <v>-326207</v>
      </c>
      <c r="D57" s="481" t="n">
        <v>-168875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</row>
    <row r="58" s="94" customFormat="true" ht="12.75" hidden="false" customHeight="true" outlineLevel="0" collapsed="false">
      <c r="A58" s="494" t="s">
        <v>714</v>
      </c>
      <c r="B58" s="495" t="s">
        <v>440</v>
      </c>
      <c r="C58" s="290" t="n">
        <v>-326207</v>
      </c>
      <c r="D58" s="484" t="n">
        <v>-168875</v>
      </c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</row>
    <row r="59" s="94" customFormat="true" ht="12.75" hidden="false" customHeight="true" outlineLevel="0" collapsed="false">
      <c r="A59" s="494"/>
      <c r="B59" s="495"/>
      <c r="C59" s="290"/>
      <c r="D59" s="486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</row>
    <row r="60" customFormat="false" ht="18" hidden="false" customHeight="true" outlineLevel="0" collapsed="false">
      <c r="A60" s="478"/>
      <c r="B60" s="487" t="s">
        <v>407</v>
      </c>
      <c r="C60" s="158" t="n">
        <v>2547969</v>
      </c>
      <c r="D60" s="481" t="n">
        <v>380415</v>
      </c>
    </row>
    <row r="61" customFormat="false" ht="12.75" hidden="false" customHeight="true" outlineLevel="0" collapsed="false">
      <c r="A61" s="307" t="s">
        <v>408</v>
      </c>
      <c r="B61" s="147" t="s">
        <v>409</v>
      </c>
      <c r="C61" s="301" t="n">
        <v>311357</v>
      </c>
      <c r="D61" s="484" t="n">
        <v>23001</v>
      </c>
    </row>
    <row r="62" s="496" customFormat="true" ht="12.75" hidden="false" customHeight="true" outlineLevel="0" collapsed="false">
      <c r="A62" s="307" t="s">
        <v>410</v>
      </c>
      <c r="B62" s="289" t="s">
        <v>411</v>
      </c>
      <c r="C62" s="301" t="n">
        <v>5098</v>
      </c>
      <c r="D62" s="484" t="n">
        <v>1200</v>
      </c>
      <c r="E62" s="103"/>
      <c r="F62" s="103"/>
      <c r="G62" s="103"/>
    </row>
    <row r="63" s="498" customFormat="true" ht="12.75" hidden="false" customHeight="true" outlineLevel="0" collapsed="false">
      <c r="A63" s="307" t="s">
        <v>412</v>
      </c>
      <c r="B63" s="163" t="s">
        <v>413</v>
      </c>
      <c r="C63" s="301" t="n">
        <v>337734</v>
      </c>
      <c r="D63" s="484" t="n">
        <v>112661</v>
      </c>
      <c r="E63" s="103"/>
      <c r="F63" s="103"/>
      <c r="G63" s="103"/>
      <c r="H63" s="496"/>
      <c r="I63" s="496"/>
      <c r="J63" s="496"/>
      <c r="K63" s="496"/>
      <c r="L63" s="496"/>
      <c r="M63" s="496"/>
      <c r="N63" s="496"/>
      <c r="O63" s="496"/>
      <c r="P63" s="496"/>
      <c r="Q63" s="496"/>
      <c r="R63" s="496"/>
      <c r="S63" s="496"/>
      <c r="T63" s="496"/>
      <c r="U63" s="496"/>
      <c r="V63" s="496"/>
      <c r="W63" s="496"/>
      <c r="X63" s="496"/>
      <c r="Y63" s="496"/>
      <c r="Z63" s="496"/>
      <c r="AA63" s="496"/>
      <c r="AB63" s="496"/>
      <c r="AC63" s="496"/>
      <c r="AD63" s="496"/>
      <c r="AE63" s="496"/>
      <c r="AF63" s="496"/>
      <c r="AG63" s="496"/>
      <c r="AH63" s="496"/>
      <c r="AI63" s="496"/>
      <c r="AJ63" s="496"/>
      <c r="AK63" s="496"/>
      <c r="AL63" s="496"/>
      <c r="AM63" s="496"/>
      <c r="AN63" s="496"/>
      <c r="AO63" s="496"/>
      <c r="AP63" s="496"/>
      <c r="AQ63" s="496"/>
      <c r="AR63" s="496"/>
      <c r="AS63" s="496"/>
      <c r="AT63" s="496"/>
      <c r="AU63" s="496"/>
      <c r="AV63" s="496"/>
      <c r="AW63" s="496"/>
      <c r="AX63" s="496"/>
      <c r="AY63" s="496"/>
      <c r="AZ63" s="496"/>
      <c r="BA63" s="496"/>
      <c r="BB63" s="496"/>
      <c r="BC63" s="496"/>
      <c r="BD63" s="496"/>
      <c r="BE63" s="496"/>
      <c r="BF63" s="496"/>
      <c r="BG63" s="496"/>
      <c r="BH63" s="496"/>
      <c r="BI63" s="496"/>
      <c r="BJ63" s="496"/>
      <c r="BK63" s="496"/>
      <c r="BL63" s="496"/>
      <c r="BM63" s="496"/>
      <c r="BN63" s="496"/>
      <c r="BO63" s="496"/>
      <c r="BP63" s="496"/>
      <c r="BQ63" s="496"/>
      <c r="BR63" s="496"/>
      <c r="BS63" s="496"/>
      <c r="BT63" s="496"/>
      <c r="BU63" s="496"/>
      <c r="BV63" s="496"/>
      <c r="BW63" s="497"/>
      <c r="BX63" s="497"/>
      <c r="BY63" s="497"/>
      <c r="BZ63" s="497"/>
      <c r="CA63" s="497"/>
      <c r="CB63" s="497"/>
      <c r="CC63" s="497"/>
      <c r="CD63" s="497"/>
      <c r="CE63" s="497"/>
      <c r="CF63" s="497"/>
      <c r="CG63" s="497"/>
      <c r="CH63" s="497"/>
      <c r="CI63" s="497"/>
      <c r="CJ63" s="497"/>
      <c r="CK63" s="497"/>
      <c r="CL63" s="497"/>
      <c r="CM63" s="497"/>
      <c r="CN63" s="497"/>
      <c r="CO63" s="497"/>
      <c r="CP63" s="497"/>
      <c r="CQ63" s="497"/>
      <c r="CR63" s="497"/>
      <c r="CS63" s="497"/>
      <c r="CT63" s="497"/>
      <c r="CU63" s="497"/>
      <c r="CV63" s="497"/>
      <c r="CW63" s="497"/>
      <c r="CX63" s="497"/>
      <c r="CY63" s="497"/>
      <c r="CZ63" s="497"/>
      <c r="DA63" s="497"/>
      <c r="DB63" s="497"/>
    </row>
    <row r="64" s="498" customFormat="true" ht="12.75" hidden="false" customHeight="true" outlineLevel="0" collapsed="false">
      <c r="A64" s="307" t="s">
        <v>414</v>
      </c>
      <c r="B64" s="289" t="s">
        <v>415</v>
      </c>
      <c r="C64" s="301" t="n">
        <v>385972</v>
      </c>
      <c r="D64" s="484" t="n">
        <v>30658</v>
      </c>
      <c r="E64" s="103"/>
      <c r="F64" s="103"/>
      <c r="G64" s="103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  <c r="T64" s="49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96"/>
      <c r="AF64" s="496"/>
      <c r="AG64" s="496"/>
      <c r="AH64" s="496"/>
      <c r="AI64" s="496"/>
      <c r="AJ64" s="496"/>
      <c r="AK64" s="496"/>
      <c r="AL64" s="496"/>
      <c r="AM64" s="496"/>
      <c r="AN64" s="496"/>
      <c r="AO64" s="496"/>
      <c r="AP64" s="496"/>
      <c r="AQ64" s="496"/>
      <c r="AR64" s="496"/>
      <c r="AS64" s="496"/>
      <c r="AT64" s="496"/>
      <c r="AU64" s="496"/>
      <c r="AV64" s="496"/>
      <c r="AW64" s="496"/>
      <c r="AX64" s="496"/>
      <c r="AY64" s="496"/>
      <c r="AZ64" s="496"/>
      <c r="BA64" s="496"/>
      <c r="BB64" s="496"/>
      <c r="BC64" s="496"/>
      <c r="BD64" s="496"/>
      <c r="BE64" s="496"/>
      <c r="BF64" s="496"/>
      <c r="BG64" s="496"/>
      <c r="BH64" s="496"/>
      <c r="BI64" s="496"/>
      <c r="BJ64" s="496"/>
      <c r="BK64" s="496"/>
      <c r="BL64" s="496"/>
      <c r="BM64" s="496"/>
      <c r="BN64" s="496"/>
      <c r="BO64" s="496"/>
      <c r="BP64" s="496"/>
      <c r="BQ64" s="496"/>
      <c r="BR64" s="496"/>
      <c r="BS64" s="496"/>
      <c r="BT64" s="496"/>
      <c r="BU64" s="496"/>
      <c r="BV64" s="496"/>
      <c r="BW64" s="497"/>
      <c r="BX64" s="497"/>
      <c r="BY64" s="497"/>
      <c r="BZ64" s="497"/>
      <c r="CA64" s="497"/>
      <c r="CB64" s="497"/>
      <c r="CC64" s="497"/>
      <c r="CD64" s="497"/>
      <c r="CE64" s="497"/>
      <c r="CF64" s="497"/>
      <c r="CG64" s="497"/>
      <c r="CH64" s="497"/>
      <c r="CI64" s="497"/>
      <c r="CJ64" s="497"/>
      <c r="CK64" s="497"/>
      <c r="CL64" s="497"/>
      <c r="CM64" s="497"/>
      <c r="CN64" s="497"/>
      <c r="CO64" s="497"/>
      <c r="CP64" s="497"/>
      <c r="CQ64" s="497"/>
      <c r="CR64" s="497"/>
      <c r="CS64" s="497"/>
      <c r="CT64" s="497"/>
      <c r="CU64" s="497"/>
      <c r="CV64" s="497"/>
      <c r="CW64" s="497"/>
      <c r="CX64" s="497"/>
      <c r="CY64" s="497"/>
      <c r="CZ64" s="497"/>
      <c r="DA64" s="497"/>
      <c r="DB64" s="497"/>
    </row>
    <row r="65" s="498" customFormat="true" ht="12.75" hidden="false" customHeight="true" outlineLevel="0" collapsed="false">
      <c r="A65" s="307" t="s">
        <v>416</v>
      </c>
      <c r="B65" s="289" t="s">
        <v>417</v>
      </c>
      <c r="C65" s="301" t="n">
        <v>52408</v>
      </c>
      <c r="D65" s="484" t="n">
        <v>7024</v>
      </c>
      <c r="E65" s="103"/>
      <c r="F65" s="103"/>
      <c r="G65" s="103"/>
      <c r="H65" s="496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  <c r="AL65" s="496"/>
      <c r="AM65" s="496"/>
      <c r="AN65" s="496"/>
      <c r="AO65" s="496"/>
      <c r="AP65" s="496"/>
      <c r="AQ65" s="496"/>
      <c r="AR65" s="496"/>
      <c r="AS65" s="496"/>
      <c r="AT65" s="496"/>
      <c r="AU65" s="496"/>
      <c r="AV65" s="496"/>
      <c r="AW65" s="496"/>
      <c r="AX65" s="496"/>
      <c r="AY65" s="496"/>
      <c r="AZ65" s="496"/>
      <c r="BA65" s="496"/>
      <c r="BB65" s="496"/>
      <c r="BC65" s="496"/>
      <c r="BD65" s="496"/>
      <c r="BE65" s="496"/>
      <c r="BF65" s="496"/>
      <c r="BG65" s="496"/>
      <c r="BH65" s="496"/>
      <c r="BI65" s="496"/>
      <c r="BJ65" s="496"/>
      <c r="BK65" s="496"/>
      <c r="BL65" s="496"/>
      <c r="BM65" s="496"/>
      <c r="BN65" s="496"/>
      <c r="BO65" s="496"/>
      <c r="BP65" s="496"/>
      <c r="BQ65" s="496"/>
      <c r="BR65" s="496"/>
      <c r="BS65" s="496"/>
      <c r="BT65" s="496"/>
      <c r="BU65" s="496"/>
      <c r="BV65" s="496"/>
      <c r="BW65" s="497"/>
      <c r="BX65" s="497"/>
      <c r="BY65" s="497"/>
      <c r="BZ65" s="497"/>
      <c r="CA65" s="497"/>
      <c r="CB65" s="497"/>
      <c r="CC65" s="497"/>
      <c r="CD65" s="497"/>
      <c r="CE65" s="497"/>
      <c r="CF65" s="497"/>
      <c r="CG65" s="497"/>
      <c r="CH65" s="497"/>
      <c r="CI65" s="497"/>
      <c r="CJ65" s="497"/>
      <c r="CK65" s="497"/>
      <c r="CL65" s="497"/>
      <c r="CM65" s="497"/>
      <c r="CN65" s="497"/>
      <c r="CO65" s="497"/>
      <c r="CP65" s="497"/>
      <c r="CQ65" s="497"/>
      <c r="CR65" s="497"/>
      <c r="CS65" s="497"/>
      <c r="CT65" s="497"/>
      <c r="CU65" s="497"/>
      <c r="CV65" s="497"/>
      <c r="CW65" s="497"/>
      <c r="CX65" s="497"/>
      <c r="CY65" s="497"/>
      <c r="CZ65" s="497"/>
      <c r="DA65" s="497"/>
      <c r="DB65" s="497"/>
    </row>
    <row r="66" s="498" customFormat="true" ht="12" hidden="false" customHeight="true" outlineLevel="0" collapsed="false">
      <c r="A66" s="307" t="s">
        <v>418</v>
      </c>
      <c r="B66" s="163" t="s">
        <v>419</v>
      </c>
      <c r="C66" s="301" t="n">
        <v>96649</v>
      </c>
      <c r="D66" s="484" t="n">
        <v>5042</v>
      </c>
      <c r="E66" s="103"/>
      <c r="F66" s="103"/>
      <c r="G66" s="103"/>
      <c r="H66" s="496"/>
      <c r="I66" s="496"/>
      <c r="J66" s="496"/>
      <c r="K66" s="496"/>
      <c r="L66" s="496"/>
      <c r="M66" s="496"/>
      <c r="N66" s="496"/>
      <c r="O66" s="496"/>
      <c r="P66" s="496"/>
      <c r="Q66" s="496"/>
      <c r="R66" s="496"/>
      <c r="S66" s="496"/>
      <c r="T66" s="496"/>
      <c r="U66" s="496"/>
      <c r="V66" s="496"/>
      <c r="W66" s="496"/>
      <c r="X66" s="496"/>
      <c r="Y66" s="496"/>
      <c r="Z66" s="496"/>
      <c r="AA66" s="496"/>
      <c r="AB66" s="496"/>
      <c r="AC66" s="496"/>
      <c r="AD66" s="496"/>
      <c r="AE66" s="496"/>
      <c r="AF66" s="496"/>
      <c r="AG66" s="496"/>
      <c r="AH66" s="496"/>
      <c r="AI66" s="496"/>
      <c r="AJ66" s="496"/>
      <c r="AK66" s="496"/>
      <c r="AL66" s="496"/>
      <c r="AM66" s="496"/>
      <c r="AN66" s="496"/>
      <c r="AO66" s="496"/>
      <c r="AP66" s="496"/>
      <c r="AQ66" s="496"/>
      <c r="AR66" s="496"/>
      <c r="AS66" s="496"/>
      <c r="AT66" s="496"/>
      <c r="AU66" s="496"/>
      <c r="AV66" s="496"/>
      <c r="AW66" s="496"/>
      <c r="AX66" s="496"/>
      <c r="AY66" s="496"/>
      <c r="AZ66" s="496"/>
      <c r="BA66" s="496"/>
      <c r="BB66" s="496"/>
      <c r="BC66" s="496"/>
      <c r="BD66" s="496"/>
      <c r="BE66" s="496"/>
      <c r="BF66" s="496"/>
      <c r="BG66" s="496"/>
      <c r="BH66" s="496"/>
      <c r="BI66" s="496"/>
      <c r="BJ66" s="496"/>
      <c r="BK66" s="496"/>
      <c r="BL66" s="496"/>
      <c r="BM66" s="496"/>
      <c r="BN66" s="496"/>
      <c r="BO66" s="496"/>
      <c r="BP66" s="496"/>
      <c r="BQ66" s="496"/>
      <c r="BR66" s="496"/>
      <c r="BS66" s="496"/>
      <c r="BT66" s="496"/>
      <c r="BU66" s="496"/>
      <c r="BV66" s="496"/>
      <c r="BW66" s="497"/>
      <c r="BX66" s="497"/>
      <c r="BY66" s="497"/>
      <c r="BZ66" s="497"/>
      <c r="CA66" s="497"/>
      <c r="CB66" s="497"/>
      <c r="CC66" s="497"/>
      <c r="CD66" s="497"/>
      <c r="CE66" s="497"/>
      <c r="CF66" s="497"/>
      <c r="CG66" s="497"/>
      <c r="CH66" s="497"/>
      <c r="CI66" s="497"/>
      <c r="CJ66" s="497"/>
      <c r="CK66" s="497"/>
      <c r="CL66" s="497"/>
      <c r="CM66" s="497"/>
      <c r="CN66" s="497"/>
      <c r="CO66" s="497"/>
      <c r="CP66" s="497"/>
      <c r="CQ66" s="497"/>
      <c r="CR66" s="497"/>
      <c r="CS66" s="497"/>
      <c r="CT66" s="497"/>
      <c r="CU66" s="497"/>
      <c r="CV66" s="497"/>
      <c r="CW66" s="497"/>
      <c r="CX66" s="497"/>
      <c r="CY66" s="497"/>
      <c r="CZ66" s="497"/>
      <c r="DA66" s="497"/>
      <c r="DB66" s="497"/>
    </row>
    <row r="67" s="498" customFormat="true" ht="12.75" hidden="false" customHeight="true" outlineLevel="0" collapsed="false">
      <c r="A67" s="307" t="s">
        <v>420</v>
      </c>
      <c r="B67" s="289" t="s">
        <v>421</v>
      </c>
      <c r="C67" s="301" t="n">
        <v>166684</v>
      </c>
      <c r="D67" s="484" t="n">
        <v>5534</v>
      </c>
      <c r="E67" s="103"/>
      <c r="F67" s="103"/>
      <c r="G67" s="103"/>
      <c r="H67" s="496"/>
      <c r="I67" s="496"/>
      <c r="J67" s="496"/>
      <c r="K67" s="496"/>
      <c r="L67" s="496"/>
      <c r="M67" s="496"/>
      <c r="N67" s="496"/>
      <c r="O67" s="496"/>
      <c r="P67" s="496"/>
      <c r="Q67" s="496"/>
      <c r="R67" s="496"/>
      <c r="S67" s="496"/>
      <c r="T67" s="496"/>
      <c r="U67" s="496"/>
      <c r="V67" s="496"/>
      <c r="W67" s="496"/>
      <c r="X67" s="496"/>
      <c r="Y67" s="496"/>
      <c r="Z67" s="496"/>
      <c r="AA67" s="496"/>
      <c r="AB67" s="496"/>
      <c r="AC67" s="496"/>
      <c r="AD67" s="496"/>
      <c r="AE67" s="496"/>
      <c r="AF67" s="496"/>
      <c r="AG67" s="496"/>
      <c r="AH67" s="496"/>
      <c r="AI67" s="496"/>
      <c r="AJ67" s="496"/>
      <c r="AK67" s="496"/>
      <c r="AL67" s="496"/>
      <c r="AM67" s="496"/>
      <c r="AN67" s="496"/>
      <c r="AO67" s="496"/>
      <c r="AP67" s="496"/>
      <c r="AQ67" s="496"/>
      <c r="AR67" s="496"/>
      <c r="AS67" s="496"/>
      <c r="AT67" s="496"/>
      <c r="AU67" s="496"/>
      <c r="AV67" s="496"/>
      <c r="AW67" s="496"/>
      <c r="AX67" s="496"/>
      <c r="AY67" s="496"/>
      <c r="AZ67" s="496"/>
      <c r="BA67" s="496"/>
      <c r="BB67" s="496"/>
      <c r="BC67" s="496"/>
      <c r="BD67" s="496"/>
      <c r="BE67" s="496"/>
      <c r="BF67" s="496"/>
      <c r="BG67" s="496"/>
      <c r="BH67" s="496"/>
      <c r="BI67" s="496"/>
      <c r="BJ67" s="496"/>
      <c r="BK67" s="496"/>
      <c r="BL67" s="496"/>
      <c r="BM67" s="496"/>
      <c r="BN67" s="496"/>
      <c r="BO67" s="496"/>
      <c r="BP67" s="496"/>
      <c r="BQ67" s="496"/>
      <c r="BR67" s="496"/>
      <c r="BS67" s="496"/>
      <c r="BT67" s="496"/>
      <c r="BU67" s="496"/>
      <c r="BV67" s="496"/>
      <c r="BW67" s="497"/>
      <c r="BX67" s="497"/>
      <c r="BY67" s="497"/>
      <c r="BZ67" s="497"/>
      <c r="CA67" s="497"/>
      <c r="CB67" s="497"/>
      <c r="CC67" s="497"/>
      <c r="CD67" s="497"/>
      <c r="CE67" s="497"/>
      <c r="CF67" s="497"/>
      <c r="CG67" s="497"/>
      <c r="CH67" s="497"/>
      <c r="CI67" s="497"/>
      <c r="CJ67" s="497"/>
      <c r="CK67" s="497"/>
      <c r="CL67" s="497"/>
      <c r="CM67" s="497"/>
      <c r="CN67" s="497"/>
      <c r="CO67" s="497"/>
      <c r="CP67" s="497"/>
      <c r="CQ67" s="497"/>
      <c r="CR67" s="497"/>
      <c r="CS67" s="497"/>
      <c r="CT67" s="497"/>
      <c r="CU67" s="497"/>
      <c r="CV67" s="497"/>
      <c r="CW67" s="497"/>
      <c r="CX67" s="497"/>
      <c r="CY67" s="497"/>
      <c r="CZ67" s="497"/>
      <c r="DA67" s="497"/>
      <c r="DB67" s="497"/>
    </row>
    <row r="68" s="499" customFormat="true" ht="12.75" hidden="false" customHeight="true" outlineLevel="0" collapsed="false">
      <c r="A68" s="307" t="s">
        <v>422</v>
      </c>
      <c r="B68" s="289" t="s">
        <v>423</v>
      </c>
      <c r="C68" s="301" t="n">
        <v>751077</v>
      </c>
      <c r="D68" s="484" t="n">
        <v>163832</v>
      </c>
      <c r="E68" s="103"/>
      <c r="F68" s="103"/>
      <c r="G68" s="103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6"/>
      <c r="AJ68" s="496"/>
      <c r="AK68" s="496"/>
      <c r="AL68" s="496"/>
      <c r="AM68" s="496"/>
      <c r="AN68" s="496"/>
      <c r="AO68" s="496"/>
      <c r="AP68" s="496"/>
      <c r="AQ68" s="496"/>
      <c r="AR68" s="496"/>
      <c r="AS68" s="496"/>
      <c r="AT68" s="496"/>
      <c r="AU68" s="496"/>
      <c r="AV68" s="496"/>
      <c r="AW68" s="496"/>
      <c r="AX68" s="496"/>
      <c r="AY68" s="496"/>
      <c r="AZ68" s="496"/>
      <c r="BA68" s="496"/>
      <c r="BB68" s="496"/>
      <c r="BC68" s="496"/>
      <c r="BD68" s="496"/>
      <c r="BE68" s="496"/>
      <c r="BF68" s="496"/>
      <c r="BG68" s="496"/>
      <c r="BH68" s="496"/>
      <c r="BI68" s="496"/>
      <c r="BJ68" s="496"/>
      <c r="BK68" s="496"/>
      <c r="BL68" s="496"/>
      <c r="BM68" s="496"/>
      <c r="BN68" s="496"/>
      <c r="BO68" s="496"/>
      <c r="BP68" s="496"/>
      <c r="BQ68" s="496"/>
      <c r="BR68" s="496"/>
      <c r="BS68" s="496"/>
      <c r="BT68" s="496"/>
      <c r="BU68" s="496"/>
      <c r="BV68" s="496"/>
      <c r="BW68" s="496"/>
      <c r="BX68" s="496"/>
      <c r="BY68" s="496"/>
      <c r="BZ68" s="496"/>
      <c r="CA68" s="496"/>
      <c r="CB68" s="496"/>
      <c r="CC68" s="496"/>
      <c r="CD68" s="496"/>
      <c r="CE68" s="496"/>
      <c r="CF68" s="496"/>
      <c r="CG68" s="496"/>
      <c r="CH68" s="496"/>
      <c r="CI68" s="496"/>
      <c r="CJ68" s="496"/>
      <c r="CK68" s="496"/>
      <c r="CL68" s="496"/>
      <c r="CM68" s="496"/>
      <c r="CN68" s="496"/>
      <c r="CO68" s="496"/>
      <c r="CP68" s="496"/>
      <c r="CQ68" s="496"/>
      <c r="CR68" s="496"/>
      <c r="CS68" s="496"/>
      <c r="CT68" s="496"/>
      <c r="CU68" s="496"/>
      <c r="CV68" s="496"/>
      <c r="CW68" s="496"/>
      <c r="CX68" s="496"/>
      <c r="CY68" s="496"/>
      <c r="CZ68" s="496"/>
      <c r="DA68" s="496"/>
      <c r="DB68" s="496"/>
    </row>
    <row r="69" s="499" customFormat="true" ht="12.75" hidden="false" customHeight="true" outlineLevel="0" collapsed="false">
      <c r="A69" s="307" t="s">
        <v>424</v>
      </c>
      <c r="B69" s="289" t="s">
        <v>715</v>
      </c>
      <c r="C69" s="301" t="n">
        <v>352170</v>
      </c>
      <c r="D69" s="484" t="n">
        <v>18850</v>
      </c>
      <c r="E69" s="103"/>
      <c r="F69" s="103"/>
      <c r="G69" s="103"/>
      <c r="H69" s="496"/>
      <c r="I69" s="496"/>
      <c r="J69" s="496"/>
      <c r="K69" s="496"/>
      <c r="L69" s="496"/>
      <c r="M69" s="496"/>
      <c r="N69" s="496"/>
      <c r="O69" s="496"/>
      <c r="P69" s="496"/>
      <c r="Q69" s="496"/>
      <c r="R69" s="496"/>
      <c r="S69" s="496"/>
      <c r="T69" s="496"/>
      <c r="U69" s="496"/>
      <c r="V69" s="496"/>
      <c r="W69" s="496"/>
      <c r="X69" s="496"/>
      <c r="Y69" s="496"/>
      <c r="Z69" s="496"/>
      <c r="AA69" s="496"/>
      <c r="AB69" s="496"/>
      <c r="AC69" s="496"/>
      <c r="AD69" s="496"/>
      <c r="AE69" s="496"/>
      <c r="AF69" s="496"/>
      <c r="AG69" s="496"/>
      <c r="AH69" s="496"/>
      <c r="AI69" s="496"/>
      <c r="AJ69" s="496"/>
      <c r="AK69" s="496"/>
      <c r="AL69" s="496"/>
      <c r="AM69" s="496"/>
      <c r="AN69" s="496"/>
      <c r="AO69" s="496"/>
      <c r="AP69" s="496"/>
      <c r="AQ69" s="496"/>
      <c r="AR69" s="496"/>
      <c r="AS69" s="496"/>
      <c r="AT69" s="496"/>
      <c r="AU69" s="496"/>
      <c r="AV69" s="496"/>
      <c r="AW69" s="496"/>
      <c r="AX69" s="496"/>
      <c r="AY69" s="496"/>
      <c r="AZ69" s="496"/>
      <c r="BA69" s="496"/>
      <c r="BB69" s="496"/>
      <c r="BC69" s="496"/>
      <c r="BD69" s="496"/>
      <c r="BE69" s="496"/>
      <c r="BF69" s="496"/>
      <c r="BG69" s="496"/>
      <c r="BH69" s="496"/>
      <c r="BI69" s="496"/>
      <c r="BJ69" s="496"/>
      <c r="BK69" s="496"/>
      <c r="BL69" s="496"/>
      <c r="BM69" s="496"/>
      <c r="BN69" s="496"/>
      <c r="BO69" s="496"/>
      <c r="BP69" s="496"/>
      <c r="BQ69" s="496"/>
      <c r="BR69" s="496"/>
      <c r="BS69" s="496"/>
      <c r="BT69" s="496"/>
      <c r="BU69" s="496"/>
      <c r="BV69" s="496"/>
      <c r="BW69" s="496"/>
      <c r="BX69" s="496"/>
      <c r="BY69" s="496"/>
      <c r="BZ69" s="496"/>
      <c r="CA69" s="496"/>
      <c r="CB69" s="496"/>
      <c r="CC69" s="496"/>
      <c r="CD69" s="496"/>
      <c r="CE69" s="496"/>
      <c r="CF69" s="496"/>
      <c r="CG69" s="496"/>
      <c r="CH69" s="496"/>
      <c r="CI69" s="496"/>
      <c r="CJ69" s="496"/>
      <c r="CK69" s="496"/>
      <c r="CL69" s="496"/>
      <c r="CM69" s="496"/>
      <c r="CN69" s="496"/>
      <c r="CO69" s="496"/>
      <c r="CP69" s="496"/>
      <c r="CQ69" s="496"/>
      <c r="CR69" s="496"/>
      <c r="CS69" s="496"/>
      <c r="CT69" s="496"/>
      <c r="CU69" s="496"/>
      <c r="CV69" s="496"/>
      <c r="CW69" s="496"/>
      <c r="CX69" s="496"/>
      <c r="CY69" s="496"/>
      <c r="CZ69" s="496"/>
      <c r="DA69" s="496"/>
      <c r="DB69" s="496"/>
    </row>
    <row r="70" s="499" customFormat="true" ht="12" hidden="false" customHeight="true" outlineLevel="0" collapsed="false">
      <c r="A70" s="307" t="s">
        <v>426</v>
      </c>
      <c r="B70" s="289" t="s">
        <v>427</v>
      </c>
      <c r="C70" s="301" t="n">
        <v>88820</v>
      </c>
      <c r="D70" s="484" t="n">
        <v>12613</v>
      </c>
      <c r="E70" s="103"/>
      <c r="F70" s="103"/>
      <c r="G70" s="103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496"/>
      <c r="AF70" s="496"/>
      <c r="AG70" s="496"/>
      <c r="AH70" s="496"/>
      <c r="AI70" s="496"/>
      <c r="AJ70" s="496"/>
      <c r="AK70" s="496"/>
      <c r="AL70" s="496"/>
      <c r="AM70" s="496"/>
      <c r="AN70" s="496"/>
      <c r="AO70" s="496"/>
      <c r="AP70" s="496"/>
      <c r="AQ70" s="496"/>
      <c r="AR70" s="496"/>
      <c r="AS70" s="496"/>
      <c r="AT70" s="496"/>
      <c r="AU70" s="496"/>
      <c r="AV70" s="496"/>
      <c r="AW70" s="496"/>
      <c r="AX70" s="496"/>
      <c r="AY70" s="496"/>
      <c r="AZ70" s="496"/>
      <c r="BA70" s="496"/>
      <c r="BB70" s="496"/>
      <c r="BC70" s="496"/>
      <c r="BD70" s="496"/>
      <c r="BE70" s="496"/>
      <c r="BF70" s="496"/>
      <c r="BG70" s="496"/>
      <c r="BH70" s="496"/>
      <c r="BI70" s="496"/>
      <c r="BJ70" s="496"/>
      <c r="BK70" s="496"/>
      <c r="BL70" s="496"/>
      <c r="BM70" s="496"/>
      <c r="BN70" s="496"/>
      <c r="BO70" s="496"/>
      <c r="BP70" s="496"/>
      <c r="BQ70" s="496"/>
      <c r="BR70" s="496"/>
      <c r="BS70" s="496"/>
      <c r="BT70" s="496"/>
      <c r="BU70" s="496"/>
      <c r="BV70" s="496"/>
      <c r="BW70" s="496"/>
      <c r="BX70" s="496"/>
      <c r="BY70" s="496"/>
      <c r="BZ70" s="496"/>
      <c r="CA70" s="496"/>
      <c r="CB70" s="496"/>
      <c r="CC70" s="496"/>
      <c r="CD70" s="496"/>
      <c r="CE70" s="496"/>
      <c r="CF70" s="496"/>
      <c r="CG70" s="496"/>
      <c r="CH70" s="496"/>
      <c r="CI70" s="496"/>
      <c r="CJ70" s="496"/>
      <c r="CK70" s="496"/>
      <c r="CL70" s="496"/>
      <c r="CM70" s="496"/>
      <c r="CN70" s="496"/>
      <c r="CO70" s="496"/>
      <c r="CP70" s="496"/>
      <c r="CQ70" s="496"/>
      <c r="CR70" s="496"/>
      <c r="CS70" s="496"/>
      <c r="CT70" s="496"/>
      <c r="CU70" s="496"/>
      <c r="CV70" s="496"/>
      <c r="CW70" s="496"/>
      <c r="CX70" s="496"/>
      <c r="CY70" s="496"/>
      <c r="CZ70" s="496"/>
      <c r="DA70" s="496"/>
      <c r="DB70" s="496"/>
    </row>
    <row r="71" s="496" customFormat="true" ht="12.75" hidden="true" customHeight="true" outlineLevel="0" collapsed="false">
      <c r="A71" s="500"/>
      <c r="B71" s="485"/>
      <c r="C71" s="301"/>
      <c r="D71" s="150" t="n">
        <v>0</v>
      </c>
      <c r="E71" s="103"/>
      <c r="F71" s="103"/>
      <c r="G71" s="103"/>
    </row>
    <row r="72" customFormat="false" ht="15" hidden="true" customHeight="true" outlineLevel="0" collapsed="false">
      <c r="A72" s="501"/>
      <c r="B72" s="502" t="s">
        <v>716</v>
      </c>
      <c r="C72" s="488"/>
      <c r="D72" s="150" t="n">
        <v>0</v>
      </c>
    </row>
    <row r="73" customFormat="false" ht="25.5" hidden="true" customHeight="true" outlineLevel="0" collapsed="false">
      <c r="A73" s="482"/>
      <c r="B73" s="503" t="s">
        <v>717</v>
      </c>
      <c r="C73" s="143" t="n">
        <v>0</v>
      </c>
      <c r="D73" s="150" t="n">
        <v>0</v>
      </c>
    </row>
    <row r="74" customFormat="false" ht="12.75" hidden="true" customHeight="true" outlineLevel="0" collapsed="false">
      <c r="A74" s="482"/>
      <c r="B74" s="503" t="s">
        <v>434</v>
      </c>
      <c r="C74" s="143" t="n">
        <v>0</v>
      </c>
      <c r="D74" s="150" t="n">
        <v>0</v>
      </c>
    </row>
    <row r="75" customFormat="false" ht="12.75" hidden="true" customHeight="true" outlineLevel="0" collapsed="false">
      <c r="A75" s="501" t="s">
        <v>347</v>
      </c>
      <c r="B75" s="491" t="s">
        <v>718</v>
      </c>
      <c r="C75" s="150" t="n">
        <v>0</v>
      </c>
      <c r="D75" s="150" t="n">
        <v>0</v>
      </c>
    </row>
    <row r="76" customFormat="false" ht="12.75" hidden="true" customHeight="true" outlineLevel="0" collapsed="false">
      <c r="A76" s="504" t="s">
        <v>349</v>
      </c>
      <c r="B76" s="491" t="s">
        <v>719</v>
      </c>
      <c r="C76" s="150" t="n">
        <v>0</v>
      </c>
      <c r="D76" s="150" t="n">
        <v>0</v>
      </c>
    </row>
    <row r="77" customFormat="false" ht="12.75" hidden="true" customHeight="true" outlineLevel="0" collapsed="false">
      <c r="A77" s="504" t="n">
        <v>2000</v>
      </c>
      <c r="B77" s="491" t="s">
        <v>720</v>
      </c>
      <c r="C77" s="150" t="n">
        <v>0</v>
      </c>
      <c r="D77" s="150" t="n">
        <v>0</v>
      </c>
    </row>
    <row r="78" s="94" customFormat="true" ht="12.75" hidden="true" customHeight="true" outlineLevel="0" collapsed="false">
      <c r="A78" s="505"/>
      <c r="B78" s="141" t="s">
        <v>19</v>
      </c>
      <c r="C78" s="158" t="n">
        <v>0</v>
      </c>
      <c r="D78" s="150" t="n">
        <v>0</v>
      </c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</row>
    <row r="79" s="94" customFormat="true" ht="12.75" hidden="true" customHeight="true" outlineLevel="0" collapsed="false">
      <c r="A79" s="501"/>
      <c r="B79" s="141" t="s">
        <v>20</v>
      </c>
      <c r="C79" s="158" t="n">
        <v>0</v>
      </c>
      <c r="D79" s="150" t="n">
        <v>0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</row>
    <row r="80" s="94" customFormat="true" ht="12.75" hidden="true" customHeight="true" outlineLevel="0" collapsed="false">
      <c r="A80" s="494" t="s">
        <v>714</v>
      </c>
      <c r="B80" s="495" t="s">
        <v>440</v>
      </c>
      <c r="C80" s="290" t="n">
        <v>0</v>
      </c>
      <c r="D80" s="150" t="n">
        <v>0</v>
      </c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</row>
    <row r="81" customFormat="false" ht="12.75" hidden="true" customHeight="true" outlineLevel="0" collapsed="false">
      <c r="A81" s="482"/>
      <c r="B81" s="502" t="s">
        <v>721</v>
      </c>
      <c r="C81" s="143"/>
      <c r="D81" s="150" t="n">
        <v>0</v>
      </c>
    </row>
    <row r="82" customFormat="false" ht="12.75" hidden="true" customHeight="true" outlineLevel="0" collapsed="false">
      <c r="A82" s="482"/>
      <c r="B82" s="503" t="s">
        <v>434</v>
      </c>
      <c r="C82" s="143" t="n">
        <v>0</v>
      </c>
      <c r="D82" s="150" t="n">
        <v>0</v>
      </c>
    </row>
    <row r="83" customFormat="false" ht="12.75" hidden="true" customHeight="true" outlineLevel="0" collapsed="false">
      <c r="A83" s="501" t="s">
        <v>347</v>
      </c>
      <c r="B83" s="491" t="s">
        <v>718</v>
      </c>
      <c r="C83" s="150" t="n">
        <v>0</v>
      </c>
      <c r="D83" s="150" t="n">
        <v>0</v>
      </c>
    </row>
    <row r="84" customFormat="false" ht="12.75" hidden="true" customHeight="true" outlineLevel="0" collapsed="false">
      <c r="A84" s="504" t="s">
        <v>349</v>
      </c>
      <c r="B84" s="491" t="s">
        <v>719</v>
      </c>
      <c r="C84" s="150" t="n">
        <v>0</v>
      </c>
      <c r="D84" s="150" t="n">
        <v>0</v>
      </c>
    </row>
    <row r="85" customFormat="false" ht="12.75" hidden="true" customHeight="true" outlineLevel="0" collapsed="false">
      <c r="A85" s="504" t="n">
        <v>2000</v>
      </c>
      <c r="B85" s="491" t="s">
        <v>720</v>
      </c>
      <c r="C85" s="150" t="n">
        <v>0</v>
      </c>
      <c r="D85" s="150" t="n">
        <v>0</v>
      </c>
    </row>
    <row r="86" s="94" customFormat="true" ht="12.75" hidden="true" customHeight="true" outlineLevel="0" collapsed="false">
      <c r="A86" s="505"/>
      <c r="B86" s="141" t="s">
        <v>19</v>
      </c>
      <c r="C86" s="158" t="n">
        <v>0</v>
      </c>
      <c r="D86" s="150" t="n">
        <v>0</v>
      </c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</row>
    <row r="87" s="94" customFormat="true" ht="12.75" hidden="true" customHeight="true" outlineLevel="0" collapsed="false">
      <c r="A87" s="501"/>
      <c r="B87" s="141" t="s">
        <v>20</v>
      </c>
      <c r="C87" s="158" t="n">
        <v>0</v>
      </c>
      <c r="D87" s="150" t="n">
        <v>0</v>
      </c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</row>
    <row r="88" s="94" customFormat="true" ht="12.75" hidden="true" customHeight="true" outlineLevel="0" collapsed="false">
      <c r="A88" s="494" t="s">
        <v>714</v>
      </c>
      <c r="B88" s="495" t="s">
        <v>440</v>
      </c>
      <c r="C88" s="290" t="n">
        <v>0</v>
      </c>
      <c r="D88" s="150" t="n">
        <v>0</v>
      </c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</row>
    <row r="89" s="94" customFormat="true" ht="18" hidden="false" customHeight="true" outlineLevel="0" collapsed="false">
      <c r="A89" s="501"/>
      <c r="B89" s="502" t="s">
        <v>722</v>
      </c>
      <c r="C89" s="290"/>
      <c r="D89" s="15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</row>
    <row r="90" s="162" customFormat="true" ht="12.75" hidden="false" customHeight="true" outlineLevel="0" collapsed="false">
      <c r="A90" s="478"/>
      <c r="B90" s="506" t="s">
        <v>717</v>
      </c>
      <c r="C90" s="171" t="n">
        <v>2301</v>
      </c>
      <c r="D90" s="481" t="n">
        <v>0</v>
      </c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  <c r="AK90" s="489"/>
      <c r="AL90" s="489"/>
      <c r="AM90" s="489"/>
      <c r="AN90" s="489"/>
      <c r="AO90" s="489"/>
      <c r="AP90" s="489"/>
      <c r="AQ90" s="489"/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/>
      <c r="BN90" s="489"/>
      <c r="BO90" s="489"/>
      <c r="BP90" s="489"/>
      <c r="BQ90" s="489"/>
      <c r="BR90" s="489"/>
      <c r="BS90" s="489"/>
      <c r="BT90" s="489"/>
      <c r="BU90" s="489"/>
      <c r="BV90" s="489"/>
      <c r="BW90" s="489"/>
      <c r="BX90" s="489"/>
      <c r="BY90" s="489"/>
      <c r="BZ90" s="489"/>
      <c r="CA90" s="489"/>
      <c r="CB90" s="489"/>
      <c r="CC90" s="489"/>
      <c r="CD90" s="489"/>
      <c r="CE90" s="489"/>
      <c r="CF90" s="489"/>
      <c r="CG90" s="489"/>
      <c r="CH90" s="489"/>
      <c r="CI90" s="489"/>
      <c r="CJ90" s="489"/>
      <c r="CK90" s="489"/>
      <c r="CL90" s="489"/>
      <c r="CM90" s="489"/>
      <c r="CN90" s="489"/>
      <c r="CO90" s="489"/>
      <c r="CP90" s="489"/>
      <c r="CQ90" s="489"/>
      <c r="CR90" s="489"/>
      <c r="CS90" s="489"/>
      <c r="CT90" s="489"/>
      <c r="CU90" s="489"/>
      <c r="CV90" s="489"/>
      <c r="CW90" s="489"/>
      <c r="CX90" s="489"/>
      <c r="CY90" s="489"/>
      <c r="CZ90" s="489"/>
      <c r="DA90" s="489"/>
      <c r="DB90" s="489"/>
    </row>
    <row r="91" customFormat="false" ht="12.75" hidden="false" customHeight="true" outlineLevel="0" collapsed="false">
      <c r="A91" s="482"/>
      <c r="B91" s="506" t="s">
        <v>434</v>
      </c>
      <c r="C91" s="143" t="n">
        <v>5244</v>
      </c>
      <c r="D91" s="481" t="n">
        <v>1200</v>
      </c>
    </row>
    <row r="92" customFormat="false" ht="12.75" hidden="false" customHeight="true" outlineLevel="0" collapsed="false">
      <c r="A92" s="501" t="s">
        <v>347</v>
      </c>
      <c r="B92" s="507" t="s">
        <v>718</v>
      </c>
      <c r="C92" s="150" t="n">
        <v>5244</v>
      </c>
      <c r="D92" s="484" t="n">
        <v>1200</v>
      </c>
    </row>
    <row r="93" customFormat="false" ht="12.75" hidden="false" customHeight="true" outlineLevel="0" collapsed="false">
      <c r="A93" s="504" t="s">
        <v>349</v>
      </c>
      <c r="B93" s="507" t="s">
        <v>719</v>
      </c>
      <c r="C93" s="150" t="n">
        <v>1367</v>
      </c>
      <c r="D93" s="484" t="n">
        <v>1200</v>
      </c>
    </row>
    <row r="94" customFormat="false" ht="12.75" hidden="false" customHeight="true" outlineLevel="0" collapsed="false">
      <c r="A94" s="504" t="n">
        <v>2000</v>
      </c>
      <c r="B94" s="507" t="s">
        <v>720</v>
      </c>
      <c r="C94" s="301" t="n">
        <v>1367</v>
      </c>
      <c r="D94" s="484" t="n">
        <v>1200</v>
      </c>
    </row>
    <row r="95" customFormat="false" ht="12.75" hidden="false" customHeight="true" outlineLevel="0" collapsed="false">
      <c r="A95" s="141" t="s">
        <v>382</v>
      </c>
      <c r="B95" s="142" t="s">
        <v>383</v>
      </c>
      <c r="C95" s="171" t="n">
        <v>3877</v>
      </c>
      <c r="D95" s="481" t="n">
        <v>0</v>
      </c>
    </row>
    <row r="96" customFormat="false" ht="11.25" hidden="false" customHeight="true" outlineLevel="0" collapsed="false">
      <c r="A96" s="284" t="n">
        <v>7400</v>
      </c>
      <c r="B96" s="338" t="s">
        <v>723</v>
      </c>
      <c r="C96" s="301" t="n">
        <v>3877</v>
      </c>
      <c r="D96" s="484" t="n">
        <v>0</v>
      </c>
    </row>
    <row r="97" s="94" customFormat="true" ht="12.75" hidden="false" customHeight="true" outlineLevel="0" collapsed="false">
      <c r="A97" s="505"/>
      <c r="B97" s="141" t="s">
        <v>19</v>
      </c>
      <c r="C97" s="158" t="n">
        <v>-2943</v>
      </c>
      <c r="D97" s="481" t="n">
        <v>-1200</v>
      </c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</row>
    <row r="98" s="94" customFormat="true" ht="12.75" hidden="false" customHeight="true" outlineLevel="0" collapsed="false">
      <c r="A98" s="501"/>
      <c r="B98" s="141" t="s">
        <v>20</v>
      </c>
      <c r="C98" s="158" t="n">
        <v>2943</v>
      </c>
      <c r="D98" s="481" t="n">
        <v>1200</v>
      </c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</row>
    <row r="99" s="94" customFormat="true" ht="12.75" hidden="false" customHeight="true" outlineLevel="0" collapsed="false">
      <c r="A99" s="494" t="s">
        <v>714</v>
      </c>
      <c r="B99" s="495" t="s">
        <v>440</v>
      </c>
      <c r="C99" s="290" t="n">
        <v>2943</v>
      </c>
      <c r="D99" s="484" t="n">
        <v>1200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</row>
    <row r="100" customFormat="false" ht="18" hidden="false" customHeight="true" outlineLevel="0" collapsed="false">
      <c r="A100" s="482"/>
      <c r="B100" s="508" t="s">
        <v>724</v>
      </c>
      <c r="C100" s="143"/>
      <c r="D100" s="484"/>
    </row>
    <row r="101" s="510" customFormat="true" ht="14.25" hidden="false" customHeight="true" outlineLevel="0" collapsed="false">
      <c r="A101" s="478"/>
      <c r="B101" s="506" t="s">
        <v>725</v>
      </c>
      <c r="C101" s="143" t="n">
        <v>912951</v>
      </c>
      <c r="D101" s="481" t="n">
        <v>434051</v>
      </c>
      <c r="E101" s="509"/>
      <c r="F101" s="509"/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  <c r="AB101" s="509"/>
      <c r="AC101" s="509"/>
      <c r="AD101" s="509"/>
      <c r="AE101" s="509"/>
      <c r="AF101" s="509"/>
      <c r="AG101" s="509"/>
      <c r="AH101" s="509"/>
      <c r="AI101" s="509"/>
      <c r="AJ101" s="509"/>
      <c r="AK101" s="509"/>
      <c r="AL101" s="509"/>
      <c r="AM101" s="509"/>
      <c r="AN101" s="509"/>
      <c r="AO101" s="509"/>
      <c r="AP101" s="509"/>
      <c r="AQ101" s="509"/>
      <c r="AR101" s="509"/>
      <c r="AS101" s="509"/>
      <c r="AT101" s="509"/>
      <c r="AU101" s="509"/>
      <c r="AV101" s="509"/>
      <c r="AW101" s="509"/>
      <c r="AX101" s="509"/>
      <c r="AY101" s="509"/>
      <c r="AZ101" s="509"/>
      <c r="BA101" s="509"/>
      <c r="BB101" s="509"/>
      <c r="BC101" s="509"/>
      <c r="BD101" s="509"/>
      <c r="BE101" s="509"/>
      <c r="BF101" s="509"/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/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09"/>
      <c r="CQ101" s="509"/>
      <c r="CR101" s="509"/>
      <c r="CS101" s="509"/>
      <c r="CT101" s="509"/>
      <c r="CU101" s="509"/>
      <c r="CV101" s="509"/>
      <c r="CW101" s="509"/>
      <c r="CX101" s="509"/>
      <c r="CY101" s="509"/>
      <c r="CZ101" s="509"/>
      <c r="DA101" s="509"/>
      <c r="DB101" s="509"/>
    </row>
    <row r="102" customFormat="false" ht="12.75" hidden="false" customHeight="true" outlineLevel="0" collapsed="false">
      <c r="A102" s="482"/>
      <c r="B102" s="506" t="s">
        <v>434</v>
      </c>
      <c r="C102" s="143" t="n">
        <v>106987</v>
      </c>
      <c r="D102" s="481" t="n">
        <v>2583</v>
      </c>
    </row>
    <row r="103" customFormat="false" ht="12.75" hidden="false" customHeight="true" outlineLevel="0" collapsed="false">
      <c r="A103" s="501" t="s">
        <v>347</v>
      </c>
      <c r="B103" s="507" t="s">
        <v>718</v>
      </c>
      <c r="C103" s="150" t="n">
        <v>106987</v>
      </c>
      <c r="D103" s="484" t="n">
        <v>2583</v>
      </c>
    </row>
    <row r="104" customFormat="false" ht="12.75" hidden="false" customHeight="true" outlineLevel="0" collapsed="false">
      <c r="A104" s="504" t="s">
        <v>349</v>
      </c>
      <c r="B104" s="507" t="s">
        <v>719</v>
      </c>
      <c r="C104" s="150" t="n">
        <v>106625</v>
      </c>
      <c r="D104" s="484" t="n">
        <v>2583</v>
      </c>
    </row>
    <row r="105" customFormat="false" ht="12.75" hidden="false" customHeight="true" outlineLevel="0" collapsed="false">
      <c r="A105" s="504" t="n">
        <v>1000</v>
      </c>
      <c r="B105" s="153" t="s">
        <v>726</v>
      </c>
      <c r="C105" s="150" t="n">
        <v>10623</v>
      </c>
      <c r="D105" s="484" t="n">
        <v>0</v>
      </c>
    </row>
    <row r="106" customFormat="false" ht="12.75" hidden="false" customHeight="true" outlineLevel="0" collapsed="false">
      <c r="A106" s="146" t="n">
        <v>1100</v>
      </c>
      <c r="B106" s="507" t="s">
        <v>727</v>
      </c>
      <c r="C106" s="150" t="n">
        <v>8561</v>
      </c>
      <c r="D106" s="484" t="n">
        <v>0</v>
      </c>
    </row>
    <row r="107" customFormat="false" ht="25.5" hidden="false" customHeight="true" outlineLevel="0" collapsed="false">
      <c r="A107" s="146" t="n">
        <v>1200</v>
      </c>
      <c r="B107" s="491" t="s">
        <v>707</v>
      </c>
      <c r="C107" s="150" t="n">
        <v>2062</v>
      </c>
      <c r="D107" s="484" t="n">
        <v>0</v>
      </c>
    </row>
    <row r="108" customFormat="false" ht="12.75" hidden="false" customHeight="true" outlineLevel="0" collapsed="false">
      <c r="A108" s="504" t="n">
        <v>2000</v>
      </c>
      <c r="B108" s="507" t="s">
        <v>720</v>
      </c>
      <c r="C108" s="150" t="n">
        <v>96002</v>
      </c>
      <c r="D108" s="484" t="n">
        <v>2583</v>
      </c>
    </row>
    <row r="109" customFormat="false" ht="25.5" hidden="false" customHeight="true" outlineLevel="0" collapsed="false">
      <c r="A109" s="504" t="n">
        <v>1.4</v>
      </c>
      <c r="B109" s="485" t="s">
        <v>666</v>
      </c>
      <c r="C109" s="150" t="n">
        <v>362</v>
      </c>
      <c r="D109" s="484" t="n">
        <v>0</v>
      </c>
    </row>
    <row r="110" customFormat="false" ht="12.75" hidden="false" customHeight="true" outlineLevel="0" collapsed="false">
      <c r="A110" s="504" t="n">
        <v>7000</v>
      </c>
      <c r="B110" s="153" t="s">
        <v>711</v>
      </c>
      <c r="C110" s="150" t="n">
        <v>362</v>
      </c>
      <c r="D110" s="484" t="n">
        <v>0</v>
      </c>
    </row>
    <row r="111" s="94" customFormat="true" ht="12.75" hidden="false" customHeight="true" outlineLevel="0" collapsed="false">
      <c r="A111" s="505"/>
      <c r="B111" s="141" t="s">
        <v>19</v>
      </c>
      <c r="C111" s="158" t="n">
        <v>805964</v>
      </c>
      <c r="D111" s="481" t="n">
        <v>431468</v>
      </c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</row>
    <row r="112" s="94" customFormat="true" ht="12.75" hidden="false" customHeight="true" outlineLevel="0" collapsed="false">
      <c r="A112" s="501"/>
      <c r="B112" s="141" t="s">
        <v>20</v>
      </c>
      <c r="C112" s="158" t="n">
        <v>-805964</v>
      </c>
      <c r="D112" s="481" t="n">
        <v>-431468</v>
      </c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</row>
    <row r="113" s="94" customFormat="true" ht="12.75" hidden="false" customHeight="true" outlineLevel="0" collapsed="false">
      <c r="A113" s="494" t="s">
        <v>714</v>
      </c>
      <c r="B113" s="495" t="s">
        <v>440</v>
      </c>
      <c r="C113" s="290" t="n">
        <v>-805964</v>
      </c>
      <c r="D113" s="484" t="n">
        <v>-431468</v>
      </c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</row>
    <row r="114" customFormat="false" ht="18" hidden="false" customHeight="true" outlineLevel="0" collapsed="false">
      <c r="A114" s="482"/>
      <c r="B114" s="508" t="s">
        <v>728</v>
      </c>
      <c r="C114" s="143"/>
      <c r="D114" s="484"/>
    </row>
    <row r="115" customFormat="false" ht="12.75" hidden="false" customHeight="true" outlineLevel="0" collapsed="false">
      <c r="A115" s="482"/>
      <c r="B115" s="506" t="s">
        <v>729</v>
      </c>
      <c r="C115" s="172" t="n">
        <v>221285</v>
      </c>
      <c r="D115" s="481" t="n">
        <v>-57</v>
      </c>
    </row>
    <row r="116" customFormat="false" ht="12.75" hidden="false" customHeight="true" outlineLevel="0" collapsed="false">
      <c r="A116" s="482"/>
      <c r="B116" s="506" t="s">
        <v>434</v>
      </c>
      <c r="C116" s="143" t="n">
        <v>214592</v>
      </c>
      <c r="D116" s="481" t="n">
        <v>17301</v>
      </c>
    </row>
    <row r="117" customFormat="false" ht="12.75" hidden="false" customHeight="true" outlineLevel="0" collapsed="false">
      <c r="A117" s="501" t="s">
        <v>347</v>
      </c>
      <c r="B117" s="507" t="s">
        <v>718</v>
      </c>
      <c r="C117" s="150" t="n">
        <v>214592</v>
      </c>
      <c r="D117" s="484" t="n">
        <v>17301</v>
      </c>
    </row>
    <row r="118" customFormat="false" ht="12.75" hidden="false" customHeight="true" outlineLevel="0" collapsed="false">
      <c r="A118" s="504" t="s">
        <v>349</v>
      </c>
      <c r="B118" s="507" t="s">
        <v>719</v>
      </c>
      <c r="C118" s="150" t="n">
        <v>214592</v>
      </c>
      <c r="D118" s="484" t="n">
        <v>17301</v>
      </c>
    </row>
    <row r="119" customFormat="false" ht="12.75" hidden="false" customHeight="true" outlineLevel="0" collapsed="false">
      <c r="A119" s="504" t="n">
        <v>2000</v>
      </c>
      <c r="B119" s="507" t="s">
        <v>720</v>
      </c>
      <c r="C119" s="150" t="n">
        <v>214592</v>
      </c>
      <c r="D119" s="484" t="n">
        <v>17301</v>
      </c>
    </row>
    <row r="120" s="94" customFormat="true" ht="12.75" hidden="false" customHeight="true" outlineLevel="0" collapsed="false">
      <c r="A120" s="505"/>
      <c r="B120" s="141" t="s">
        <v>19</v>
      </c>
      <c r="C120" s="158" t="n">
        <v>6693</v>
      </c>
      <c r="D120" s="481" t="n">
        <v>-17358</v>
      </c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</row>
    <row r="121" s="94" customFormat="true" ht="12.75" hidden="false" customHeight="true" outlineLevel="0" collapsed="false">
      <c r="A121" s="501"/>
      <c r="B121" s="141" t="s">
        <v>20</v>
      </c>
      <c r="C121" s="158" t="n">
        <v>-6693</v>
      </c>
      <c r="D121" s="481" t="n">
        <v>17358</v>
      </c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</row>
    <row r="122" s="94" customFormat="true" ht="12.75" hidden="false" customHeight="true" outlineLevel="0" collapsed="false">
      <c r="A122" s="494" t="s">
        <v>714</v>
      </c>
      <c r="B122" s="495" t="s">
        <v>440</v>
      </c>
      <c r="C122" s="290" t="n">
        <v>-6693</v>
      </c>
      <c r="D122" s="484" t="n">
        <v>17358</v>
      </c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</row>
    <row r="123" customFormat="false" ht="18" hidden="false" customHeight="true" outlineLevel="0" collapsed="false">
      <c r="A123" s="482"/>
      <c r="B123" s="508" t="s">
        <v>730</v>
      </c>
      <c r="C123" s="143"/>
      <c r="D123" s="484"/>
    </row>
    <row r="124" s="510" customFormat="true" ht="14.25" hidden="false" customHeight="true" outlineLevel="0" collapsed="false">
      <c r="A124" s="478"/>
      <c r="B124" s="506" t="s">
        <v>729</v>
      </c>
      <c r="C124" s="143" t="n">
        <v>432167</v>
      </c>
      <c r="D124" s="481" t="n">
        <v>281</v>
      </c>
      <c r="E124" s="509"/>
      <c r="F124" s="509"/>
      <c r="G124" s="509"/>
      <c r="H124" s="509"/>
      <c r="I124" s="509"/>
      <c r="J124" s="509"/>
      <c r="K124" s="509"/>
      <c r="L124" s="509"/>
      <c r="M124" s="509"/>
      <c r="N124" s="509"/>
      <c r="O124" s="509"/>
      <c r="P124" s="509"/>
      <c r="Q124" s="509"/>
      <c r="R124" s="509"/>
      <c r="S124" s="509"/>
      <c r="T124" s="509"/>
      <c r="U124" s="509"/>
      <c r="V124" s="509"/>
      <c r="W124" s="509"/>
      <c r="X124" s="509"/>
      <c r="Y124" s="509"/>
      <c r="Z124" s="509"/>
      <c r="AA124" s="509"/>
      <c r="AB124" s="509"/>
      <c r="AC124" s="509"/>
      <c r="AD124" s="509"/>
      <c r="AE124" s="509"/>
      <c r="AF124" s="509"/>
      <c r="AG124" s="509"/>
      <c r="AH124" s="509"/>
      <c r="AI124" s="509"/>
      <c r="AJ124" s="509"/>
      <c r="AK124" s="509"/>
      <c r="AL124" s="509"/>
      <c r="AM124" s="509"/>
      <c r="AN124" s="509"/>
      <c r="AO124" s="509"/>
      <c r="AP124" s="509"/>
      <c r="AQ124" s="509"/>
      <c r="AR124" s="509"/>
      <c r="AS124" s="509"/>
      <c r="AT124" s="509"/>
      <c r="AU124" s="509"/>
      <c r="AV124" s="509"/>
      <c r="AW124" s="509"/>
      <c r="AX124" s="509"/>
      <c r="AY124" s="509"/>
      <c r="AZ124" s="509"/>
      <c r="BA124" s="509"/>
      <c r="BB124" s="509"/>
      <c r="BC124" s="509"/>
      <c r="BD124" s="509"/>
      <c r="BE124" s="509"/>
      <c r="BF124" s="509"/>
      <c r="BG124" s="509"/>
      <c r="BH124" s="509"/>
      <c r="BI124" s="509"/>
      <c r="BJ124" s="509"/>
      <c r="BK124" s="509"/>
      <c r="BL124" s="509"/>
      <c r="BM124" s="509"/>
      <c r="BN124" s="509"/>
      <c r="BO124" s="509"/>
      <c r="BP124" s="509"/>
      <c r="BQ124" s="509"/>
      <c r="BR124" s="509"/>
      <c r="BS124" s="509"/>
      <c r="BT124" s="509"/>
      <c r="BU124" s="509"/>
      <c r="BV124" s="509"/>
      <c r="BW124" s="509"/>
      <c r="BX124" s="509"/>
      <c r="BY124" s="509"/>
      <c r="BZ124" s="509"/>
      <c r="CA124" s="509"/>
      <c r="CB124" s="509"/>
      <c r="CC124" s="509"/>
      <c r="CD124" s="509"/>
      <c r="CE124" s="509"/>
      <c r="CF124" s="509"/>
      <c r="CG124" s="509"/>
      <c r="CH124" s="509"/>
      <c r="CI124" s="509"/>
      <c r="CJ124" s="509"/>
      <c r="CK124" s="509"/>
      <c r="CL124" s="509"/>
      <c r="CM124" s="509"/>
      <c r="CN124" s="509"/>
      <c r="CO124" s="509"/>
      <c r="CP124" s="509"/>
      <c r="CQ124" s="509"/>
      <c r="CR124" s="509"/>
      <c r="CS124" s="509"/>
      <c r="CT124" s="509"/>
      <c r="CU124" s="509"/>
      <c r="CV124" s="509"/>
      <c r="CW124" s="509"/>
      <c r="CX124" s="509"/>
      <c r="CY124" s="509"/>
      <c r="CZ124" s="509"/>
      <c r="DA124" s="509"/>
      <c r="DB124" s="509"/>
    </row>
    <row r="125" customFormat="false" ht="12.75" hidden="false" customHeight="true" outlineLevel="0" collapsed="false">
      <c r="A125" s="482"/>
      <c r="B125" s="506" t="s">
        <v>434</v>
      </c>
      <c r="C125" s="143" t="n">
        <v>326871</v>
      </c>
      <c r="D125" s="481" t="n">
        <v>102915</v>
      </c>
    </row>
    <row r="126" customFormat="false" ht="12.75" hidden="false" customHeight="true" outlineLevel="0" collapsed="false">
      <c r="A126" s="501" t="s">
        <v>347</v>
      </c>
      <c r="B126" s="507" t="s">
        <v>718</v>
      </c>
      <c r="C126" s="150" t="n">
        <v>123738</v>
      </c>
      <c r="D126" s="484" t="n">
        <v>60198</v>
      </c>
    </row>
    <row r="127" customFormat="false" ht="12.75" hidden="false" customHeight="true" outlineLevel="0" collapsed="false">
      <c r="A127" s="504" t="s">
        <v>349</v>
      </c>
      <c r="B127" s="507" t="s">
        <v>719</v>
      </c>
      <c r="C127" s="150" t="n">
        <v>123738</v>
      </c>
      <c r="D127" s="484" t="n">
        <v>60198</v>
      </c>
    </row>
    <row r="128" customFormat="false" ht="12.75" hidden="false" customHeight="true" outlineLevel="0" collapsed="false">
      <c r="A128" s="504" t="n">
        <v>1000</v>
      </c>
      <c r="B128" s="153" t="s">
        <v>726</v>
      </c>
      <c r="C128" s="150" t="n">
        <v>3347</v>
      </c>
      <c r="D128" s="484" t="n">
        <v>0</v>
      </c>
    </row>
    <row r="129" customFormat="false" ht="12.75" hidden="false" customHeight="true" outlineLevel="0" collapsed="false">
      <c r="A129" s="146" t="n">
        <v>1100</v>
      </c>
      <c r="B129" s="507" t="s">
        <v>727</v>
      </c>
      <c r="C129" s="150" t="n">
        <v>3306</v>
      </c>
      <c r="D129" s="484" t="n">
        <v>0</v>
      </c>
    </row>
    <row r="130" customFormat="false" ht="27" hidden="false" customHeight="true" outlineLevel="0" collapsed="false">
      <c r="A130" s="146" t="n">
        <v>1200</v>
      </c>
      <c r="B130" s="491" t="s">
        <v>707</v>
      </c>
      <c r="C130" s="150" t="n">
        <v>41</v>
      </c>
      <c r="D130" s="484" t="n">
        <v>0</v>
      </c>
    </row>
    <row r="131" customFormat="false" ht="12.75" hidden="false" customHeight="true" outlineLevel="0" collapsed="false">
      <c r="A131" s="504" t="n">
        <v>2000</v>
      </c>
      <c r="B131" s="507" t="s">
        <v>720</v>
      </c>
      <c r="C131" s="150" t="n">
        <v>120391</v>
      </c>
      <c r="D131" s="484" t="n">
        <v>60198</v>
      </c>
    </row>
    <row r="132" customFormat="false" ht="12.75" hidden="false" customHeight="true" outlineLevel="0" collapsed="false">
      <c r="A132" s="504" t="s">
        <v>387</v>
      </c>
      <c r="B132" s="507" t="s">
        <v>731</v>
      </c>
      <c r="C132" s="150" t="n">
        <v>203133</v>
      </c>
      <c r="D132" s="484" t="n">
        <v>42717</v>
      </c>
    </row>
    <row r="133" customFormat="false" ht="12.75" hidden="false" customHeight="true" outlineLevel="0" collapsed="false">
      <c r="A133" s="504" t="n">
        <v>5000</v>
      </c>
      <c r="B133" s="507" t="s">
        <v>390</v>
      </c>
      <c r="C133" s="150" t="n">
        <v>203133</v>
      </c>
      <c r="D133" s="484" t="n">
        <v>42717</v>
      </c>
    </row>
    <row r="134" s="94" customFormat="true" ht="12.75" hidden="false" customHeight="true" outlineLevel="0" collapsed="false">
      <c r="A134" s="505"/>
      <c r="B134" s="141" t="s">
        <v>19</v>
      </c>
      <c r="C134" s="158" t="n">
        <v>105296</v>
      </c>
      <c r="D134" s="481" t="n">
        <v>-102634</v>
      </c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</row>
    <row r="135" s="94" customFormat="true" ht="12.75" hidden="false" customHeight="true" outlineLevel="0" collapsed="false">
      <c r="A135" s="501"/>
      <c r="B135" s="141" t="s">
        <v>20</v>
      </c>
      <c r="C135" s="158" t="n">
        <v>-105296</v>
      </c>
      <c r="D135" s="481" t="n">
        <v>102634</v>
      </c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</row>
    <row r="136" s="94" customFormat="true" ht="12.75" hidden="false" customHeight="true" outlineLevel="0" collapsed="false">
      <c r="A136" s="494" t="s">
        <v>714</v>
      </c>
      <c r="B136" s="495" t="s">
        <v>440</v>
      </c>
      <c r="C136" s="290" t="n">
        <v>-105296</v>
      </c>
      <c r="D136" s="484" t="n">
        <v>102634</v>
      </c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</row>
    <row r="137" customFormat="false" ht="18" hidden="false" customHeight="true" outlineLevel="0" collapsed="false">
      <c r="A137" s="482"/>
      <c r="B137" s="508" t="s">
        <v>732</v>
      </c>
      <c r="C137" s="143"/>
      <c r="D137" s="484"/>
    </row>
    <row r="138" s="510" customFormat="true" ht="14.25" hidden="false" customHeight="true" outlineLevel="0" collapsed="false">
      <c r="A138" s="478"/>
      <c r="B138" s="506" t="s">
        <v>717</v>
      </c>
      <c r="C138" s="143" t="n">
        <v>303806</v>
      </c>
      <c r="D138" s="481" t="n">
        <v>46572</v>
      </c>
      <c r="E138" s="509"/>
      <c r="F138" s="509"/>
      <c r="G138" s="509"/>
      <c r="H138" s="509"/>
      <c r="I138" s="509"/>
      <c r="J138" s="509"/>
      <c r="K138" s="509"/>
      <c r="L138" s="509"/>
      <c r="M138" s="509"/>
      <c r="N138" s="509"/>
      <c r="O138" s="509"/>
      <c r="P138" s="509"/>
      <c r="Q138" s="509"/>
      <c r="R138" s="509"/>
      <c r="S138" s="509"/>
      <c r="T138" s="509"/>
      <c r="U138" s="509"/>
      <c r="V138" s="509"/>
      <c r="W138" s="509"/>
      <c r="X138" s="509"/>
      <c r="Y138" s="509"/>
      <c r="Z138" s="509"/>
      <c r="AA138" s="509"/>
      <c r="AB138" s="509"/>
      <c r="AC138" s="509"/>
      <c r="AD138" s="509"/>
      <c r="AE138" s="509"/>
      <c r="AF138" s="509"/>
      <c r="AG138" s="509"/>
      <c r="AH138" s="509"/>
      <c r="AI138" s="509"/>
      <c r="AJ138" s="509"/>
      <c r="AK138" s="509"/>
      <c r="AL138" s="509"/>
      <c r="AM138" s="509"/>
      <c r="AN138" s="509"/>
      <c r="AO138" s="509"/>
      <c r="AP138" s="509"/>
      <c r="AQ138" s="509"/>
      <c r="AR138" s="509"/>
      <c r="AS138" s="509"/>
      <c r="AT138" s="509"/>
      <c r="AU138" s="509"/>
      <c r="AV138" s="509"/>
      <c r="AW138" s="509"/>
      <c r="AX138" s="509"/>
      <c r="AY138" s="509"/>
      <c r="AZ138" s="509"/>
      <c r="BA138" s="509"/>
      <c r="BB138" s="509"/>
      <c r="BC138" s="509"/>
      <c r="BD138" s="509"/>
      <c r="BE138" s="509"/>
      <c r="BF138" s="509"/>
      <c r="BG138" s="509"/>
      <c r="BH138" s="509"/>
      <c r="BI138" s="509"/>
      <c r="BJ138" s="509"/>
      <c r="BK138" s="509"/>
      <c r="BL138" s="509"/>
      <c r="BM138" s="509"/>
      <c r="BN138" s="509"/>
      <c r="BO138" s="509"/>
      <c r="BP138" s="509"/>
      <c r="BQ138" s="509"/>
      <c r="BR138" s="509"/>
      <c r="BS138" s="509"/>
      <c r="BT138" s="509"/>
      <c r="BU138" s="509"/>
      <c r="BV138" s="509"/>
      <c r="BW138" s="509"/>
      <c r="BX138" s="509"/>
      <c r="BY138" s="509"/>
      <c r="BZ138" s="509"/>
      <c r="CA138" s="509"/>
      <c r="CB138" s="509"/>
      <c r="CC138" s="509"/>
      <c r="CD138" s="509"/>
      <c r="CE138" s="509"/>
      <c r="CF138" s="509"/>
      <c r="CG138" s="509"/>
      <c r="CH138" s="509"/>
      <c r="CI138" s="509"/>
      <c r="CJ138" s="509"/>
      <c r="CK138" s="509"/>
      <c r="CL138" s="509"/>
      <c r="CM138" s="509"/>
      <c r="CN138" s="509"/>
      <c r="CO138" s="509"/>
      <c r="CP138" s="509"/>
      <c r="CQ138" s="509"/>
      <c r="CR138" s="509"/>
      <c r="CS138" s="509"/>
      <c r="CT138" s="509"/>
      <c r="CU138" s="509"/>
      <c r="CV138" s="509"/>
      <c r="CW138" s="509"/>
      <c r="CX138" s="509"/>
      <c r="CY138" s="509"/>
      <c r="CZ138" s="509"/>
      <c r="DA138" s="509"/>
      <c r="DB138" s="509"/>
    </row>
    <row r="139" customFormat="false" ht="12.75" hidden="false" customHeight="true" outlineLevel="0" collapsed="false">
      <c r="A139" s="482"/>
      <c r="B139" s="506" t="s">
        <v>434</v>
      </c>
      <c r="C139" s="143" t="n">
        <v>331175</v>
      </c>
      <c r="D139" s="481" t="n">
        <v>18418</v>
      </c>
    </row>
    <row r="140" customFormat="false" ht="12.75" hidden="false" customHeight="true" outlineLevel="0" collapsed="false">
      <c r="A140" s="501" t="s">
        <v>347</v>
      </c>
      <c r="B140" s="507" t="s">
        <v>718</v>
      </c>
      <c r="C140" s="150" t="n">
        <v>325299</v>
      </c>
      <c r="D140" s="484" t="n">
        <v>17390</v>
      </c>
    </row>
    <row r="141" customFormat="false" ht="12.75" hidden="false" customHeight="true" outlineLevel="0" collapsed="false">
      <c r="A141" s="504" t="s">
        <v>349</v>
      </c>
      <c r="B141" s="507" t="s">
        <v>719</v>
      </c>
      <c r="C141" s="150" t="n">
        <v>284610</v>
      </c>
      <c r="D141" s="484" t="n">
        <v>15251</v>
      </c>
    </row>
    <row r="142" s="94" customFormat="true" ht="12.75" hidden="false" customHeight="true" outlineLevel="0" collapsed="false">
      <c r="A142" s="504" t="n">
        <v>1000</v>
      </c>
      <c r="B142" s="153" t="s">
        <v>726</v>
      </c>
      <c r="C142" s="290" t="n">
        <v>89004</v>
      </c>
      <c r="D142" s="484" t="n">
        <v>4074</v>
      </c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</row>
    <row r="143" customFormat="false" ht="12.75" hidden="false" customHeight="true" outlineLevel="0" collapsed="false">
      <c r="A143" s="146" t="n">
        <v>1100</v>
      </c>
      <c r="B143" s="507" t="s">
        <v>727</v>
      </c>
      <c r="C143" s="150" t="n">
        <v>75539</v>
      </c>
      <c r="D143" s="484" t="n">
        <v>3970</v>
      </c>
    </row>
    <row r="144" customFormat="false" ht="25.5" hidden="false" customHeight="true" outlineLevel="0" collapsed="false">
      <c r="A144" s="146" t="n">
        <v>1200</v>
      </c>
      <c r="B144" s="491" t="s">
        <v>707</v>
      </c>
      <c r="C144" s="150" t="n">
        <v>13465</v>
      </c>
      <c r="D144" s="484" t="n">
        <v>104</v>
      </c>
    </row>
    <row r="145" customFormat="false" ht="12.75" hidden="false" customHeight="true" outlineLevel="0" collapsed="false">
      <c r="A145" s="504" t="n">
        <v>2000</v>
      </c>
      <c r="B145" s="507" t="s">
        <v>720</v>
      </c>
      <c r="C145" s="150" t="n">
        <v>195606</v>
      </c>
      <c r="D145" s="484" t="n">
        <v>11177</v>
      </c>
    </row>
    <row r="146" customFormat="false" ht="12.75" hidden="false" customHeight="true" outlineLevel="0" collapsed="false">
      <c r="A146" s="501" t="s">
        <v>366</v>
      </c>
      <c r="B146" s="507" t="s">
        <v>565</v>
      </c>
      <c r="C146" s="150" t="n">
        <v>5813</v>
      </c>
      <c r="D146" s="484" t="n">
        <v>350</v>
      </c>
    </row>
    <row r="147" customFormat="false" ht="12.75" hidden="false" customHeight="true" outlineLevel="0" collapsed="false">
      <c r="A147" s="504" t="n">
        <v>3000</v>
      </c>
      <c r="B147" s="507" t="s">
        <v>456</v>
      </c>
      <c r="C147" s="150" t="n">
        <v>185</v>
      </c>
      <c r="D147" s="484" t="n">
        <v>0</v>
      </c>
    </row>
    <row r="148" customFormat="false" ht="12.75" hidden="false" customHeight="true" outlineLevel="0" collapsed="false">
      <c r="A148" s="504" t="n">
        <v>6000</v>
      </c>
      <c r="B148" s="507" t="s">
        <v>733</v>
      </c>
      <c r="C148" s="150" t="n">
        <v>5628</v>
      </c>
      <c r="D148" s="484" t="n">
        <v>350</v>
      </c>
    </row>
    <row r="149" customFormat="false" ht="25.5" hidden="false" customHeight="true" outlineLevel="0" collapsed="false">
      <c r="A149" s="504" t="n">
        <v>1.4</v>
      </c>
      <c r="B149" s="485" t="s">
        <v>666</v>
      </c>
      <c r="C149" s="150" t="n">
        <v>34876</v>
      </c>
      <c r="D149" s="484" t="n">
        <v>1789</v>
      </c>
    </row>
    <row r="150" customFormat="false" ht="12.75" hidden="false" customHeight="true" outlineLevel="0" collapsed="false">
      <c r="A150" s="504" t="n">
        <v>7000</v>
      </c>
      <c r="B150" s="153" t="s">
        <v>711</v>
      </c>
      <c r="C150" s="150" t="n">
        <v>34876</v>
      </c>
      <c r="D150" s="484" t="n">
        <v>1789</v>
      </c>
    </row>
    <row r="151" customFormat="false" ht="12.75" hidden="false" customHeight="true" outlineLevel="0" collapsed="false">
      <c r="A151" s="504" t="s">
        <v>387</v>
      </c>
      <c r="B151" s="507" t="s">
        <v>731</v>
      </c>
      <c r="C151" s="150" t="n">
        <v>5876</v>
      </c>
      <c r="D151" s="484" t="n">
        <v>1028</v>
      </c>
    </row>
    <row r="152" customFormat="false" ht="12.75" hidden="false" customHeight="true" outlineLevel="0" collapsed="false">
      <c r="A152" s="504" t="n">
        <v>5000</v>
      </c>
      <c r="B152" s="507" t="s">
        <v>390</v>
      </c>
      <c r="C152" s="150" t="n">
        <v>5876</v>
      </c>
      <c r="D152" s="484" t="n">
        <v>1028</v>
      </c>
    </row>
    <row r="153" s="94" customFormat="true" ht="12.75" hidden="false" customHeight="true" outlineLevel="0" collapsed="false">
      <c r="A153" s="505"/>
      <c r="B153" s="141" t="s">
        <v>19</v>
      </c>
      <c r="C153" s="158" t="n">
        <v>-27369</v>
      </c>
      <c r="D153" s="481" t="n">
        <v>28154</v>
      </c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</row>
    <row r="154" s="94" customFormat="true" ht="12.75" hidden="false" customHeight="true" outlineLevel="0" collapsed="false">
      <c r="A154" s="501"/>
      <c r="B154" s="141" t="s">
        <v>20</v>
      </c>
      <c r="C154" s="158" t="n">
        <v>27369</v>
      </c>
      <c r="D154" s="481" t="n">
        <v>-28154</v>
      </c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</row>
    <row r="155" s="94" customFormat="true" ht="12.75" hidden="false" customHeight="true" outlineLevel="0" collapsed="false">
      <c r="A155" s="494" t="s">
        <v>714</v>
      </c>
      <c r="B155" s="495" t="s">
        <v>440</v>
      </c>
      <c r="C155" s="290" t="n">
        <v>27369</v>
      </c>
      <c r="D155" s="484" t="n">
        <v>-28154</v>
      </c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</row>
    <row r="156" customFormat="false" ht="18" hidden="false" customHeight="true" outlineLevel="0" collapsed="false">
      <c r="A156" s="482"/>
      <c r="B156" s="508" t="s">
        <v>734</v>
      </c>
      <c r="C156" s="143"/>
      <c r="D156" s="484"/>
    </row>
    <row r="157" s="510" customFormat="true" ht="14.25" hidden="false" customHeight="true" outlineLevel="0" collapsed="false">
      <c r="A157" s="478"/>
      <c r="B157" s="506" t="s">
        <v>717</v>
      </c>
      <c r="C157" s="143" t="n">
        <v>154551</v>
      </c>
      <c r="D157" s="481" t="n">
        <v>10093</v>
      </c>
      <c r="E157" s="509"/>
      <c r="F157" s="509"/>
      <c r="G157" s="509"/>
      <c r="H157" s="509"/>
      <c r="I157" s="509"/>
      <c r="J157" s="509"/>
      <c r="K157" s="509"/>
      <c r="L157" s="509"/>
      <c r="M157" s="509"/>
      <c r="N157" s="509"/>
      <c r="O157" s="509"/>
      <c r="P157" s="509"/>
      <c r="Q157" s="509"/>
      <c r="R157" s="509"/>
      <c r="S157" s="509"/>
      <c r="T157" s="509"/>
      <c r="U157" s="509"/>
      <c r="V157" s="509"/>
      <c r="W157" s="509"/>
      <c r="X157" s="509"/>
      <c r="Y157" s="509"/>
      <c r="Z157" s="509"/>
      <c r="AA157" s="509"/>
      <c r="AB157" s="509"/>
      <c r="AC157" s="509"/>
      <c r="AD157" s="509"/>
      <c r="AE157" s="509"/>
      <c r="AF157" s="509"/>
      <c r="AG157" s="509"/>
      <c r="AH157" s="509"/>
      <c r="AI157" s="509"/>
      <c r="AJ157" s="509"/>
      <c r="AK157" s="509"/>
      <c r="AL157" s="509"/>
      <c r="AM157" s="509"/>
      <c r="AN157" s="509"/>
      <c r="AO157" s="509"/>
      <c r="AP157" s="509"/>
      <c r="AQ157" s="509"/>
      <c r="AR157" s="509"/>
      <c r="AS157" s="509"/>
      <c r="AT157" s="509"/>
      <c r="AU157" s="509"/>
      <c r="AV157" s="509"/>
      <c r="AW157" s="509"/>
      <c r="AX157" s="509"/>
      <c r="AY157" s="509"/>
      <c r="AZ157" s="509"/>
      <c r="BA157" s="509"/>
      <c r="BB157" s="509"/>
      <c r="BC157" s="509"/>
      <c r="BD157" s="509"/>
      <c r="BE157" s="509"/>
      <c r="BF157" s="509"/>
      <c r="BG157" s="509"/>
      <c r="BH157" s="509"/>
      <c r="BI157" s="509"/>
      <c r="BJ157" s="509"/>
      <c r="BK157" s="509"/>
      <c r="BL157" s="509"/>
      <c r="BM157" s="509"/>
      <c r="BN157" s="509"/>
      <c r="BO157" s="509"/>
      <c r="BP157" s="509"/>
      <c r="BQ157" s="509"/>
      <c r="BR157" s="509"/>
      <c r="BS157" s="509"/>
      <c r="BT157" s="509"/>
      <c r="BU157" s="509"/>
      <c r="BV157" s="509"/>
      <c r="BW157" s="509"/>
      <c r="BX157" s="509"/>
      <c r="BY157" s="509"/>
      <c r="BZ157" s="509"/>
      <c r="CA157" s="509"/>
      <c r="CB157" s="509"/>
      <c r="CC157" s="509"/>
      <c r="CD157" s="509"/>
      <c r="CE157" s="509"/>
      <c r="CF157" s="509"/>
      <c r="CG157" s="509"/>
      <c r="CH157" s="509"/>
      <c r="CI157" s="509"/>
      <c r="CJ157" s="509"/>
      <c r="CK157" s="509"/>
      <c r="CL157" s="509"/>
      <c r="CM157" s="509"/>
      <c r="CN157" s="509"/>
      <c r="CO157" s="509"/>
      <c r="CP157" s="509"/>
      <c r="CQ157" s="509"/>
      <c r="CR157" s="509"/>
      <c r="CS157" s="509"/>
      <c r="CT157" s="509"/>
      <c r="CU157" s="509"/>
      <c r="CV157" s="509"/>
      <c r="CW157" s="509"/>
      <c r="CX157" s="509"/>
      <c r="CY157" s="509"/>
      <c r="CZ157" s="509"/>
      <c r="DA157" s="509"/>
      <c r="DB157" s="509"/>
    </row>
    <row r="158" customFormat="false" ht="12.75" hidden="false" customHeight="true" outlineLevel="0" collapsed="false">
      <c r="A158" s="482"/>
      <c r="B158" s="506" t="s">
        <v>434</v>
      </c>
      <c r="C158" s="143" t="n">
        <v>192296</v>
      </c>
      <c r="D158" s="481" t="n">
        <v>22155</v>
      </c>
    </row>
    <row r="159" customFormat="false" ht="12.75" hidden="false" customHeight="true" outlineLevel="0" collapsed="false">
      <c r="A159" s="501" t="s">
        <v>347</v>
      </c>
      <c r="B159" s="507" t="s">
        <v>718</v>
      </c>
      <c r="C159" s="150" t="n">
        <v>189108</v>
      </c>
      <c r="D159" s="484" t="n">
        <v>20756</v>
      </c>
    </row>
    <row r="160" customFormat="false" ht="12.75" hidden="false" customHeight="true" outlineLevel="0" collapsed="false">
      <c r="A160" s="504" t="s">
        <v>349</v>
      </c>
      <c r="B160" s="507" t="s">
        <v>719</v>
      </c>
      <c r="C160" s="150" t="n">
        <v>189108</v>
      </c>
      <c r="D160" s="484" t="n">
        <v>20756</v>
      </c>
    </row>
    <row r="161" customFormat="false" ht="12.75" hidden="false" customHeight="true" outlineLevel="0" collapsed="false">
      <c r="A161" s="504" t="n">
        <v>1000</v>
      </c>
      <c r="B161" s="153" t="s">
        <v>726</v>
      </c>
      <c r="C161" s="150" t="n">
        <v>118646</v>
      </c>
      <c r="D161" s="484" t="n">
        <v>17169</v>
      </c>
    </row>
    <row r="162" customFormat="false" ht="12.75" hidden="false" customHeight="true" outlineLevel="0" collapsed="false">
      <c r="A162" s="146" t="n">
        <v>1100</v>
      </c>
      <c r="B162" s="507" t="s">
        <v>727</v>
      </c>
      <c r="C162" s="150" t="n">
        <v>96725</v>
      </c>
      <c r="D162" s="484" t="n">
        <v>13961</v>
      </c>
    </row>
    <row r="163" customFormat="false" ht="12.75" hidden="false" customHeight="true" outlineLevel="0" collapsed="false">
      <c r="A163" s="146" t="n">
        <v>1200</v>
      </c>
      <c r="B163" s="491" t="s">
        <v>707</v>
      </c>
      <c r="C163" s="150" t="n">
        <v>21921</v>
      </c>
      <c r="D163" s="484" t="n">
        <v>3208</v>
      </c>
    </row>
    <row r="164" customFormat="false" ht="11.25" hidden="false" customHeight="true" outlineLevel="0" collapsed="false">
      <c r="A164" s="504" t="n">
        <v>2000</v>
      </c>
      <c r="B164" s="507" t="s">
        <v>720</v>
      </c>
      <c r="C164" s="150" t="n">
        <v>70462</v>
      </c>
      <c r="D164" s="484" t="n">
        <v>3587</v>
      </c>
    </row>
    <row r="165" customFormat="false" ht="12.75" hidden="true" customHeight="true" outlineLevel="0" collapsed="false">
      <c r="A165" s="501" t="s">
        <v>366</v>
      </c>
      <c r="B165" s="507" t="s">
        <v>565</v>
      </c>
      <c r="C165" s="150" t="n">
        <v>0</v>
      </c>
      <c r="D165" s="484" t="n">
        <v>0</v>
      </c>
    </row>
    <row r="166" customFormat="false" ht="12.75" hidden="true" customHeight="true" outlineLevel="0" collapsed="false">
      <c r="A166" s="504" t="n">
        <v>3000</v>
      </c>
      <c r="B166" s="507" t="s">
        <v>456</v>
      </c>
      <c r="C166" s="150" t="n">
        <v>0</v>
      </c>
      <c r="D166" s="484" t="n">
        <v>0</v>
      </c>
    </row>
    <row r="167" customFormat="false" ht="12.75" hidden="true" customHeight="true" outlineLevel="0" collapsed="false">
      <c r="A167" s="504" t="n">
        <v>6000</v>
      </c>
      <c r="B167" s="507" t="s">
        <v>733</v>
      </c>
      <c r="C167" s="150" t="n">
        <v>0</v>
      </c>
      <c r="D167" s="484" t="n">
        <v>0</v>
      </c>
    </row>
    <row r="168" customFormat="false" ht="12.75" hidden="false" customHeight="true" outlineLevel="0" collapsed="false">
      <c r="A168" s="504" t="s">
        <v>387</v>
      </c>
      <c r="B168" s="507" t="s">
        <v>731</v>
      </c>
      <c r="C168" s="150" t="n">
        <v>3188</v>
      </c>
      <c r="D168" s="484" t="n">
        <v>1399</v>
      </c>
    </row>
    <row r="169" customFormat="false" ht="12.75" hidden="false" customHeight="true" outlineLevel="0" collapsed="false">
      <c r="A169" s="504" t="n">
        <v>5000</v>
      </c>
      <c r="B169" s="507" t="s">
        <v>390</v>
      </c>
      <c r="C169" s="150" t="n">
        <v>3188</v>
      </c>
      <c r="D169" s="484" t="n">
        <v>1399</v>
      </c>
    </row>
    <row r="170" s="94" customFormat="true" ht="12.75" hidden="false" customHeight="true" outlineLevel="0" collapsed="false">
      <c r="A170" s="505"/>
      <c r="B170" s="141" t="s">
        <v>19</v>
      </c>
      <c r="C170" s="158" t="n">
        <v>-37745</v>
      </c>
      <c r="D170" s="481" t="n">
        <v>-12062</v>
      </c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</row>
    <row r="171" s="94" customFormat="true" ht="12.75" hidden="false" customHeight="true" outlineLevel="0" collapsed="false">
      <c r="A171" s="501"/>
      <c r="B171" s="141" t="s">
        <v>20</v>
      </c>
      <c r="C171" s="158" t="n">
        <v>37745</v>
      </c>
      <c r="D171" s="481" t="n">
        <v>12062</v>
      </c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</row>
    <row r="172" s="94" customFormat="true" ht="12.75" hidden="false" customHeight="true" outlineLevel="0" collapsed="false">
      <c r="A172" s="494" t="s">
        <v>714</v>
      </c>
      <c r="B172" s="495" t="s">
        <v>440</v>
      </c>
      <c r="C172" s="290" t="n">
        <v>37745</v>
      </c>
      <c r="D172" s="484" t="n">
        <v>12062</v>
      </c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</row>
    <row r="173" customFormat="false" ht="18" hidden="false" customHeight="true" outlineLevel="0" collapsed="false">
      <c r="A173" s="482"/>
      <c r="B173" s="508" t="s">
        <v>735</v>
      </c>
      <c r="C173" s="143"/>
      <c r="D173" s="484"/>
    </row>
    <row r="174" s="510" customFormat="true" ht="14.25" hidden="false" customHeight="true" outlineLevel="0" collapsed="false">
      <c r="A174" s="478"/>
      <c r="B174" s="506" t="s">
        <v>729</v>
      </c>
      <c r="C174" s="143" t="n">
        <v>83675</v>
      </c>
      <c r="D174" s="481" t="n">
        <v>8954</v>
      </c>
      <c r="E174" s="509"/>
      <c r="F174" s="509"/>
      <c r="G174" s="509"/>
      <c r="H174" s="509"/>
      <c r="I174" s="509"/>
      <c r="J174" s="509"/>
      <c r="K174" s="509"/>
      <c r="L174" s="509"/>
      <c r="M174" s="509"/>
      <c r="N174" s="509"/>
      <c r="O174" s="509"/>
      <c r="P174" s="509"/>
      <c r="Q174" s="509"/>
      <c r="R174" s="509"/>
      <c r="S174" s="509"/>
      <c r="T174" s="509"/>
      <c r="U174" s="509"/>
      <c r="V174" s="509"/>
      <c r="W174" s="509"/>
      <c r="X174" s="509"/>
      <c r="Y174" s="509"/>
      <c r="Z174" s="509"/>
      <c r="AA174" s="509"/>
      <c r="AB174" s="509"/>
      <c r="AC174" s="509"/>
      <c r="AD174" s="509"/>
      <c r="AE174" s="509"/>
      <c r="AF174" s="509"/>
      <c r="AG174" s="509"/>
      <c r="AH174" s="509"/>
      <c r="AI174" s="509"/>
      <c r="AJ174" s="509"/>
      <c r="AK174" s="509"/>
      <c r="AL174" s="509"/>
      <c r="AM174" s="509"/>
      <c r="AN174" s="509"/>
      <c r="AO174" s="509"/>
      <c r="AP174" s="509"/>
      <c r="AQ174" s="509"/>
      <c r="AR174" s="509"/>
      <c r="AS174" s="509"/>
      <c r="AT174" s="509"/>
      <c r="AU174" s="509"/>
      <c r="AV174" s="509"/>
      <c r="AW174" s="509"/>
      <c r="AX174" s="509"/>
      <c r="AY174" s="509"/>
      <c r="AZ174" s="509"/>
      <c r="BA174" s="509"/>
      <c r="BB174" s="509"/>
      <c r="BC174" s="509"/>
      <c r="BD174" s="509"/>
      <c r="BE174" s="509"/>
      <c r="BF174" s="509"/>
      <c r="BG174" s="509"/>
      <c r="BH174" s="509"/>
      <c r="BI174" s="509"/>
      <c r="BJ174" s="509"/>
      <c r="BK174" s="509"/>
      <c r="BL174" s="509"/>
      <c r="BM174" s="509"/>
      <c r="BN174" s="509"/>
      <c r="BO174" s="509"/>
      <c r="BP174" s="509"/>
      <c r="BQ174" s="509"/>
      <c r="BR174" s="509"/>
      <c r="BS174" s="509"/>
      <c r="BT174" s="509"/>
      <c r="BU174" s="509"/>
      <c r="BV174" s="509"/>
      <c r="BW174" s="509"/>
      <c r="BX174" s="509"/>
      <c r="BY174" s="509"/>
      <c r="BZ174" s="509"/>
      <c r="CA174" s="509"/>
      <c r="CB174" s="509"/>
      <c r="CC174" s="509"/>
      <c r="CD174" s="509"/>
      <c r="CE174" s="509"/>
      <c r="CF174" s="509"/>
      <c r="CG174" s="509"/>
      <c r="CH174" s="509"/>
      <c r="CI174" s="509"/>
      <c r="CJ174" s="509"/>
      <c r="CK174" s="509"/>
      <c r="CL174" s="509"/>
      <c r="CM174" s="509"/>
      <c r="CN174" s="509"/>
      <c r="CO174" s="509"/>
      <c r="CP174" s="509"/>
      <c r="CQ174" s="509"/>
      <c r="CR174" s="509"/>
      <c r="CS174" s="509"/>
      <c r="CT174" s="509"/>
      <c r="CU174" s="509"/>
      <c r="CV174" s="509"/>
      <c r="CW174" s="509"/>
      <c r="CX174" s="509"/>
      <c r="CY174" s="509"/>
      <c r="CZ174" s="509"/>
      <c r="DA174" s="509"/>
      <c r="DB174" s="509"/>
    </row>
    <row r="175" customFormat="false" ht="12.75" hidden="false" customHeight="true" outlineLevel="0" collapsed="false">
      <c r="A175" s="482"/>
      <c r="B175" s="506" t="s">
        <v>434</v>
      </c>
      <c r="C175" s="143" t="n">
        <v>133165</v>
      </c>
      <c r="D175" s="481" t="n">
        <v>18525</v>
      </c>
    </row>
    <row r="176" customFormat="false" ht="12.75" hidden="false" customHeight="true" outlineLevel="0" collapsed="false">
      <c r="A176" s="501" t="s">
        <v>347</v>
      </c>
      <c r="B176" s="507" t="s">
        <v>718</v>
      </c>
      <c r="C176" s="150" t="n">
        <v>98875</v>
      </c>
      <c r="D176" s="484" t="n">
        <v>15508</v>
      </c>
    </row>
    <row r="177" customFormat="false" ht="12.75" hidden="false" customHeight="true" outlineLevel="0" collapsed="false">
      <c r="A177" s="504" t="s">
        <v>349</v>
      </c>
      <c r="B177" s="507" t="s">
        <v>719</v>
      </c>
      <c r="C177" s="150" t="n">
        <v>98796</v>
      </c>
      <c r="D177" s="484" t="n">
        <v>15508</v>
      </c>
    </row>
    <row r="178" customFormat="false" ht="12.75" hidden="false" customHeight="true" outlineLevel="0" collapsed="false">
      <c r="A178" s="504" t="n">
        <v>1000</v>
      </c>
      <c r="B178" s="153" t="s">
        <v>726</v>
      </c>
      <c r="C178" s="150" t="n">
        <v>11194</v>
      </c>
      <c r="D178" s="484" t="n">
        <v>502</v>
      </c>
    </row>
    <row r="179" customFormat="false" ht="12.75" hidden="false" customHeight="true" outlineLevel="0" collapsed="false">
      <c r="A179" s="146" t="n">
        <v>1100</v>
      </c>
      <c r="B179" s="507" t="s">
        <v>727</v>
      </c>
      <c r="C179" s="150" t="n">
        <v>8989</v>
      </c>
      <c r="D179" s="484" t="n">
        <v>405</v>
      </c>
    </row>
    <row r="180" customFormat="false" ht="25.5" hidden="false" customHeight="true" outlineLevel="0" collapsed="false">
      <c r="A180" s="146" t="n">
        <v>1200</v>
      </c>
      <c r="B180" s="491" t="s">
        <v>707</v>
      </c>
      <c r="C180" s="150" t="n">
        <v>2205</v>
      </c>
      <c r="D180" s="484" t="n">
        <v>97</v>
      </c>
    </row>
    <row r="181" customFormat="false" ht="12.75" hidden="false" customHeight="true" outlineLevel="0" collapsed="false">
      <c r="A181" s="504" t="n">
        <v>2000</v>
      </c>
      <c r="B181" s="507" t="s">
        <v>720</v>
      </c>
      <c r="C181" s="150" t="n">
        <v>87602</v>
      </c>
      <c r="D181" s="484" t="n">
        <v>15006</v>
      </c>
    </row>
    <row r="182" customFormat="false" ht="12.75" hidden="false" customHeight="true" outlineLevel="0" collapsed="false">
      <c r="A182" s="501" t="s">
        <v>366</v>
      </c>
      <c r="B182" s="507" t="s">
        <v>565</v>
      </c>
      <c r="C182" s="150" t="n">
        <v>79</v>
      </c>
      <c r="D182" s="484" t="n">
        <v>0</v>
      </c>
    </row>
    <row r="183" customFormat="false" ht="12.75" hidden="false" customHeight="true" outlineLevel="0" collapsed="false">
      <c r="A183" s="504" t="n">
        <v>6000</v>
      </c>
      <c r="B183" s="507" t="s">
        <v>733</v>
      </c>
      <c r="C183" s="150" t="n">
        <v>79</v>
      </c>
      <c r="D183" s="484" t="n">
        <v>0</v>
      </c>
    </row>
    <row r="184" customFormat="false" ht="12.75" hidden="false" customHeight="true" outlineLevel="0" collapsed="false">
      <c r="A184" s="504" t="s">
        <v>387</v>
      </c>
      <c r="B184" s="507" t="s">
        <v>731</v>
      </c>
      <c r="C184" s="150" t="n">
        <v>34290</v>
      </c>
      <c r="D184" s="484" t="n">
        <v>3017</v>
      </c>
    </row>
    <row r="185" customFormat="false" ht="12.75" hidden="false" customHeight="true" outlineLevel="0" collapsed="false">
      <c r="A185" s="504" t="n">
        <v>5000</v>
      </c>
      <c r="B185" s="507" t="s">
        <v>390</v>
      </c>
      <c r="C185" s="150" t="n">
        <v>34290</v>
      </c>
      <c r="D185" s="484" t="n">
        <v>3017</v>
      </c>
    </row>
    <row r="186" s="94" customFormat="true" ht="12.75" hidden="false" customHeight="true" outlineLevel="0" collapsed="false">
      <c r="A186" s="505"/>
      <c r="B186" s="141" t="s">
        <v>19</v>
      </c>
      <c r="C186" s="158" t="n">
        <v>-49490</v>
      </c>
      <c r="D186" s="481" t="n">
        <v>-9571</v>
      </c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</row>
    <row r="187" s="94" customFormat="true" ht="12.75" hidden="false" customHeight="true" outlineLevel="0" collapsed="false">
      <c r="A187" s="501"/>
      <c r="B187" s="141" t="s">
        <v>20</v>
      </c>
      <c r="C187" s="158" t="n">
        <v>49490</v>
      </c>
      <c r="D187" s="481" t="n">
        <v>9571</v>
      </c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</row>
    <row r="188" s="94" customFormat="true" ht="12.75" hidden="false" customHeight="true" outlineLevel="0" collapsed="false">
      <c r="A188" s="494" t="s">
        <v>714</v>
      </c>
      <c r="B188" s="495" t="s">
        <v>440</v>
      </c>
      <c r="C188" s="290" t="n">
        <v>49490</v>
      </c>
      <c r="D188" s="484" t="n">
        <v>9571</v>
      </c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</row>
    <row r="189" customFormat="false" ht="18" hidden="false" customHeight="true" outlineLevel="0" collapsed="false">
      <c r="A189" s="482"/>
      <c r="B189" s="508" t="s">
        <v>736</v>
      </c>
      <c r="C189" s="143"/>
      <c r="D189" s="484"/>
    </row>
    <row r="190" s="510" customFormat="true" ht="14.25" hidden="false" customHeight="true" outlineLevel="0" collapsed="false">
      <c r="A190" s="478"/>
      <c r="B190" s="506" t="s">
        <v>717</v>
      </c>
      <c r="C190" s="143" t="n">
        <v>30607</v>
      </c>
      <c r="D190" s="481" t="n">
        <v>925</v>
      </c>
      <c r="E190" s="509"/>
      <c r="F190" s="509"/>
      <c r="G190" s="509"/>
      <c r="H190" s="509"/>
      <c r="I190" s="509"/>
      <c r="J190" s="509"/>
      <c r="K190" s="509"/>
      <c r="L190" s="509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  <c r="X190" s="509"/>
      <c r="Y190" s="509"/>
      <c r="Z190" s="509"/>
      <c r="AA190" s="509"/>
      <c r="AB190" s="509"/>
      <c r="AC190" s="509"/>
      <c r="AD190" s="509"/>
      <c r="AE190" s="509"/>
      <c r="AF190" s="509"/>
      <c r="AG190" s="509"/>
      <c r="AH190" s="509"/>
      <c r="AI190" s="509"/>
      <c r="AJ190" s="509"/>
      <c r="AK190" s="509"/>
      <c r="AL190" s="509"/>
      <c r="AM190" s="509"/>
      <c r="AN190" s="509"/>
      <c r="AO190" s="509"/>
      <c r="AP190" s="509"/>
      <c r="AQ190" s="509"/>
      <c r="AR190" s="509"/>
      <c r="AS190" s="509"/>
      <c r="AT190" s="509"/>
      <c r="AU190" s="509"/>
      <c r="AV190" s="509"/>
      <c r="AW190" s="509"/>
      <c r="AX190" s="509"/>
      <c r="AY190" s="509"/>
      <c r="AZ190" s="509"/>
      <c r="BA190" s="509"/>
      <c r="BB190" s="509"/>
      <c r="BC190" s="509"/>
      <c r="BD190" s="509"/>
      <c r="BE190" s="509"/>
      <c r="BF190" s="509"/>
      <c r="BG190" s="509"/>
      <c r="BH190" s="509"/>
      <c r="BI190" s="509"/>
      <c r="BJ190" s="509"/>
      <c r="BK190" s="509"/>
      <c r="BL190" s="509"/>
      <c r="BM190" s="509"/>
      <c r="BN190" s="509"/>
      <c r="BO190" s="509"/>
      <c r="BP190" s="509"/>
      <c r="BQ190" s="509"/>
      <c r="BR190" s="509"/>
      <c r="BS190" s="509"/>
      <c r="BT190" s="509"/>
      <c r="BU190" s="509"/>
      <c r="BV190" s="509"/>
      <c r="BW190" s="509"/>
      <c r="BX190" s="509"/>
      <c r="BY190" s="509"/>
      <c r="BZ190" s="509"/>
      <c r="CA190" s="509"/>
      <c r="CB190" s="509"/>
      <c r="CC190" s="509"/>
      <c r="CD190" s="509"/>
      <c r="CE190" s="509"/>
      <c r="CF190" s="509"/>
      <c r="CG190" s="509"/>
      <c r="CH190" s="509"/>
      <c r="CI190" s="509"/>
      <c r="CJ190" s="509"/>
      <c r="CK190" s="509"/>
      <c r="CL190" s="509"/>
      <c r="CM190" s="509"/>
      <c r="CN190" s="509"/>
      <c r="CO190" s="509"/>
      <c r="CP190" s="509"/>
      <c r="CQ190" s="509"/>
      <c r="CR190" s="509"/>
      <c r="CS190" s="509"/>
      <c r="CT190" s="509"/>
      <c r="CU190" s="509"/>
      <c r="CV190" s="509"/>
      <c r="CW190" s="509"/>
      <c r="CX190" s="509"/>
      <c r="CY190" s="509"/>
      <c r="CZ190" s="509"/>
      <c r="DA190" s="509"/>
      <c r="DB190" s="509"/>
    </row>
    <row r="191" customFormat="false" ht="12.75" hidden="false" customHeight="true" outlineLevel="0" collapsed="false">
      <c r="A191" s="482"/>
      <c r="B191" s="506" t="s">
        <v>434</v>
      </c>
      <c r="C191" s="143" t="n">
        <v>35903</v>
      </c>
      <c r="D191" s="481" t="n">
        <v>8113</v>
      </c>
    </row>
    <row r="192" customFormat="false" ht="12.75" hidden="false" customHeight="true" outlineLevel="0" collapsed="false">
      <c r="A192" s="501" t="s">
        <v>347</v>
      </c>
      <c r="B192" s="507" t="s">
        <v>718</v>
      </c>
      <c r="C192" s="150" t="n">
        <v>31605</v>
      </c>
      <c r="D192" s="484" t="n">
        <v>8113</v>
      </c>
    </row>
    <row r="193" customFormat="false" ht="12.75" hidden="false" customHeight="true" outlineLevel="0" collapsed="false">
      <c r="A193" s="504" t="s">
        <v>349</v>
      </c>
      <c r="B193" s="507" t="s">
        <v>719</v>
      </c>
      <c r="C193" s="150" t="n">
        <v>31605</v>
      </c>
      <c r="D193" s="484" t="n">
        <v>8113</v>
      </c>
    </row>
    <row r="194" s="94" customFormat="true" ht="12.75" hidden="false" customHeight="true" outlineLevel="0" collapsed="false">
      <c r="A194" s="504" t="n">
        <v>1000</v>
      </c>
      <c r="B194" s="153" t="s">
        <v>726</v>
      </c>
      <c r="C194" s="290" t="n">
        <v>8624</v>
      </c>
      <c r="D194" s="484" t="n">
        <v>4382</v>
      </c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</row>
    <row r="195" customFormat="false" ht="12.75" hidden="false" customHeight="true" outlineLevel="0" collapsed="false">
      <c r="A195" s="146" t="n">
        <v>1100</v>
      </c>
      <c r="B195" s="507" t="s">
        <v>727</v>
      </c>
      <c r="C195" s="150" t="n">
        <v>6948</v>
      </c>
      <c r="D195" s="484" t="n">
        <v>3452</v>
      </c>
    </row>
    <row r="196" customFormat="false" ht="25.5" hidden="false" customHeight="true" outlineLevel="0" collapsed="false">
      <c r="A196" s="146" t="n">
        <v>1200</v>
      </c>
      <c r="B196" s="491" t="s">
        <v>707</v>
      </c>
      <c r="C196" s="150" t="n">
        <v>1676</v>
      </c>
      <c r="D196" s="484" t="n">
        <v>930</v>
      </c>
    </row>
    <row r="197" customFormat="false" ht="12.75" hidden="false" customHeight="true" outlineLevel="0" collapsed="false">
      <c r="A197" s="504" t="n">
        <v>2000</v>
      </c>
      <c r="B197" s="507" t="s">
        <v>720</v>
      </c>
      <c r="C197" s="150" t="n">
        <v>22981</v>
      </c>
      <c r="D197" s="484" t="n">
        <v>3731</v>
      </c>
    </row>
    <row r="198" customFormat="false" ht="12.75" hidden="true" customHeight="true" outlineLevel="0" collapsed="false">
      <c r="A198" s="501" t="s">
        <v>366</v>
      </c>
      <c r="B198" s="507" t="s">
        <v>565</v>
      </c>
      <c r="C198" s="150" t="n">
        <v>0</v>
      </c>
      <c r="D198" s="484" t="n">
        <v>0</v>
      </c>
    </row>
    <row r="199" customFormat="false" ht="12.75" hidden="true" customHeight="true" outlineLevel="0" collapsed="false">
      <c r="A199" s="504" t="n">
        <v>3000</v>
      </c>
      <c r="B199" s="507" t="s">
        <v>737</v>
      </c>
      <c r="C199" s="150" t="n">
        <v>0</v>
      </c>
      <c r="D199" s="484" t="n">
        <v>0</v>
      </c>
    </row>
    <row r="200" customFormat="false" ht="12.75" hidden="false" customHeight="true" outlineLevel="0" collapsed="false">
      <c r="A200" s="504" t="s">
        <v>387</v>
      </c>
      <c r="B200" s="507" t="s">
        <v>731</v>
      </c>
      <c r="C200" s="150" t="n">
        <v>4298</v>
      </c>
      <c r="D200" s="484" t="n">
        <v>0</v>
      </c>
    </row>
    <row r="201" customFormat="false" ht="12.75" hidden="false" customHeight="true" outlineLevel="0" collapsed="false">
      <c r="A201" s="504" t="n">
        <v>5000</v>
      </c>
      <c r="B201" s="507" t="s">
        <v>390</v>
      </c>
      <c r="C201" s="150" t="n">
        <v>4298</v>
      </c>
      <c r="D201" s="484" t="n">
        <v>0</v>
      </c>
    </row>
    <row r="202" s="94" customFormat="true" ht="12.75" hidden="false" customHeight="true" outlineLevel="0" collapsed="false">
      <c r="A202" s="505"/>
      <c r="B202" s="141" t="s">
        <v>19</v>
      </c>
      <c r="C202" s="158" t="n">
        <v>-5296</v>
      </c>
      <c r="D202" s="481" t="n">
        <v>-7188</v>
      </c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</row>
    <row r="203" s="94" customFormat="true" ht="12.75" hidden="false" customHeight="true" outlineLevel="0" collapsed="false">
      <c r="A203" s="501"/>
      <c r="B203" s="141" t="s">
        <v>20</v>
      </c>
      <c r="C203" s="158" t="n">
        <v>5296</v>
      </c>
      <c r="D203" s="481" t="n">
        <v>7188</v>
      </c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/>
      <c r="CX203" s="100"/>
      <c r="CY203" s="100"/>
      <c r="CZ203" s="100"/>
      <c r="DA203" s="100"/>
      <c r="DB203" s="100"/>
    </row>
    <row r="204" s="94" customFormat="true" ht="15" hidden="false" customHeight="true" outlineLevel="0" collapsed="false">
      <c r="A204" s="494" t="s">
        <v>714</v>
      </c>
      <c r="B204" s="495" t="s">
        <v>440</v>
      </c>
      <c r="C204" s="290" t="n">
        <v>5296</v>
      </c>
      <c r="D204" s="484" t="n">
        <v>7188</v>
      </c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</row>
    <row r="205" customFormat="false" ht="18" hidden="false" customHeight="true" outlineLevel="0" collapsed="false">
      <c r="A205" s="482"/>
      <c r="B205" s="508" t="s">
        <v>738</v>
      </c>
      <c r="C205" s="143"/>
      <c r="D205" s="484"/>
    </row>
    <row r="206" s="510" customFormat="true" ht="14.25" hidden="false" customHeight="true" outlineLevel="0" collapsed="false">
      <c r="A206" s="478"/>
      <c r="B206" s="506" t="s">
        <v>717</v>
      </c>
      <c r="C206" s="143" t="n">
        <v>58800</v>
      </c>
      <c r="D206" s="481" t="n">
        <v>0</v>
      </c>
      <c r="E206" s="509"/>
      <c r="F206" s="509"/>
      <c r="G206" s="509"/>
      <c r="H206" s="509"/>
      <c r="I206" s="509"/>
      <c r="J206" s="509"/>
      <c r="K206" s="509"/>
      <c r="L206" s="509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  <c r="X206" s="509"/>
      <c r="Y206" s="509"/>
      <c r="Z206" s="509"/>
      <c r="AA206" s="509"/>
      <c r="AB206" s="509"/>
      <c r="AC206" s="509"/>
      <c r="AD206" s="509"/>
      <c r="AE206" s="509"/>
      <c r="AF206" s="509"/>
      <c r="AG206" s="509"/>
      <c r="AH206" s="509"/>
      <c r="AI206" s="509"/>
      <c r="AJ206" s="509"/>
      <c r="AK206" s="509"/>
      <c r="AL206" s="509"/>
      <c r="AM206" s="509"/>
      <c r="AN206" s="509"/>
      <c r="AO206" s="509"/>
      <c r="AP206" s="509"/>
      <c r="AQ206" s="509"/>
      <c r="AR206" s="509"/>
      <c r="AS206" s="509"/>
      <c r="AT206" s="509"/>
      <c r="AU206" s="509"/>
      <c r="AV206" s="509"/>
      <c r="AW206" s="509"/>
      <c r="AX206" s="509"/>
      <c r="AY206" s="509"/>
      <c r="AZ206" s="509"/>
      <c r="BA206" s="509"/>
      <c r="BB206" s="509"/>
      <c r="BC206" s="509"/>
      <c r="BD206" s="509"/>
      <c r="BE206" s="509"/>
      <c r="BF206" s="509"/>
      <c r="BG206" s="509"/>
      <c r="BH206" s="509"/>
      <c r="BI206" s="509"/>
      <c r="BJ206" s="509"/>
      <c r="BK206" s="509"/>
      <c r="BL206" s="509"/>
      <c r="BM206" s="509"/>
      <c r="BN206" s="509"/>
      <c r="BO206" s="509"/>
      <c r="BP206" s="509"/>
      <c r="BQ206" s="509"/>
      <c r="BR206" s="509"/>
      <c r="BS206" s="509"/>
      <c r="BT206" s="509"/>
      <c r="BU206" s="509"/>
      <c r="BV206" s="509"/>
      <c r="BW206" s="509"/>
      <c r="BX206" s="509"/>
      <c r="BY206" s="509"/>
      <c r="BZ206" s="509"/>
      <c r="CA206" s="509"/>
      <c r="CB206" s="509"/>
      <c r="CC206" s="509"/>
      <c r="CD206" s="509"/>
      <c r="CE206" s="509"/>
      <c r="CF206" s="509"/>
      <c r="CG206" s="509"/>
      <c r="CH206" s="509"/>
      <c r="CI206" s="509"/>
      <c r="CJ206" s="509"/>
      <c r="CK206" s="509"/>
      <c r="CL206" s="509"/>
      <c r="CM206" s="509"/>
      <c r="CN206" s="509"/>
      <c r="CO206" s="509"/>
      <c r="CP206" s="509"/>
      <c r="CQ206" s="509"/>
      <c r="CR206" s="509"/>
      <c r="CS206" s="509"/>
      <c r="CT206" s="509"/>
      <c r="CU206" s="509"/>
      <c r="CV206" s="509"/>
      <c r="CW206" s="509"/>
      <c r="CX206" s="509"/>
      <c r="CY206" s="509"/>
      <c r="CZ206" s="509"/>
      <c r="DA206" s="509"/>
      <c r="DB206" s="509"/>
    </row>
    <row r="207" customFormat="false" ht="12.75" hidden="false" customHeight="true" outlineLevel="0" collapsed="false">
      <c r="A207" s="482"/>
      <c r="B207" s="506" t="s">
        <v>434</v>
      </c>
      <c r="C207" s="143" t="n">
        <v>101179</v>
      </c>
      <c r="D207" s="481" t="n">
        <v>7451</v>
      </c>
    </row>
    <row r="208" customFormat="false" ht="12.75" hidden="false" customHeight="true" outlineLevel="0" collapsed="false">
      <c r="A208" s="501" t="s">
        <v>347</v>
      </c>
      <c r="B208" s="507" t="s">
        <v>718</v>
      </c>
      <c r="C208" s="150" t="n">
        <v>99135</v>
      </c>
      <c r="D208" s="484" t="n">
        <v>7451</v>
      </c>
    </row>
    <row r="209" customFormat="false" ht="12.75" hidden="false" customHeight="true" outlineLevel="0" collapsed="false">
      <c r="A209" s="504" t="s">
        <v>349</v>
      </c>
      <c r="B209" s="507" t="s">
        <v>719</v>
      </c>
      <c r="C209" s="150" t="n">
        <v>99135</v>
      </c>
      <c r="D209" s="484" t="n">
        <v>7451</v>
      </c>
    </row>
    <row r="210" s="94" customFormat="true" ht="12.75" hidden="false" customHeight="true" outlineLevel="0" collapsed="false">
      <c r="A210" s="504" t="n">
        <v>1000</v>
      </c>
      <c r="B210" s="153" t="s">
        <v>726</v>
      </c>
      <c r="C210" s="290" t="n">
        <v>25146</v>
      </c>
      <c r="D210" s="484" t="n">
        <v>388</v>
      </c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</row>
    <row r="211" customFormat="false" ht="12.75" hidden="false" customHeight="true" outlineLevel="0" collapsed="false">
      <c r="A211" s="146" t="n">
        <v>1100</v>
      </c>
      <c r="B211" s="507" t="s">
        <v>727</v>
      </c>
      <c r="C211" s="150" t="n">
        <v>21251</v>
      </c>
      <c r="D211" s="484" t="n">
        <v>371</v>
      </c>
    </row>
    <row r="212" customFormat="false" ht="25.5" hidden="false" customHeight="true" outlineLevel="0" collapsed="false">
      <c r="A212" s="146" t="n">
        <v>1200</v>
      </c>
      <c r="B212" s="491" t="s">
        <v>707</v>
      </c>
      <c r="C212" s="150" t="n">
        <v>3895</v>
      </c>
      <c r="D212" s="484" t="n">
        <v>17</v>
      </c>
    </row>
    <row r="213" customFormat="false" ht="12.75" hidden="false" customHeight="true" outlineLevel="0" collapsed="false">
      <c r="A213" s="504" t="n">
        <v>2000</v>
      </c>
      <c r="B213" s="507" t="s">
        <v>720</v>
      </c>
      <c r="C213" s="150" t="n">
        <v>73989</v>
      </c>
      <c r="D213" s="484" t="n">
        <v>7063</v>
      </c>
    </row>
    <row r="214" customFormat="false" ht="12.75" hidden="false" customHeight="true" outlineLevel="0" collapsed="false">
      <c r="A214" s="501" t="s">
        <v>387</v>
      </c>
      <c r="B214" s="507" t="s">
        <v>731</v>
      </c>
      <c r="C214" s="150" t="n">
        <v>2044</v>
      </c>
      <c r="D214" s="484" t="n">
        <v>0</v>
      </c>
    </row>
    <row r="215" customFormat="false" ht="12.75" hidden="false" customHeight="true" outlineLevel="0" collapsed="false">
      <c r="A215" s="504" t="n">
        <v>5000</v>
      </c>
      <c r="B215" s="507" t="s">
        <v>390</v>
      </c>
      <c r="C215" s="150" t="n">
        <v>2044</v>
      </c>
      <c r="D215" s="484" t="n">
        <v>0</v>
      </c>
    </row>
    <row r="216" s="94" customFormat="true" ht="12.75" hidden="false" customHeight="true" outlineLevel="0" collapsed="false">
      <c r="A216" s="505"/>
      <c r="B216" s="141" t="s">
        <v>19</v>
      </c>
      <c r="C216" s="158" t="n">
        <v>-42379</v>
      </c>
      <c r="D216" s="481" t="n">
        <v>-7451</v>
      </c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</row>
    <row r="217" s="94" customFormat="true" ht="12.75" hidden="false" customHeight="true" outlineLevel="0" collapsed="false">
      <c r="A217" s="501"/>
      <c r="B217" s="141" t="s">
        <v>20</v>
      </c>
      <c r="C217" s="158" t="n">
        <v>42379</v>
      </c>
      <c r="D217" s="481" t="n">
        <v>7451</v>
      </c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</row>
    <row r="218" s="94" customFormat="true" ht="15" hidden="false" customHeight="true" outlineLevel="0" collapsed="false">
      <c r="A218" s="494" t="s">
        <v>714</v>
      </c>
      <c r="B218" s="495" t="s">
        <v>440</v>
      </c>
      <c r="C218" s="290" t="n">
        <v>42379</v>
      </c>
      <c r="D218" s="484" t="n">
        <v>7451</v>
      </c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</row>
    <row r="219" customFormat="false" ht="18" hidden="false" customHeight="true" outlineLevel="0" collapsed="false">
      <c r="A219" s="482"/>
      <c r="B219" s="508" t="s">
        <v>739</v>
      </c>
      <c r="C219" s="143"/>
      <c r="D219" s="484"/>
    </row>
    <row r="220" s="510" customFormat="true" ht="14.25" hidden="false" customHeight="true" outlineLevel="0" collapsed="false">
      <c r="A220" s="478"/>
      <c r="B220" s="506" t="s">
        <v>717</v>
      </c>
      <c r="C220" s="143" t="n">
        <v>334240</v>
      </c>
      <c r="D220" s="481" t="n">
        <v>34468</v>
      </c>
      <c r="E220" s="509"/>
      <c r="F220" s="509"/>
      <c r="G220" s="509"/>
      <c r="H220" s="509"/>
      <c r="I220" s="509"/>
      <c r="J220" s="509"/>
      <c r="K220" s="509"/>
      <c r="L220" s="509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  <c r="X220" s="509"/>
      <c r="Y220" s="509"/>
      <c r="Z220" s="509"/>
      <c r="AA220" s="509"/>
      <c r="AB220" s="509"/>
      <c r="AC220" s="509"/>
      <c r="AD220" s="509"/>
      <c r="AE220" s="509"/>
      <c r="AF220" s="509"/>
      <c r="AG220" s="509"/>
      <c r="AH220" s="509"/>
      <c r="AI220" s="509"/>
      <c r="AJ220" s="509"/>
      <c r="AK220" s="509"/>
      <c r="AL220" s="509"/>
      <c r="AM220" s="509"/>
      <c r="AN220" s="509"/>
      <c r="AO220" s="509"/>
      <c r="AP220" s="509"/>
      <c r="AQ220" s="509"/>
      <c r="AR220" s="509"/>
      <c r="AS220" s="509"/>
      <c r="AT220" s="509"/>
      <c r="AU220" s="509"/>
      <c r="AV220" s="509"/>
      <c r="AW220" s="509"/>
      <c r="AX220" s="509"/>
      <c r="AY220" s="509"/>
      <c r="AZ220" s="509"/>
      <c r="BA220" s="509"/>
      <c r="BB220" s="509"/>
      <c r="BC220" s="509"/>
      <c r="BD220" s="509"/>
      <c r="BE220" s="509"/>
      <c r="BF220" s="509"/>
      <c r="BG220" s="509"/>
      <c r="BH220" s="509"/>
      <c r="BI220" s="509"/>
      <c r="BJ220" s="509"/>
      <c r="BK220" s="509"/>
      <c r="BL220" s="509"/>
      <c r="BM220" s="509"/>
      <c r="BN220" s="509"/>
      <c r="BO220" s="509"/>
      <c r="BP220" s="509"/>
      <c r="BQ220" s="509"/>
      <c r="BR220" s="509"/>
      <c r="BS220" s="509"/>
      <c r="BT220" s="509"/>
      <c r="BU220" s="509"/>
      <c r="BV220" s="509"/>
      <c r="BW220" s="509"/>
      <c r="BX220" s="509"/>
      <c r="BY220" s="509"/>
      <c r="BZ220" s="509"/>
      <c r="CA220" s="509"/>
      <c r="CB220" s="509"/>
      <c r="CC220" s="509"/>
      <c r="CD220" s="509"/>
      <c r="CE220" s="509"/>
      <c r="CF220" s="509"/>
      <c r="CG220" s="509"/>
      <c r="CH220" s="509"/>
      <c r="CI220" s="509"/>
      <c r="CJ220" s="509"/>
      <c r="CK220" s="509"/>
      <c r="CL220" s="509"/>
      <c r="CM220" s="509"/>
      <c r="CN220" s="509"/>
      <c r="CO220" s="509"/>
      <c r="CP220" s="509"/>
      <c r="CQ220" s="509"/>
      <c r="CR220" s="509"/>
      <c r="CS220" s="509"/>
      <c r="CT220" s="509"/>
      <c r="CU220" s="509"/>
      <c r="CV220" s="509"/>
      <c r="CW220" s="509"/>
      <c r="CX220" s="509"/>
      <c r="CY220" s="509"/>
      <c r="CZ220" s="509"/>
      <c r="DA220" s="509"/>
      <c r="DB220" s="509"/>
    </row>
    <row r="221" customFormat="false" ht="12.75" hidden="false" customHeight="true" outlineLevel="0" collapsed="false">
      <c r="A221" s="482"/>
      <c r="B221" s="506" t="s">
        <v>434</v>
      </c>
      <c r="C221" s="143" t="n">
        <v>735814</v>
      </c>
      <c r="D221" s="481" t="n">
        <v>165367</v>
      </c>
    </row>
    <row r="222" customFormat="false" ht="12.75" hidden="false" customHeight="true" outlineLevel="0" collapsed="false">
      <c r="A222" s="501" t="s">
        <v>347</v>
      </c>
      <c r="B222" s="507" t="s">
        <v>718</v>
      </c>
      <c r="C222" s="150" t="n">
        <v>695797</v>
      </c>
      <c r="D222" s="484" t="n">
        <v>157576</v>
      </c>
    </row>
    <row r="223" customFormat="false" ht="12.75" hidden="false" customHeight="true" outlineLevel="0" collapsed="false">
      <c r="A223" s="504" t="s">
        <v>349</v>
      </c>
      <c r="B223" s="507" t="s">
        <v>719</v>
      </c>
      <c r="C223" s="150" t="n">
        <v>685034</v>
      </c>
      <c r="D223" s="484" t="n">
        <v>157057</v>
      </c>
    </row>
    <row r="224" s="94" customFormat="true" ht="12.75" hidden="false" customHeight="true" outlineLevel="0" collapsed="false">
      <c r="A224" s="504" t="n">
        <v>1000</v>
      </c>
      <c r="B224" s="153" t="s">
        <v>726</v>
      </c>
      <c r="C224" s="290" t="n">
        <v>167912</v>
      </c>
      <c r="D224" s="484" t="n">
        <v>17627</v>
      </c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</row>
    <row r="225" customFormat="false" ht="12.75" hidden="false" customHeight="true" outlineLevel="0" collapsed="false">
      <c r="A225" s="146" t="n">
        <v>1100</v>
      </c>
      <c r="B225" s="507" t="s">
        <v>727</v>
      </c>
      <c r="C225" s="150" t="n">
        <v>144252</v>
      </c>
      <c r="D225" s="484" t="n">
        <v>14895</v>
      </c>
    </row>
    <row r="226" customFormat="false" ht="25.5" hidden="false" customHeight="true" outlineLevel="0" collapsed="false">
      <c r="A226" s="146" t="n">
        <v>1200</v>
      </c>
      <c r="B226" s="491" t="s">
        <v>707</v>
      </c>
      <c r="C226" s="150" t="n">
        <v>23660</v>
      </c>
      <c r="D226" s="484" t="n">
        <v>2732</v>
      </c>
    </row>
    <row r="227" customFormat="false" ht="12.75" hidden="false" customHeight="true" outlineLevel="0" collapsed="false">
      <c r="A227" s="504" t="n">
        <v>2000</v>
      </c>
      <c r="B227" s="507" t="s">
        <v>720</v>
      </c>
      <c r="C227" s="150" t="n">
        <v>517122</v>
      </c>
      <c r="D227" s="484" t="n">
        <v>139430</v>
      </c>
    </row>
    <row r="228" customFormat="false" ht="12.75" hidden="false" customHeight="true" outlineLevel="0" collapsed="false">
      <c r="A228" s="501" t="s">
        <v>366</v>
      </c>
      <c r="B228" s="507" t="s">
        <v>565</v>
      </c>
      <c r="C228" s="150" t="n">
        <v>10763</v>
      </c>
      <c r="D228" s="484" t="n">
        <v>519</v>
      </c>
    </row>
    <row r="229" customFormat="false" ht="12.75" hidden="false" customHeight="true" outlineLevel="0" collapsed="false">
      <c r="A229" s="504" t="n">
        <v>3000</v>
      </c>
      <c r="B229" s="507" t="s">
        <v>456</v>
      </c>
      <c r="C229" s="150" t="n">
        <v>10563</v>
      </c>
      <c r="D229" s="484" t="n">
        <v>499</v>
      </c>
    </row>
    <row r="230" customFormat="false" ht="12.75" hidden="false" customHeight="true" outlineLevel="0" collapsed="false">
      <c r="A230" s="504" t="n">
        <v>6000</v>
      </c>
      <c r="B230" s="507" t="s">
        <v>733</v>
      </c>
      <c r="C230" s="150" t="n">
        <v>200</v>
      </c>
      <c r="D230" s="484" t="n">
        <v>20</v>
      </c>
    </row>
    <row r="231" customFormat="false" ht="12.75" hidden="false" customHeight="true" outlineLevel="0" collapsed="false">
      <c r="A231" s="504" t="s">
        <v>387</v>
      </c>
      <c r="B231" s="507" t="s">
        <v>731</v>
      </c>
      <c r="C231" s="150" t="n">
        <v>40017</v>
      </c>
      <c r="D231" s="484" t="n">
        <v>7791</v>
      </c>
    </row>
    <row r="232" customFormat="false" ht="12.75" hidden="false" customHeight="true" outlineLevel="0" collapsed="false">
      <c r="A232" s="504" t="n">
        <v>5000</v>
      </c>
      <c r="B232" s="507" t="s">
        <v>390</v>
      </c>
      <c r="C232" s="150" t="n">
        <v>40017</v>
      </c>
      <c r="D232" s="484" t="n">
        <v>7791</v>
      </c>
    </row>
    <row r="233" s="94" customFormat="true" ht="12.75" hidden="false" customHeight="true" outlineLevel="0" collapsed="false">
      <c r="A233" s="505"/>
      <c r="B233" s="141" t="s">
        <v>19</v>
      </c>
      <c r="C233" s="158" t="n">
        <v>-401574</v>
      </c>
      <c r="D233" s="481" t="n">
        <v>-130899</v>
      </c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</row>
    <row r="234" s="94" customFormat="true" ht="12.75" hidden="false" customHeight="true" outlineLevel="0" collapsed="false">
      <c r="A234" s="501"/>
      <c r="B234" s="141" t="s">
        <v>20</v>
      </c>
      <c r="C234" s="158" t="n">
        <v>401574</v>
      </c>
      <c r="D234" s="481" t="n">
        <v>130899</v>
      </c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</row>
    <row r="235" s="94" customFormat="true" ht="15" hidden="false" customHeight="true" outlineLevel="0" collapsed="false">
      <c r="A235" s="494" t="s">
        <v>714</v>
      </c>
      <c r="B235" s="495" t="s">
        <v>440</v>
      </c>
      <c r="C235" s="290" t="n">
        <v>401574</v>
      </c>
      <c r="D235" s="481" t="n">
        <v>130899</v>
      </c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</row>
    <row r="236" customFormat="false" ht="18" hidden="false" customHeight="true" outlineLevel="0" collapsed="false">
      <c r="A236" s="482"/>
      <c r="B236" s="508" t="s">
        <v>740</v>
      </c>
      <c r="C236" s="143"/>
      <c r="D236" s="484"/>
    </row>
    <row r="237" s="510" customFormat="true" ht="14.25" hidden="false" customHeight="true" outlineLevel="0" collapsed="false">
      <c r="A237" s="478"/>
      <c r="B237" s="506" t="s">
        <v>717</v>
      </c>
      <c r="C237" s="143" t="n">
        <v>109144</v>
      </c>
      <c r="D237" s="481" t="n">
        <v>1899</v>
      </c>
      <c r="E237" s="509"/>
      <c r="F237" s="509"/>
      <c r="G237" s="509"/>
      <c r="H237" s="509"/>
      <c r="I237" s="509"/>
      <c r="J237" s="509"/>
      <c r="K237" s="509"/>
      <c r="L237" s="509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  <c r="X237" s="509"/>
      <c r="Y237" s="509"/>
      <c r="Z237" s="509"/>
      <c r="AA237" s="509"/>
      <c r="AB237" s="509"/>
      <c r="AC237" s="509"/>
      <c r="AD237" s="509"/>
      <c r="AE237" s="509"/>
      <c r="AF237" s="509"/>
      <c r="AG237" s="509"/>
      <c r="AH237" s="509"/>
      <c r="AI237" s="509"/>
      <c r="AJ237" s="509"/>
      <c r="AK237" s="509"/>
      <c r="AL237" s="509"/>
      <c r="AM237" s="509"/>
      <c r="AN237" s="509"/>
      <c r="AO237" s="509"/>
      <c r="AP237" s="509"/>
      <c r="AQ237" s="509"/>
      <c r="AR237" s="509"/>
      <c r="AS237" s="509"/>
      <c r="AT237" s="509"/>
      <c r="AU237" s="509"/>
      <c r="AV237" s="509"/>
      <c r="AW237" s="509"/>
      <c r="AX237" s="509"/>
      <c r="AY237" s="509"/>
      <c r="AZ237" s="509"/>
      <c r="BA237" s="509"/>
      <c r="BB237" s="509"/>
      <c r="BC237" s="509"/>
      <c r="BD237" s="509"/>
      <c r="BE237" s="509"/>
      <c r="BF237" s="509"/>
      <c r="BG237" s="509"/>
      <c r="BH237" s="509"/>
      <c r="BI237" s="509"/>
      <c r="BJ237" s="509"/>
      <c r="BK237" s="509"/>
      <c r="BL237" s="509"/>
      <c r="BM237" s="509"/>
      <c r="BN237" s="509"/>
      <c r="BO237" s="509"/>
      <c r="BP237" s="509"/>
      <c r="BQ237" s="509"/>
      <c r="BR237" s="509"/>
      <c r="BS237" s="509"/>
      <c r="BT237" s="509"/>
      <c r="BU237" s="509"/>
      <c r="BV237" s="509"/>
      <c r="BW237" s="509"/>
      <c r="BX237" s="509"/>
      <c r="BY237" s="509"/>
      <c r="BZ237" s="509"/>
      <c r="CA237" s="509"/>
      <c r="CB237" s="509"/>
      <c r="CC237" s="509"/>
      <c r="CD237" s="509"/>
      <c r="CE237" s="509"/>
      <c r="CF237" s="509"/>
      <c r="CG237" s="509"/>
      <c r="CH237" s="509"/>
      <c r="CI237" s="509"/>
      <c r="CJ237" s="509"/>
      <c r="CK237" s="509"/>
      <c r="CL237" s="509"/>
      <c r="CM237" s="509"/>
      <c r="CN237" s="509"/>
      <c r="CO237" s="509"/>
      <c r="CP237" s="509"/>
      <c r="CQ237" s="509"/>
      <c r="CR237" s="509"/>
      <c r="CS237" s="509"/>
      <c r="CT237" s="509"/>
      <c r="CU237" s="509"/>
      <c r="CV237" s="509"/>
      <c r="CW237" s="509"/>
      <c r="CX237" s="509"/>
      <c r="CY237" s="509"/>
      <c r="CZ237" s="509"/>
      <c r="DA237" s="509"/>
      <c r="DB237" s="509"/>
    </row>
    <row r="238" customFormat="false" ht="12.75" hidden="false" customHeight="true" outlineLevel="0" collapsed="false">
      <c r="A238" s="482"/>
      <c r="B238" s="506" t="s">
        <v>434</v>
      </c>
      <c r="C238" s="143" t="n">
        <v>170163</v>
      </c>
      <c r="D238" s="484" t="n">
        <v>5534</v>
      </c>
    </row>
    <row r="239" customFormat="false" ht="12.75" hidden="false" customHeight="true" outlineLevel="0" collapsed="false">
      <c r="A239" s="501" t="s">
        <v>347</v>
      </c>
      <c r="B239" s="507" t="s">
        <v>718</v>
      </c>
      <c r="C239" s="150" t="n">
        <v>168358</v>
      </c>
      <c r="D239" s="484" t="n">
        <v>5534</v>
      </c>
    </row>
    <row r="240" customFormat="false" ht="12.75" hidden="false" customHeight="true" outlineLevel="0" collapsed="false">
      <c r="A240" s="504" t="s">
        <v>349</v>
      </c>
      <c r="B240" s="507" t="s">
        <v>719</v>
      </c>
      <c r="C240" s="150" t="n">
        <v>168358</v>
      </c>
      <c r="D240" s="484" t="n">
        <v>5534</v>
      </c>
    </row>
    <row r="241" s="94" customFormat="true" ht="12.75" hidden="false" customHeight="true" outlineLevel="0" collapsed="false">
      <c r="A241" s="504" t="n">
        <v>1000</v>
      </c>
      <c r="B241" s="153" t="s">
        <v>726</v>
      </c>
      <c r="C241" s="290" t="n">
        <v>47714</v>
      </c>
      <c r="D241" s="484" t="n">
        <v>1849</v>
      </c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</row>
    <row r="242" customFormat="false" ht="12.75" hidden="false" customHeight="true" outlineLevel="0" collapsed="false">
      <c r="A242" s="146" t="n">
        <v>1100</v>
      </c>
      <c r="B242" s="507" t="s">
        <v>727</v>
      </c>
      <c r="C242" s="150" t="n">
        <v>38356</v>
      </c>
      <c r="D242" s="484" t="n">
        <v>1688</v>
      </c>
    </row>
    <row r="243" customFormat="false" ht="25.5" hidden="false" customHeight="true" outlineLevel="0" collapsed="false">
      <c r="A243" s="146" t="n">
        <v>1200</v>
      </c>
      <c r="B243" s="491" t="s">
        <v>707</v>
      </c>
      <c r="C243" s="150" t="n">
        <v>9358</v>
      </c>
      <c r="D243" s="484" t="n">
        <v>161</v>
      </c>
    </row>
    <row r="244" customFormat="false" ht="12.75" hidden="false" customHeight="true" outlineLevel="0" collapsed="false">
      <c r="A244" s="504" t="n">
        <v>2000</v>
      </c>
      <c r="B244" s="507" t="s">
        <v>720</v>
      </c>
      <c r="C244" s="150" t="n">
        <v>120644</v>
      </c>
      <c r="D244" s="484" t="n">
        <v>3685</v>
      </c>
    </row>
    <row r="245" customFormat="false" ht="12.75" hidden="false" customHeight="true" outlineLevel="0" collapsed="false">
      <c r="A245" s="501" t="s">
        <v>387</v>
      </c>
      <c r="B245" s="507" t="s">
        <v>731</v>
      </c>
      <c r="C245" s="150" t="n">
        <v>1805</v>
      </c>
      <c r="D245" s="484" t="n">
        <v>0</v>
      </c>
    </row>
    <row r="246" customFormat="false" ht="12.75" hidden="false" customHeight="true" outlineLevel="0" collapsed="false">
      <c r="A246" s="504" t="n">
        <v>5000</v>
      </c>
      <c r="B246" s="507" t="s">
        <v>390</v>
      </c>
      <c r="C246" s="150" t="n">
        <v>1805</v>
      </c>
      <c r="D246" s="484" t="n">
        <v>0</v>
      </c>
    </row>
    <row r="247" s="94" customFormat="true" ht="12.75" hidden="false" customHeight="true" outlineLevel="0" collapsed="false">
      <c r="A247" s="505"/>
      <c r="B247" s="141" t="s">
        <v>19</v>
      </c>
      <c r="C247" s="158" t="n">
        <v>-61019</v>
      </c>
      <c r="D247" s="481" t="n">
        <v>-3635</v>
      </c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</row>
    <row r="248" s="94" customFormat="true" ht="12.75" hidden="false" customHeight="true" outlineLevel="0" collapsed="false">
      <c r="A248" s="289"/>
      <c r="B248" s="141" t="s">
        <v>20</v>
      </c>
      <c r="C248" s="158" t="n">
        <v>61019</v>
      </c>
      <c r="D248" s="481" t="n">
        <v>3635</v>
      </c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</row>
    <row r="249" s="94" customFormat="true" ht="15" hidden="false" customHeight="true" outlineLevel="0" collapsed="false">
      <c r="A249" s="494" t="s">
        <v>714</v>
      </c>
      <c r="B249" s="495" t="s">
        <v>440</v>
      </c>
      <c r="C249" s="290" t="n">
        <v>61019</v>
      </c>
      <c r="D249" s="484" t="n">
        <v>3635</v>
      </c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</row>
    <row r="250" customFormat="false" ht="15" hidden="true" customHeight="true" outlineLevel="0" collapsed="false">
      <c r="A250" s="482"/>
      <c r="B250" s="508" t="s">
        <v>741</v>
      </c>
      <c r="C250" s="143"/>
      <c r="D250" s="484" t="n">
        <v>0</v>
      </c>
    </row>
    <row r="251" customFormat="false" ht="12.75" hidden="true" customHeight="true" outlineLevel="0" collapsed="false">
      <c r="A251" s="482"/>
      <c r="B251" s="506" t="s">
        <v>742</v>
      </c>
      <c r="C251" s="143" t="n">
        <v>0</v>
      </c>
      <c r="D251" s="484" t="n">
        <v>0</v>
      </c>
    </row>
    <row r="252" customFormat="false" ht="25.5" hidden="true" customHeight="true" outlineLevel="0" collapsed="false">
      <c r="A252" s="482"/>
      <c r="B252" s="507" t="s">
        <v>743</v>
      </c>
      <c r="C252" s="150" t="n">
        <v>0</v>
      </c>
      <c r="D252" s="484" t="n">
        <v>0</v>
      </c>
    </row>
    <row r="253" s="94" customFormat="true" ht="12.75" hidden="true" customHeight="true" outlineLevel="0" collapsed="false">
      <c r="A253" s="493"/>
      <c r="B253" s="141" t="s">
        <v>19</v>
      </c>
      <c r="C253" s="158" t="n">
        <v>0</v>
      </c>
      <c r="D253" s="484" t="n">
        <v>0</v>
      </c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</row>
    <row r="254" s="94" customFormat="true" ht="12.75" hidden="true" customHeight="true" outlineLevel="0" collapsed="false">
      <c r="A254" s="289"/>
      <c r="B254" s="141" t="s">
        <v>20</v>
      </c>
      <c r="C254" s="158" t="n">
        <v>0</v>
      </c>
      <c r="D254" s="484" t="n">
        <v>0</v>
      </c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</row>
    <row r="255" s="94" customFormat="true" ht="1.5" hidden="true" customHeight="true" outlineLevel="0" collapsed="false">
      <c r="A255" s="494" t="s">
        <v>714</v>
      </c>
      <c r="B255" s="495" t="s">
        <v>440</v>
      </c>
      <c r="C255" s="290" t="n">
        <v>0</v>
      </c>
      <c r="D255" s="484" t="n">
        <v>0</v>
      </c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</row>
    <row r="256" s="94" customFormat="true" ht="18" hidden="false" customHeight="true" outlineLevel="0" collapsed="false">
      <c r="A256" s="494"/>
      <c r="B256" s="292" t="s">
        <v>741</v>
      </c>
      <c r="C256" s="290"/>
      <c r="D256" s="484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</row>
    <row r="257" s="94" customFormat="true" ht="14.25" hidden="false" customHeight="true" outlineLevel="0" collapsed="false">
      <c r="A257" s="478"/>
      <c r="B257" s="506" t="s">
        <v>717</v>
      </c>
      <c r="C257" s="171" t="n">
        <v>3681</v>
      </c>
      <c r="D257" s="481" t="n">
        <v>1348</v>
      </c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</row>
    <row r="258" s="94" customFormat="true" ht="12.75" hidden="false" customHeight="true" outlineLevel="0" collapsed="false">
      <c r="A258" s="482"/>
      <c r="B258" s="506" t="s">
        <v>434</v>
      </c>
      <c r="C258" s="143" t="n">
        <v>3681</v>
      </c>
      <c r="D258" s="481" t="n">
        <v>1348</v>
      </c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</row>
    <row r="259" s="94" customFormat="true" ht="12.75" hidden="false" customHeight="true" outlineLevel="0" collapsed="false">
      <c r="A259" s="501" t="s">
        <v>347</v>
      </c>
      <c r="B259" s="507" t="s">
        <v>718</v>
      </c>
      <c r="C259" s="150" t="n">
        <v>3681</v>
      </c>
      <c r="D259" s="484" t="n">
        <v>1348</v>
      </c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</row>
    <row r="260" s="94" customFormat="true" ht="12.75" hidden="false" customHeight="true" outlineLevel="0" collapsed="false">
      <c r="A260" s="504" t="s">
        <v>349</v>
      </c>
      <c r="B260" s="507" t="s">
        <v>719</v>
      </c>
      <c r="C260" s="150" t="n">
        <v>3681</v>
      </c>
      <c r="D260" s="484" t="n">
        <v>1348</v>
      </c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</row>
    <row r="261" s="94" customFormat="true" ht="12.75" hidden="false" customHeight="true" outlineLevel="0" collapsed="false">
      <c r="A261" s="504" t="n">
        <v>2000</v>
      </c>
      <c r="B261" s="507" t="s">
        <v>720</v>
      </c>
      <c r="C261" s="290" t="n">
        <v>3681</v>
      </c>
      <c r="D261" s="484" t="n">
        <v>1348</v>
      </c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</row>
    <row r="262" s="94" customFormat="true" ht="12.75" hidden="false" customHeight="true" outlineLevel="0" collapsed="false">
      <c r="A262" s="505"/>
      <c r="B262" s="141" t="s">
        <v>19</v>
      </c>
      <c r="C262" s="158" t="n">
        <v>0</v>
      </c>
      <c r="D262" s="481" t="n">
        <v>0</v>
      </c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</row>
    <row r="263" s="94" customFormat="true" ht="12.75" hidden="false" customHeight="true" outlineLevel="0" collapsed="false">
      <c r="A263" s="289"/>
      <c r="B263" s="141" t="s">
        <v>20</v>
      </c>
      <c r="C263" s="158" t="n">
        <v>0</v>
      </c>
      <c r="D263" s="481" t="n">
        <v>0</v>
      </c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</row>
    <row r="264" s="94" customFormat="true" ht="15" hidden="false" customHeight="true" outlineLevel="0" collapsed="false">
      <c r="A264" s="494" t="s">
        <v>714</v>
      </c>
      <c r="B264" s="495" t="s">
        <v>440</v>
      </c>
      <c r="C264" s="290" t="n">
        <v>0</v>
      </c>
      <c r="D264" s="484" t="n">
        <v>0</v>
      </c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</row>
    <row r="265" s="94" customFormat="true" ht="18" hidden="false" customHeight="true" outlineLevel="0" collapsed="false">
      <c r="A265" s="494"/>
      <c r="B265" s="502" t="s">
        <v>744</v>
      </c>
      <c r="C265" s="290"/>
      <c r="D265" s="484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</row>
    <row r="266" s="162" customFormat="true" ht="14.25" hidden="false" customHeight="true" outlineLevel="0" collapsed="false">
      <c r="A266" s="511"/>
      <c r="B266" s="506" t="s">
        <v>717</v>
      </c>
      <c r="C266" s="171" t="n">
        <v>0</v>
      </c>
      <c r="D266" s="481" t="n">
        <v>0</v>
      </c>
      <c r="E266" s="489"/>
      <c r="F266" s="489"/>
      <c r="G266" s="489"/>
      <c r="H266" s="489"/>
      <c r="I266" s="489"/>
      <c r="J266" s="489"/>
      <c r="K266" s="489"/>
      <c r="L266" s="489"/>
      <c r="M266" s="489"/>
      <c r="N266" s="489"/>
      <c r="O266" s="489"/>
      <c r="P266" s="489"/>
      <c r="Q266" s="489"/>
      <c r="R266" s="489"/>
      <c r="S266" s="489"/>
      <c r="T266" s="489"/>
      <c r="U266" s="489"/>
      <c r="V266" s="489"/>
      <c r="W266" s="489"/>
      <c r="X266" s="489"/>
      <c r="Y266" s="489"/>
      <c r="Z266" s="489"/>
      <c r="AA266" s="489"/>
      <c r="AB266" s="489"/>
      <c r="AC266" s="489"/>
      <c r="AD266" s="489"/>
      <c r="AE266" s="489"/>
      <c r="AF266" s="489"/>
      <c r="AG266" s="489"/>
      <c r="AH266" s="489"/>
      <c r="AI266" s="489"/>
      <c r="AJ266" s="489"/>
      <c r="AK266" s="489"/>
      <c r="AL266" s="489"/>
      <c r="AM266" s="489"/>
      <c r="AN266" s="489"/>
      <c r="AO266" s="489"/>
      <c r="AP266" s="489"/>
      <c r="AQ266" s="489"/>
      <c r="AR266" s="489"/>
      <c r="AS266" s="489"/>
      <c r="AT266" s="489"/>
      <c r="AU266" s="489"/>
      <c r="AV266" s="489"/>
      <c r="AW266" s="489"/>
      <c r="AX266" s="489"/>
      <c r="AY266" s="489"/>
      <c r="AZ266" s="489"/>
      <c r="BA266" s="489"/>
      <c r="BB266" s="489"/>
      <c r="BC266" s="489"/>
      <c r="BD266" s="489"/>
      <c r="BE266" s="489"/>
      <c r="BF266" s="489"/>
      <c r="BG266" s="489"/>
      <c r="BH266" s="489"/>
      <c r="BI266" s="489"/>
      <c r="BJ266" s="489"/>
      <c r="BK266" s="489"/>
      <c r="BL266" s="489"/>
      <c r="BM266" s="489"/>
      <c r="BN266" s="489"/>
      <c r="BO266" s="489"/>
      <c r="BP266" s="489"/>
      <c r="BQ266" s="489"/>
      <c r="BR266" s="489"/>
      <c r="BS266" s="489"/>
      <c r="BT266" s="489"/>
      <c r="BU266" s="489"/>
      <c r="BV266" s="489"/>
      <c r="BW266" s="489"/>
      <c r="BX266" s="489"/>
      <c r="BY266" s="489"/>
      <c r="BZ266" s="489"/>
      <c r="CA266" s="489"/>
      <c r="CB266" s="489"/>
      <c r="CC266" s="489"/>
      <c r="CD266" s="489"/>
      <c r="CE266" s="489"/>
      <c r="CF266" s="489"/>
      <c r="CG266" s="489"/>
      <c r="CH266" s="489"/>
      <c r="CI266" s="489"/>
      <c r="CJ266" s="489"/>
      <c r="CK266" s="489"/>
      <c r="CL266" s="489"/>
      <c r="CM266" s="489"/>
      <c r="CN266" s="489"/>
      <c r="CO266" s="489"/>
      <c r="CP266" s="489"/>
      <c r="CQ266" s="489"/>
      <c r="CR266" s="489"/>
      <c r="CS266" s="489"/>
      <c r="CT266" s="489"/>
      <c r="CU266" s="489"/>
      <c r="CV266" s="489"/>
      <c r="CW266" s="489"/>
      <c r="CX266" s="489"/>
      <c r="CY266" s="489"/>
      <c r="CZ266" s="489"/>
      <c r="DA266" s="489"/>
      <c r="DB266" s="489"/>
    </row>
    <row r="267" s="94" customFormat="true" ht="12.75" hidden="false" customHeight="true" outlineLevel="0" collapsed="false">
      <c r="A267" s="482"/>
      <c r="B267" s="503" t="s">
        <v>434</v>
      </c>
      <c r="C267" s="171" t="n">
        <v>7706</v>
      </c>
      <c r="D267" s="481" t="n">
        <v>0</v>
      </c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</row>
    <row r="268" s="94" customFormat="true" ht="12.75" hidden="false" customHeight="true" outlineLevel="0" collapsed="false">
      <c r="A268" s="501" t="s">
        <v>347</v>
      </c>
      <c r="B268" s="491" t="s">
        <v>718</v>
      </c>
      <c r="C268" s="290" t="n">
        <v>7706</v>
      </c>
      <c r="D268" s="484" t="n">
        <v>0</v>
      </c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</row>
    <row r="269" s="94" customFormat="true" ht="12.75" hidden="false" customHeight="true" outlineLevel="0" collapsed="false">
      <c r="A269" s="504" t="s">
        <v>349</v>
      </c>
      <c r="B269" s="491" t="s">
        <v>719</v>
      </c>
      <c r="C269" s="290" t="n">
        <v>7706</v>
      </c>
      <c r="D269" s="484" t="n">
        <v>0</v>
      </c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</row>
    <row r="270" s="94" customFormat="true" ht="12.75" hidden="false" customHeight="true" outlineLevel="0" collapsed="false">
      <c r="A270" s="504" t="n">
        <v>1000</v>
      </c>
      <c r="B270" s="153" t="s">
        <v>726</v>
      </c>
      <c r="C270" s="290" t="n">
        <v>7706</v>
      </c>
      <c r="D270" s="484" t="n">
        <v>0</v>
      </c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</row>
    <row r="271" s="94" customFormat="true" ht="12.75" hidden="false" customHeight="true" outlineLevel="0" collapsed="false">
      <c r="A271" s="146" t="n">
        <v>1100</v>
      </c>
      <c r="B271" s="491" t="s">
        <v>727</v>
      </c>
      <c r="C271" s="290" t="n">
        <v>5994</v>
      </c>
      <c r="D271" s="484" t="n">
        <v>0</v>
      </c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</row>
    <row r="272" s="94" customFormat="true" ht="12.75" hidden="false" customHeight="true" outlineLevel="0" collapsed="false">
      <c r="A272" s="146" t="n">
        <v>1200</v>
      </c>
      <c r="B272" s="491" t="s">
        <v>707</v>
      </c>
      <c r="C272" s="290" t="n">
        <v>1712</v>
      </c>
      <c r="D272" s="484" t="n">
        <v>0</v>
      </c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</row>
    <row r="273" s="94" customFormat="true" ht="12.75" hidden="false" customHeight="true" outlineLevel="0" collapsed="false">
      <c r="A273" s="493"/>
      <c r="B273" s="141" t="s">
        <v>19</v>
      </c>
      <c r="C273" s="171" t="n">
        <v>-7706</v>
      </c>
      <c r="D273" s="481" t="n">
        <v>0</v>
      </c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</row>
    <row r="274" s="94" customFormat="true" ht="12.75" hidden="false" customHeight="true" outlineLevel="0" collapsed="false">
      <c r="A274" s="289"/>
      <c r="B274" s="141" t="s">
        <v>20</v>
      </c>
      <c r="C274" s="171" t="n">
        <v>7706</v>
      </c>
      <c r="D274" s="481" t="n">
        <v>0</v>
      </c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</row>
    <row r="275" s="94" customFormat="true" ht="15" hidden="false" customHeight="true" outlineLevel="0" collapsed="false">
      <c r="A275" s="494" t="s">
        <v>714</v>
      </c>
      <c r="B275" s="495" t="s">
        <v>440</v>
      </c>
      <c r="C275" s="290" t="n">
        <v>7706</v>
      </c>
      <c r="D275" s="484" t="n">
        <v>0</v>
      </c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</row>
    <row r="276" customFormat="false" ht="18" hidden="false" customHeight="true" outlineLevel="0" collapsed="false">
      <c r="A276" s="482"/>
      <c r="B276" s="508" t="s">
        <v>745</v>
      </c>
      <c r="C276" s="143"/>
      <c r="D276" s="484"/>
    </row>
    <row r="277" s="510" customFormat="true" ht="14.25" hidden="false" customHeight="true" outlineLevel="0" collapsed="false">
      <c r="A277" s="478"/>
      <c r="B277" s="506" t="s">
        <v>717</v>
      </c>
      <c r="C277" s="143" t="n">
        <v>226968</v>
      </c>
      <c r="D277" s="481" t="n">
        <v>10756</v>
      </c>
      <c r="E277" s="509"/>
      <c r="F277" s="509"/>
      <c r="G277" s="509"/>
      <c r="H277" s="509"/>
      <c r="I277" s="509"/>
      <c r="J277" s="509"/>
      <c r="K277" s="509"/>
      <c r="L277" s="509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  <c r="X277" s="509"/>
      <c r="Y277" s="509"/>
      <c r="Z277" s="509"/>
      <c r="AA277" s="509"/>
      <c r="AB277" s="509"/>
      <c r="AC277" s="509"/>
      <c r="AD277" s="509"/>
      <c r="AE277" s="509"/>
      <c r="AF277" s="509"/>
      <c r="AG277" s="509"/>
      <c r="AH277" s="509"/>
      <c r="AI277" s="509"/>
      <c r="AJ277" s="509"/>
      <c r="AK277" s="509"/>
      <c r="AL277" s="509"/>
      <c r="AM277" s="509"/>
      <c r="AN277" s="509"/>
      <c r="AO277" s="509"/>
      <c r="AP277" s="509"/>
      <c r="AQ277" s="509"/>
      <c r="AR277" s="509"/>
      <c r="AS277" s="509"/>
      <c r="AT277" s="509"/>
      <c r="AU277" s="509"/>
      <c r="AV277" s="509"/>
      <c r="AW277" s="509"/>
      <c r="AX277" s="509"/>
      <c r="AY277" s="509"/>
      <c r="AZ277" s="509"/>
      <c r="BA277" s="509"/>
      <c r="BB277" s="509"/>
      <c r="BC277" s="509"/>
      <c r="BD277" s="509"/>
      <c r="BE277" s="509"/>
      <c r="BF277" s="509"/>
      <c r="BG277" s="509"/>
      <c r="BH277" s="509"/>
      <c r="BI277" s="509"/>
      <c r="BJ277" s="509"/>
      <c r="BK277" s="509"/>
      <c r="BL277" s="509"/>
      <c r="BM277" s="509"/>
      <c r="BN277" s="509"/>
      <c r="BO277" s="509"/>
      <c r="BP277" s="509"/>
      <c r="BQ277" s="509"/>
      <c r="BR277" s="509"/>
      <c r="BS277" s="509"/>
      <c r="BT277" s="509"/>
      <c r="BU277" s="509"/>
      <c r="BV277" s="509"/>
      <c r="BW277" s="509"/>
      <c r="BX277" s="509"/>
      <c r="BY277" s="509"/>
      <c r="BZ277" s="509"/>
      <c r="CA277" s="509"/>
      <c r="CB277" s="509"/>
      <c r="CC277" s="509"/>
      <c r="CD277" s="509"/>
      <c r="CE277" s="509"/>
      <c r="CF277" s="509"/>
      <c r="CG277" s="509"/>
      <c r="CH277" s="509"/>
      <c r="CI277" s="509"/>
      <c r="CJ277" s="509"/>
      <c r="CK277" s="509"/>
      <c r="CL277" s="509"/>
      <c r="CM277" s="509"/>
      <c r="CN277" s="509"/>
      <c r="CO277" s="509"/>
      <c r="CP277" s="509"/>
      <c r="CQ277" s="509"/>
      <c r="CR277" s="509"/>
      <c r="CS277" s="509"/>
      <c r="CT277" s="509"/>
      <c r="CU277" s="509"/>
      <c r="CV277" s="509"/>
      <c r="CW277" s="509"/>
      <c r="CX277" s="509"/>
      <c r="CY277" s="509"/>
      <c r="CZ277" s="509"/>
      <c r="DA277" s="509"/>
      <c r="DB277" s="509"/>
    </row>
    <row r="278" customFormat="false" ht="12.75" hidden="false" customHeight="true" outlineLevel="0" collapsed="false">
      <c r="A278" s="482"/>
      <c r="B278" s="506" t="s">
        <v>434</v>
      </c>
      <c r="C278" s="143" t="n">
        <v>183193</v>
      </c>
      <c r="D278" s="481" t="n">
        <v>9505</v>
      </c>
    </row>
    <row r="279" customFormat="false" ht="12.75" hidden="false" customHeight="true" outlineLevel="0" collapsed="false">
      <c r="A279" s="501" t="s">
        <v>347</v>
      </c>
      <c r="B279" s="507" t="s">
        <v>718</v>
      </c>
      <c r="C279" s="150" t="n">
        <v>177213</v>
      </c>
      <c r="D279" s="484" t="n">
        <v>9505</v>
      </c>
    </row>
    <row r="280" customFormat="false" ht="12.75" hidden="false" customHeight="true" outlineLevel="0" collapsed="false">
      <c r="A280" s="504" t="s">
        <v>349</v>
      </c>
      <c r="B280" s="507" t="s">
        <v>719</v>
      </c>
      <c r="C280" s="150" t="n">
        <v>177213</v>
      </c>
      <c r="D280" s="484" t="n">
        <v>9505</v>
      </c>
    </row>
    <row r="281" s="94" customFormat="true" ht="12.75" hidden="false" customHeight="true" outlineLevel="0" collapsed="false">
      <c r="A281" s="504" t="n">
        <v>1000</v>
      </c>
      <c r="B281" s="153" t="s">
        <v>726</v>
      </c>
      <c r="C281" s="290" t="n">
        <v>128958</v>
      </c>
      <c r="D281" s="484" t="n">
        <v>8820</v>
      </c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</row>
    <row r="282" customFormat="false" ht="12.75" hidden="false" customHeight="true" outlineLevel="0" collapsed="false">
      <c r="A282" s="146" t="n">
        <v>1100</v>
      </c>
      <c r="B282" s="507" t="s">
        <v>727</v>
      </c>
      <c r="C282" s="150" t="n">
        <v>102594</v>
      </c>
      <c r="D282" s="484" t="n">
        <v>7081</v>
      </c>
    </row>
    <row r="283" customFormat="false" ht="25.5" hidden="false" customHeight="true" outlineLevel="0" collapsed="false">
      <c r="A283" s="146" t="n">
        <v>1200</v>
      </c>
      <c r="B283" s="491" t="s">
        <v>707</v>
      </c>
      <c r="C283" s="150" t="n">
        <v>26364</v>
      </c>
      <c r="D283" s="484" t="n">
        <v>1739</v>
      </c>
    </row>
    <row r="284" customFormat="false" ht="12.75" hidden="false" customHeight="true" outlineLevel="0" collapsed="false">
      <c r="A284" s="504" t="n">
        <v>2000</v>
      </c>
      <c r="B284" s="507" t="s">
        <v>720</v>
      </c>
      <c r="C284" s="150" t="n">
        <v>48255</v>
      </c>
      <c r="D284" s="484" t="n">
        <v>685</v>
      </c>
    </row>
    <row r="285" customFormat="false" ht="12.75" hidden="true" customHeight="true" outlineLevel="0" collapsed="false">
      <c r="A285" s="501" t="s">
        <v>387</v>
      </c>
      <c r="B285" s="507" t="s">
        <v>731</v>
      </c>
      <c r="C285" s="150" t="n">
        <v>0</v>
      </c>
      <c r="D285" s="484" t="n">
        <v>0</v>
      </c>
    </row>
    <row r="286" customFormat="false" ht="12.75" hidden="true" customHeight="true" outlineLevel="0" collapsed="false">
      <c r="A286" s="504" t="n">
        <v>5000</v>
      </c>
      <c r="B286" s="507" t="s">
        <v>390</v>
      </c>
      <c r="C286" s="150" t="n">
        <v>0</v>
      </c>
      <c r="D286" s="484" t="n">
        <v>0</v>
      </c>
    </row>
    <row r="287" customFormat="false" ht="12.75" hidden="false" customHeight="true" outlineLevel="0" collapsed="false">
      <c r="A287" s="501" t="s">
        <v>387</v>
      </c>
      <c r="B287" s="507" t="s">
        <v>731</v>
      </c>
      <c r="C287" s="150" t="n">
        <v>5980</v>
      </c>
      <c r="D287" s="484" t="n">
        <v>0</v>
      </c>
    </row>
    <row r="288" customFormat="false" ht="12.75" hidden="false" customHeight="true" outlineLevel="0" collapsed="false">
      <c r="A288" s="504" t="n">
        <v>5000</v>
      </c>
      <c r="B288" s="507" t="s">
        <v>390</v>
      </c>
      <c r="C288" s="150" t="n">
        <v>5980</v>
      </c>
      <c r="D288" s="484" t="n">
        <v>0</v>
      </c>
    </row>
    <row r="289" s="94" customFormat="true" ht="12.75" hidden="false" customHeight="true" outlineLevel="0" collapsed="false">
      <c r="A289" s="493"/>
      <c r="B289" s="141" t="s">
        <v>19</v>
      </c>
      <c r="C289" s="158" t="n">
        <v>43775</v>
      </c>
      <c r="D289" s="481" t="n">
        <v>1251</v>
      </c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</row>
    <row r="290" s="94" customFormat="true" ht="12.75" hidden="false" customHeight="true" outlineLevel="0" collapsed="false">
      <c r="A290" s="289"/>
      <c r="B290" s="141" t="s">
        <v>20</v>
      </c>
      <c r="C290" s="158" t="n">
        <v>-43775</v>
      </c>
      <c r="D290" s="481" t="n">
        <v>-1251</v>
      </c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</row>
    <row r="291" s="94" customFormat="true" ht="15" hidden="false" customHeight="true" outlineLevel="0" collapsed="false">
      <c r="A291" s="494" t="s">
        <v>714</v>
      </c>
      <c r="B291" s="495" t="s">
        <v>440</v>
      </c>
      <c r="C291" s="290" t="n">
        <v>-43775</v>
      </c>
      <c r="D291" s="484" t="n">
        <v>-1251</v>
      </c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</row>
    <row r="292" customFormat="false" ht="12.75" hidden="false" customHeight="true" outlineLevel="0" collapsed="false">
      <c r="C292" s="374"/>
    </row>
    <row r="293" customFormat="false" ht="12.75" hidden="false" customHeight="true" outlineLevel="0" collapsed="false">
      <c r="A293" s="42" t="s">
        <v>331</v>
      </c>
      <c r="B293" s="467"/>
      <c r="C293" s="94"/>
      <c r="D293" s="365" t="s">
        <v>30</v>
      </c>
    </row>
    <row r="294" customFormat="false" ht="12.75" hidden="false" customHeight="true" outlineLevel="0" collapsed="false">
      <c r="A294" s="42"/>
      <c r="B294" s="467"/>
      <c r="C294" s="365"/>
      <c r="D294" s="365"/>
    </row>
    <row r="295" s="94" customFormat="true" ht="12.75" hidden="false" customHeight="true" outlineLevel="0" collapsed="false">
      <c r="A295" s="42"/>
      <c r="B295" s="467"/>
      <c r="D295" s="365"/>
    </row>
    <row r="296" s="94" customFormat="true" ht="12.75" hidden="false" customHeight="true" outlineLevel="0" collapsed="false">
      <c r="A296" s="42"/>
      <c r="B296" s="467"/>
      <c r="C296" s="365"/>
      <c r="D296" s="365"/>
    </row>
    <row r="297" s="94" customFormat="true" ht="9.75" hidden="false" customHeight="true" outlineLevel="0" collapsed="false">
      <c r="A297" s="512" t="s">
        <v>746</v>
      </c>
      <c r="B297" s="364"/>
      <c r="C297" s="365"/>
      <c r="D297" s="365"/>
    </row>
    <row r="298" s="94" customFormat="true" ht="12.75" hidden="false" customHeight="true" outlineLevel="0" collapsed="false">
      <c r="A298" s="512"/>
      <c r="B298" s="364"/>
      <c r="C298" s="365"/>
      <c r="D298" s="365"/>
    </row>
    <row r="299" customFormat="false" ht="12.75" hidden="false" customHeight="true" outlineLevel="0" collapsed="false">
      <c r="A299" s="512"/>
      <c r="B299" s="364"/>
      <c r="C299" s="365"/>
      <c r="D299" s="365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C300" s="374"/>
    </row>
    <row r="301" customFormat="false" ht="12.75" hidden="false" customHeight="true" outlineLevel="0" collapsed="false">
      <c r="C301" s="374"/>
    </row>
    <row r="302" customFormat="false" ht="12.75" hidden="false" customHeight="true" outlineLevel="0" collapsed="false">
      <c r="C302" s="374"/>
    </row>
    <row r="303" customFormat="false" ht="12.75" hidden="false" customHeight="true" outlineLevel="0" collapsed="false">
      <c r="C303" s="374"/>
    </row>
    <row r="304" customFormat="false" ht="12.75" hidden="false" customHeight="true" outlineLevel="0" collapsed="false">
      <c r="C304" s="374"/>
    </row>
    <row r="305" customFormat="false" ht="12.75" hidden="false" customHeight="true" outlineLevel="0" collapsed="false">
      <c r="C305" s="374"/>
    </row>
    <row r="306" customFormat="false" ht="12.75" hidden="false" customHeight="true" outlineLevel="0" collapsed="false">
      <c r="C306" s="374"/>
    </row>
    <row r="307" customFormat="false" ht="12.75" hidden="false" customHeight="true" outlineLevel="0" collapsed="false">
      <c r="C307" s="374"/>
    </row>
    <row r="308" customFormat="false" ht="12.75" hidden="false" customHeight="true" outlineLevel="0" collapsed="false">
      <c r="C308" s="374"/>
    </row>
    <row r="309" customFormat="false" ht="12.75" hidden="false" customHeight="true" outlineLevel="0" collapsed="false">
      <c r="C309" s="374"/>
    </row>
    <row r="310" customFormat="false" ht="12.75" hidden="false" customHeight="true" outlineLevel="0" collapsed="false">
      <c r="C310" s="374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45138888888889" right="0.511805555555556" top="0.7875" bottom="0.590277777777778" header="0.511811023622047" footer="0.354166666666667"/>
  <pageSetup paperSize="9" scale="7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8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3" width="4.56"/>
    <col collapsed="false" customWidth="true" hidden="false" outlineLevel="0" max="2" min="2" style="514" width="48.28"/>
    <col collapsed="false" customWidth="true" hidden="false" outlineLevel="0" max="4" min="3" style="515" width="10.99"/>
    <col collapsed="false" customWidth="false" hidden="false" outlineLevel="0" max="5" min="5" style="516" width="9.14"/>
    <col collapsed="false" customWidth="true" hidden="false" outlineLevel="0" max="6" min="6" style="517" width="10.99"/>
    <col collapsed="false" customWidth="false" hidden="false" outlineLevel="0" max="257" min="7" style="518" width="9.14"/>
  </cols>
  <sheetData>
    <row r="1" s="519" customFormat="true" ht="60" hidden="false" customHeight="true" outlineLevel="0" collapsed="false">
      <c r="A1" s="54"/>
      <c r="B1" s="54"/>
      <c r="C1" s="54"/>
      <c r="D1" s="54"/>
      <c r="E1" s="54"/>
      <c r="F1" s="54"/>
    </row>
    <row r="2" s="519" customFormat="true" ht="12.75" hidden="false" customHeight="true" outlineLevel="0" collapsed="false">
      <c r="A2" s="520" t="s">
        <v>0</v>
      </c>
      <c r="B2" s="520"/>
      <c r="C2" s="520"/>
      <c r="D2" s="520"/>
      <c r="E2" s="520"/>
      <c r="F2" s="520"/>
    </row>
    <row r="3" s="55" customFormat="true" ht="17.25" hidden="false" customHeight="true" outlineLevel="0" collapsed="false">
      <c r="A3" s="521" t="s">
        <v>1</v>
      </c>
      <c r="B3" s="521"/>
      <c r="C3" s="521"/>
      <c r="D3" s="521"/>
      <c r="E3" s="521"/>
      <c r="F3" s="521"/>
    </row>
    <row r="4" s="55" customFormat="true" ht="17.25" hidden="false" customHeight="true" outlineLevel="0" collapsed="false">
      <c r="A4" s="6" t="s">
        <v>747</v>
      </c>
      <c r="B4" s="6"/>
      <c r="C4" s="6"/>
      <c r="D4" s="6"/>
      <c r="E4" s="6"/>
      <c r="F4" s="6"/>
    </row>
    <row r="5" s="55" customFormat="true" ht="17.25" hidden="false" customHeight="true" outlineLevel="0" collapsed="false">
      <c r="A5" s="7" t="s">
        <v>202</v>
      </c>
      <c r="B5" s="7"/>
      <c r="C5" s="7"/>
      <c r="D5" s="7"/>
      <c r="E5" s="7"/>
      <c r="F5" s="7"/>
    </row>
    <row r="6" s="56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56" customFormat="true" ht="12.75" hidden="false" customHeight="true" outlineLevel="0" collapsed="false">
      <c r="A7" s="522" t="s">
        <v>748</v>
      </c>
      <c r="B7" s="11"/>
      <c r="C7" s="122"/>
      <c r="D7" s="122"/>
      <c r="E7" s="58"/>
      <c r="F7" s="13" t="s">
        <v>538</v>
      </c>
    </row>
    <row r="8" s="56" customFormat="true" ht="12.75" hidden="false" customHeight="true" outlineLevel="0" collapsed="false">
      <c r="A8" s="522"/>
      <c r="B8" s="11"/>
      <c r="C8" s="122"/>
      <c r="D8" s="122"/>
      <c r="E8" s="58"/>
      <c r="F8" s="523" t="s">
        <v>749</v>
      </c>
    </row>
    <row r="9" s="31" customFormat="true" ht="12.75" hidden="false" customHeight="true" outlineLevel="0" collapsed="false">
      <c r="A9" s="522"/>
      <c r="B9" s="14"/>
      <c r="C9" s="467"/>
      <c r="D9" s="467"/>
      <c r="E9" s="15"/>
      <c r="F9" s="16" t="s">
        <v>34</v>
      </c>
    </row>
    <row r="10" s="31" customFormat="true" ht="51" hidden="false" customHeight="true" outlineLevel="0" collapsed="false">
      <c r="A10" s="76"/>
      <c r="B10" s="63" t="s">
        <v>35</v>
      </c>
      <c r="C10" s="474" t="s">
        <v>750</v>
      </c>
      <c r="D10" s="474" t="s">
        <v>37</v>
      </c>
      <c r="E10" s="63" t="s">
        <v>38</v>
      </c>
      <c r="F10" s="63" t="s">
        <v>39</v>
      </c>
    </row>
    <row r="11" s="31" customFormat="true" ht="12.75" hidden="false" customHeight="true" outlineLevel="0" collapsed="false">
      <c r="A11" s="65" t="n">
        <v>1</v>
      </c>
      <c r="B11" s="63" t="n">
        <v>2</v>
      </c>
      <c r="C11" s="146" t="n">
        <v>3</v>
      </c>
      <c r="D11" s="146" t="n">
        <v>4</v>
      </c>
      <c r="E11" s="65" t="n">
        <v>5</v>
      </c>
      <c r="F11" s="65" t="n">
        <v>6</v>
      </c>
    </row>
    <row r="12" customFormat="false" ht="17.25" hidden="false" customHeight="true" outlineLevel="0" collapsed="false">
      <c r="A12" s="80" t="s">
        <v>751</v>
      </c>
      <c r="B12" s="97" t="s">
        <v>752</v>
      </c>
      <c r="C12" s="524" t="n">
        <v>1331138715</v>
      </c>
      <c r="D12" s="524" t="n">
        <v>1332801843</v>
      </c>
      <c r="E12" s="525" t="n">
        <v>100.124940247118</v>
      </c>
      <c r="F12" s="526" t="n">
        <v>150498779</v>
      </c>
    </row>
    <row r="13" customFormat="false" ht="17.25" hidden="false" customHeight="true" outlineLevel="0" collapsed="false">
      <c r="A13" s="80"/>
      <c r="B13" s="527" t="s">
        <v>753</v>
      </c>
      <c r="C13" s="524" t="n">
        <v>1478951008</v>
      </c>
      <c r="D13" s="524" t="n">
        <v>1499707349</v>
      </c>
      <c r="E13" s="525" t="n">
        <v>101.403450208136</v>
      </c>
      <c r="F13" s="526" t="n">
        <v>170499126</v>
      </c>
    </row>
    <row r="14" customFormat="false" ht="12.75" hidden="false" customHeight="true" outlineLevel="0" collapsed="false">
      <c r="A14" s="72"/>
      <c r="B14" s="528" t="s">
        <v>587</v>
      </c>
      <c r="C14" s="529" t="n">
        <v>682098158</v>
      </c>
      <c r="D14" s="529" t="n">
        <v>682934805</v>
      </c>
      <c r="E14" s="530" t="n">
        <v>100.122657859457</v>
      </c>
      <c r="F14" s="531" t="n">
        <v>55294882</v>
      </c>
    </row>
    <row r="15" customFormat="false" ht="12.75" hidden="false" customHeight="true" outlineLevel="0" collapsed="false">
      <c r="A15" s="76"/>
      <c r="B15" s="528" t="s">
        <v>613</v>
      </c>
      <c r="C15" s="529" t="n">
        <v>27232345</v>
      </c>
      <c r="D15" s="529" t="n">
        <v>27537761</v>
      </c>
      <c r="E15" s="530" t="n">
        <v>101.121519281575</v>
      </c>
      <c r="F15" s="531" t="n">
        <v>1917939</v>
      </c>
    </row>
    <row r="16" s="537" customFormat="true" ht="12.75" hidden="false" customHeight="true" outlineLevel="0" collapsed="false">
      <c r="A16" s="532"/>
      <c r="B16" s="533" t="s">
        <v>754</v>
      </c>
      <c r="C16" s="534" t="n">
        <v>63184</v>
      </c>
      <c r="D16" s="534" t="n">
        <v>115101</v>
      </c>
      <c r="E16" s="535" t="n">
        <v>182.167953912383</v>
      </c>
      <c r="F16" s="536" t="n">
        <v>37472</v>
      </c>
    </row>
    <row r="17" customFormat="false" ht="12.75" hidden="false" customHeight="true" outlineLevel="0" collapsed="false">
      <c r="A17" s="76"/>
      <c r="B17" s="528" t="s">
        <v>755</v>
      </c>
      <c r="C17" s="529" t="n">
        <v>103396537</v>
      </c>
      <c r="D17" s="529" t="n">
        <v>99871545</v>
      </c>
      <c r="E17" s="530" t="n">
        <v>96.5908026494156</v>
      </c>
      <c r="F17" s="531" t="n">
        <v>11304160</v>
      </c>
    </row>
    <row r="18" customFormat="false" ht="12.75" hidden="false" customHeight="true" outlineLevel="0" collapsed="false">
      <c r="A18" s="76"/>
      <c r="B18" s="528" t="s">
        <v>756</v>
      </c>
      <c r="C18" s="529" t="n">
        <v>5034977</v>
      </c>
      <c r="D18" s="529" t="n">
        <v>4478669</v>
      </c>
      <c r="E18" s="530" t="n">
        <v>88.9511312564089</v>
      </c>
      <c r="F18" s="531" t="n">
        <v>1805213</v>
      </c>
    </row>
    <row r="19" customFormat="false" ht="12.75" hidden="false" customHeight="true" outlineLevel="0" collapsed="false">
      <c r="A19" s="76"/>
      <c r="B19" s="528" t="s">
        <v>757</v>
      </c>
      <c r="C19" s="529" t="n">
        <v>661188991</v>
      </c>
      <c r="D19" s="529" t="n">
        <v>684884569</v>
      </c>
      <c r="E19" s="530" t="n">
        <v>103.583782900584</v>
      </c>
      <c r="F19" s="531" t="n">
        <v>100176932</v>
      </c>
    </row>
    <row r="20" customFormat="false" ht="12.75" hidden="false" customHeight="true" outlineLevel="0" collapsed="false">
      <c r="A20" s="72"/>
      <c r="B20" s="538" t="s">
        <v>758</v>
      </c>
      <c r="C20" s="539" t="n">
        <v>66011845</v>
      </c>
      <c r="D20" s="539" t="n">
        <v>68429259</v>
      </c>
      <c r="E20" s="540" t="n">
        <v>103.662091250442</v>
      </c>
      <c r="F20" s="536" t="n">
        <v>5237445</v>
      </c>
    </row>
    <row r="21" customFormat="false" ht="12" hidden="false" customHeight="true" outlineLevel="0" collapsed="false">
      <c r="A21" s="76"/>
      <c r="B21" s="538" t="s">
        <v>759</v>
      </c>
      <c r="C21" s="539" t="n">
        <v>158004103</v>
      </c>
      <c r="D21" s="539" t="n">
        <v>167437745</v>
      </c>
      <c r="E21" s="540" t="n">
        <v>105.970504449495</v>
      </c>
      <c r="F21" s="536" t="n">
        <v>21987099</v>
      </c>
    </row>
    <row r="22" customFormat="false" ht="12.75" hidden="false" customHeight="true" outlineLevel="0" collapsed="false">
      <c r="A22" s="72" t="s">
        <v>760</v>
      </c>
      <c r="B22" s="97" t="s">
        <v>761</v>
      </c>
      <c r="C22" s="524" t="n">
        <v>1254871876</v>
      </c>
      <c r="D22" s="524" t="n">
        <v>1263725244</v>
      </c>
      <c r="E22" s="525" t="n">
        <v>100.705519676496</v>
      </c>
      <c r="F22" s="541" t="n">
        <v>143237110</v>
      </c>
    </row>
    <row r="23" customFormat="false" ht="14.25" hidden="false" customHeight="true" outlineLevel="0" collapsed="false">
      <c r="A23" s="76"/>
      <c r="B23" s="80" t="s">
        <v>762</v>
      </c>
      <c r="C23" s="524" t="n">
        <v>87139671</v>
      </c>
      <c r="D23" s="524" t="n">
        <v>81858801</v>
      </c>
      <c r="E23" s="525" t="n">
        <v>93.9397636697527</v>
      </c>
      <c r="F23" s="541" t="n">
        <v>8792006</v>
      </c>
    </row>
    <row r="24" customFormat="false" ht="12.75" hidden="false" customHeight="true" outlineLevel="0" collapsed="false">
      <c r="A24" s="76"/>
      <c r="B24" s="542" t="s">
        <v>763</v>
      </c>
      <c r="C24" s="529" t="n">
        <v>86230395</v>
      </c>
      <c r="D24" s="529" t="n">
        <v>77046777</v>
      </c>
      <c r="E24" s="530" t="n">
        <v>89.3499061438835</v>
      </c>
      <c r="F24" s="531" t="n">
        <v>8535577</v>
      </c>
    </row>
    <row r="25" customFormat="false" ht="12.75" hidden="false" customHeight="true" outlineLevel="0" collapsed="false">
      <c r="A25" s="76"/>
      <c r="B25" s="528" t="s">
        <v>755</v>
      </c>
      <c r="C25" s="529" t="n">
        <v>909276</v>
      </c>
      <c r="D25" s="529" t="n">
        <v>4812024</v>
      </c>
      <c r="E25" s="530" t="n">
        <v>529.21489184802</v>
      </c>
      <c r="F25" s="531" t="n">
        <v>256429</v>
      </c>
    </row>
    <row r="26" customFormat="false" ht="12.75" hidden="true" customHeight="true" outlineLevel="0" collapsed="false">
      <c r="A26" s="76"/>
      <c r="B26" s="528" t="s">
        <v>756</v>
      </c>
      <c r="C26" s="529" t="n">
        <v>0</v>
      </c>
      <c r="D26" s="529" t="n">
        <v>0</v>
      </c>
      <c r="E26" s="530" t="e">
        <f aca="false"/>
        <v>#DIV/0!</v>
      </c>
      <c r="F26" s="531" t="n">
        <v>0</v>
      </c>
    </row>
    <row r="27" customFormat="false" ht="12.75" hidden="false" customHeight="true" outlineLevel="0" collapsed="false">
      <c r="A27" s="76"/>
      <c r="B27" s="538" t="s">
        <v>754</v>
      </c>
      <c r="C27" s="539" t="n">
        <v>664189</v>
      </c>
      <c r="D27" s="539" t="n">
        <v>3875542</v>
      </c>
      <c r="E27" s="540" t="n">
        <v>583.499877293963</v>
      </c>
      <c r="F27" s="536" t="n">
        <v>942938</v>
      </c>
    </row>
    <row r="28" customFormat="false" ht="12" hidden="false" customHeight="true" outlineLevel="0" collapsed="false">
      <c r="A28" s="76"/>
      <c r="B28" s="538" t="s">
        <v>759</v>
      </c>
      <c r="C28" s="539" t="n">
        <v>10208643</v>
      </c>
      <c r="D28" s="539" t="n">
        <v>8906660</v>
      </c>
      <c r="E28" s="540" t="n">
        <v>87.2462676968918</v>
      </c>
      <c r="F28" s="536" t="n">
        <v>587399</v>
      </c>
    </row>
    <row r="29" customFormat="false" ht="17.25" hidden="false" customHeight="true" outlineLevel="0" collapsed="false">
      <c r="A29" s="72" t="s">
        <v>764</v>
      </c>
      <c r="B29" s="97" t="s">
        <v>765</v>
      </c>
      <c r="C29" s="524" t="n">
        <v>76266839</v>
      </c>
      <c r="D29" s="524" t="n">
        <v>69076599</v>
      </c>
      <c r="E29" s="525" t="n">
        <v>90.5722590653062</v>
      </c>
      <c r="F29" s="541" t="n">
        <v>7261669</v>
      </c>
    </row>
    <row r="30" customFormat="false" ht="15" hidden="false" customHeight="true" outlineLevel="0" collapsed="false">
      <c r="A30" s="72" t="s">
        <v>72</v>
      </c>
      <c r="B30" s="80" t="s">
        <v>766</v>
      </c>
      <c r="C30" s="524" t="n">
        <v>1508491435</v>
      </c>
      <c r="D30" s="524" t="n">
        <v>1392299752</v>
      </c>
      <c r="E30" s="525" t="n">
        <v>92.2974913675927</v>
      </c>
      <c r="F30" s="541" t="n">
        <v>162953761</v>
      </c>
    </row>
    <row r="31" s="543" customFormat="true" ht="11.25" hidden="false" customHeight="true" outlineLevel="0" collapsed="false">
      <c r="A31" s="72" t="s">
        <v>74</v>
      </c>
      <c r="B31" s="97" t="s">
        <v>767</v>
      </c>
      <c r="C31" s="524" t="n">
        <v>1182481145</v>
      </c>
      <c r="D31" s="524" t="n">
        <v>1123490944</v>
      </c>
      <c r="E31" s="525" t="n">
        <v>95.0113199479388</v>
      </c>
      <c r="F31" s="541" t="n">
        <v>117819465</v>
      </c>
    </row>
    <row r="32" s="543" customFormat="true" ht="12.75" hidden="false" customHeight="true" outlineLevel="0" collapsed="false">
      <c r="A32" s="72" t="s">
        <v>76</v>
      </c>
      <c r="B32" s="97" t="s">
        <v>768</v>
      </c>
      <c r="C32" s="524" t="n">
        <v>324872480</v>
      </c>
      <c r="D32" s="524" t="n">
        <v>267525133</v>
      </c>
      <c r="E32" s="525" t="n">
        <v>82.347736256392</v>
      </c>
      <c r="F32" s="541" t="n">
        <v>45060694</v>
      </c>
    </row>
    <row r="33" s="543" customFormat="true" ht="12.75" hidden="false" customHeight="true" outlineLevel="0" collapsed="false">
      <c r="A33" s="72" t="s">
        <v>769</v>
      </c>
      <c r="B33" s="97" t="s">
        <v>770</v>
      </c>
      <c r="C33" s="524" t="n">
        <v>1137810</v>
      </c>
      <c r="D33" s="524" t="n">
        <v>1283675</v>
      </c>
      <c r="E33" s="525" t="n">
        <v>112.819802954799</v>
      </c>
      <c r="F33" s="541" t="n">
        <v>73602</v>
      </c>
    </row>
    <row r="34" customFormat="false" ht="12.75" hidden="false" customHeight="true" outlineLevel="0" collapsed="false">
      <c r="A34" s="79"/>
      <c r="B34" s="97" t="s">
        <v>771</v>
      </c>
      <c r="C34" s="524" t="n">
        <v>-177352720</v>
      </c>
      <c r="D34" s="524" t="n">
        <v>-59497909</v>
      </c>
      <c r="E34" s="544" t="n">
        <v>33.5477848887798</v>
      </c>
      <c r="F34" s="541" t="n">
        <v>-12454982</v>
      </c>
    </row>
    <row r="35" s="545" customFormat="true" ht="12.75" hidden="false" customHeight="true" outlineLevel="0" collapsed="false">
      <c r="A35" s="79"/>
      <c r="B35" s="97" t="s">
        <v>772</v>
      </c>
      <c r="C35" s="524" t="n">
        <v>177352720</v>
      </c>
      <c r="D35" s="524" t="n">
        <v>59497909</v>
      </c>
      <c r="E35" s="544" t="n">
        <v>33.5477848887798</v>
      </c>
      <c r="F35" s="541" t="n">
        <v>12454982</v>
      </c>
    </row>
    <row r="36" s="545" customFormat="true" ht="12.75" hidden="false" customHeight="true" outlineLevel="0" collapsed="false">
      <c r="A36" s="72"/>
      <c r="B36" s="495" t="s">
        <v>24</v>
      </c>
      <c r="C36" s="529" t="n">
        <v>26408367</v>
      </c>
      <c r="D36" s="529" t="n">
        <v>12381599</v>
      </c>
      <c r="E36" s="530" t="n">
        <v>46.885136820463</v>
      </c>
      <c r="F36" s="531" t="n">
        <v>8442141</v>
      </c>
    </row>
    <row r="37" s="545" customFormat="true" ht="12.75" hidden="false" customHeight="true" outlineLevel="0" collapsed="false">
      <c r="A37" s="72"/>
      <c r="B37" s="495" t="s">
        <v>25</v>
      </c>
      <c r="C37" s="529" t="n">
        <v>1304165</v>
      </c>
      <c r="D37" s="529" t="n">
        <v>1940703</v>
      </c>
      <c r="E37" s="530" t="n">
        <v>148.808087933659</v>
      </c>
      <c r="F37" s="531" t="n">
        <v>-9324</v>
      </c>
    </row>
    <row r="38" s="545" customFormat="true" ht="12.75" hidden="false" customHeight="true" outlineLevel="0" collapsed="false">
      <c r="A38" s="80"/>
      <c r="B38" s="495" t="s">
        <v>440</v>
      </c>
      <c r="C38" s="546" t="n">
        <v>153079997</v>
      </c>
      <c r="D38" s="546" t="n">
        <v>49517256</v>
      </c>
      <c r="E38" s="530" t="n">
        <v>32.3473066177288</v>
      </c>
      <c r="F38" s="531" t="n">
        <v>3513901</v>
      </c>
    </row>
    <row r="39" s="545" customFormat="true" ht="25.5" hidden="true" customHeight="true" outlineLevel="0" collapsed="false">
      <c r="A39" s="80"/>
      <c r="B39" s="547" t="s">
        <v>773</v>
      </c>
      <c r="C39" s="546" t="n">
        <v>0</v>
      </c>
      <c r="D39" s="546" t="n">
        <v>0</v>
      </c>
      <c r="E39" s="530" t="n">
        <v>0</v>
      </c>
      <c r="F39" s="531" t="n">
        <v>0</v>
      </c>
    </row>
    <row r="40" s="545" customFormat="true" ht="25.5" hidden="false" customHeight="true" outlineLevel="0" collapsed="false">
      <c r="A40" s="479"/>
      <c r="B40" s="547" t="s">
        <v>774</v>
      </c>
      <c r="C40" s="546" t="n">
        <v>-4127378</v>
      </c>
      <c r="D40" s="546" t="n">
        <v>-4777713</v>
      </c>
      <c r="E40" s="530" t="n">
        <v>115.756613520739</v>
      </c>
      <c r="F40" s="531" t="n">
        <v>-443922</v>
      </c>
    </row>
    <row r="41" s="545" customFormat="true" ht="12.75" hidden="false" customHeight="true" outlineLevel="0" collapsed="false">
      <c r="A41" s="479"/>
      <c r="B41" s="547" t="s">
        <v>775</v>
      </c>
      <c r="C41" s="546" t="n">
        <v>687569</v>
      </c>
      <c r="D41" s="546" t="n">
        <v>436064</v>
      </c>
      <c r="E41" s="530" t="n">
        <v>63.4211257342899</v>
      </c>
      <c r="F41" s="531" t="n">
        <v>952186</v>
      </c>
    </row>
    <row r="42" customFormat="false" ht="17.25" hidden="false" customHeight="true" outlineLevel="0" collapsed="false">
      <c r="A42" s="72"/>
      <c r="B42" s="97" t="s">
        <v>776</v>
      </c>
      <c r="C42" s="524" t="n">
        <v>1622326679</v>
      </c>
      <c r="D42" s="524" t="n">
        <v>1515699555</v>
      </c>
      <c r="E42" s="525" t="n">
        <v>93.4275183056396</v>
      </c>
      <c r="F42" s="541" t="n">
        <v>166660514</v>
      </c>
    </row>
    <row r="43" customFormat="false" ht="12.75" hidden="false" customHeight="true" outlineLevel="0" collapsed="false">
      <c r="A43" s="82"/>
      <c r="B43" s="538" t="s">
        <v>759</v>
      </c>
      <c r="C43" s="539" t="n">
        <v>224015948</v>
      </c>
      <c r="D43" s="539" t="n">
        <v>235867004</v>
      </c>
      <c r="E43" s="540" t="n">
        <v>105.290273351431</v>
      </c>
      <c r="F43" s="536" t="n">
        <v>27224544</v>
      </c>
    </row>
    <row r="44" s="548" customFormat="true" ht="17.25" hidden="false" customHeight="true" outlineLevel="0" collapsed="false">
      <c r="A44" s="80" t="s">
        <v>91</v>
      </c>
      <c r="B44" s="97" t="s">
        <v>777</v>
      </c>
      <c r="C44" s="524" t="n">
        <v>1398310731</v>
      </c>
      <c r="D44" s="524" t="n">
        <v>1279832551</v>
      </c>
      <c r="E44" s="525" t="n">
        <v>91.5270492192197</v>
      </c>
      <c r="F44" s="531" t="n">
        <v>139435970</v>
      </c>
    </row>
    <row r="45" customFormat="false" ht="12.75" hidden="false" customHeight="true" outlineLevel="0" collapsed="false">
      <c r="A45" s="82"/>
      <c r="B45" s="549" t="s">
        <v>778</v>
      </c>
      <c r="C45" s="529" t="n">
        <v>1336579116</v>
      </c>
      <c r="D45" s="529" t="n">
        <v>1283005178</v>
      </c>
      <c r="E45" s="530" t="n">
        <v>95.991712173363</v>
      </c>
      <c r="F45" s="531" t="n">
        <v>125919209</v>
      </c>
    </row>
    <row r="46" customFormat="false" ht="12.75" hidden="false" customHeight="true" outlineLevel="0" collapsed="false">
      <c r="A46" s="82"/>
      <c r="B46" s="538" t="s">
        <v>779</v>
      </c>
      <c r="C46" s="539" t="n">
        <v>224012367</v>
      </c>
      <c r="D46" s="539" t="n">
        <v>235024794</v>
      </c>
      <c r="E46" s="535" t="n">
        <v>104.915990642606</v>
      </c>
      <c r="F46" s="536" t="n">
        <v>27090291</v>
      </c>
    </row>
    <row r="47" customFormat="false" ht="12.75" hidden="false" customHeight="true" outlineLevel="0" collapsed="false">
      <c r="A47" s="80" t="s">
        <v>95</v>
      </c>
      <c r="B47" s="80" t="s">
        <v>780</v>
      </c>
      <c r="C47" s="524" t="n">
        <v>1112566749</v>
      </c>
      <c r="D47" s="524" t="n">
        <v>1047980384</v>
      </c>
      <c r="E47" s="525" t="n">
        <v>94.1948323497847</v>
      </c>
      <c r="F47" s="541" t="n">
        <v>98828918</v>
      </c>
    </row>
    <row r="48" customFormat="false" ht="19.5" hidden="false" customHeight="true" outlineLevel="0" collapsed="false">
      <c r="A48" s="80"/>
      <c r="B48" s="549" t="s">
        <v>781</v>
      </c>
      <c r="C48" s="529" t="n">
        <v>284624691</v>
      </c>
      <c r="D48" s="529" t="n">
        <v>231432140</v>
      </c>
      <c r="E48" s="530" t="n">
        <v>81.3113364082668</v>
      </c>
      <c r="F48" s="531" t="n">
        <v>40667731</v>
      </c>
    </row>
    <row r="49" customFormat="false" ht="17.25" hidden="false" customHeight="true" outlineLevel="0" collapsed="false">
      <c r="A49" s="80"/>
      <c r="B49" s="538" t="s">
        <v>782</v>
      </c>
      <c r="C49" s="539" t="n">
        <v>3581</v>
      </c>
      <c r="D49" s="539" t="n">
        <v>842210</v>
      </c>
      <c r="E49" s="535" t="n">
        <v>23518.8494833845</v>
      </c>
      <c r="F49" s="536" t="n">
        <v>134253</v>
      </c>
    </row>
    <row r="50" customFormat="false" ht="18" hidden="false" customHeight="true" outlineLevel="0" collapsed="false">
      <c r="A50" s="80" t="s">
        <v>98</v>
      </c>
      <c r="B50" s="97" t="s">
        <v>783</v>
      </c>
      <c r="C50" s="524" t="n">
        <v>284621110</v>
      </c>
      <c r="D50" s="524" t="n">
        <v>230589930</v>
      </c>
      <c r="E50" s="525" t="n">
        <v>81.0164537690124</v>
      </c>
      <c r="F50" s="541" t="n">
        <v>40533478</v>
      </c>
    </row>
    <row r="51" customFormat="false" ht="25.5" hidden="false" customHeight="true" outlineLevel="0" collapsed="false">
      <c r="A51" s="80" t="s">
        <v>784</v>
      </c>
      <c r="B51" s="175" t="s">
        <v>785</v>
      </c>
      <c r="C51" s="524" t="n">
        <v>1122872</v>
      </c>
      <c r="D51" s="524" t="n">
        <v>1262237</v>
      </c>
      <c r="E51" s="525" t="n">
        <v>112.411476998269</v>
      </c>
      <c r="F51" s="541" t="n">
        <v>73574</v>
      </c>
    </row>
    <row r="52" s="548" customFormat="true" ht="17.25" hidden="false" customHeight="true" outlineLevel="0" collapsed="false">
      <c r="A52" s="80"/>
      <c r="B52" s="97" t="s">
        <v>786</v>
      </c>
      <c r="C52" s="524" t="n">
        <v>-143375671</v>
      </c>
      <c r="D52" s="524" t="n">
        <v>-15992206</v>
      </c>
      <c r="E52" s="525" t="n">
        <v>11.1540583478769</v>
      </c>
      <c r="F52" s="541" t="n">
        <v>3838612</v>
      </c>
    </row>
    <row r="53" customFormat="false" ht="19.5" hidden="false" customHeight="true" outlineLevel="0" collapsed="false">
      <c r="A53" s="82"/>
      <c r="B53" s="97" t="s">
        <v>787</v>
      </c>
      <c r="C53" s="524" t="n">
        <v>120389347</v>
      </c>
      <c r="D53" s="524" t="n">
        <v>121373861</v>
      </c>
      <c r="E53" s="525" t="n">
        <v>100.817775014595</v>
      </c>
      <c r="F53" s="541" t="n">
        <v>24105190</v>
      </c>
    </row>
    <row r="54" customFormat="false" ht="15" hidden="false" customHeight="true" outlineLevel="0" collapsed="false">
      <c r="A54" s="82"/>
      <c r="B54" s="538" t="s">
        <v>759</v>
      </c>
      <c r="C54" s="539" t="n">
        <v>10208643</v>
      </c>
      <c r="D54" s="539" t="n">
        <v>8906660</v>
      </c>
      <c r="E54" s="540" t="n">
        <v>87.2462676968918</v>
      </c>
      <c r="F54" s="536" t="n">
        <v>587399</v>
      </c>
    </row>
    <row r="55" s="548" customFormat="true" ht="15.75" hidden="false" customHeight="true" outlineLevel="0" collapsed="false">
      <c r="A55" s="80" t="s">
        <v>102</v>
      </c>
      <c r="B55" s="97" t="s">
        <v>788</v>
      </c>
      <c r="C55" s="529" t="n">
        <v>110180704</v>
      </c>
      <c r="D55" s="529" t="n">
        <v>112467201</v>
      </c>
      <c r="E55" s="530" t="n">
        <v>102.075224532964</v>
      </c>
      <c r="F55" s="531" t="n">
        <v>23517791</v>
      </c>
    </row>
    <row r="56" s="548" customFormat="true" ht="19.5" hidden="false" customHeight="true" outlineLevel="0" collapsed="false">
      <c r="A56" s="82"/>
      <c r="B56" s="549" t="s">
        <v>789</v>
      </c>
      <c r="C56" s="529" t="n">
        <v>79863840</v>
      </c>
      <c r="D56" s="529" t="n">
        <v>84164324</v>
      </c>
      <c r="E56" s="530" t="n">
        <v>105.384769878333</v>
      </c>
      <c r="F56" s="531" t="n">
        <v>19544247</v>
      </c>
    </row>
    <row r="57" s="550" customFormat="true" ht="12.75" hidden="false" customHeight="true" outlineLevel="0" collapsed="false">
      <c r="A57" s="82"/>
      <c r="B57" s="538" t="s">
        <v>790</v>
      </c>
      <c r="C57" s="539" t="n">
        <v>9949444</v>
      </c>
      <c r="D57" s="539" t="n">
        <v>8653764</v>
      </c>
      <c r="E57" s="540" t="n">
        <v>86.9773627551449</v>
      </c>
      <c r="F57" s="536" t="n">
        <v>553700</v>
      </c>
    </row>
    <row r="58" s="550" customFormat="true" ht="14.25" hidden="false" customHeight="true" outlineLevel="0" collapsed="false">
      <c r="A58" s="80" t="s">
        <v>105</v>
      </c>
      <c r="B58" s="97" t="s">
        <v>791</v>
      </c>
      <c r="C58" s="524" t="n">
        <v>69914396</v>
      </c>
      <c r="D58" s="524" t="n">
        <v>75510560</v>
      </c>
      <c r="E58" s="525" t="n">
        <v>108.004308583314</v>
      </c>
      <c r="F58" s="541" t="n">
        <v>18990547</v>
      </c>
    </row>
    <row r="59" s="550" customFormat="true" ht="18" hidden="false" customHeight="true" outlineLevel="0" collapsed="false">
      <c r="A59" s="82"/>
      <c r="B59" s="549" t="s">
        <v>792</v>
      </c>
      <c r="C59" s="529" t="n">
        <v>40510569</v>
      </c>
      <c r="D59" s="529" t="n">
        <v>37188099</v>
      </c>
      <c r="E59" s="551" t="n">
        <v>91.7985106553305</v>
      </c>
      <c r="F59" s="531" t="n">
        <v>4560915</v>
      </c>
    </row>
    <row r="60" s="550" customFormat="true" ht="12.75" hidden="false" customHeight="true" outlineLevel="0" collapsed="false">
      <c r="A60" s="82"/>
      <c r="B60" s="538" t="s">
        <v>793</v>
      </c>
      <c r="C60" s="539" t="n">
        <v>259199</v>
      </c>
      <c r="D60" s="539" t="n">
        <v>252896</v>
      </c>
      <c r="E60" s="540" t="n">
        <v>97.5682776553922</v>
      </c>
      <c r="F60" s="536" t="n">
        <v>33699</v>
      </c>
    </row>
    <row r="61" customFormat="false" ht="12.75" hidden="false" customHeight="true" outlineLevel="0" collapsed="false">
      <c r="A61" s="80" t="s">
        <v>108</v>
      </c>
      <c r="B61" s="97" t="s">
        <v>794</v>
      </c>
      <c r="C61" s="524" t="n">
        <v>40251370</v>
      </c>
      <c r="D61" s="524" t="n">
        <v>36935203</v>
      </c>
      <c r="E61" s="525" t="n">
        <v>91.761356197317</v>
      </c>
      <c r="F61" s="541" t="n">
        <v>4527216</v>
      </c>
    </row>
    <row r="62" customFormat="false" ht="25.5" hidden="false" customHeight="true" outlineLevel="0" collapsed="false">
      <c r="A62" s="80" t="s">
        <v>795</v>
      </c>
      <c r="B62" s="175" t="s">
        <v>785</v>
      </c>
      <c r="C62" s="524" t="n">
        <v>14938</v>
      </c>
      <c r="D62" s="524" t="n">
        <v>21438</v>
      </c>
      <c r="E62" s="525" t="n">
        <v>143.513187843085</v>
      </c>
      <c r="F62" s="541" t="n">
        <v>28</v>
      </c>
    </row>
    <row r="63" s="548" customFormat="true" ht="12.75" hidden="false" customHeight="true" outlineLevel="0" collapsed="false">
      <c r="A63" s="82"/>
      <c r="B63" s="97" t="s">
        <v>796</v>
      </c>
      <c r="C63" s="524" t="n">
        <v>-33249676</v>
      </c>
      <c r="D63" s="524" t="n">
        <v>-39515060</v>
      </c>
      <c r="E63" s="525" t="n">
        <v>118.843443767693</v>
      </c>
      <c r="F63" s="541" t="n">
        <v>-15313184</v>
      </c>
    </row>
    <row r="64" customFormat="false" ht="17.25" hidden="false" customHeight="true" outlineLevel="0" collapsed="false">
      <c r="A64" s="552"/>
      <c r="B64" s="553" t="s">
        <v>797</v>
      </c>
      <c r="C64" s="554"/>
      <c r="D64" s="554"/>
      <c r="E64" s="555"/>
      <c r="F64" s="556"/>
    </row>
    <row r="65" customFormat="false" ht="17.25" hidden="false" customHeight="true" outlineLevel="0" collapsed="false">
      <c r="A65" s="557"/>
      <c r="B65" s="558" t="s">
        <v>798</v>
      </c>
      <c r="C65" s="559"/>
      <c r="D65" s="560" t="n">
        <v>0</v>
      </c>
      <c r="E65" s="561"/>
      <c r="F65" s="562"/>
    </row>
    <row r="66" customFormat="false" ht="17.25" hidden="false" customHeight="true" outlineLevel="0" collapsed="false">
      <c r="A66" s="557"/>
      <c r="B66" s="558" t="s">
        <v>799</v>
      </c>
      <c r="C66" s="559"/>
      <c r="D66" s="560" t="n">
        <v>10455397</v>
      </c>
      <c r="E66" s="561"/>
      <c r="F66" s="562"/>
    </row>
    <row r="67" customFormat="false" ht="17.25" hidden="false" customHeight="true" outlineLevel="0" collapsed="false">
      <c r="A67" s="557"/>
      <c r="B67" s="563"/>
      <c r="C67" s="559"/>
      <c r="D67" s="564"/>
      <c r="E67" s="561"/>
      <c r="F67" s="562"/>
    </row>
    <row r="68" s="31" customFormat="true" ht="17.25" hidden="false" customHeight="true" outlineLevel="0" collapsed="false">
      <c r="A68" s="522"/>
      <c r="B68" s="15"/>
      <c r="C68" s="467"/>
      <c r="D68" s="467"/>
      <c r="E68" s="15"/>
      <c r="F68" s="15"/>
    </row>
    <row r="69" s="565" customFormat="true" ht="17.25" hidden="false" customHeight="true" outlineLevel="0" collapsed="false">
      <c r="A69" s="36" t="s">
        <v>331</v>
      </c>
      <c r="B69" s="37"/>
      <c r="C69" s="38"/>
      <c r="D69" s="39"/>
      <c r="E69" s="39"/>
      <c r="F69" s="40" t="s">
        <v>30</v>
      </c>
    </row>
    <row r="70" s="31" customFormat="true" ht="17.25" hidden="false" customHeight="true" outlineLevel="0" collapsed="false">
      <c r="A70" s="566"/>
      <c r="B70" s="270"/>
      <c r="C70" s="567"/>
      <c r="D70" s="567"/>
      <c r="E70" s="568"/>
      <c r="F70" s="194"/>
    </row>
    <row r="71" s="31" customFormat="true" ht="15.75" hidden="false" customHeight="true" outlineLevel="0" collapsed="false">
      <c r="A71" s="15"/>
      <c r="B71" s="15"/>
      <c r="C71" s="460"/>
      <c r="D71" s="460"/>
      <c r="E71" s="569"/>
      <c r="F71" s="26"/>
    </row>
    <row r="72" s="31" customFormat="true" ht="16.5" hidden="false" customHeight="true" outlineLevel="0" collapsed="false">
      <c r="A72" s="522"/>
      <c r="B72" s="14"/>
      <c r="C72" s="460"/>
      <c r="D72" s="460"/>
      <c r="E72" s="569"/>
      <c r="F72" s="26"/>
    </row>
    <row r="73" s="31" customFormat="true" ht="17.25" hidden="true" customHeight="true" outlineLevel="0" collapsed="false">
      <c r="A73" s="522"/>
      <c r="B73" s="14"/>
      <c r="C73" s="460"/>
      <c r="D73" s="460"/>
      <c r="E73" s="569"/>
      <c r="F73" s="26"/>
    </row>
    <row r="74" s="31" customFormat="true" ht="17.25" hidden="true" customHeight="true" outlineLevel="0" collapsed="false">
      <c r="A74" s="522"/>
      <c r="B74" s="14"/>
      <c r="C74" s="460"/>
      <c r="D74" s="460"/>
      <c r="E74" s="569"/>
      <c r="F74" s="26"/>
    </row>
    <row r="75" s="31" customFormat="true" ht="17.25" hidden="true" customHeight="true" outlineLevel="0" collapsed="false">
      <c r="A75" s="522"/>
      <c r="B75" s="570"/>
      <c r="C75" s="460"/>
      <c r="D75" s="460"/>
      <c r="E75" s="569"/>
      <c r="F75" s="26"/>
    </row>
    <row r="76" s="31" customFormat="true" ht="17.25" hidden="true" customHeight="true" outlineLevel="0" collapsed="false">
      <c r="A76" s="522"/>
      <c r="B76" s="570"/>
      <c r="C76" s="490"/>
      <c r="D76" s="571"/>
      <c r="E76" s="569"/>
      <c r="F76" s="26"/>
    </row>
    <row r="77" s="31" customFormat="true" ht="17.25" hidden="true" customHeight="true" outlineLevel="0" collapsed="false">
      <c r="A77" s="522"/>
      <c r="B77" s="14"/>
      <c r="C77" s="460"/>
      <c r="D77" s="460"/>
      <c r="E77" s="569"/>
      <c r="F77" s="26"/>
    </row>
    <row r="78" s="31" customFormat="true" ht="17.25" hidden="true" customHeight="true" outlineLevel="0" collapsed="false">
      <c r="A78" s="522"/>
      <c r="B78" s="14"/>
      <c r="C78" s="460"/>
      <c r="D78" s="460"/>
      <c r="E78" s="569"/>
      <c r="F78" s="26"/>
    </row>
    <row r="79" s="31" customFormat="true" ht="17.25" hidden="true" customHeight="true" outlineLevel="0" collapsed="false">
      <c r="A79" s="522"/>
      <c r="B79" s="14"/>
      <c r="C79" s="460"/>
      <c r="D79" s="460"/>
      <c r="E79" s="569"/>
      <c r="F79" s="26"/>
    </row>
    <row r="80" s="31" customFormat="true" ht="17.25" hidden="true" customHeight="true" outlineLevel="0" collapsed="false">
      <c r="A80" s="15"/>
      <c r="B80" s="14"/>
      <c r="C80" s="460"/>
      <c r="D80" s="460"/>
      <c r="E80" s="569"/>
      <c r="F80" s="26"/>
    </row>
    <row r="81" s="31" customFormat="true" ht="17.25" hidden="true" customHeight="true" outlineLevel="0" collapsed="false">
      <c r="A81" s="522"/>
      <c r="B81" s="14"/>
      <c r="C81" s="460"/>
      <c r="D81" s="460"/>
      <c r="E81" s="569"/>
      <c r="F81" s="26"/>
    </row>
    <row r="82" s="31" customFormat="true" ht="17.25" hidden="true" customHeight="true" outlineLevel="0" collapsed="false">
      <c r="A82" s="522"/>
      <c r="B82" s="14"/>
      <c r="C82" s="460"/>
      <c r="D82" s="460"/>
      <c r="E82" s="569"/>
      <c r="F82" s="26"/>
    </row>
    <row r="83" s="31" customFormat="true" ht="17.25" hidden="true" customHeight="true" outlineLevel="0" collapsed="false">
      <c r="A83" s="522"/>
      <c r="B83" s="15"/>
      <c r="C83" s="460"/>
      <c r="D83" s="460"/>
      <c r="E83" s="569"/>
      <c r="F83" s="26"/>
    </row>
    <row r="84" s="31" customFormat="true" ht="17.25" hidden="true" customHeight="true" outlineLevel="0" collapsed="false">
      <c r="A84" s="522"/>
      <c r="B84" s="15"/>
      <c r="C84" s="460"/>
      <c r="D84" s="460"/>
      <c r="E84" s="569"/>
      <c r="F84" s="26"/>
    </row>
    <row r="85" s="31" customFormat="true" ht="17.25" hidden="true" customHeight="true" outlineLevel="0" collapsed="false">
      <c r="A85" s="522"/>
      <c r="B85" s="14"/>
      <c r="C85" s="460"/>
      <c r="D85" s="460"/>
      <c r="E85" s="569"/>
      <c r="F85" s="26"/>
    </row>
    <row r="86" s="31" customFormat="true" ht="17.25" hidden="true" customHeight="true" outlineLevel="0" collapsed="false">
      <c r="A86" s="522"/>
      <c r="B86" s="14"/>
      <c r="C86" s="460"/>
      <c r="D86" s="460"/>
      <c r="E86" s="569"/>
      <c r="F86" s="26"/>
    </row>
    <row r="87" s="31" customFormat="true" ht="17.25" hidden="true" customHeight="true" outlineLevel="0" collapsed="false">
      <c r="A87" s="522"/>
      <c r="B87" s="570"/>
      <c r="C87" s="460"/>
      <c r="D87" s="460"/>
      <c r="E87" s="569"/>
      <c r="F87" s="26"/>
    </row>
    <row r="88" s="31" customFormat="true" ht="17.25" hidden="true" customHeight="true" outlineLevel="0" collapsed="false">
      <c r="A88" s="522"/>
      <c r="B88" s="514"/>
      <c r="C88" s="460"/>
      <c r="D88" s="460"/>
      <c r="E88" s="569"/>
      <c r="F88" s="26"/>
    </row>
    <row r="89" customFormat="false" ht="17.25" hidden="true" customHeight="true" outlineLevel="0" collapsed="false"/>
    <row r="90" customFormat="false" ht="17.25" hidden="true" customHeight="true" outlineLevel="0" collapsed="false">
      <c r="B90" s="14"/>
    </row>
    <row r="91" s="31" customFormat="true" ht="17.25" hidden="true" customHeight="true" outlineLevel="0" collapsed="false">
      <c r="A91" s="522"/>
      <c r="B91" s="14"/>
      <c r="C91" s="460"/>
      <c r="D91" s="460"/>
      <c r="E91" s="569"/>
      <c r="F91" s="26"/>
    </row>
    <row r="92" s="31" customFormat="true" ht="17.25" hidden="true" customHeight="true" outlineLevel="0" collapsed="false">
      <c r="A92" s="522"/>
      <c r="B92" s="14"/>
      <c r="C92" s="460"/>
      <c r="D92" s="460"/>
      <c r="E92" s="569"/>
      <c r="F92" s="26"/>
    </row>
    <row r="93" s="31" customFormat="true" ht="17.25" hidden="true" customHeight="true" outlineLevel="0" collapsed="false">
      <c r="A93" s="522"/>
      <c r="B93" s="15"/>
      <c r="C93" s="460"/>
      <c r="D93" s="460"/>
      <c r="E93" s="569"/>
      <c r="F93" s="26"/>
    </row>
    <row r="94" s="31" customFormat="true" ht="17.25" hidden="true" customHeight="true" outlineLevel="0" collapsed="false">
      <c r="A94" s="522"/>
      <c r="B94" s="15"/>
      <c r="C94" s="460"/>
      <c r="D94" s="460"/>
      <c r="E94" s="569"/>
      <c r="F94" s="26"/>
    </row>
    <row r="95" s="31" customFormat="true" ht="17.25" hidden="true" customHeight="true" outlineLevel="0" collapsed="false">
      <c r="A95" s="522"/>
      <c r="B95" s="14"/>
      <c r="C95" s="460"/>
      <c r="D95" s="460"/>
      <c r="E95" s="569"/>
      <c r="F95" s="26"/>
    </row>
    <row r="96" s="31" customFormat="true" ht="17.25" hidden="true" customHeight="true" outlineLevel="0" collapsed="false">
      <c r="A96" s="522"/>
      <c r="B96" s="14"/>
      <c r="C96" s="460"/>
      <c r="D96" s="460"/>
      <c r="E96" s="569"/>
      <c r="F96" s="26"/>
    </row>
    <row r="97" s="31" customFormat="true" ht="17.25" hidden="true" customHeight="true" outlineLevel="0" collapsed="false">
      <c r="A97" s="15"/>
      <c r="B97" s="572"/>
      <c r="C97" s="460"/>
      <c r="D97" s="460"/>
      <c r="E97" s="569"/>
      <c r="F97" s="26"/>
    </row>
    <row r="98" customFormat="false" ht="17.25" hidden="true" customHeight="true" outlineLevel="0" collapsed="false">
      <c r="B98" s="572"/>
    </row>
    <row r="99" customFormat="false" ht="17.25" hidden="false" customHeight="true" outlineLevel="0" collapsed="false">
      <c r="A99" s="104" t="s">
        <v>800</v>
      </c>
      <c r="B99" s="572"/>
    </row>
    <row r="100" customFormat="false" ht="17.25" hidden="false" customHeight="true" outlineLevel="0" collapsed="false">
      <c r="B100" s="572"/>
    </row>
    <row r="101" customFormat="false" ht="17.25" hidden="false" customHeight="true" outlineLevel="0" collapsed="false">
      <c r="B101" s="572"/>
    </row>
    <row r="102" customFormat="false" ht="17.25" hidden="false" customHeight="true" outlineLevel="0" collapsed="false">
      <c r="B102" s="572"/>
    </row>
    <row r="103" customFormat="false" ht="17.25" hidden="false" customHeight="true" outlineLevel="0" collapsed="false">
      <c r="B103" s="572"/>
    </row>
    <row r="105" customFormat="false" ht="17.25" hidden="false" customHeight="true" outlineLevel="0" collapsed="false">
      <c r="A105" s="514"/>
    </row>
    <row r="109" customFormat="false" ht="17.25" hidden="false" customHeight="true" outlineLevel="0" collapsed="false">
      <c r="B109" s="572"/>
    </row>
    <row r="110" customFormat="false" ht="17.25" hidden="false" customHeight="true" outlineLevel="0" collapsed="false">
      <c r="B110" s="572"/>
    </row>
    <row r="111" customFormat="false" ht="17.25" hidden="false" customHeight="true" outlineLevel="0" collapsed="false">
      <c r="B111" s="572"/>
    </row>
    <row r="112" customFormat="false" ht="17.25" hidden="false" customHeight="true" outlineLevel="0" collapsed="false">
      <c r="B112" s="572"/>
    </row>
    <row r="115" customFormat="false" ht="17.25" hidden="false" customHeight="true" outlineLevel="0" collapsed="false">
      <c r="B115" s="572"/>
    </row>
    <row r="116" customFormat="false" ht="17.25" hidden="false" customHeight="true" outlineLevel="0" collapsed="false">
      <c r="B116" s="572"/>
    </row>
    <row r="119" customFormat="false" ht="17.25" hidden="false" customHeight="true" outlineLevel="0" collapsed="false">
      <c r="B119" s="572"/>
    </row>
    <row r="120" customFormat="false" ht="17.25" hidden="false" customHeight="true" outlineLevel="0" collapsed="false">
      <c r="B120" s="572"/>
    </row>
    <row r="121" customFormat="false" ht="17.25" hidden="false" customHeight="true" outlineLevel="0" collapsed="false">
      <c r="B121" s="572"/>
    </row>
    <row r="122" customFormat="false" ht="17.25" hidden="false" customHeight="true" outlineLevel="0" collapsed="false">
      <c r="B122" s="572"/>
    </row>
    <row r="123" customFormat="false" ht="17.25" hidden="false" customHeight="true" outlineLevel="0" collapsed="false">
      <c r="B123" s="572"/>
    </row>
    <row r="124" customFormat="false" ht="17.25" hidden="false" customHeight="true" outlineLevel="0" collapsed="false">
      <c r="B124" s="572"/>
    </row>
    <row r="125" customFormat="false" ht="17.25" hidden="false" customHeight="true" outlineLevel="0" collapsed="false">
      <c r="B125" s="572"/>
    </row>
    <row r="126" customFormat="false" ht="17.25" hidden="false" customHeight="true" outlineLevel="0" collapsed="false">
      <c r="B126" s="572"/>
    </row>
    <row r="127" customFormat="false" ht="17.25" hidden="false" customHeight="true" outlineLevel="0" collapsed="false">
      <c r="B127" s="572"/>
    </row>
    <row r="128" customFormat="false" ht="17.25" hidden="false" customHeight="true" outlineLevel="0" collapsed="false">
      <c r="B128" s="572"/>
    </row>
    <row r="129" customFormat="false" ht="17.25" hidden="false" customHeight="true" outlineLevel="0" collapsed="false">
      <c r="B129" s="572"/>
    </row>
    <row r="130" customFormat="false" ht="17.25" hidden="false" customHeight="true" outlineLevel="0" collapsed="false">
      <c r="B130" s="572"/>
    </row>
    <row r="131" customFormat="false" ht="17.25" hidden="false" customHeight="true" outlineLevel="0" collapsed="false">
      <c r="B131" s="572"/>
    </row>
    <row r="132" customFormat="false" ht="17.25" hidden="false" customHeight="true" outlineLevel="0" collapsed="false">
      <c r="B132" s="572"/>
    </row>
    <row r="133" customFormat="false" ht="17.25" hidden="false" customHeight="true" outlineLevel="0" collapsed="false">
      <c r="B133" s="572"/>
    </row>
    <row r="134" customFormat="false" ht="17.25" hidden="false" customHeight="true" outlineLevel="0" collapsed="false">
      <c r="B134" s="572"/>
    </row>
    <row r="135" customFormat="false" ht="17.25" hidden="false" customHeight="true" outlineLevel="0" collapsed="false">
      <c r="B135" s="572"/>
    </row>
    <row r="136" customFormat="false" ht="17.25" hidden="false" customHeight="true" outlineLevel="0" collapsed="false">
      <c r="B136" s="572"/>
    </row>
    <row r="137" customFormat="false" ht="17.25" hidden="false" customHeight="true" outlineLevel="0" collapsed="false">
      <c r="B137" s="572"/>
    </row>
    <row r="138" customFormat="false" ht="17.25" hidden="false" customHeight="true" outlineLevel="0" collapsed="false">
      <c r="B138" s="572"/>
    </row>
    <row r="139" customFormat="false" ht="17.25" hidden="false" customHeight="true" outlineLevel="0" collapsed="false">
      <c r="B139" s="572"/>
    </row>
    <row r="140" customFormat="false" ht="17.25" hidden="false" customHeight="true" outlineLevel="0" collapsed="false">
      <c r="B140" s="572"/>
    </row>
    <row r="141" customFormat="false" ht="17.25" hidden="false" customHeight="true" outlineLevel="0" collapsed="false">
      <c r="B141" s="572"/>
    </row>
    <row r="142" customFormat="false" ht="17.25" hidden="false" customHeight="true" outlineLevel="0" collapsed="false">
      <c r="B142" s="572"/>
    </row>
    <row r="143" customFormat="false" ht="17.25" hidden="false" customHeight="true" outlineLevel="0" collapsed="false">
      <c r="B143" s="57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3" width="9.56"/>
    <col collapsed="false" customWidth="true" hidden="false" outlineLevel="0" max="2" min="2" style="574" width="48.99"/>
    <col collapsed="false" customWidth="true" hidden="false" outlineLevel="0" max="3" min="3" style="575" width="12.56"/>
    <col collapsed="false" customWidth="true" hidden="false" outlineLevel="0" max="4" min="4" style="575" width="12.14"/>
    <col collapsed="false" customWidth="true" hidden="false" outlineLevel="0" max="5" min="5" style="575" width="10.13"/>
    <col collapsed="false" customWidth="true" hidden="false" outlineLevel="0" max="6" min="6" style="575" width="11.56"/>
    <col collapsed="false" customWidth="true" hidden="false" outlineLevel="0" max="7" min="7" style="119" width="10.85"/>
    <col collapsed="false" customWidth="false" hidden="false" outlineLevel="0" max="257" min="8" style="119" width="9.14"/>
  </cols>
  <sheetData>
    <row r="1" s="273" customFormat="true" ht="66" hidden="false" customHeight="true" outlineLevel="0" collapsed="false">
      <c r="A1" s="110"/>
      <c r="B1" s="110"/>
      <c r="C1" s="110"/>
      <c r="D1" s="110"/>
      <c r="E1" s="110"/>
      <c r="F1" s="110"/>
      <c r="G1" s="272"/>
    </row>
    <row r="2" s="273" customFormat="true" ht="12.75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/>
    </row>
    <row r="3" s="576" customFormat="true" ht="24.75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</row>
    <row r="4" s="576" customFormat="true" ht="17.25" hidden="false" customHeight="true" outlineLevel="0" collapsed="false">
      <c r="A4" s="577" t="s">
        <v>801</v>
      </c>
      <c r="B4" s="577"/>
      <c r="C4" s="577"/>
      <c r="D4" s="577"/>
      <c r="E4" s="577"/>
      <c r="F4" s="577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</row>
    <row r="5" s="576" customFormat="true" ht="17.25" hidden="false" customHeight="true" outlineLevel="0" collapsed="false">
      <c r="A5" s="120" t="s">
        <v>202</v>
      </c>
      <c r="B5" s="120"/>
      <c r="C5" s="120"/>
      <c r="D5" s="120"/>
      <c r="E5" s="120"/>
      <c r="F5" s="120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</row>
    <row r="6" s="576" customFormat="true" ht="12.75" hidden="false" customHeight="false" outlineLevel="0" collapsed="false">
      <c r="A6" s="121" t="s">
        <v>4</v>
      </c>
      <c r="B6" s="121"/>
      <c r="C6" s="121"/>
      <c r="D6" s="121"/>
      <c r="E6" s="121"/>
      <c r="F6" s="121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</row>
    <row r="7" s="576" customFormat="true" ht="17.25" hidden="false" customHeight="true" outlineLevel="0" collapsed="false">
      <c r="A7" s="466" t="s">
        <v>802</v>
      </c>
      <c r="B7" s="44"/>
      <c r="C7" s="122"/>
      <c r="D7" s="124"/>
      <c r="F7" s="127" t="s">
        <v>6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</row>
    <row r="8" s="576" customFormat="true" ht="12.75" hidden="false" customHeight="false" outlineLevel="0" collapsed="false">
      <c r="B8" s="578"/>
      <c r="C8" s="579"/>
      <c r="D8" s="580"/>
      <c r="F8" s="271" t="s">
        <v>803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</row>
    <row r="9" customFormat="false" ht="12.75" hidden="false" customHeight="true" outlineLevel="0" collapsed="false">
      <c r="C9" s="581"/>
      <c r="D9" s="581"/>
      <c r="F9" s="582" t="s">
        <v>34</v>
      </c>
    </row>
    <row r="10" customFormat="false" ht="46.5" hidden="false" customHeight="true" outlineLevel="0" collapsed="false">
      <c r="A10" s="132" t="s">
        <v>804</v>
      </c>
      <c r="B10" s="132" t="s">
        <v>35</v>
      </c>
      <c r="C10" s="583" t="s">
        <v>750</v>
      </c>
      <c r="D10" s="583" t="s">
        <v>37</v>
      </c>
      <c r="E10" s="583" t="s">
        <v>805</v>
      </c>
      <c r="F10" s="583" t="s">
        <v>12</v>
      </c>
    </row>
    <row r="11" s="467" customFormat="true" ht="12.75" hidden="false" customHeight="false" outlineLevel="0" collapsed="false">
      <c r="A11" s="584" t="n">
        <v>1</v>
      </c>
      <c r="B11" s="583" t="n">
        <v>2</v>
      </c>
      <c r="C11" s="584" t="n">
        <v>3</v>
      </c>
      <c r="D11" s="584" t="n">
        <v>4</v>
      </c>
      <c r="E11" s="584" t="n">
        <v>5</v>
      </c>
      <c r="F11" s="584" t="n">
        <v>6</v>
      </c>
      <c r="H11" s="460"/>
    </row>
    <row r="12" s="510" customFormat="true" ht="12.75" hidden="false" customHeight="false" outlineLevel="0" collapsed="false">
      <c r="A12" s="585" t="s">
        <v>806</v>
      </c>
      <c r="B12" s="586" t="s">
        <v>807</v>
      </c>
      <c r="C12" s="587" t="n">
        <v>1478951008</v>
      </c>
      <c r="D12" s="587" t="n">
        <v>1499707349</v>
      </c>
      <c r="E12" s="588" t="n">
        <v>101.403450208136</v>
      </c>
      <c r="F12" s="587" t="n">
        <v>170499126</v>
      </c>
    </row>
    <row r="13" s="510" customFormat="true" ht="12.75" hidden="false" customHeight="false" outlineLevel="0" collapsed="false">
      <c r="A13" s="585" t="s">
        <v>347</v>
      </c>
      <c r="B13" s="586" t="s">
        <v>587</v>
      </c>
      <c r="C13" s="587" t="n">
        <v>682098158</v>
      </c>
      <c r="D13" s="587" t="n">
        <v>682934805</v>
      </c>
      <c r="E13" s="588" t="n">
        <v>100.122657859457</v>
      </c>
      <c r="F13" s="587" t="n">
        <v>55294882</v>
      </c>
    </row>
    <row r="14" s="510" customFormat="true" ht="12.75" hidden="false" customHeight="false" outlineLevel="0" collapsed="false">
      <c r="A14" s="585" t="s">
        <v>118</v>
      </c>
      <c r="B14" s="586" t="s">
        <v>808</v>
      </c>
      <c r="C14" s="587" t="n">
        <v>604219002</v>
      </c>
      <c r="D14" s="587" t="n">
        <v>604910556</v>
      </c>
      <c r="E14" s="588" t="n">
        <v>100.114454195865</v>
      </c>
      <c r="F14" s="587" t="n">
        <v>52187402</v>
      </c>
    </row>
    <row r="15" s="510" customFormat="true" ht="12.75" hidden="false" customHeight="false" outlineLevel="0" collapsed="false">
      <c r="A15" s="585" t="s">
        <v>349</v>
      </c>
      <c r="B15" s="586" t="s">
        <v>809</v>
      </c>
      <c r="C15" s="587" t="n">
        <v>604219002</v>
      </c>
      <c r="D15" s="587" t="n">
        <v>604910556</v>
      </c>
      <c r="E15" s="588" t="n">
        <v>100.114454195865</v>
      </c>
      <c r="F15" s="587" t="n">
        <v>52187402</v>
      </c>
    </row>
    <row r="16" s="467" customFormat="true" ht="12.75" hidden="false" customHeight="false" outlineLevel="0" collapsed="false">
      <c r="A16" s="584" t="s">
        <v>120</v>
      </c>
      <c r="B16" s="589" t="s">
        <v>809</v>
      </c>
      <c r="C16" s="590" t="n">
        <v>576019138</v>
      </c>
      <c r="D16" s="590" t="n">
        <v>604910556</v>
      </c>
      <c r="E16" s="591" t="n">
        <v>105.015704530289</v>
      </c>
      <c r="F16" s="592" t="n">
        <v>52187402</v>
      </c>
    </row>
    <row r="17" s="510" customFormat="true" ht="12.75" hidden="false" customHeight="false" outlineLevel="0" collapsed="false">
      <c r="A17" s="584" t="s">
        <v>810</v>
      </c>
      <c r="B17" s="593" t="s">
        <v>811</v>
      </c>
      <c r="C17" s="590" t="n">
        <v>314731287</v>
      </c>
      <c r="D17" s="590" t="n">
        <v>604892736</v>
      </c>
      <c r="E17" s="591" t="n">
        <v>192.193391945809</v>
      </c>
      <c r="F17" s="592" t="n">
        <v>52187027</v>
      </c>
    </row>
    <row r="18" s="599" customFormat="true" ht="25.5" hidden="false" customHeight="false" outlineLevel="0" collapsed="false">
      <c r="A18" s="594" t="s">
        <v>812</v>
      </c>
      <c r="B18" s="595" t="s">
        <v>813</v>
      </c>
      <c r="C18" s="596" t="n">
        <v>0</v>
      </c>
      <c r="D18" s="596" t="n">
        <v>5295817</v>
      </c>
      <c r="E18" s="597" t="n">
        <v>0</v>
      </c>
      <c r="F18" s="598" t="n">
        <v>3289771</v>
      </c>
    </row>
    <row r="19" s="599" customFormat="true" ht="25.5" hidden="false" customHeight="false" outlineLevel="0" collapsed="false">
      <c r="A19" s="600" t="s">
        <v>814</v>
      </c>
      <c r="B19" s="595" t="s">
        <v>815</v>
      </c>
      <c r="C19" s="596" t="n">
        <v>278061066</v>
      </c>
      <c r="D19" s="596" t="n">
        <v>346065100</v>
      </c>
      <c r="E19" s="597" t="n">
        <v>124.456510570955</v>
      </c>
      <c r="F19" s="598" t="n">
        <v>25908805</v>
      </c>
    </row>
    <row r="20" s="599" customFormat="true" ht="12.75" hidden="false" customHeight="false" outlineLevel="0" collapsed="false">
      <c r="A20" s="594" t="s">
        <v>816</v>
      </c>
      <c r="B20" s="595" t="s">
        <v>817</v>
      </c>
      <c r="C20" s="596" t="n">
        <v>20262704</v>
      </c>
      <c r="D20" s="596" t="n">
        <v>253531819</v>
      </c>
      <c r="E20" s="597" t="n">
        <v>1251.22401728812</v>
      </c>
      <c r="F20" s="598" t="n">
        <v>22988451</v>
      </c>
    </row>
    <row r="21" s="599" customFormat="true" ht="12.75" hidden="false" customHeight="false" outlineLevel="0" collapsed="false">
      <c r="A21" s="584" t="s">
        <v>818</v>
      </c>
      <c r="B21" s="593" t="s">
        <v>819</v>
      </c>
      <c r="C21" s="592" t="n">
        <v>0</v>
      </c>
      <c r="D21" s="592" t="n">
        <v>17820</v>
      </c>
      <c r="E21" s="601" t="n">
        <v>0</v>
      </c>
      <c r="F21" s="592" t="n">
        <v>375</v>
      </c>
    </row>
    <row r="22" s="603" customFormat="true" ht="13.5" hidden="false" customHeight="false" outlineLevel="0" collapsed="false">
      <c r="A22" s="585" t="s">
        <v>378</v>
      </c>
      <c r="B22" s="602" t="s">
        <v>820</v>
      </c>
      <c r="C22" s="587" t="n">
        <v>72737126</v>
      </c>
      <c r="D22" s="587" t="n">
        <v>73052389</v>
      </c>
      <c r="E22" s="588" t="n">
        <v>100.433427903104</v>
      </c>
      <c r="F22" s="587" t="n">
        <v>2770262</v>
      </c>
    </row>
    <row r="23" s="510" customFormat="true" ht="18" hidden="false" customHeight="true" outlineLevel="0" collapsed="false">
      <c r="A23" s="585" t="s">
        <v>149</v>
      </c>
      <c r="B23" s="586" t="s">
        <v>821</v>
      </c>
      <c r="C23" s="587" t="n">
        <v>72286688</v>
      </c>
      <c r="D23" s="587" t="n">
        <v>73052389</v>
      </c>
      <c r="E23" s="588" t="n">
        <v>101.059255889549</v>
      </c>
      <c r="F23" s="587" t="n">
        <v>2770262</v>
      </c>
    </row>
    <row r="24" s="467" customFormat="true" ht="12.75" hidden="false" customHeight="false" outlineLevel="0" collapsed="false">
      <c r="A24" s="584" t="s">
        <v>822</v>
      </c>
      <c r="B24" s="589" t="s">
        <v>823</v>
      </c>
      <c r="C24" s="590" t="n">
        <v>70182755</v>
      </c>
      <c r="D24" s="590" t="n">
        <v>73043302</v>
      </c>
      <c r="E24" s="591" t="n">
        <v>104.075854531501</v>
      </c>
      <c r="F24" s="592" t="n">
        <v>2768875</v>
      </c>
    </row>
    <row r="25" s="467" customFormat="true" ht="12.75" hidden="false" customHeight="false" outlineLevel="0" collapsed="false">
      <c r="A25" s="594" t="s">
        <v>824</v>
      </c>
      <c r="B25" s="604" t="s">
        <v>825</v>
      </c>
      <c r="C25" s="590" t="n">
        <v>22221164</v>
      </c>
      <c r="D25" s="590" t="n">
        <v>40001916</v>
      </c>
      <c r="E25" s="591" t="n">
        <v>180.017194418798</v>
      </c>
      <c r="F25" s="592" t="n">
        <v>1606120</v>
      </c>
    </row>
    <row r="26" s="467" customFormat="true" ht="12.75" hidden="false" customHeight="false" outlineLevel="0" collapsed="false">
      <c r="A26" s="594" t="s">
        <v>826</v>
      </c>
      <c r="B26" s="604" t="s">
        <v>827</v>
      </c>
      <c r="C26" s="590" t="n">
        <v>9652595</v>
      </c>
      <c r="D26" s="590" t="n">
        <v>33041386</v>
      </c>
      <c r="E26" s="591" t="n">
        <v>342.305732292715</v>
      </c>
      <c r="F26" s="592" t="n">
        <v>1162755</v>
      </c>
    </row>
    <row r="27" s="467" customFormat="true" ht="12.75" hidden="false" customHeight="false" outlineLevel="0" collapsed="false">
      <c r="A27" s="584" t="s">
        <v>828</v>
      </c>
      <c r="B27" s="589" t="s">
        <v>829</v>
      </c>
      <c r="C27" s="590" t="n">
        <v>1206</v>
      </c>
      <c r="D27" s="590" t="n">
        <v>1274</v>
      </c>
      <c r="E27" s="591" t="n">
        <v>105.638474295191</v>
      </c>
      <c r="F27" s="592" t="n">
        <v>-34</v>
      </c>
    </row>
    <row r="28" s="467" customFormat="true" ht="12.75" hidden="false" customHeight="false" outlineLevel="0" collapsed="false">
      <c r="A28" s="584" t="s">
        <v>830</v>
      </c>
      <c r="B28" s="589" t="s">
        <v>831</v>
      </c>
      <c r="C28" s="590" t="n">
        <v>7263</v>
      </c>
      <c r="D28" s="590" t="n">
        <v>7813</v>
      </c>
      <c r="E28" s="591" t="n">
        <v>107.572628390472</v>
      </c>
      <c r="F28" s="592" t="n">
        <v>1421</v>
      </c>
    </row>
    <row r="29" s="467" customFormat="true" ht="12.75" hidden="false" customHeight="false" outlineLevel="0" collapsed="false">
      <c r="A29" s="585" t="s">
        <v>126</v>
      </c>
      <c r="B29" s="586" t="s">
        <v>832</v>
      </c>
      <c r="C29" s="587" t="n">
        <v>5142030</v>
      </c>
      <c r="D29" s="587" t="n">
        <v>4971860</v>
      </c>
      <c r="E29" s="588" t="n">
        <v>96.6906066281216</v>
      </c>
      <c r="F29" s="587" t="n">
        <v>337218</v>
      </c>
    </row>
    <row r="30" s="467" customFormat="true" ht="12.75" hidden="false" customHeight="false" outlineLevel="0" collapsed="false">
      <c r="A30" s="286" t="s">
        <v>833</v>
      </c>
      <c r="B30" s="605" t="s">
        <v>834</v>
      </c>
      <c r="C30" s="587" t="n">
        <v>5112030</v>
      </c>
      <c r="D30" s="587" t="n">
        <v>4971860</v>
      </c>
      <c r="E30" s="588" t="n">
        <v>97.2580364356234</v>
      </c>
      <c r="F30" s="587" t="n">
        <v>337218</v>
      </c>
    </row>
    <row r="31" s="467" customFormat="true" ht="12.75" hidden="false" customHeight="false" outlineLevel="0" collapsed="false">
      <c r="A31" s="584" t="s">
        <v>132</v>
      </c>
      <c r="B31" s="589" t="s">
        <v>834</v>
      </c>
      <c r="C31" s="590" t="n">
        <v>4957030</v>
      </c>
      <c r="D31" s="590" t="n">
        <v>4971860</v>
      </c>
      <c r="E31" s="591" t="n">
        <v>100.299171076229</v>
      </c>
      <c r="F31" s="592" t="n">
        <v>337218</v>
      </c>
    </row>
    <row r="32" s="467" customFormat="true" ht="12.75" hidden="true" customHeight="false" outlineLevel="0" collapsed="false">
      <c r="A32" s="594" t="s">
        <v>835</v>
      </c>
      <c r="B32" s="604" t="s">
        <v>836</v>
      </c>
      <c r="C32" s="590"/>
      <c r="D32" s="590" t="n">
        <v>0</v>
      </c>
      <c r="E32" s="591" t="e">
        <f aca="false"/>
        <v>#DIV/0!</v>
      </c>
      <c r="F32" s="592" t="n">
        <v>0</v>
      </c>
    </row>
    <row r="33" s="467" customFormat="true" ht="12.75" hidden="true" customHeight="false" outlineLevel="0" collapsed="false">
      <c r="A33" s="594" t="s">
        <v>837</v>
      </c>
      <c r="B33" s="604" t="s">
        <v>838</v>
      </c>
      <c r="C33" s="590"/>
      <c r="D33" s="590" t="n">
        <v>0</v>
      </c>
      <c r="E33" s="591" t="e">
        <f aca="false"/>
        <v>#DIV/0!</v>
      </c>
      <c r="F33" s="592" t="n">
        <v>0</v>
      </c>
    </row>
    <row r="34" s="510" customFormat="true" ht="12.75" hidden="false" customHeight="false" outlineLevel="0" collapsed="false">
      <c r="A34" s="585" t="s">
        <v>387</v>
      </c>
      <c r="B34" s="586" t="s">
        <v>839</v>
      </c>
      <c r="C34" s="606" t="n">
        <v>27232345</v>
      </c>
      <c r="D34" s="606" t="n">
        <v>27537761</v>
      </c>
      <c r="E34" s="607" t="n">
        <v>101.121519281575</v>
      </c>
      <c r="F34" s="587" t="n">
        <v>1917939</v>
      </c>
    </row>
    <row r="35" s="467" customFormat="true" ht="12.75" hidden="false" customHeight="false" outlineLevel="0" collapsed="false">
      <c r="A35" s="584" t="s">
        <v>152</v>
      </c>
      <c r="B35" s="589" t="s">
        <v>840</v>
      </c>
      <c r="C35" s="590" t="n">
        <v>7269055</v>
      </c>
      <c r="D35" s="590" t="n">
        <v>8891638</v>
      </c>
      <c r="E35" s="591" t="n">
        <v>122.321787357504</v>
      </c>
      <c r="F35" s="592" t="n">
        <v>597175</v>
      </c>
    </row>
    <row r="36" s="467" customFormat="true" ht="12.75" hidden="true" customHeight="false" outlineLevel="0" collapsed="false">
      <c r="A36" s="584" t="s">
        <v>154</v>
      </c>
      <c r="B36" s="593" t="s">
        <v>841</v>
      </c>
      <c r="C36" s="590"/>
      <c r="D36" s="590" t="n">
        <v>0</v>
      </c>
      <c r="E36" s="591" t="e">
        <f aca="false"/>
        <v>#DIV/0!</v>
      </c>
      <c r="F36" s="592" t="n">
        <v>0</v>
      </c>
    </row>
    <row r="37" s="467" customFormat="true" ht="31.5" hidden="true" customHeight="true" outlineLevel="0" collapsed="false">
      <c r="A37" s="584" t="s">
        <v>158</v>
      </c>
      <c r="B37" s="593" t="s">
        <v>842</v>
      </c>
      <c r="C37" s="590"/>
      <c r="D37" s="590" t="n">
        <v>0</v>
      </c>
      <c r="E37" s="591" t="e">
        <f aca="false"/>
        <v>#DIV/0!</v>
      </c>
      <c r="F37" s="592" t="n">
        <v>0</v>
      </c>
    </row>
    <row r="38" s="467" customFormat="true" ht="31.5" hidden="true" customHeight="true" outlineLevel="0" collapsed="false">
      <c r="A38" s="584" t="s">
        <v>161</v>
      </c>
      <c r="B38" s="593" t="s">
        <v>843</v>
      </c>
      <c r="C38" s="590"/>
      <c r="D38" s="590" t="n">
        <v>0</v>
      </c>
      <c r="E38" s="591" t="e">
        <f aca="false"/>
        <v>#DIV/0!</v>
      </c>
      <c r="F38" s="592" t="n">
        <v>0</v>
      </c>
    </row>
    <row r="39" s="467" customFormat="true" ht="38.25" hidden="true" customHeight="false" outlineLevel="0" collapsed="false">
      <c r="A39" s="608" t="s">
        <v>844</v>
      </c>
      <c r="B39" s="595" t="s">
        <v>845</v>
      </c>
      <c r="C39" s="596"/>
      <c r="D39" s="596" t="n">
        <v>0</v>
      </c>
      <c r="E39" s="597" t="e">
        <f aca="false"/>
        <v>#DIV/0!</v>
      </c>
      <c r="F39" s="592" t="n">
        <v>0</v>
      </c>
    </row>
    <row r="40" s="467" customFormat="true" ht="12.75" hidden="true" customHeight="false" outlineLevel="0" collapsed="false">
      <c r="A40" s="584" t="s">
        <v>163</v>
      </c>
      <c r="B40" s="593" t="s">
        <v>846</v>
      </c>
      <c r="C40" s="590"/>
      <c r="D40" s="590" t="n">
        <v>0</v>
      </c>
      <c r="E40" s="591" t="e">
        <f aca="false"/>
        <v>#DIV/0!</v>
      </c>
      <c r="F40" s="592" t="n">
        <v>0</v>
      </c>
    </row>
    <row r="41" s="467" customFormat="true" ht="25.5" hidden="true" customHeight="false" outlineLevel="0" collapsed="false">
      <c r="A41" s="608" t="s">
        <v>847</v>
      </c>
      <c r="B41" s="595" t="s">
        <v>848</v>
      </c>
      <c r="C41" s="596"/>
      <c r="D41" s="596" t="n">
        <v>0</v>
      </c>
      <c r="E41" s="597" t="e">
        <f aca="false"/>
        <v>#DIV/0!</v>
      </c>
      <c r="F41" s="592" t="n">
        <v>0</v>
      </c>
    </row>
    <row r="42" s="467" customFormat="true" ht="15.75" hidden="true" customHeight="true" outlineLevel="0" collapsed="false">
      <c r="A42" s="584" t="s">
        <v>165</v>
      </c>
      <c r="B42" s="593" t="s">
        <v>849</v>
      </c>
      <c r="C42" s="590"/>
      <c r="D42" s="590" t="n">
        <v>0</v>
      </c>
      <c r="E42" s="591" t="e">
        <f aca="false"/>
        <v>#DIV/0!</v>
      </c>
      <c r="F42" s="592" t="n">
        <v>0</v>
      </c>
    </row>
    <row r="43" s="467" customFormat="true" ht="25.5" hidden="true" customHeight="false" outlineLevel="0" collapsed="false">
      <c r="A43" s="584" t="s">
        <v>167</v>
      </c>
      <c r="B43" s="593" t="s">
        <v>850</v>
      </c>
      <c r="C43" s="590"/>
      <c r="D43" s="590" t="n">
        <v>0</v>
      </c>
      <c r="E43" s="591" t="n">
        <v>0</v>
      </c>
      <c r="F43" s="592" t="n">
        <v>0</v>
      </c>
    </row>
    <row r="44" s="467" customFormat="true" ht="12.75" hidden="true" customHeight="false" outlineLevel="0" collapsed="false">
      <c r="A44" s="584" t="s">
        <v>851</v>
      </c>
      <c r="B44" s="593" t="s">
        <v>852</v>
      </c>
      <c r="C44" s="590"/>
      <c r="D44" s="590" t="n">
        <v>0</v>
      </c>
      <c r="E44" s="591" t="e">
        <f aca="false"/>
        <v>#DIV/0!</v>
      </c>
      <c r="F44" s="592" t="n">
        <v>0</v>
      </c>
    </row>
    <row r="45" s="467" customFormat="true" ht="15" hidden="false" customHeight="true" outlineLevel="0" collapsed="false">
      <c r="A45" s="584" t="s">
        <v>171</v>
      </c>
      <c r="B45" s="589" t="s">
        <v>853</v>
      </c>
      <c r="C45" s="590" t="n">
        <v>3475230</v>
      </c>
      <c r="D45" s="590" t="n">
        <v>3410056</v>
      </c>
      <c r="E45" s="591" t="n">
        <v>98.1246133349447</v>
      </c>
      <c r="F45" s="592" t="n">
        <v>207145</v>
      </c>
    </row>
    <row r="46" s="467" customFormat="true" ht="12.75" hidden="true" customHeight="false" outlineLevel="0" collapsed="false">
      <c r="A46" s="584" t="s">
        <v>854</v>
      </c>
      <c r="B46" s="593" t="s">
        <v>855</v>
      </c>
      <c r="C46" s="590"/>
      <c r="D46" s="590" t="n">
        <v>0</v>
      </c>
      <c r="E46" s="591" t="e">
        <f aca="false"/>
        <v>#DIV/0!</v>
      </c>
      <c r="F46" s="592" t="n">
        <v>0</v>
      </c>
    </row>
    <row r="47" s="467" customFormat="true" ht="12.75" hidden="true" customHeight="false" outlineLevel="0" collapsed="false">
      <c r="A47" s="584" t="s">
        <v>856</v>
      </c>
      <c r="B47" s="593" t="s">
        <v>857</v>
      </c>
      <c r="C47" s="590"/>
      <c r="D47" s="590" t="n">
        <v>0</v>
      </c>
      <c r="E47" s="591" t="e">
        <f aca="false"/>
        <v>#DIV/0!</v>
      </c>
      <c r="F47" s="592" t="n">
        <v>0</v>
      </c>
    </row>
    <row r="48" s="467" customFormat="true" ht="12.75" hidden="true" customHeight="false" outlineLevel="0" collapsed="false">
      <c r="A48" s="584" t="s">
        <v>189</v>
      </c>
      <c r="B48" s="593" t="s">
        <v>858</v>
      </c>
      <c r="C48" s="590"/>
      <c r="D48" s="590" t="n">
        <v>0</v>
      </c>
      <c r="E48" s="591" t="e">
        <f aca="false"/>
        <v>#DIV/0!</v>
      </c>
      <c r="F48" s="592" t="n">
        <v>0</v>
      </c>
    </row>
    <row r="49" s="467" customFormat="true" ht="12.75" hidden="false" customHeight="false" outlineLevel="0" collapsed="false">
      <c r="A49" s="584" t="s">
        <v>191</v>
      </c>
      <c r="B49" s="589" t="s">
        <v>859</v>
      </c>
      <c r="C49" s="590" t="n">
        <v>2756287</v>
      </c>
      <c r="D49" s="590" t="n">
        <v>2279526</v>
      </c>
      <c r="E49" s="591" t="n">
        <v>82.7027809513305</v>
      </c>
      <c r="F49" s="592" t="n">
        <v>118087</v>
      </c>
    </row>
    <row r="50" s="467" customFormat="true" ht="12.75" hidden="false" customHeight="false" outlineLevel="0" collapsed="false">
      <c r="A50" s="584" t="s">
        <v>860</v>
      </c>
      <c r="B50" s="589" t="s">
        <v>861</v>
      </c>
      <c r="C50" s="590" t="n">
        <v>7602848</v>
      </c>
      <c r="D50" s="590" t="n">
        <v>8818101</v>
      </c>
      <c r="E50" s="591" t="n">
        <v>115.984181191048</v>
      </c>
      <c r="F50" s="592" t="n">
        <v>636207</v>
      </c>
    </row>
    <row r="51" s="467" customFormat="true" ht="12.75" hidden="false" customHeight="false" outlineLevel="0" collapsed="false">
      <c r="A51" s="609" t="s">
        <v>862</v>
      </c>
      <c r="B51" s="589" t="s">
        <v>863</v>
      </c>
      <c r="C51" s="590" t="n">
        <v>63184</v>
      </c>
      <c r="D51" s="590" t="n">
        <v>115101</v>
      </c>
      <c r="E51" s="591" t="n">
        <v>182.167953912383</v>
      </c>
      <c r="F51" s="592" t="n">
        <v>37472</v>
      </c>
    </row>
    <row r="52" s="467" customFormat="true" ht="25.5" hidden="false" customHeight="false" outlineLevel="0" collapsed="false">
      <c r="A52" s="584" t="s">
        <v>864</v>
      </c>
      <c r="B52" s="589" t="s">
        <v>865</v>
      </c>
      <c r="C52" s="590" t="n">
        <v>6120835</v>
      </c>
      <c r="D52" s="590" t="n">
        <v>4138440</v>
      </c>
      <c r="E52" s="591" t="n">
        <v>67.6123437406824</v>
      </c>
      <c r="F52" s="592" t="n">
        <v>359325</v>
      </c>
    </row>
    <row r="53" s="467" customFormat="true" ht="12.75" hidden="true" customHeight="false" outlineLevel="0" collapsed="false">
      <c r="A53" s="584" t="s">
        <v>866</v>
      </c>
      <c r="B53" s="593" t="s">
        <v>867</v>
      </c>
      <c r="C53" s="590"/>
      <c r="D53" s="590" t="n">
        <v>0</v>
      </c>
      <c r="E53" s="591" t="e">
        <f aca="false"/>
        <v>#DIV/0!</v>
      </c>
      <c r="F53" s="592" t="n">
        <v>0</v>
      </c>
    </row>
    <row r="54" s="467" customFormat="true" ht="12.75" hidden="true" customHeight="false" outlineLevel="0" collapsed="false">
      <c r="A54" s="584" t="s">
        <v>868</v>
      </c>
      <c r="B54" s="593" t="s">
        <v>869</v>
      </c>
      <c r="C54" s="590"/>
      <c r="D54" s="590" t="n">
        <v>0</v>
      </c>
      <c r="E54" s="591" t="e">
        <f aca="false"/>
        <v>#DIV/0!</v>
      </c>
      <c r="F54" s="592" t="n">
        <v>0</v>
      </c>
    </row>
    <row r="55" s="467" customFormat="true" ht="25.5" hidden="true" customHeight="false" outlineLevel="0" collapsed="false">
      <c r="A55" s="584" t="s">
        <v>870</v>
      </c>
      <c r="B55" s="593" t="s">
        <v>871</v>
      </c>
      <c r="C55" s="590"/>
      <c r="D55" s="590" t="n">
        <v>0</v>
      </c>
      <c r="E55" s="591" t="e">
        <f aca="false"/>
        <v>#DIV/0!</v>
      </c>
      <c r="F55" s="592" t="n">
        <v>0</v>
      </c>
    </row>
    <row r="56" s="467" customFormat="true" ht="27.75" hidden="true" customHeight="true" outlineLevel="0" collapsed="false">
      <c r="A56" s="584" t="s">
        <v>872</v>
      </c>
      <c r="B56" s="593" t="s">
        <v>873</v>
      </c>
      <c r="C56" s="590"/>
      <c r="D56" s="590" t="n">
        <v>0</v>
      </c>
      <c r="E56" s="591" t="e">
        <f aca="false"/>
        <v>#DIV/0!</v>
      </c>
      <c r="F56" s="592" t="n">
        <v>0</v>
      </c>
    </row>
    <row r="57" s="510" customFormat="true" ht="17.25" hidden="false" customHeight="true" outlineLevel="0" collapsed="false">
      <c r="A57" s="585" t="s">
        <v>874</v>
      </c>
      <c r="B57" s="602" t="s">
        <v>755</v>
      </c>
      <c r="C57" s="606" t="n">
        <v>103396537</v>
      </c>
      <c r="D57" s="606" t="n">
        <v>99871545</v>
      </c>
      <c r="E57" s="607" t="n">
        <v>96.5908026494156</v>
      </c>
      <c r="F57" s="587" t="n">
        <v>11304160</v>
      </c>
    </row>
    <row r="58" s="510" customFormat="true" ht="17.25" hidden="false" customHeight="true" outlineLevel="0" collapsed="false">
      <c r="A58" s="585" t="s">
        <v>875</v>
      </c>
      <c r="B58" s="602" t="s">
        <v>756</v>
      </c>
      <c r="C58" s="606" t="n">
        <v>5034977</v>
      </c>
      <c r="D58" s="606" t="n">
        <v>4478669</v>
      </c>
      <c r="E58" s="607" t="n">
        <v>88.9511312564089</v>
      </c>
      <c r="F58" s="587" t="n">
        <v>1805213</v>
      </c>
    </row>
    <row r="59" s="510" customFormat="true" ht="12.75" hidden="false" customHeight="false" outlineLevel="0" collapsed="false">
      <c r="A59" s="585" t="s">
        <v>876</v>
      </c>
      <c r="B59" s="586" t="s">
        <v>444</v>
      </c>
      <c r="C59" s="606" t="n">
        <v>661188991</v>
      </c>
      <c r="D59" s="606" t="n">
        <v>684884569</v>
      </c>
      <c r="E59" s="607" t="n">
        <v>103.583782900584</v>
      </c>
      <c r="F59" s="587" t="n">
        <v>100176932</v>
      </c>
    </row>
    <row r="60" s="510" customFormat="true" ht="18" hidden="false" customHeight="true" outlineLevel="0" collapsed="false">
      <c r="A60" s="585" t="s">
        <v>877</v>
      </c>
      <c r="B60" s="586" t="s">
        <v>878</v>
      </c>
      <c r="C60" s="606" t="n">
        <v>502389205</v>
      </c>
      <c r="D60" s="606" t="n">
        <v>517446824</v>
      </c>
      <c r="E60" s="607" t="n">
        <v>102.997201940277</v>
      </c>
      <c r="F60" s="587" t="n">
        <v>78189833</v>
      </c>
    </row>
    <row r="61" s="467" customFormat="true" ht="25.5" hidden="false" customHeight="false" outlineLevel="0" collapsed="false">
      <c r="A61" s="584" t="s">
        <v>879</v>
      </c>
      <c r="B61" s="589" t="s">
        <v>880</v>
      </c>
      <c r="C61" s="590" t="n">
        <v>394466630</v>
      </c>
      <c r="D61" s="590" t="n">
        <v>409573756</v>
      </c>
      <c r="E61" s="591" t="n">
        <v>103.829760200502</v>
      </c>
      <c r="F61" s="592" t="n">
        <v>39316402</v>
      </c>
    </row>
    <row r="62" s="510" customFormat="true" ht="12.75" hidden="false" customHeight="false" outlineLevel="0" collapsed="false">
      <c r="A62" s="474" t="s">
        <v>881</v>
      </c>
      <c r="B62" s="593" t="s">
        <v>882</v>
      </c>
      <c r="C62" s="590" t="n">
        <v>37691519</v>
      </c>
      <c r="D62" s="590" t="n">
        <v>40540262</v>
      </c>
      <c r="E62" s="591" t="n">
        <v>107.55804774013</v>
      </c>
      <c r="F62" s="592" t="n">
        <v>11120585</v>
      </c>
    </row>
    <row r="63" s="510" customFormat="true" ht="25.5" hidden="true" customHeight="false" outlineLevel="0" collapsed="false">
      <c r="A63" s="610" t="s">
        <v>883</v>
      </c>
      <c r="B63" s="595" t="s">
        <v>884</v>
      </c>
      <c r="C63" s="596"/>
      <c r="D63" s="596"/>
      <c r="E63" s="597" t="e">
        <f aca="false"/>
        <v>#DIV/0!</v>
      </c>
      <c r="F63" s="592" t="n">
        <v>0</v>
      </c>
    </row>
    <row r="64" s="510" customFormat="true" ht="25.5" hidden="true" customHeight="false" outlineLevel="0" collapsed="false">
      <c r="A64" s="610" t="s">
        <v>885</v>
      </c>
      <c r="B64" s="595" t="s">
        <v>886</v>
      </c>
      <c r="C64" s="596"/>
      <c r="D64" s="596"/>
      <c r="E64" s="597" t="e">
        <f aca="false"/>
        <v>#DIV/0!</v>
      </c>
      <c r="F64" s="592" t="n">
        <v>0</v>
      </c>
    </row>
    <row r="65" s="510" customFormat="true" ht="25.5" hidden="true" customHeight="false" outlineLevel="0" collapsed="false">
      <c r="A65" s="610" t="s">
        <v>887</v>
      </c>
      <c r="B65" s="595" t="s">
        <v>888</v>
      </c>
      <c r="C65" s="596"/>
      <c r="D65" s="596"/>
      <c r="E65" s="597" t="e">
        <f aca="false"/>
        <v>#DIV/0!</v>
      </c>
      <c r="F65" s="592" t="n">
        <v>0</v>
      </c>
    </row>
    <row r="66" s="510" customFormat="true" ht="42" hidden="true" customHeight="true" outlineLevel="0" collapsed="false">
      <c r="A66" s="610" t="s">
        <v>889</v>
      </c>
      <c r="B66" s="595" t="s">
        <v>890</v>
      </c>
      <c r="C66" s="596"/>
      <c r="D66" s="596"/>
      <c r="E66" s="597" t="e">
        <f aca="false"/>
        <v>#DIV/0!</v>
      </c>
      <c r="F66" s="592" t="n">
        <v>0</v>
      </c>
    </row>
    <row r="67" s="510" customFormat="true" ht="12.75" hidden="true" customHeight="false" outlineLevel="0" collapsed="false">
      <c r="A67" s="610" t="s">
        <v>891</v>
      </c>
      <c r="B67" s="595" t="s">
        <v>892</v>
      </c>
      <c r="C67" s="596"/>
      <c r="D67" s="596"/>
      <c r="E67" s="597" t="e">
        <f aca="false"/>
        <v>#DIV/0!</v>
      </c>
      <c r="F67" s="592" t="n">
        <v>0</v>
      </c>
    </row>
    <row r="68" s="510" customFormat="true" ht="38.25" hidden="true" customHeight="false" outlineLevel="0" collapsed="false">
      <c r="A68" s="610" t="s">
        <v>893</v>
      </c>
      <c r="B68" s="595" t="s">
        <v>894</v>
      </c>
      <c r="C68" s="596"/>
      <c r="D68" s="596"/>
      <c r="E68" s="597" t="e">
        <f aca="false"/>
        <v>#DIV/0!</v>
      </c>
      <c r="F68" s="592" t="n">
        <v>0</v>
      </c>
    </row>
    <row r="69" s="510" customFormat="true" ht="38.25" hidden="true" customHeight="false" outlineLevel="0" collapsed="false">
      <c r="A69" s="610" t="s">
        <v>895</v>
      </c>
      <c r="B69" s="595" t="s">
        <v>896</v>
      </c>
      <c r="C69" s="596"/>
      <c r="D69" s="596"/>
      <c r="E69" s="597" t="e">
        <f aca="false"/>
        <v>#DIV/0!</v>
      </c>
      <c r="F69" s="592" t="n">
        <v>0</v>
      </c>
    </row>
    <row r="70" s="510" customFormat="true" ht="25.5" hidden="true" customHeight="false" outlineLevel="0" collapsed="false">
      <c r="A70" s="610" t="s">
        <v>897</v>
      </c>
      <c r="B70" s="595" t="s">
        <v>898</v>
      </c>
      <c r="C70" s="596"/>
      <c r="D70" s="596"/>
      <c r="E70" s="597" t="e">
        <f aca="false"/>
        <v>#DIV/0!</v>
      </c>
      <c r="F70" s="592" t="n">
        <v>0</v>
      </c>
    </row>
    <row r="71" s="510" customFormat="true" ht="12.75" hidden="true" customHeight="false" outlineLevel="0" collapsed="false">
      <c r="A71" s="610" t="s">
        <v>899</v>
      </c>
      <c r="B71" s="595" t="s">
        <v>900</v>
      </c>
      <c r="C71" s="596"/>
      <c r="D71" s="596"/>
      <c r="E71" s="597" t="e">
        <f aca="false"/>
        <v>#DIV/0!</v>
      </c>
      <c r="F71" s="592" t="n">
        <v>0</v>
      </c>
    </row>
    <row r="72" s="510" customFormat="true" ht="12.75" hidden="false" customHeight="false" outlineLevel="0" collapsed="false">
      <c r="A72" s="474" t="s">
        <v>901</v>
      </c>
      <c r="B72" s="593" t="s">
        <v>902</v>
      </c>
      <c r="C72" s="590" t="n">
        <v>250235099</v>
      </c>
      <c r="D72" s="590" t="n">
        <v>271782409</v>
      </c>
      <c r="E72" s="591" t="n">
        <v>108.610826413284</v>
      </c>
      <c r="F72" s="592" t="n">
        <v>17269922</v>
      </c>
    </row>
    <row r="73" s="510" customFormat="true" ht="12.75" hidden="true" customHeight="false" outlineLevel="0" collapsed="false">
      <c r="A73" s="610" t="s">
        <v>903</v>
      </c>
      <c r="B73" s="595" t="s">
        <v>904</v>
      </c>
      <c r="C73" s="596"/>
      <c r="D73" s="596"/>
      <c r="E73" s="597" t="e">
        <f aca="false"/>
        <v>#DIV/0!</v>
      </c>
      <c r="F73" s="592" t="n">
        <v>0</v>
      </c>
    </row>
    <row r="74" s="510" customFormat="true" ht="12.75" hidden="true" customHeight="false" outlineLevel="0" collapsed="false">
      <c r="A74" s="610" t="s">
        <v>905</v>
      </c>
      <c r="B74" s="595" t="s">
        <v>906</v>
      </c>
      <c r="C74" s="596"/>
      <c r="D74" s="596"/>
      <c r="E74" s="597" t="e">
        <f aca="false"/>
        <v>#DIV/0!</v>
      </c>
      <c r="F74" s="592" t="n">
        <v>0</v>
      </c>
    </row>
    <row r="75" s="510" customFormat="true" ht="25.5" hidden="true" customHeight="false" outlineLevel="0" collapsed="false">
      <c r="A75" s="610" t="s">
        <v>907</v>
      </c>
      <c r="B75" s="595" t="s">
        <v>908</v>
      </c>
      <c r="C75" s="596"/>
      <c r="D75" s="596"/>
      <c r="E75" s="597" t="e">
        <f aca="false"/>
        <v>#DIV/0!</v>
      </c>
      <c r="F75" s="592" t="n">
        <v>0</v>
      </c>
    </row>
    <row r="76" s="510" customFormat="true" ht="63.75" hidden="true" customHeight="false" outlineLevel="0" collapsed="false">
      <c r="A76" s="610" t="s">
        <v>909</v>
      </c>
      <c r="B76" s="595" t="s">
        <v>910</v>
      </c>
      <c r="C76" s="596"/>
      <c r="D76" s="596"/>
      <c r="E76" s="597" t="e">
        <f aca="false"/>
        <v>#DIV/0!</v>
      </c>
      <c r="F76" s="592" t="n">
        <v>0</v>
      </c>
    </row>
    <row r="77" s="510" customFormat="true" ht="51.75" hidden="true" customHeight="true" outlineLevel="0" collapsed="false">
      <c r="A77" s="610" t="s">
        <v>911</v>
      </c>
      <c r="B77" s="595" t="s">
        <v>912</v>
      </c>
      <c r="C77" s="596"/>
      <c r="D77" s="596"/>
      <c r="E77" s="597" t="e">
        <f aca="false"/>
        <v>#DIV/0!</v>
      </c>
      <c r="F77" s="592" t="n">
        <v>0</v>
      </c>
    </row>
    <row r="78" s="510" customFormat="true" ht="39.75" hidden="true" customHeight="true" outlineLevel="0" collapsed="false">
      <c r="A78" s="610" t="s">
        <v>913</v>
      </c>
      <c r="B78" s="595" t="s">
        <v>914</v>
      </c>
      <c r="C78" s="596"/>
      <c r="D78" s="596"/>
      <c r="E78" s="597" t="e">
        <f aca="false"/>
        <v>#DIV/0!</v>
      </c>
      <c r="F78" s="592" t="n">
        <v>0</v>
      </c>
    </row>
    <row r="79" s="510" customFormat="true" ht="12.75" hidden="true" customHeight="false" outlineLevel="0" collapsed="false">
      <c r="A79" s="610" t="s">
        <v>915</v>
      </c>
      <c r="B79" s="595" t="s">
        <v>916</v>
      </c>
      <c r="C79" s="596"/>
      <c r="D79" s="596"/>
      <c r="E79" s="597" t="e">
        <f aca="false"/>
        <v>#DIV/0!</v>
      </c>
      <c r="F79" s="592" t="n">
        <v>0</v>
      </c>
    </row>
    <row r="80" s="510" customFormat="true" ht="16.5" hidden="true" customHeight="true" outlineLevel="0" collapsed="false">
      <c r="A80" s="610" t="s">
        <v>917</v>
      </c>
      <c r="B80" s="595" t="s">
        <v>918</v>
      </c>
      <c r="C80" s="596"/>
      <c r="D80" s="596"/>
      <c r="E80" s="597" t="e">
        <f aca="false"/>
        <v>#DIV/0!</v>
      </c>
      <c r="F80" s="592" t="n">
        <v>0</v>
      </c>
    </row>
    <row r="81" s="510" customFormat="true" ht="12.75" hidden="true" customHeight="false" outlineLevel="0" collapsed="false">
      <c r="A81" s="610" t="s">
        <v>919</v>
      </c>
      <c r="B81" s="595" t="s">
        <v>920</v>
      </c>
      <c r="C81" s="596"/>
      <c r="D81" s="596"/>
      <c r="E81" s="597" t="e">
        <f aca="false"/>
        <v>#DIV/0!</v>
      </c>
      <c r="F81" s="592" t="n">
        <v>0</v>
      </c>
    </row>
    <row r="82" s="510" customFormat="true" ht="38.25" hidden="false" customHeight="false" outlineLevel="0" collapsed="false">
      <c r="A82" s="474" t="s">
        <v>921</v>
      </c>
      <c r="B82" s="593" t="s">
        <v>922</v>
      </c>
      <c r="C82" s="590" t="n">
        <v>1946429</v>
      </c>
      <c r="D82" s="590" t="n">
        <v>2582628</v>
      </c>
      <c r="E82" s="591" t="n">
        <v>132.685446014214</v>
      </c>
      <c r="F82" s="592" t="n">
        <v>1615738</v>
      </c>
    </row>
    <row r="83" s="510" customFormat="true" ht="25.5" hidden="false" customHeight="false" outlineLevel="0" collapsed="false">
      <c r="A83" s="474" t="s">
        <v>923</v>
      </c>
      <c r="B83" s="593" t="s">
        <v>924</v>
      </c>
      <c r="C83" s="590" t="n">
        <v>71820609</v>
      </c>
      <c r="D83" s="590" t="n">
        <v>75316115</v>
      </c>
      <c r="E83" s="591" t="n">
        <v>104.86699576719</v>
      </c>
      <c r="F83" s="592" t="n">
        <v>5485304</v>
      </c>
    </row>
    <row r="84" s="510" customFormat="true" ht="31.5" hidden="false" customHeight="true" outlineLevel="0" collapsed="false">
      <c r="A84" s="474" t="s">
        <v>925</v>
      </c>
      <c r="B84" s="593" t="s">
        <v>926</v>
      </c>
      <c r="C84" s="590" t="n">
        <v>14883845</v>
      </c>
      <c r="D84" s="590" t="n">
        <v>19352342</v>
      </c>
      <c r="E84" s="591" t="n">
        <v>130.022463953367</v>
      </c>
      <c r="F84" s="592" t="n">
        <v>3824853</v>
      </c>
    </row>
    <row r="85" s="467" customFormat="true" ht="25.5" hidden="false" customHeight="false" outlineLevel="0" collapsed="false">
      <c r="A85" s="474" t="s">
        <v>927</v>
      </c>
      <c r="B85" s="589" t="s">
        <v>928</v>
      </c>
      <c r="C85" s="590" t="n">
        <v>14148896</v>
      </c>
      <c r="D85" s="590" t="n">
        <v>14605439</v>
      </c>
      <c r="E85" s="591" t="n">
        <v>103.226704048146</v>
      </c>
      <c r="F85" s="592" t="n">
        <v>324194</v>
      </c>
    </row>
    <row r="86" s="510" customFormat="true" ht="12.75" hidden="false" customHeight="false" outlineLevel="0" collapsed="false">
      <c r="A86" s="474" t="s">
        <v>929</v>
      </c>
      <c r="B86" s="593" t="s">
        <v>930</v>
      </c>
      <c r="C86" s="590" t="n">
        <v>733912</v>
      </c>
      <c r="D86" s="590" t="n">
        <v>572259</v>
      </c>
      <c r="E86" s="591" t="n">
        <v>77.9737897731608</v>
      </c>
      <c r="F86" s="592" t="n">
        <v>-344654</v>
      </c>
    </row>
    <row r="87" s="510" customFormat="true" ht="47.25" hidden="false" customHeight="true" outlineLevel="0" collapsed="false">
      <c r="A87" s="474" t="s">
        <v>931</v>
      </c>
      <c r="B87" s="593" t="s">
        <v>932</v>
      </c>
      <c r="C87" s="590" t="n">
        <v>371541</v>
      </c>
      <c r="D87" s="590" t="n">
        <v>746488</v>
      </c>
      <c r="E87" s="591" t="n">
        <v>200.916722515146</v>
      </c>
      <c r="F87" s="592" t="n">
        <v>0</v>
      </c>
    </row>
    <row r="88" s="510" customFormat="true" ht="25.5" hidden="false" customHeight="false" outlineLevel="0" collapsed="false">
      <c r="A88" s="474" t="s">
        <v>933</v>
      </c>
      <c r="B88" s="593" t="s">
        <v>934</v>
      </c>
      <c r="C88" s="590" t="n">
        <v>9102648</v>
      </c>
      <c r="D88" s="590" t="n">
        <v>13286692</v>
      </c>
      <c r="E88" s="591" t="n">
        <v>145.965130146744</v>
      </c>
      <c r="F88" s="592" t="n">
        <v>668848</v>
      </c>
    </row>
    <row r="89" s="467" customFormat="true" ht="38.25" hidden="false" customHeight="false" outlineLevel="0" collapsed="false">
      <c r="A89" s="474" t="s">
        <v>935</v>
      </c>
      <c r="B89" s="589" t="s">
        <v>936</v>
      </c>
      <c r="C89" s="590" t="n">
        <v>63070688</v>
      </c>
      <c r="D89" s="590" t="n">
        <v>93267629</v>
      </c>
      <c r="E89" s="591" t="n">
        <v>147.877931821514</v>
      </c>
      <c r="F89" s="592" t="n">
        <v>38549237</v>
      </c>
    </row>
    <row r="90" s="510" customFormat="true" ht="25.5" hidden="false" customHeight="false" outlineLevel="0" collapsed="false">
      <c r="A90" s="474" t="s">
        <v>937</v>
      </c>
      <c r="B90" s="593" t="s">
        <v>938</v>
      </c>
      <c r="C90" s="590" t="n">
        <v>54236814</v>
      </c>
      <c r="D90" s="590" t="n">
        <v>86378837</v>
      </c>
      <c r="E90" s="591" t="n">
        <v>159.262372970507</v>
      </c>
      <c r="F90" s="592" t="n">
        <v>35472217</v>
      </c>
    </row>
    <row r="91" s="510" customFormat="true" ht="38.25" hidden="true" customHeight="false" outlineLevel="0" collapsed="false">
      <c r="A91" s="610" t="s">
        <v>939</v>
      </c>
      <c r="B91" s="595" t="s">
        <v>940</v>
      </c>
      <c r="C91" s="596"/>
      <c r="D91" s="596"/>
      <c r="E91" s="597" t="e">
        <f aca="false"/>
        <v>#DIV/0!</v>
      </c>
      <c r="F91" s="592" t="n">
        <v>0</v>
      </c>
    </row>
    <row r="92" s="510" customFormat="true" ht="38.25" hidden="true" customHeight="false" outlineLevel="0" collapsed="false">
      <c r="A92" s="610" t="s">
        <v>941</v>
      </c>
      <c r="B92" s="595" t="s">
        <v>942</v>
      </c>
      <c r="C92" s="596"/>
      <c r="D92" s="596"/>
      <c r="E92" s="597" t="e">
        <f aca="false"/>
        <v>#DIV/0!</v>
      </c>
      <c r="F92" s="592" t="n">
        <v>0</v>
      </c>
    </row>
    <row r="93" s="510" customFormat="true" ht="32.25" hidden="false" customHeight="true" outlineLevel="0" collapsed="false">
      <c r="A93" s="474" t="s">
        <v>943</v>
      </c>
      <c r="B93" s="593" t="s">
        <v>944</v>
      </c>
      <c r="C93" s="590" t="n">
        <v>5570025</v>
      </c>
      <c r="D93" s="590" t="n">
        <v>6888792</v>
      </c>
      <c r="E93" s="591" t="n">
        <v>123.676141489491</v>
      </c>
      <c r="F93" s="592" t="n">
        <v>3077020</v>
      </c>
    </row>
    <row r="94" s="510" customFormat="true" ht="39" hidden="true" customHeight="true" outlineLevel="0" collapsed="false">
      <c r="A94" s="610" t="s">
        <v>945</v>
      </c>
      <c r="B94" s="595" t="s">
        <v>946</v>
      </c>
      <c r="C94" s="596"/>
      <c r="D94" s="596"/>
      <c r="E94" s="597" t="e">
        <f aca="false"/>
        <v>#DIV/0!</v>
      </c>
      <c r="F94" s="592" t="n">
        <v>0</v>
      </c>
    </row>
    <row r="95" s="510" customFormat="true" ht="40.5" hidden="true" customHeight="true" outlineLevel="0" collapsed="false">
      <c r="A95" s="610" t="s">
        <v>947</v>
      </c>
      <c r="B95" s="595" t="s">
        <v>948</v>
      </c>
      <c r="C95" s="596"/>
      <c r="D95" s="596"/>
      <c r="E95" s="597" t="e">
        <f aca="false"/>
        <v>#DIV/0!</v>
      </c>
      <c r="F95" s="592" t="n">
        <v>0</v>
      </c>
    </row>
    <row r="96" s="510" customFormat="true" ht="12.75" hidden="false" customHeight="false" outlineLevel="0" collapsed="false">
      <c r="A96" s="611" t="s">
        <v>949</v>
      </c>
      <c r="B96" s="586" t="s">
        <v>950</v>
      </c>
      <c r="C96" s="606" t="n">
        <v>158004103</v>
      </c>
      <c r="D96" s="606" t="n">
        <v>167437745</v>
      </c>
      <c r="E96" s="607" t="n">
        <v>105.970504449495</v>
      </c>
      <c r="F96" s="587" t="n">
        <v>21987099</v>
      </c>
    </row>
    <row r="97" s="467" customFormat="true" ht="12.75" hidden="false" customHeight="false" outlineLevel="0" collapsed="false">
      <c r="A97" s="474" t="s">
        <v>951</v>
      </c>
      <c r="B97" s="589" t="s">
        <v>952</v>
      </c>
      <c r="C97" s="590" t="n">
        <v>3509518</v>
      </c>
      <c r="D97" s="590" t="n">
        <v>15327230</v>
      </c>
      <c r="E97" s="591" t="n">
        <v>436.733192421295</v>
      </c>
      <c r="F97" s="592" t="n">
        <v>11642621</v>
      </c>
    </row>
    <row r="98" s="467" customFormat="true" ht="25.5" hidden="true" customHeight="false" outlineLevel="0" collapsed="false">
      <c r="A98" s="474" t="s">
        <v>953</v>
      </c>
      <c r="B98" s="593" t="s">
        <v>954</v>
      </c>
      <c r="C98" s="590"/>
      <c r="D98" s="590" t="n">
        <v>0</v>
      </c>
      <c r="E98" s="591" t="e">
        <f aca="false"/>
        <v>#DIV/0!</v>
      </c>
      <c r="F98" s="592" t="n">
        <v>0</v>
      </c>
    </row>
    <row r="99" s="467" customFormat="true" ht="12.75" hidden="true" customHeight="false" outlineLevel="0" collapsed="false">
      <c r="A99" s="610" t="s">
        <v>955</v>
      </c>
      <c r="B99" s="595" t="s">
        <v>956</v>
      </c>
      <c r="C99" s="596"/>
      <c r="D99" s="596"/>
      <c r="E99" s="591" t="e">
        <f aca="false"/>
        <v>#DIV/0!</v>
      </c>
      <c r="F99" s="592" t="n">
        <v>0</v>
      </c>
    </row>
    <row r="100" s="467" customFormat="true" ht="25.5" hidden="true" customHeight="false" outlineLevel="0" collapsed="false">
      <c r="A100" s="474" t="s">
        <v>957</v>
      </c>
      <c r="B100" s="593" t="s">
        <v>958</v>
      </c>
      <c r="C100" s="590"/>
      <c r="D100" s="590" t="n">
        <v>0</v>
      </c>
      <c r="E100" s="591" t="e">
        <f aca="false"/>
        <v>#DIV/0!</v>
      </c>
      <c r="F100" s="592" t="n">
        <v>0</v>
      </c>
    </row>
    <row r="101" s="467" customFormat="true" ht="12.75" hidden="true" customHeight="false" outlineLevel="0" collapsed="false">
      <c r="A101" s="610" t="s">
        <v>959</v>
      </c>
      <c r="B101" s="595" t="s">
        <v>956</v>
      </c>
      <c r="C101" s="596"/>
      <c r="D101" s="596"/>
      <c r="E101" s="597" t="e">
        <f aca="false"/>
        <v>#DIV/0!</v>
      </c>
      <c r="F101" s="592" t="n">
        <v>0</v>
      </c>
    </row>
    <row r="102" s="467" customFormat="true" ht="12.75" hidden="false" customHeight="false" outlineLevel="0" collapsed="false">
      <c r="A102" s="474" t="s">
        <v>960</v>
      </c>
      <c r="B102" s="589" t="s">
        <v>961</v>
      </c>
      <c r="C102" s="590" t="n">
        <v>19993177</v>
      </c>
      <c r="D102" s="590" t="n">
        <v>18773531</v>
      </c>
      <c r="E102" s="591" t="n">
        <v>93.899688878861</v>
      </c>
      <c r="F102" s="592" t="n">
        <v>2582822</v>
      </c>
    </row>
    <row r="103" s="467" customFormat="true" ht="12.75" hidden="true" customHeight="false" outlineLevel="0" collapsed="false">
      <c r="A103" s="474" t="s">
        <v>962</v>
      </c>
      <c r="B103" s="593" t="s">
        <v>963</v>
      </c>
      <c r="C103" s="590"/>
      <c r="D103" s="590" t="n">
        <v>0</v>
      </c>
      <c r="E103" s="591" t="e">
        <f aca="false"/>
        <v>#DIV/0!</v>
      </c>
      <c r="F103" s="592" t="n">
        <v>0</v>
      </c>
    </row>
    <row r="104" s="467" customFormat="true" ht="12.75" hidden="true" customHeight="false" outlineLevel="0" collapsed="false">
      <c r="A104" s="474" t="s">
        <v>964</v>
      </c>
      <c r="B104" s="593" t="s">
        <v>965</v>
      </c>
      <c r="C104" s="590"/>
      <c r="D104" s="590" t="n">
        <v>0</v>
      </c>
      <c r="E104" s="591" t="e">
        <f aca="false"/>
        <v>#DIV/0!</v>
      </c>
      <c r="F104" s="592" t="n">
        <v>0</v>
      </c>
    </row>
    <row r="105" s="467" customFormat="true" ht="12.75" hidden="true" customHeight="false" outlineLevel="0" collapsed="false">
      <c r="A105" s="474" t="s">
        <v>966</v>
      </c>
      <c r="B105" s="593" t="s">
        <v>967</v>
      </c>
      <c r="C105" s="590"/>
      <c r="D105" s="590" t="n">
        <v>0</v>
      </c>
      <c r="E105" s="591" t="e">
        <f aca="false"/>
        <v>#DIV/0!</v>
      </c>
      <c r="F105" s="592" t="n">
        <v>0</v>
      </c>
    </row>
    <row r="106" s="467" customFormat="true" ht="12.75" hidden="true" customHeight="false" outlineLevel="0" collapsed="false">
      <c r="A106" s="474" t="s">
        <v>968</v>
      </c>
      <c r="B106" s="593" t="s">
        <v>969</v>
      </c>
      <c r="C106" s="590"/>
      <c r="D106" s="590" t="n">
        <v>0</v>
      </c>
      <c r="E106" s="591" t="e">
        <f aca="false"/>
        <v>#DIV/0!</v>
      </c>
      <c r="F106" s="592" t="n">
        <v>0</v>
      </c>
    </row>
    <row r="107" s="467" customFormat="true" ht="12.75" hidden="true" customHeight="false" outlineLevel="0" collapsed="false">
      <c r="A107" s="474" t="s">
        <v>970</v>
      </c>
      <c r="B107" s="593" t="s">
        <v>971</v>
      </c>
      <c r="C107" s="590"/>
      <c r="D107" s="590" t="n">
        <v>0</v>
      </c>
      <c r="E107" s="591" t="e">
        <f aca="false"/>
        <v>#DIV/0!</v>
      </c>
      <c r="F107" s="592" t="n">
        <v>0</v>
      </c>
    </row>
    <row r="108" s="467" customFormat="true" ht="12.75" hidden="false" customHeight="false" outlineLevel="0" collapsed="false">
      <c r="A108" s="474" t="s">
        <v>972</v>
      </c>
      <c r="B108" s="589" t="s">
        <v>973</v>
      </c>
      <c r="C108" s="590" t="n">
        <v>129399482</v>
      </c>
      <c r="D108" s="590" t="n">
        <v>133089319</v>
      </c>
      <c r="E108" s="591" t="n">
        <v>102.851508323658</v>
      </c>
      <c r="F108" s="592" t="n">
        <v>7735364</v>
      </c>
    </row>
    <row r="109" s="510" customFormat="true" ht="25.5" hidden="false" customHeight="false" outlineLevel="0" collapsed="false">
      <c r="A109" s="474" t="s">
        <v>974</v>
      </c>
      <c r="B109" s="593" t="s">
        <v>975</v>
      </c>
      <c r="C109" s="590" t="n">
        <v>96278012</v>
      </c>
      <c r="D109" s="590" t="n">
        <v>111073546</v>
      </c>
      <c r="E109" s="591" t="n">
        <v>115.367510912045</v>
      </c>
      <c r="F109" s="592" t="n">
        <v>1757404</v>
      </c>
    </row>
    <row r="110" s="510" customFormat="true" ht="25.5" hidden="true" customHeight="false" outlineLevel="0" collapsed="false">
      <c r="A110" s="610" t="s">
        <v>976</v>
      </c>
      <c r="B110" s="595" t="s">
        <v>977</v>
      </c>
      <c r="C110" s="596"/>
      <c r="D110" s="596"/>
      <c r="E110" s="597" t="e">
        <f aca="false"/>
        <v>#DIV/0!</v>
      </c>
      <c r="F110" s="592" t="n">
        <v>0</v>
      </c>
    </row>
    <row r="111" s="510" customFormat="true" ht="25.5" hidden="true" customHeight="false" outlineLevel="0" collapsed="false">
      <c r="A111" s="610" t="s">
        <v>978</v>
      </c>
      <c r="B111" s="595" t="s">
        <v>979</v>
      </c>
      <c r="C111" s="596"/>
      <c r="D111" s="596"/>
      <c r="E111" s="597" t="e">
        <f aca="false"/>
        <v>#DIV/0!</v>
      </c>
      <c r="F111" s="592" t="n">
        <v>0</v>
      </c>
    </row>
    <row r="112" s="510" customFormat="true" ht="25.5" hidden="true" customHeight="false" outlineLevel="0" collapsed="false">
      <c r="A112" s="610" t="s">
        <v>980</v>
      </c>
      <c r="B112" s="595" t="s">
        <v>981</v>
      </c>
      <c r="C112" s="596"/>
      <c r="D112" s="596"/>
      <c r="E112" s="597" t="e">
        <f aca="false"/>
        <v>#DIV/0!</v>
      </c>
      <c r="F112" s="592" t="n">
        <v>0</v>
      </c>
    </row>
    <row r="113" s="510" customFormat="true" ht="12.75" hidden="false" customHeight="false" outlineLevel="0" collapsed="false">
      <c r="A113" s="474" t="s">
        <v>982</v>
      </c>
      <c r="B113" s="593" t="s">
        <v>983</v>
      </c>
      <c r="C113" s="590" t="n">
        <v>20457639</v>
      </c>
      <c r="D113" s="590" t="n">
        <v>22015773</v>
      </c>
      <c r="E113" s="591" t="n">
        <v>107.616392096859</v>
      </c>
      <c r="F113" s="592" t="n">
        <v>5977960</v>
      </c>
    </row>
    <row r="114" s="510" customFormat="true" ht="25.5" hidden="true" customHeight="false" outlineLevel="0" collapsed="false">
      <c r="A114" s="610" t="s">
        <v>984</v>
      </c>
      <c r="B114" s="595" t="s">
        <v>985</v>
      </c>
      <c r="C114" s="596"/>
      <c r="D114" s="596"/>
      <c r="E114" s="591" t="e">
        <f aca="false"/>
        <v>#DIV/0!</v>
      </c>
      <c r="F114" s="592" t="n">
        <v>0</v>
      </c>
    </row>
    <row r="115" s="510" customFormat="true" ht="25.5" hidden="true" customHeight="false" outlineLevel="0" collapsed="false">
      <c r="A115" s="610" t="s">
        <v>986</v>
      </c>
      <c r="B115" s="595" t="s">
        <v>987</v>
      </c>
      <c r="C115" s="596"/>
      <c r="D115" s="596"/>
      <c r="E115" s="591" t="e">
        <f aca="false"/>
        <v>#DIV/0!</v>
      </c>
      <c r="F115" s="592" t="n">
        <v>0</v>
      </c>
    </row>
    <row r="116" s="510" customFormat="true" ht="25.5" hidden="true" customHeight="false" outlineLevel="0" collapsed="false">
      <c r="A116" s="610" t="s">
        <v>988</v>
      </c>
      <c r="B116" s="595" t="s">
        <v>989</v>
      </c>
      <c r="C116" s="596"/>
      <c r="D116" s="596"/>
      <c r="E116" s="591" t="e">
        <f aca="false"/>
        <v>#DIV/0!</v>
      </c>
      <c r="F116" s="592" t="n">
        <v>0</v>
      </c>
    </row>
    <row r="117" s="467" customFormat="true" ht="12.75" hidden="false" customHeight="false" outlineLevel="0" collapsed="false">
      <c r="A117" s="474" t="s">
        <v>990</v>
      </c>
      <c r="B117" s="589" t="s">
        <v>991</v>
      </c>
      <c r="C117" s="590" t="n">
        <v>739878</v>
      </c>
      <c r="D117" s="590" t="n">
        <v>247665</v>
      </c>
      <c r="E117" s="591" t="n">
        <v>33.4737618904738</v>
      </c>
      <c r="F117" s="592" t="n">
        <v>26292</v>
      </c>
    </row>
    <row r="118" s="510" customFormat="true" ht="38.25" hidden="false" customHeight="false" outlineLevel="0" collapsed="false">
      <c r="A118" s="474" t="s">
        <v>992</v>
      </c>
      <c r="B118" s="593" t="s">
        <v>993</v>
      </c>
      <c r="C118" s="590" t="n">
        <v>113000</v>
      </c>
      <c r="D118" s="590" t="n">
        <v>1950</v>
      </c>
      <c r="E118" s="591" t="n">
        <v>1.72566371681416</v>
      </c>
      <c r="F118" s="592" t="n">
        <v>-6520</v>
      </c>
    </row>
    <row r="119" s="510" customFormat="true" ht="25.5" hidden="false" customHeight="false" outlineLevel="0" collapsed="false">
      <c r="A119" s="474" t="s">
        <v>994</v>
      </c>
      <c r="B119" s="593" t="s">
        <v>995</v>
      </c>
      <c r="C119" s="590" t="n">
        <v>110212</v>
      </c>
      <c r="D119" s="590" t="n">
        <v>245715</v>
      </c>
      <c r="E119" s="591" t="n">
        <v>222.947591913766</v>
      </c>
      <c r="F119" s="592" t="n">
        <v>32812</v>
      </c>
    </row>
    <row r="120" s="467" customFormat="true" ht="12.75" hidden="false" customHeight="false" outlineLevel="0" collapsed="false">
      <c r="A120" s="612" t="s">
        <v>655</v>
      </c>
      <c r="B120" s="586" t="s">
        <v>996</v>
      </c>
      <c r="C120" s="606" t="n">
        <v>1622326679</v>
      </c>
      <c r="D120" s="606" t="n">
        <v>1515699555</v>
      </c>
      <c r="E120" s="607" t="n">
        <v>93.4275183056396</v>
      </c>
      <c r="F120" s="587" t="n">
        <v>166660514</v>
      </c>
      <c r="G120" s="460" t="n">
        <f aca="false">D120-D131</f>
        <v>0</v>
      </c>
    </row>
    <row r="121" s="599" customFormat="true" ht="12.75" hidden="false" customHeight="false" outlineLevel="0" collapsed="false">
      <c r="A121" s="613" t="s">
        <v>408</v>
      </c>
      <c r="B121" s="589" t="s">
        <v>409</v>
      </c>
      <c r="C121" s="590" t="n">
        <v>288595149</v>
      </c>
      <c r="D121" s="590" t="n">
        <v>276769982</v>
      </c>
      <c r="E121" s="591" t="n">
        <v>95.902506663409</v>
      </c>
      <c r="F121" s="592" t="n">
        <v>23107176</v>
      </c>
    </row>
    <row r="122" s="467" customFormat="true" ht="12.75" hidden="false" customHeight="false" outlineLevel="0" collapsed="false">
      <c r="A122" s="613" t="s">
        <v>410</v>
      </c>
      <c r="B122" s="589" t="s">
        <v>411</v>
      </c>
      <c r="C122" s="590" t="n">
        <v>114514</v>
      </c>
      <c r="D122" s="590" t="n">
        <v>99419</v>
      </c>
      <c r="E122" s="591" t="n">
        <v>86.8182056342456</v>
      </c>
      <c r="F122" s="592" t="n">
        <v>33691</v>
      </c>
    </row>
    <row r="123" s="467" customFormat="true" ht="12.75" hidden="false" customHeight="false" outlineLevel="0" collapsed="false">
      <c r="A123" s="613" t="s">
        <v>412</v>
      </c>
      <c r="B123" s="589" t="s">
        <v>413</v>
      </c>
      <c r="C123" s="590" t="n">
        <v>24643567</v>
      </c>
      <c r="D123" s="590" t="n">
        <v>23817179</v>
      </c>
      <c r="E123" s="591" t="n">
        <v>96.6466380455394</v>
      </c>
      <c r="F123" s="592" t="n">
        <v>3459514</v>
      </c>
    </row>
    <row r="124" s="467" customFormat="true" ht="12.75" hidden="false" customHeight="false" outlineLevel="0" collapsed="false">
      <c r="A124" s="613" t="s">
        <v>414</v>
      </c>
      <c r="B124" s="589" t="s">
        <v>415</v>
      </c>
      <c r="C124" s="590" t="n">
        <v>172450751</v>
      </c>
      <c r="D124" s="590" t="n">
        <v>150616031</v>
      </c>
      <c r="E124" s="591" t="n">
        <v>87.3385764495743</v>
      </c>
      <c r="F124" s="592" t="n">
        <v>18284944</v>
      </c>
    </row>
    <row r="125" s="467" customFormat="true" ht="12.75" hidden="false" customHeight="false" outlineLevel="0" collapsed="false">
      <c r="A125" s="613" t="s">
        <v>416</v>
      </c>
      <c r="B125" s="589" t="s">
        <v>417</v>
      </c>
      <c r="C125" s="590" t="n">
        <v>24318226</v>
      </c>
      <c r="D125" s="590" t="n">
        <v>21305267</v>
      </c>
      <c r="E125" s="591" t="n">
        <v>87.6102845659877</v>
      </c>
      <c r="F125" s="592" t="n">
        <v>2437031</v>
      </c>
    </row>
    <row r="126" s="467" customFormat="true" ht="12.75" hidden="false" customHeight="false" outlineLevel="0" collapsed="false">
      <c r="A126" s="613" t="s">
        <v>418</v>
      </c>
      <c r="B126" s="589" t="s">
        <v>997</v>
      </c>
      <c r="C126" s="590" t="n">
        <v>135757608</v>
      </c>
      <c r="D126" s="590" t="n">
        <v>117877925</v>
      </c>
      <c r="E126" s="591" t="n">
        <v>86.8297009181246</v>
      </c>
      <c r="F126" s="592" t="n">
        <v>16957351</v>
      </c>
    </row>
    <row r="127" s="467" customFormat="true" ht="12.75" hidden="false" customHeight="false" outlineLevel="0" collapsed="false">
      <c r="A127" s="613" t="s">
        <v>420</v>
      </c>
      <c r="B127" s="589" t="s">
        <v>421</v>
      </c>
      <c r="C127" s="590" t="n">
        <v>19573342</v>
      </c>
      <c r="D127" s="590" t="n">
        <v>19062335</v>
      </c>
      <c r="E127" s="591" t="n">
        <v>97.3892705701459</v>
      </c>
      <c r="F127" s="592" t="n">
        <v>1311587</v>
      </c>
    </row>
    <row r="128" s="467" customFormat="true" ht="12.75" hidden="false" customHeight="false" outlineLevel="0" collapsed="false">
      <c r="A128" s="613" t="s">
        <v>422</v>
      </c>
      <c r="B128" s="589" t="s">
        <v>998</v>
      </c>
      <c r="C128" s="590" t="n">
        <v>118646618</v>
      </c>
      <c r="D128" s="590" t="n">
        <v>104844768</v>
      </c>
      <c r="E128" s="591" t="n">
        <v>88.367262183571</v>
      </c>
      <c r="F128" s="592" t="n">
        <v>13210600</v>
      </c>
    </row>
    <row r="129" s="510" customFormat="true" ht="12.75" hidden="false" customHeight="false" outlineLevel="0" collapsed="false">
      <c r="A129" s="613" t="s">
        <v>424</v>
      </c>
      <c r="B129" s="589" t="s">
        <v>715</v>
      </c>
      <c r="C129" s="590" t="n">
        <v>709940657</v>
      </c>
      <c r="D129" s="590" t="n">
        <v>679862340</v>
      </c>
      <c r="E129" s="591" t="n">
        <v>95.7632632103221</v>
      </c>
      <c r="F129" s="592" t="n">
        <v>70486262</v>
      </c>
    </row>
    <row r="130" s="510" customFormat="true" ht="12.75" hidden="false" customHeight="false" outlineLevel="0" collapsed="false">
      <c r="A130" s="613" t="s">
        <v>426</v>
      </c>
      <c r="B130" s="589" t="s">
        <v>427</v>
      </c>
      <c r="C130" s="590" t="n">
        <v>128286247</v>
      </c>
      <c r="D130" s="590" t="n">
        <v>121444309</v>
      </c>
      <c r="E130" s="591" t="n">
        <v>94.6666629042473</v>
      </c>
      <c r="F130" s="592" t="n">
        <v>17372358</v>
      </c>
    </row>
    <row r="131" s="467" customFormat="true" ht="12.75" hidden="false" customHeight="false" outlineLevel="0" collapsed="false">
      <c r="A131" s="614"/>
      <c r="B131" s="586" t="s">
        <v>999</v>
      </c>
      <c r="C131" s="606" t="n">
        <v>1622326679</v>
      </c>
      <c r="D131" s="606" t="n">
        <v>1515699555</v>
      </c>
      <c r="E131" s="607" t="n">
        <v>93.4275183056396</v>
      </c>
      <c r="F131" s="587" t="n">
        <v>166660514</v>
      </c>
    </row>
    <row r="132" s="94" customFormat="true" ht="12.75" hidden="false" customHeight="true" outlineLevel="0" collapsed="false">
      <c r="A132" s="488" t="s">
        <v>347</v>
      </c>
      <c r="B132" s="488" t="s">
        <v>348</v>
      </c>
      <c r="C132" s="171" t="n">
        <v>1336579116</v>
      </c>
      <c r="D132" s="171" t="n">
        <v>1283005178</v>
      </c>
      <c r="E132" s="607" t="n">
        <v>95.991712173363</v>
      </c>
      <c r="F132" s="587" t="n">
        <v>125919209</v>
      </c>
      <c r="G132" s="510"/>
      <c r="H132" s="510"/>
      <c r="I132" s="510"/>
    </row>
    <row r="133" s="162" customFormat="true" ht="12.75" hidden="false" customHeight="true" outlineLevel="0" collapsed="false">
      <c r="A133" s="141" t="s">
        <v>349</v>
      </c>
      <c r="B133" s="141" t="s">
        <v>350</v>
      </c>
      <c r="C133" s="171" t="n">
        <v>953780671</v>
      </c>
      <c r="D133" s="171" t="n">
        <v>909118195</v>
      </c>
      <c r="E133" s="607" t="n">
        <v>95.3173221729087</v>
      </c>
      <c r="F133" s="587" t="n">
        <v>90693837</v>
      </c>
      <c r="G133" s="510"/>
    </row>
    <row r="134" s="467" customFormat="true" ht="12.75" hidden="false" customHeight="false" outlineLevel="0" collapsed="false">
      <c r="A134" s="494" t="n">
        <v>1000</v>
      </c>
      <c r="B134" s="615" t="s">
        <v>682</v>
      </c>
      <c r="C134" s="590" t="n">
        <v>666577073</v>
      </c>
      <c r="D134" s="590" t="n">
        <v>653208267</v>
      </c>
      <c r="E134" s="591" t="n">
        <v>97.994409567699</v>
      </c>
      <c r="F134" s="592" t="n">
        <v>59090156</v>
      </c>
    </row>
    <row r="135" s="467" customFormat="true" ht="12.75" hidden="false" customHeight="false" outlineLevel="0" collapsed="false">
      <c r="A135" s="616" t="s">
        <v>1000</v>
      </c>
      <c r="B135" s="617" t="s">
        <v>352</v>
      </c>
      <c r="C135" s="590" t="n">
        <v>500736279</v>
      </c>
      <c r="D135" s="590" t="n">
        <v>519803630</v>
      </c>
      <c r="E135" s="591" t="n">
        <v>103.807862901022</v>
      </c>
      <c r="F135" s="592" t="n">
        <v>45942776</v>
      </c>
    </row>
    <row r="136" s="467" customFormat="true" ht="25.5" hidden="false" customHeight="false" outlineLevel="0" collapsed="false">
      <c r="A136" s="616" t="s">
        <v>1001</v>
      </c>
      <c r="B136" s="593" t="s">
        <v>353</v>
      </c>
      <c r="C136" s="590" t="n">
        <v>130745390</v>
      </c>
      <c r="D136" s="590" t="n">
        <v>133404637</v>
      </c>
      <c r="E136" s="591" t="n">
        <v>102.03391262973</v>
      </c>
      <c r="F136" s="592" t="n">
        <v>13147380</v>
      </c>
    </row>
    <row r="137" s="467" customFormat="true" ht="12.75" hidden="false" customHeight="false" outlineLevel="0" collapsed="false">
      <c r="A137" s="494" t="n">
        <v>2000</v>
      </c>
      <c r="B137" s="589" t="s">
        <v>354</v>
      </c>
      <c r="C137" s="590" t="n">
        <v>287203598</v>
      </c>
      <c r="D137" s="590" t="n">
        <v>255909928</v>
      </c>
      <c r="E137" s="591" t="n">
        <v>89.1040118515507</v>
      </c>
      <c r="F137" s="592" t="n">
        <v>31603681</v>
      </c>
    </row>
    <row r="138" s="467" customFormat="true" ht="12.75" hidden="false" customHeight="false" outlineLevel="0" collapsed="false">
      <c r="A138" s="616" t="n">
        <v>2100</v>
      </c>
      <c r="B138" s="617" t="s">
        <v>355</v>
      </c>
      <c r="C138" s="590" t="n">
        <v>2471134</v>
      </c>
      <c r="D138" s="590" t="n">
        <v>1868411</v>
      </c>
      <c r="E138" s="591" t="n">
        <v>75.6094570347055</v>
      </c>
      <c r="F138" s="592" t="n">
        <v>174956</v>
      </c>
    </row>
    <row r="139" s="467" customFormat="true" ht="12.75" hidden="false" customHeight="false" outlineLevel="0" collapsed="false">
      <c r="A139" s="616" t="n">
        <v>2200</v>
      </c>
      <c r="B139" s="617" t="s">
        <v>356</v>
      </c>
      <c r="C139" s="590" t="n">
        <v>172390583</v>
      </c>
      <c r="D139" s="590" t="n">
        <v>162004148</v>
      </c>
      <c r="E139" s="591" t="n">
        <v>93.9750566305585</v>
      </c>
      <c r="F139" s="592" t="n">
        <v>19400599</v>
      </c>
    </row>
    <row r="140" s="467" customFormat="true" ht="25.5" hidden="false" customHeight="false" outlineLevel="0" collapsed="false">
      <c r="A140" s="616" t="n">
        <v>2300</v>
      </c>
      <c r="B140" s="593" t="s">
        <v>1002</v>
      </c>
      <c r="C140" s="590" t="n">
        <v>75214415</v>
      </c>
      <c r="D140" s="590" t="n">
        <v>70657334</v>
      </c>
      <c r="E140" s="591" t="n">
        <v>93.9412132634416</v>
      </c>
      <c r="F140" s="592" t="n">
        <v>9566809</v>
      </c>
    </row>
    <row r="141" s="467" customFormat="true" ht="12.75" hidden="false" customHeight="false" outlineLevel="0" collapsed="false">
      <c r="A141" s="616" t="n">
        <v>2400</v>
      </c>
      <c r="B141" s="593" t="s">
        <v>358</v>
      </c>
      <c r="C141" s="590" t="n">
        <v>732631</v>
      </c>
      <c r="D141" s="590" t="n">
        <v>638260</v>
      </c>
      <c r="E141" s="591" t="n">
        <v>87.1188906830314</v>
      </c>
      <c r="F141" s="592" t="n">
        <v>194575</v>
      </c>
    </row>
    <row r="142" s="467" customFormat="true" ht="12.75" hidden="false" customHeight="false" outlineLevel="0" collapsed="false">
      <c r="A142" s="616" t="n">
        <v>2500</v>
      </c>
      <c r="B142" s="593" t="s">
        <v>1003</v>
      </c>
      <c r="C142" s="590" t="n">
        <v>3699865</v>
      </c>
      <c r="D142" s="590" t="n">
        <v>3266026</v>
      </c>
      <c r="E142" s="591" t="n">
        <v>88.2741937881517</v>
      </c>
      <c r="F142" s="592" t="n">
        <v>215726</v>
      </c>
    </row>
    <row r="143" s="467" customFormat="true" ht="39" hidden="false" customHeight="true" outlineLevel="0" collapsed="false">
      <c r="A143" s="616" t="n">
        <v>2800</v>
      </c>
      <c r="B143" s="593" t="s">
        <v>709</v>
      </c>
      <c r="C143" s="590" t="n">
        <v>17736376</v>
      </c>
      <c r="D143" s="590" t="n">
        <v>17475749</v>
      </c>
      <c r="E143" s="591" t="n">
        <v>98.5305509986933</v>
      </c>
      <c r="F143" s="592" t="n">
        <v>2051016</v>
      </c>
    </row>
    <row r="144" s="162" customFormat="true" ht="12.75" hidden="false" customHeight="true" outlineLevel="0" collapsed="false">
      <c r="A144" s="296" t="s">
        <v>361</v>
      </c>
      <c r="B144" s="154" t="s">
        <v>560</v>
      </c>
      <c r="C144" s="171" t="n">
        <v>24433886</v>
      </c>
      <c r="D144" s="171" t="n">
        <v>23610280</v>
      </c>
      <c r="E144" s="607" t="n">
        <v>96.6292467763826</v>
      </c>
      <c r="F144" s="587" t="n">
        <v>1665888</v>
      </c>
      <c r="G144" s="510"/>
      <c r="H144" s="510"/>
    </row>
    <row r="145" s="94" customFormat="true" ht="12.75" hidden="false" customHeight="true" outlineLevel="0" collapsed="false">
      <c r="A145" s="152" t="n">
        <v>4000</v>
      </c>
      <c r="B145" s="153" t="s">
        <v>362</v>
      </c>
      <c r="C145" s="290" t="n">
        <v>24357636</v>
      </c>
      <c r="D145" s="290" t="n">
        <v>23610280</v>
      </c>
      <c r="E145" s="601" t="n">
        <v>96.9317383673851</v>
      </c>
      <c r="F145" s="592" t="n">
        <v>1665888</v>
      </c>
      <c r="G145" s="467"/>
      <c r="H145" s="467"/>
    </row>
    <row r="146" s="467" customFormat="true" ht="25.5" hidden="false" customHeight="false" outlineLevel="0" collapsed="false">
      <c r="A146" s="618" t="n">
        <v>4100</v>
      </c>
      <c r="B146" s="593" t="s">
        <v>1004</v>
      </c>
      <c r="C146" s="590" t="n">
        <v>3560143</v>
      </c>
      <c r="D146" s="590" t="n">
        <v>3496812</v>
      </c>
      <c r="E146" s="591" t="n">
        <v>98.2211107812242</v>
      </c>
      <c r="F146" s="592" t="n">
        <v>1387394</v>
      </c>
    </row>
    <row r="147" s="599" customFormat="true" ht="12.75" hidden="false" customHeight="false" outlineLevel="0" collapsed="false">
      <c r="A147" s="618" t="n">
        <v>4200</v>
      </c>
      <c r="B147" s="593" t="s">
        <v>1005</v>
      </c>
      <c r="C147" s="590" t="n">
        <v>2222123</v>
      </c>
      <c r="D147" s="590" t="n">
        <v>2435084</v>
      </c>
      <c r="E147" s="591" t="n">
        <v>109.583672910995</v>
      </c>
      <c r="F147" s="592" t="n">
        <v>121473</v>
      </c>
    </row>
    <row r="148" s="467" customFormat="true" ht="12.75" hidden="false" customHeight="false" outlineLevel="0" collapsed="false">
      <c r="A148" s="618" t="s">
        <v>563</v>
      </c>
      <c r="B148" s="593" t="s">
        <v>1006</v>
      </c>
      <c r="C148" s="590" t="n">
        <v>15549693</v>
      </c>
      <c r="D148" s="590" t="n">
        <v>17678384</v>
      </c>
      <c r="E148" s="591" t="n">
        <v>113.689601460299</v>
      </c>
      <c r="F148" s="592" t="n">
        <v>157021</v>
      </c>
    </row>
    <row r="149" s="467" customFormat="true" ht="24" hidden="false" customHeight="true" outlineLevel="0" collapsed="false">
      <c r="A149" s="619" t="s">
        <v>1007</v>
      </c>
      <c r="B149" s="620" t="s">
        <v>1008</v>
      </c>
      <c r="C149" s="590" t="n">
        <v>7674581</v>
      </c>
      <c r="D149" s="590" t="n">
        <v>17313034</v>
      </c>
      <c r="E149" s="591" t="n">
        <v>225.589305787508</v>
      </c>
      <c r="F149" s="592" t="n">
        <v>268719</v>
      </c>
      <c r="I149" s="460"/>
    </row>
    <row r="150" s="467" customFormat="true" ht="25.5" hidden="false" customHeight="false" outlineLevel="0" collapsed="false">
      <c r="A150" s="619" t="s">
        <v>1009</v>
      </c>
      <c r="B150" s="620" t="s">
        <v>1010</v>
      </c>
      <c r="C150" s="590" t="n">
        <v>267508</v>
      </c>
      <c r="D150" s="590" t="n">
        <v>365350</v>
      </c>
      <c r="E150" s="591" t="n">
        <v>136.575354755746</v>
      </c>
      <c r="F150" s="592" t="n">
        <v>-111698</v>
      </c>
    </row>
    <row r="151" s="162" customFormat="true" ht="12.75" hidden="false" customHeight="true" outlineLevel="0" collapsed="false">
      <c r="A151" s="294" t="s">
        <v>366</v>
      </c>
      <c r="B151" s="154" t="s">
        <v>565</v>
      </c>
      <c r="C151" s="171" t="n">
        <v>131249940</v>
      </c>
      <c r="D151" s="171" t="n">
        <v>127584172</v>
      </c>
      <c r="E151" s="607" t="n">
        <v>97.2070326279768</v>
      </c>
      <c r="F151" s="587" t="n">
        <v>15210217</v>
      </c>
      <c r="G151" s="510"/>
    </row>
    <row r="152" s="467" customFormat="true" ht="12.75" hidden="false" customHeight="false" outlineLevel="0" collapsed="false">
      <c r="A152" s="494" t="n">
        <v>3000</v>
      </c>
      <c r="B152" s="589" t="s">
        <v>456</v>
      </c>
      <c r="C152" s="590" t="n">
        <v>75919326</v>
      </c>
      <c r="D152" s="590" t="n">
        <v>74667791</v>
      </c>
      <c r="E152" s="591" t="n">
        <v>98.3514935314363</v>
      </c>
      <c r="F152" s="592" t="n">
        <v>6807907</v>
      </c>
    </row>
    <row r="153" s="467" customFormat="true" ht="12.75" hidden="true" customHeight="false" outlineLevel="0" collapsed="false">
      <c r="A153" s="616" t="n">
        <v>3100</v>
      </c>
      <c r="B153" s="617" t="s">
        <v>369</v>
      </c>
      <c r="C153" s="590"/>
      <c r="D153" s="590" t="n">
        <v>0</v>
      </c>
      <c r="E153" s="591" t="n">
        <v>0</v>
      </c>
      <c r="F153" s="592" t="n">
        <v>0</v>
      </c>
    </row>
    <row r="154" s="467" customFormat="true" ht="39" hidden="false" customHeight="true" outlineLevel="0" collapsed="false">
      <c r="A154" s="616" t="n">
        <v>3200</v>
      </c>
      <c r="B154" s="593" t="s">
        <v>370</v>
      </c>
      <c r="C154" s="590" t="n">
        <v>71274013</v>
      </c>
      <c r="D154" s="590" t="n">
        <v>72200505</v>
      </c>
      <c r="E154" s="591" t="n">
        <v>101.299901550373</v>
      </c>
      <c r="F154" s="592" t="n">
        <v>6455699</v>
      </c>
    </row>
    <row r="155" s="467" customFormat="true" ht="38.25" hidden="false" customHeight="false" outlineLevel="0" collapsed="false">
      <c r="A155" s="616" t="n">
        <v>3300</v>
      </c>
      <c r="B155" s="593" t="s">
        <v>371</v>
      </c>
      <c r="C155" s="590" t="n">
        <v>1807955</v>
      </c>
      <c r="D155" s="590" t="n">
        <v>2467286</v>
      </c>
      <c r="E155" s="591" t="n">
        <v>136.46833024052</v>
      </c>
      <c r="F155" s="592" t="n">
        <v>352208</v>
      </c>
    </row>
    <row r="156" s="467" customFormat="true" ht="12.75" hidden="true" customHeight="false" outlineLevel="0" collapsed="false">
      <c r="A156" s="616" t="n">
        <v>3900</v>
      </c>
      <c r="B156" s="593" t="s">
        <v>1011</v>
      </c>
      <c r="C156" s="590"/>
      <c r="D156" s="590" t="n">
        <v>0</v>
      </c>
      <c r="E156" s="591" t="n">
        <v>0</v>
      </c>
      <c r="F156" s="592" t="n">
        <v>0</v>
      </c>
    </row>
    <row r="157" s="467" customFormat="true" ht="12.75" hidden="false" customHeight="false" outlineLevel="0" collapsed="false">
      <c r="A157" s="494" t="n">
        <v>6000</v>
      </c>
      <c r="B157" s="589" t="s">
        <v>1012</v>
      </c>
      <c r="C157" s="590" t="n">
        <v>55240865</v>
      </c>
      <c r="D157" s="590" t="n">
        <v>52916381</v>
      </c>
      <c r="E157" s="591" t="n">
        <v>95.7920934076612</v>
      </c>
      <c r="F157" s="592" t="n">
        <v>8402310</v>
      </c>
    </row>
    <row r="158" s="467" customFormat="true" ht="12.75" hidden="false" customHeight="false" outlineLevel="0" collapsed="false">
      <c r="A158" s="616" t="n">
        <v>6200</v>
      </c>
      <c r="B158" s="593" t="s">
        <v>1013</v>
      </c>
      <c r="C158" s="590" t="n">
        <v>30647505</v>
      </c>
      <c r="D158" s="590" t="n">
        <v>32453757</v>
      </c>
      <c r="E158" s="591" t="n">
        <v>105.893634734704</v>
      </c>
      <c r="F158" s="592" t="n">
        <v>6098379</v>
      </c>
    </row>
    <row r="159" s="467" customFormat="true" ht="12.75" hidden="false" customHeight="false" outlineLevel="0" collapsed="false">
      <c r="A159" s="616" t="n">
        <v>6300</v>
      </c>
      <c r="B159" s="593" t="s">
        <v>375</v>
      </c>
      <c r="C159" s="590" t="n">
        <v>10836774</v>
      </c>
      <c r="D159" s="590" t="n">
        <v>12036311</v>
      </c>
      <c r="E159" s="591" t="n">
        <v>111.069133673914</v>
      </c>
      <c r="F159" s="592" t="n">
        <v>1095819</v>
      </c>
    </row>
    <row r="160" s="467" customFormat="true" ht="25.5" hidden="false" customHeight="false" outlineLevel="0" collapsed="false">
      <c r="A160" s="616" t="n">
        <v>6400</v>
      </c>
      <c r="B160" s="593" t="s">
        <v>376</v>
      </c>
      <c r="C160" s="590" t="n">
        <v>7575088</v>
      </c>
      <c r="D160" s="590" t="n">
        <v>8426313</v>
      </c>
      <c r="E160" s="591" t="n">
        <v>111.237163185431</v>
      </c>
      <c r="F160" s="592" t="n">
        <v>1208112</v>
      </c>
    </row>
    <row r="161" s="467" customFormat="true" ht="38.25" hidden="false" customHeight="false" outlineLevel="0" collapsed="false">
      <c r="A161" s="621" t="s">
        <v>1014</v>
      </c>
      <c r="B161" s="586" t="s">
        <v>1015</v>
      </c>
      <c r="C161" s="587" t="n">
        <v>227114619</v>
      </c>
      <c r="D161" s="587" t="n">
        <v>222692531</v>
      </c>
      <c r="E161" s="588" t="n">
        <v>98.0529267470889</v>
      </c>
      <c r="F161" s="587" t="n">
        <v>18349267</v>
      </c>
    </row>
    <row r="162" s="162" customFormat="true" ht="25.5" hidden="false" customHeight="true" outlineLevel="0" collapsed="false">
      <c r="A162" s="296" t="s">
        <v>378</v>
      </c>
      <c r="B162" s="175" t="s">
        <v>379</v>
      </c>
      <c r="C162" s="587" t="n">
        <v>17287</v>
      </c>
      <c r="D162" s="587" t="n">
        <v>16371</v>
      </c>
      <c r="E162" s="607" t="n">
        <v>94.7012205703708</v>
      </c>
      <c r="F162" s="587" t="n">
        <v>-1007</v>
      </c>
      <c r="G162" s="510"/>
      <c r="H162" s="510"/>
    </row>
    <row r="163" s="510" customFormat="true" ht="12.75" hidden="false" customHeight="false" outlineLevel="0" collapsed="false">
      <c r="A163" s="616" t="n">
        <v>7700</v>
      </c>
      <c r="B163" s="593" t="s">
        <v>1016</v>
      </c>
      <c r="C163" s="590" t="n">
        <v>17287</v>
      </c>
      <c r="D163" s="590" t="n">
        <v>16371</v>
      </c>
      <c r="E163" s="591" t="n">
        <v>94.7012205703708</v>
      </c>
      <c r="F163" s="592" t="n">
        <v>-1007</v>
      </c>
      <c r="G163" s="467"/>
      <c r="H163" s="467"/>
    </row>
    <row r="164" s="162" customFormat="true" ht="12.75" hidden="false" customHeight="true" outlineLevel="0" collapsed="false">
      <c r="A164" s="296" t="s">
        <v>382</v>
      </c>
      <c r="B164" s="154" t="s">
        <v>383</v>
      </c>
      <c r="C164" s="171" t="n">
        <v>217899657</v>
      </c>
      <c r="D164" s="171" t="n">
        <v>222676160</v>
      </c>
      <c r="E164" s="607" t="n">
        <v>102.192065405592</v>
      </c>
      <c r="F164" s="587" t="n">
        <v>18350274</v>
      </c>
      <c r="G164" s="510"/>
      <c r="H164" s="510"/>
    </row>
    <row r="165" s="467" customFormat="true" ht="12.75" hidden="false" customHeight="false" outlineLevel="0" collapsed="false">
      <c r="A165" s="616" t="n">
        <v>7200</v>
      </c>
      <c r="B165" s="593" t="s">
        <v>1017</v>
      </c>
      <c r="C165" s="590" t="n">
        <v>217474751</v>
      </c>
      <c r="D165" s="590" t="n">
        <v>222676160</v>
      </c>
      <c r="E165" s="591" t="n">
        <v>102.391730063413</v>
      </c>
      <c r="F165" s="592" t="n">
        <v>18350274</v>
      </c>
    </row>
    <row r="166" s="467" customFormat="true" ht="25.5" hidden="false" customHeight="false" outlineLevel="0" collapsed="false">
      <c r="A166" s="622" t="n">
        <v>7210</v>
      </c>
      <c r="B166" s="593" t="s">
        <v>1018</v>
      </c>
      <c r="C166" s="590" t="n">
        <v>14566544</v>
      </c>
      <c r="D166" s="590" t="n">
        <v>24977510</v>
      </c>
      <c r="E166" s="591" t="n">
        <v>171.471764338885</v>
      </c>
      <c r="F166" s="592" t="n">
        <v>3954707</v>
      </c>
    </row>
    <row r="167" s="467" customFormat="true" ht="25.5" hidden="false" customHeight="false" outlineLevel="0" collapsed="false">
      <c r="A167" s="622" t="n">
        <v>7220</v>
      </c>
      <c r="B167" s="593" t="s">
        <v>1019</v>
      </c>
      <c r="C167" s="590" t="n">
        <v>70414</v>
      </c>
      <c r="D167" s="590" t="n">
        <v>264664</v>
      </c>
      <c r="E167" s="591" t="n">
        <v>375.868435254353</v>
      </c>
      <c r="F167" s="592" t="n">
        <v>142176</v>
      </c>
    </row>
    <row r="168" s="101" customFormat="true" ht="12.75" hidden="false" customHeight="false" outlineLevel="0" collapsed="false">
      <c r="A168" s="622" t="s">
        <v>1020</v>
      </c>
      <c r="B168" s="623" t="s">
        <v>1021</v>
      </c>
      <c r="C168" s="590" t="n">
        <v>86450233</v>
      </c>
      <c r="D168" s="590" t="n">
        <v>128724303</v>
      </c>
      <c r="E168" s="591" t="n">
        <v>148.899891339795</v>
      </c>
      <c r="F168" s="592" t="n">
        <v>8981904</v>
      </c>
      <c r="G168" s="467"/>
      <c r="H168" s="467"/>
    </row>
    <row r="169" s="467" customFormat="true" ht="25.5" hidden="false" customHeight="false" outlineLevel="0" collapsed="false">
      <c r="A169" s="622" t="n">
        <v>7240</v>
      </c>
      <c r="B169" s="593" t="s">
        <v>1022</v>
      </c>
      <c r="C169" s="590" t="n">
        <v>271914</v>
      </c>
      <c r="D169" s="590" t="n">
        <v>280424</v>
      </c>
      <c r="E169" s="591" t="n">
        <v>103.129665997337</v>
      </c>
      <c r="F169" s="592" t="n">
        <v>34042</v>
      </c>
    </row>
    <row r="170" s="467" customFormat="true" ht="25.5" hidden="false" customHeight="false" outlineLevel="0" collapsed="false">
      <c r="A170" s="622" t="n">
        <v>7260</v>
      </c>
      <c r="B170" s="593" t="s">
        <v>1023</v>
      </c>
      <c r="C170" s="590" t="n">
        <v>66011845</v>
      </c>
      <c r="D170" s="590" t="n">
        <v>68429259</v>
      </c>
      <c r="E170" s="591" t="n">
        <v>103.662091250442</v>
      </c>
      <c r="F170" s="592" t="n">
        <v>5237445</v>
      </c>
    </row>
    <row r="171" s="467" customFormat="true" ht="12.75" hidden="true" customHeight="false" outlineLevel="0" collapsed="false">
      <c r="A171" s="616" t="n">
        <v>7500</v>
      </c>
      <c r="B171" s="593" t="s">
        <v>471</v>
      </c>
      <c r="C171" s="590"/>
      <c r="D171" s="590" t="n">
        <v>0</v>
      </c>
      <c r="E171" s="591" t="n">
        <v>0</v>
      </c>
      <c r="F171" s="592" t="n">
        <v>0</v>
      </c>
    </row>
    <row r="172" s="94" customFormat="true" ht="12.75" hidden="false" customHeight="true" outlineLevel="0" collapsed="false">
      <c r="A172" s="488" t="s">
        <v>387</v>
      </c>
      <c r="B172" s="154" t="s">
        <v>388</v>
      </c>
      <c r="C172" s="158" t="n">
        <v>284624691</v>
      </c>
      <c r="D172" s="158" t="n">
        <v>231432140</v>
      </c>
      <c r="E172" s="607" t="n">
        <v>81.3113364082668</v>
      </c>
      <c r="F172" s="587" t="n">
        <v>40667731</v>
      </c>
      <c r="G172" s="467"/>
      <c r="H172" s="467"/>
    </row>
    <row r="173" s="162" customFormat="true" ht="12.75" hidden="false" customHeight="true" outlineLevel="0" collapsed="false">
      <c r="A173" s="141" t="s">
        <v>389</v>
      </c>
      <c r="B173" s="154" t="s">
        <v>390</v>
      </c>
      <c r="C173" s="158" t="n">
        <v>280723612</v>
      </c>
      <c r="D173" s="158" t="n">
        <v>230589930</v>
      </c>
      <c r="E173" s="607" t="n">
        <v>82.1412664069027</v>
      </c>
      <c r="F173" s="587" t="n">
        <v>40533478</v>
      </c>
      <c r="G173" s="510"/>
      <c r="H173" s="510"/>
    </row>
    <row r="174" s="467" customFormat="true" ht="12.75" hidden="false" customHeight="false" outlineLevel="0" collapsed="false">
      <c r="A174" s="616" t="n">
        <v>5100</v>
      </c>
      <c r="B174" s="593" t="s">
        <v>391</v>
      </c>
      <c r="C174" s="590" t="n">
        <v>3339054</v>
      </c>
      <c r="D174" s="590" t="n">
        <v>3001144</v>
      </c>
      <c r="E174" s="591" t="n">
        <v>89.8800678275943</v>
      </c>
      <c r="F174" s="592" t="n">
        <v>345484</v>
      </c>
      <c r="L174" s="460"/>
    </row>
    <row r="175" s="467" customFormat="true" ht="12.75" hidden="false" customHeight="false" outlineLevel="0" collapsed="false">
      <c r="A175" s="616" t="n">
        <v>5200</v>
      </c>
      <c r="B175" s="593" t="s">
        <v>392</v>
      </c>
      <c r="C175" s="590" t="n">
        <v>251563932</v>
      </c>
      <c r="D175" s="590" t="n">
        <v>227588786</v>
      </c>
      <c r="E175" s="591" t="n">
        <v>90.4695614314058</v>
      </c>
      <c r="F175" s="592" t="n">
        <v>40187994</v>
      </c>
    </row>
    <row r="176" s="510" customFormat="true" ht="12.75" hidden="false" customHeight="false" outlineLevel="0" collapsed="false">
      <c r="A176" s="624" t="s">
        <v>1024</v>
      </c>
      <c r="B176" s="586" t="s">
        <v>460</v>
      </c>
      <c r="C176" s="606" t="n">
        <v>1012205</v>
      </c>
      <c r="D176" s="606" t="n">
        <v>842210</v>
      </c>
      <c r="E176" s="607" t="n">
        <v>83.2054771513676</v>
      </c>
      <c r="F176" s="587" t="n">
        <v>134253</v>
      </c>
    </row>
    <row r="177" s="510" customFormat="true" ht="25.5" hidden="false" customHeight="false" outlineLevel="0" collapsed="false">
      <c r="A177" s="616" t="n">
        <v>9200</v>
      </c>
      <c r="B177" s="593" t="s">
        <v>1025</v>
      </c>
      <c r="C177" s="590" t="n">
        <v>32412</v>
      </c>
      <c r="D177" s="590" t="n">
        <v>28831</v>
      </c>
      <c r="E177" s="601" t="n">
        <v>88.9516228557325</v>
      </c>
      <c r="F177" s="592" t="n">
        <v>21000</v>
      </c>
    </row>
    <row r="178" s="510" customFormat="true" ht="25.5" hidden="false" customHeight="false" outlineLevel="0" collapsed="false">
      <c r="A178" s="622" t="n">
        <v>9210</v>
      </c>
      <c r="B178" s="593" t="s">
        <v>1026</v>
      </c>
      <c r="C178" s="590" t="n">
        <v>3581</v>
      </c>
      <c r="D178" s="590" t="n">
        <v>28831</v>
      </c>
      <c r="E178" s="601" t="n">
        <v>805.11030438425</v>
      </c>
      <c r="F178" s="592" t="n">
        <v>21000</v>
      </c>
    </row>
    <row r="179" s="510" customFormat="true" ht="25.5" hidden="false" customHeight="false" outlineLevel="0" collapsed="false">
      <c r="A179" s="616" t="n">
        <v>9300</v>
      </c>
      <c r="B179" s="593" t="s">
        <v>1027</v>
      </c>
      <c r="C179" s="590" t="n">
        <v>944306</v>
      </c>
      <c r="D179" s="590" t="n">
        <v>813379</v>
      </c>
      <c r="E179" s="591" t="n">
        <v>86.1351087465292</v>
      </c>
      <c r="F179" s="592" t="n">
        <v>113253</v>
      </c>
    </row>
    <row r="180" s="510" customFormat="true" ht="25.5" hidden="true" customHeight="false" outlineLevel="0" collapsed="false">
      <c r="A180" s="622" t="n">
        <v>9310</v>
      </c>
      <c r="B180" s="593" t="s">
        <v>1028</v>
      </c>
      <c r="C180" s="590"/>
      <c r="D180" s="590" t="n">
        <v>0</v>
      </c>
      <c r="E180" s="591" t="e">
        <f aca="false"/>
        <v>#DIV/0!</v>
      </c>
      <c r="F180" s="592" t="n">
        <v>0</v>
      </c>
    </row>
    <row r="181" s="510" customFormat="true" ht="25.5" hidden="true" customHeight="false" outlineLevel="0" collapsed="false">
      <c r="A181" s="622" t="n">
        <v>9320</v>
      </c>
      <c r="B181" s="593" t="s">
        <v>1029</v>
      </c>
      <c r="C181" s="590"/>
      <c r="D181" s="590" t="n">
        <v>0</v>
      </c>
      <c r="E181" s="591" t="e">
        <f aca="false"/>
        <v>#DIV/0!</v>
      </c>
      <c r="F181" s="592" t="n">
        <v>0</v>
      </c>
    </row>
    <row r="182" s="510" customFormat="true" ht="38.25" hidden="false" customHeight="false" outlineLevel="0" collapsed="false">
      <c r="A182" s="622" t="n">
        <v>9330</v>
      </c>
      <c r="B182" s="593" t="s">
        <v>1030</v>
      </c>
      <c r="C182" s="590" t="n">
        <v>0</v>
      </c>
      <c r="D182" s="590" t="n">
        <v>813379</v>
      </c>
      <c r="E182" s="591" t="n">
        <v>0</v>
      </c>
      <c r="F182" s="592" t="n">
        <v>113253</v>
      </c>
    </row>
    <row r="183" s="510" customFormat="true" ht="30.75" hidden="false" customHeight="true" outlineLevel="0" collapsed="false">
      <c r="A183" s="511" t="s">
        <v>874</v>
      </c>
      <c r="B183" s="602" t="s">
        <v>785</v>
      </c>
      <c r="C183" s="606" t="n">
        <v>1122872</v>
      </c>
      <c r="D183" s="606" t="n">
        <v>1262237</v>
      </c>
      <c r="E183" s="588" t="n">
        <v>112.411476998269</v>
      </c>
      <c r="F183" s="587" t="n">
        <v>73574</v>
      </c>
    </row>
    <row r="184" s="270" customFormat="true" ht="39" hidden="false" customHeight="true" outlineLevel="0" collapsed="false">
      <c r="A184" s="625" t="n">
        <v>5300</v>
      </c>
      <c r="B184" s="626" t="s">
        <v>1031</v>
      </c>
      <c r="C184" s="592" t="n">
        <v>1094794</v>
      </c>
      <c r="D184" s="592" t="n">
        <v>1099794</v>
      </c>
      <c r="E184" s="601" t="n">
        <v>100.45670692386</v>
      </c>
      <c r="F184" s="592" t="n">
        <v>69636</v>
      </c>
    </row>
    <row r="185" s="510" customFormat="true" ht="25.5" hidden="false" customHeight="false" outlineLevel="0" collapsed="false">
      <c r="A185" s="625" t="n">
        <v>8000</v>
      </c>
      <c r="B185" s="627" t="s">
        <v>1032</v>
      </c>
      <c r="C185" s="592" t="n">
        <v>27780</v>
      </c>
      <c r="D185" s="592" t="n">
        <v>162443</v>
      </c>
      <c r="E185" s="601" t="n">
        <v>584.748020158387</v>
      </c>
      <c r="F185" s="592" t="n">
        <v>3938</v>
      </c>
    </row>
    <row r="186" s="467" customFormat="true" ht="12.75" hidden="false" customHeight="false" outlineLevel="0" collapsed="false">
      <c r="A186" s="628"/>
      <c r="B186" s="629" t="s">
        <v>1033</v>
      </c>
      <c r="C186" s="606" t="n">
        <v>-143375671</v>
      </c>
      <c r="D186" s="606" t="n">
        <v>-15992206</v>
      </c>
      <c r="E186" s="607" t="n">
        <v>11.1540583478769</v>
      </c>
      <c r="F186" s="587" t="n">
        <v>3838612</v>
      </c>
      <c r="G186" s="460" t="n">
        <f aca="false">D186+D187</f>
        <v>0</v>
      </c>
    </row>
    <row r="187" s="467" customFormat="true" ht="12.75" hidden="false" customHeight="false" outlineLevel="0" collapsed="false">
      <c r="A187" s="628"/>
      <c r="B187" s="629" t="s">
        <v>1034</v>
      </c>
      <c r="C187" s="606" t="n">
        <v>143375671</v>
      </c>
      <c r="D187" s="606" t="n">
        <v>15992206</v>
      </c>
      <c r="E187" s="607" t="n">
        <v>11.1540583478769</v>
      </c>
      <c r="F187" s="587" t="n">
        <v>-3838612</v>
      </c>
    </row>
    <row r="188" s="467" customFormat="true" ht="12.75" hidden="false" customHeight="false" outlineLevel="0" collapsed="false">
      <c r="A188" s="511" t="s">
        <v>399</v>
      </c>
      <c r="B188" s="630" t="s">
        <v>1035</v>
      </c>
      <c r="C188" s="606" t="n">
        <v>119992788</v>
      </c>
      <c r="D188" s="606" t="n">
        <v>7097764</v>
      </c>
      <c r="E188" s="607" t="n">
        <v>5.91515883437928</v>
      </c>
      <c r="F188" s="587" t="n">
        <v>-12816565</v>
      </c>
    </row>
    <row r="189" s="467" customFormat="true" ht="12.75" hidden="false" customHeight="false" outlineLevel="0" collapsed="false">
      <c r="A189" s="584" t="s">
        <v>714</v>
      </c>
      <c r="B189" s="593" t="s">
        <v>440</v>
      </c>
      <c r="C189" s="590" t="n">
        <v>4121177</v>
      </c>
      <c r="D189" s="590" t="n">
        <v>167453</v>
      </c>
      <c r="E189" s="591" t="n">
        <v>4.06323242122335</v>
      </c>
      <c r="F189" s="592" t="n">
        <v>523915</v>
      </c>
    </row>
    <row r="190" s="467" customFormat="true" ht="12.75" hidden="false" customHeight="false" outlineLevel="0" collapsed="false">
      <c r="A190" s="584" t="s">
        <v>1036</v>
      </c>
      <c r="B190" s="593" t="s">
        <v>1037</v>
      </c>
      <c r="C190" s="590" t="n">
        <v>103059036</v>
      </c>
      <c r="D190" s="590" t="n">
        <v>-21410264</v>
      </c>
      <c r="E190" s="591" t="n">
        <v>-20.7747567132299</v>
      </c>
      <c r="F190" s="592" t="n">
        <v>-38638767</v>
      </c>
    </row>
    <row r="191" s="467" customFormat="true" ht="12.75" hidden="false" customHeight="false" outlineLevel="0" collapsed="false">
      <c r="A191" s="584" t="s">
        <v>1038</v>
      </c>
      <c r="B191" s="593" t="s">
        <v>1039</v>
      </c>
      <c r="C191" s="590" t="n">
        <v>12812575</v>
      </c>
      <c r="D191" s="590" t="n">
        <v>28340575</v>
      </c>
      <c r="E191" s="591" t="n">
        <v>221.193436916467</v>
      </c>
      <c r="F191" s="592" t="n">
        <v>25298287</v>
      </c>
    </row>
    <row r="192" s="270" customFormat="true" ht="25.5" hidden="true" customHeight="false" outlineLevel="0" collapsed="false">
      <c r="A192" s="631" t="s">
        <v>1040</v>
      </c>
      <c r="B192" s="586" t="s">
        <v>22</v>
      </c>
      <c r="C192" s="606" t="n">
        <v>0</v>
      </c>
      <c r="D192" s="606" t="n">
        <v>0</v>
      </c>
      <c r="E192" s="588" t="n">
        <v>0</v>
      </c>
      <c r="F192" s="587" t="n">
        <v>0</v>
      </c>
    </row>
    <row r="193" s="270" customFormat="true" ht="12.75" hidden="true" customHeight="false" outlineLevel="0" collapsed="false">
      <c r="A193" s="631" t="s">
        <v>1041</v>
      </c>
      <c r="B193" s="586" t="s">
        <v>23</v>
      </c>
      <c r="C193" s="606" t="n">
        <v>0</v>
      </c>
      <c r="D193" s="632" t="n">
        <v>0</v>
      </c>
      <c r="E193" s="588" t="n">
        <v>0</v>
      </c>
      <c r="F193" s="592" t="n">
        <v>0</v>
      </c>
    </row>
    <row r="194" s="576" customFormat="true" ht="12.75" hidden="false" customHeight="false" outlineLevel="0" collapsed="false">
      <c r="A194" s="511" t="s">
        <v>405</v>
      </c>
      <c r="B194" s="629" t="s">
        <v>24</v>
      </c>
      <c r="C194" s="606" t="n">
        <v>26774662</v>
      </c>
      <c r="D194" s="606" t="n">
        <v>12593285</v>
      </c>
      <c r="E194" s="607" t="n">
        <v>47.0343379124637</v>
      </c>
      <c r="F194" s="587" t="n">
        <v>8509757</v>
      </c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</row>
    <row r="195" s="467" customFormat="true" ht="12.75" hidden="false" customHeight="false" outlineLevel="0" collapsed="false">
      <c r="A195" s="511" t="s">
        <v>403</v>
      </c>
      <c r="B195" s="629" t="s">
        <v>25</v>
      </c>
      <c r="C195" s="606" t="n">
        <v>-88377</v>
      </c>
      <c r="D195" s="606" t="n">
        <v>538049</v>
      </c>
      <c r="E195" s="607" t="n">
        <v>-608.811116014348</v>
      </c>
      <c r="F195" s="587" t="n">
        <v>-27809</v>
      </c>
    </row>
    <row r="196" customFormat="false" ht="12.75" hidden="false" customHeight="true" outlineLevel="0" collapsed="false">
      <c r="A196" s="633" t="s">
        <v>584</v>
      </c>
      <c r="B196" s="634" t="s">
        <v>26</v>
      </c>
      <c r="C196" s="635" t="n">
        <v>-3303402</v>
      </c>
      <c r="D196" s="635" t="n">
        <v>-4236892</v>
      </c>
      <c r="E196" s="636" t="n">
        <v>128.258443870894</v>
      </c>
      <c r="F196" s="587" t="n">
        <v>496005</v>
      </c>
    </row>
    <row r="197" customFormat="false" ht="27" hidden="false" customHeight="true" outlineLevel="0" collapsed="false">
      <c r="A197" s="637" t="s">
        <v>1042</v>
      </c>
      <c r="B197" s="638" t="s">
        <v>1043</v>
      </c>
      <c r="C197" s="590" t="n">
        <v>-3634684</v>
      </c>
      <c r="D197" s="590" t="n">
        <v>-4574362</v>
      </c>
      <c r="E197" s="591" t="n">
        <v>125.853086540673</v>
      </c>
      <c r="F197" s="592" t="n">
        <v>-443922</v>
      </c>
    </row>
    <row r="198" customFormat="false" ht="12.75" hidden="false" customHeight="true" outlineLevel="0" collapsed="false">
      <c r="A198" s="637" t="s">
        <v>1044</v>
      </c>
      <c r="B198" s="409" t="s">
        <v>1045</v>
      </c>
      <c r="C198" s="590" t="n">
        <v>620569</v>
      </c>
      <c r="D198" s="590" t="n">
        <v>337470</v>
      </c>
      <c r="E198" s="591" t="n">
        <v>54.3807376778408</v>
      </c>
      <c r="F198" s="592" t="n">
        <v>939927</v>
      </c>
    </row>
    <row r="199" customFormat="false" ht="26.25" hidden="false" customHeight="true" outlineLevel="0" collapsed="false">
      <c r="A199" s="639" t="s">
        <v>1046</v>
      </c>
      <c r="B199" s="640"/>
      <c r="C199" s="581"/>
      <c r="D199" s="641"/>
      <c r="E199" s="581"/>
      <c r="F199" s="641"/>
    </row>
    <row r="200" s="576" customFormat="true" ht="17.25" hidden="false" customHeight="true" outlineLevel="0" collapsed="false">
      <c r="A200" s="642"/>
      <c r="B200" s="643" t="s">
        <v>1047</v>
      </c>
      <c r="C200" s="467"/>
      <c r="D200" s="644" t="n">
        <v>0</v>
      </c>
      <c r="G200" s="644"/>
    </row>
    <row r="201" s="576" customFormat="true" ht="17.25" hidden="false" customHeight="true" outlineLevel="0" collapsed="false">
      <c r="A201" s="642"/>
      <c r="B201" s="643" t="s">
        <v>1048</v>
      </c>
      <c r="C201" s="467"/>
      <c r="D201" s="644" t="n">
        <v>5295817</v>
      </c>
    </row>
    <row r="202" s="576" customFormat="true" ht="17.25" hidden="false" customHeight="true" outlineLevel="0" collapsed="false">
      <c r="A202" s="645"/>
      <c r="B202" s="643"/>
      <c r="C202" s="467"/>
      <c r="D202" s="644"/>
    </row>
    <row r="203" s="576" customFormat="true" ht="21.75" hidden="false" customHeight="true" outlineLevel="0" collapsed="false">
      <c r="A203" s="646"/>
      <c r="B203" s="647"/>
      <c r="C203" s="647"/>
      <c r="D203" s="647"/>
      <c r="E203" s="647"/>
      <c r="F203" s="647"/>
    </row>
    <row r="204" s="576" customFormat="true" ht="17.25" hidden="true" customHeight="true" outlineLevel="0" collapsed="false">
      <c r="A204" s="648"/>
      <c r="B204" s="643"/>
      <c r="C204" s="467"/>
      <c r="D204" s="644"/>
    </row>
    <row r="205" s="576" customFormat="true" ht="17.25" hidden="true" customHeight="true" outlineLevel="0" collapsed="false">
      <c r="A205" s="649"/>
      <c r="B205" s="365"/>
      <c r="D205" s="567"/>
      <c r="E205" s="650"/>
    </row>
    <row r="206" s="275" customFormat="true" ht="17.25" hidden="true" customHeight="true" outlineLevel="0" collapsed="false">
      <c r="A206" s="454"/>
      <c r="B206" s="454"/>
      <c r="C206" s="651"/>
      <c r="D206" s="651"/>
      <c r="E206" s="652"/>
      <c r="F206" s="452"/>
    </row>
    <row r="207" s="576" customFormat="true" ht="17.25" hidden="false" customHeight="true" outlineLevel="0" collapsed="false">
      <c r="A207" s="653" t="s">
        <v>331</v>
      </c>
      <c r="B207" s="647"/>
      <c r="C207" s="460"/>
      <c r="D207" s="460"/>
      <c r="E207" s="654"/>
      <c r="F207" s="452" t="s">
        <v>30</v>
      </c>
    </row>
    <row r="208" customFormat="false" ht="15.75" hidden="false" customHeight="false" outlineLevel="0" collapsed="false">
      <c r="A208" s="119"/>
      <c r="B208" s="470"/>
      <c r="C208" s="457"/>
    </row>
    <row r="209" customFormat="false" ht="15.75" hidden="false" customHeight="false" outlineLevel="0" collapsed="false">
      <c r="A209" s="648"/>
      <c r="B209" s="655"/>
      <c r="C209" s="656"/>
    </row>
    <row r="210" customFormat="false" ht="15.75" hidden="false" customHeight="false" outlineLevel="0" collapsed="false">
      <c r="A210" s="648"/>
      <c r="B210" s="655"/>
      <c r="C210" s="656"/>
    </row>
    <row r="211" customFormat="false" ht="15.75" hidden="false" customHeight="false" outlineLevel="0" collapsed="false">
      <c r="A211" s="648"/>
      <c r="B211" s="470"/>
      <c r="C211" s="457"/>
    </row>
    <row r="212" s="270" customFormat="true" ht="12.75" hidden="false" customHeight="false" outlineLevel="0" collapsed="false">
      <c r="A212" s="657" t="s">
        <v>1049</v>
      </c>
      <c r="B212" s="658"/>
      <c r="C212" s="271"/>
      <c r="D212" s="659"/>
      <c r="E212" s="659"/>
      <c r="F212" s="659"/>
    </row>
    <row r="213" customFormat="false" ht="15.75" hidden="false" customHeight="false" outlineLevel="0" collapsed="false">
      <c r="A213" s="648"/>
      <c r="B213" s="655"/>
      <c r="C213" s="656"/>
    </row>
    <row r="214" customFormat="false" ht="15.75" hidden="false" customHeight="false" outlineLevel="0" collapsed="false">
      <c r="A214" s="648"/>
      <c r="B214" s="655"/>
      <c r="C214" s="656"/>
    </row>
    <row r="215" customFormat="false" ht="15.75" hidden="false" customHeight="false" outlineLevel="0" collapsed="false">
      <c r="A215" s="648"/>
      <c r="B215" s="655"/>
      <c r="C215" s="656"/>
    </row>
    <row r="216" customFormat="false" ht="15.75" hidden="false" customHeight="false" outlineLevel="0" collapsed="false">
      <c r="A216" s="648"/>
      <c r="B216" s="655"/>
      <c r="C216" s="656"/>
    </row>
    <row r="217" customFormat="false" ht="15.75" hidden="false" customHeight="false" outlineLevel="0" collapsed="false">
      <c r="A217" s="648"/>
      <c r="B217" s="655"/>
      <c r="C217" s="656"/>
    </row>
    <row r="218" customFormat="false" ht="15.75" hidden="false" customHeight="false" outlineLevel="0" collapsed="false">
      <c r="A218" s="648"/>
      <c r="B218" s="655"/>
      <c r="C218" s="656"/>
    </row>
    <row r="219" customFormat="false" ht="15.75" hidden="false" customHeight="false" outlineLevel="0" collapsed="false">
      <c r="A219" s="660"/>
      <c r="B219" s="655"/>
      <c r="C219" s="656"/>
    </row>
    <row r="220" customFormat="false" ht="16.5" hidden="false" customHeight="true" outlineLevel="0" collapsed="false">
      <c r="A220" s="661"/>
      <c r="B220" s="470"/>
      <c r="C220" s="656"/>
    </row>
    <row r="221" customFormat="false" ht="15.75" hidden="false" customHeight="false" outlineLevel="0" collapsed="false">
      <c r="A221" s="661"/>
      <c r="B221" s="470"/>
      <c r="C221" s="656"/>
    </row>
    <row r="222" customFormat="false" ht="15.75" hidden="false" customHeight="false" outlineLevel="0" collapsed="false">
      <c r="A222" s="661"/>
      <c r="B222" s="470"/>
      <c r="C222" s="656"/>
    </row>
    <row r="223" customFormat="false" ht="15.75" hidden="false" customHeight="false" outlineLevel="0" collapsed="false">
      <c r="A223" s="661"/>
      <c r="B223" s="470"/>
    </row>
    <row r="224" customFormat="false" ht="15.75" hidden="false" customHeight="false" outlineLevel="0" collapsed="false">
      <c r="A224" s="662"/>
      <c r="B224" s="662"/>
    </row>
    <row r="225" customFormat="false" ht="15.75" hidden="false" customHeight="false" outlineLevel="0" collapsed="false">
      <c r="A225" s="663"/>
      <c r="B225" s="664"/>
    </row>
    <row r="226" customFormat="false" ht="15.75" hidden="false" customHeight="false" outlineLevel="0" collapsed="false">
      <c r="A226" s="663"/>
      <c r="B226" s="664"/>
    </row>
    <row r="227" customFormat="false" ht="15.75" hidden="false" customHeight="false" outlineLevel="0" collapsed="false">
      <c r="B227" s="665"/>
    </row>
    <row r="234" customFormat="false" ht="15.75" hidden="false" customHeight="false" outlineLevel="0" collapsed="false">
      <c r="B234" s="665"/>
    </row>
    <row r="241" customFormat="false" ht="15.75" hidden="false" customHeight="false" outlineLevel="0" collapsed="false">
      <c r="B241" s="665"/>
    </row>
    <row r="243" customFormat="false" ht="15.75" hidden="false" customHeight="false" outlineLevel="0" collapsed="false">
      <c r="B243" s="665"/>
    </row>
    <row r="245" customFormat="false" ht="15.75" hidden="false" customHeight="false" outlineLevel="0" collapsed="false">
      <c r="B245" s="665"/>
    </row>
    <row r="247" customFormat="false" ht="15.75" hidden="false" customHeight="false" outlineLevel="0" collapsed="false">
      <c r="B247" s="665"/>
    </row>
    <row r="249" customFormat="false" ht="15.75" hidden="false" customHeight="false" outlineLevel="0" collapsed="false">
      <c r="B249" s="665"/>
    </row>
    <row r="251" customFormat="false" ht="15.75" hidden="false" customHeight="false" outlineLevel="0" collapsed="false">
      <c r="B251" s="665"/>
    </row>
    <row r="253" customFormat="false" ht="15.75" hidden="false" customHeight="false" outlineLevel="0" collapsed="false">
      <c r="B253" s="665"/>
    </row>
    <row r="259" customFormat="false" ht="15.75" hidden="false" customHeight="false" outlineLevel="0" collapsed="false">
      <c r="B259" s="665"/>
    </row>
  </sheetData>
  <mergeCells count="7">
    <mergeCell ref="A1:F1"/>
    <mergeCell ref="A2:F2"/>
    <mergeCell ref="A3:F3"/>
    <mergeCell ref="A4:F4"/>
    <mergeCell ref="A5:F5"/>
    <mergeCell ref="A6:F6"/>
    <mergeCell ref="A224:B22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2:30:48Z</dcterms:created>
  <dc:creator>SilvijaL</dc:creator>
  <dc:description/>
  <dc:language>en-US</dc:language>
  <cp:lastModifiedBy>SilvijaL</cp:lastModifiedBy>
  <cp:lastPrinted>2010-01-20T12:55:48Z</cp:lastPrinted>
  <dcterms:modified xsi:type="dcterms:W3CDTF">2010-01-20T13:08:21Z</dcterms:modified>
  <cp:revision>0</cp:revision>
  <dc:subject/>
  <dc:title/>
</cp:coreProperties>
</file>