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3.tab." sheetId="14" state="visible" r:id="rId15"/>
  </sheets>
  <definedNames>
    <definedName function="false" hidden="false" localSheetId="1" name="_xlnm.Print_Area" vbProcedure="false">'1.tab.'!$A$1:$F$93</definedName>
    <definedName function="false" hidden="false" localSheetId="1" name="_xlnm.Print_Titles" vbProcedure="false">'1.tab.'!$9:$11</definedName>
    <definedName function="false" hidden="false" localSheetId="11" name="_xlnm.Print_Area" vbProcedure="false">'10.tab.'!$A$1:$D$34</definedName>
    <definedName function="false" hidden="false" localSheetId="13" name="_xlnm.Print_Area" vbProcedure="false">'13.tab.'!$E$1:$H$59</definedName>
    <definedName function="false" hidden="false" localSheetId="13" name="_xlnm.Print_Titles" vbProcedure="false">'13.tab.'!$10:$13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9:$11</definedName>
    <definedName function="false" hidden="false" localSheetId="3" name="_xlnm.Print_Area" vbProcedure="false">'3.tab.'!$A$1:$G$94</definedName>
    <definedName function="false" hidden="false" localSheetId="3" name="_xlnm.Print_Titles" vbProcedure="false">'3.tab.'!$9:$11</definedName>
    <definedName function="false" hidden="false" localSheetId="4" name="_xlnm.Print_Area" vbProcedure="false">'4.tab.'!$A$1:$G$1219</definedName>
    <definedName function="false" hidden="false" localSheetId="4" name="_xlnm.Print_Titles" vbProcedure="false">'4.tab.'!$9:$11</definedName>
    <definedName function="false" hidden="false" localSheetId="5" name="_xlnm.Print_Area" vbProcedure="false">'5.tab.'!$A$1:$G$349</definedName>
    <definedName function="false" hidden="false" localSheetId="5" name="_xlnm.Print_Titles" vbProcedure="false">'5.tab.'!$9:$11</definedName>
    <definedName function="false" hidden="false" localSheetId="6" name="_xlnm.Print_Area" vbProcedure="false">'6.tab.'!$A$1:$D$27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F$98</definedName>
    <definedName function="false" hidden="false" localSheetId="7" name="_xlnm.Print_Titles" vbProcedure="false">'7.tab.'!$9:$11</definedName>
    <definedName function="false" hidden="false" localSheetId="8" name="_xlnm.Print_Area" vbProcedure="false">'8.tab.'!$A$1:$F$208</definedName>
    <definedName function="false" hidden="false" localSheetId="8" name="_xlnm.Print_Titles" vbProcedure="false">'8.tab.'!$9:$11</definedName>
    <definedName function="false" hidden="false" localSheetId="9" name="_xlnm.Print_Titles" vbProcedure="false">'9.1.tab.'!$12:$14</definedName>
    <definedName function="false" hidden="false" localSheetId="10" name="_xlnm.Print_Area" vbProcedure="false">'9.2.tab.'!$A$1:$D$86</definedName>
    <definedName function="false" hidden="false" localSheetId="10" name="_xlnm.Print_Titles" vbProcedure="false">'9.2.tab.'!$16:$18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localSheetId="4" name="Excel_BuiltIn__FilterDatabase" vbProcedure="false">'4.tab.'!$B$1:$B$1219</definedName>
    <definedName function="false" hidden="false" localSheetId="5" name="Excel_BuiltIn__FilterDatabase" vbProcedure="false">'5.tab.'!$A$11:$G$341</definedName>
    <definedName function="false" hidden="false" localSheetId="6" name="Excel_BuiltIn__FilterDatabase" vbProcedure="false">'6.tab.'!$A$1:$DB$281</definedName>
    <definedName function="false" hidden="false" localSheetId="6" name="Z_640C99E1_FCCB_11D4_856D_00105A71C5B5__wvu_PrintArea" vbProcedure="false">'6.tab.'!$B$8:$D$68</definedName>
    <definedName function="false" hidden="false" localSheetId="6" name="Z_BC5FEA1E_5696_4CF4_B8B2_A5CF94385785__wvu_PrintArea" vbProcedure="false">'6.tab.'!$B$8:$D$69</definedName>
    <definedName function="false" hidden="false" localSheetId="8" name="Excel_BuiltIn__FilterDatabase" vbProcedure="false">'8.tab.'!$A$9:$F$117</definedName>
    <definedName function="false" hidden="false" localSheetId="8" name="Z_1893421C_DBAA_4C10_AA6C_4D0F39122205__wvu_FilterData" vbProcedure="false">'8.tab.'!$A$9:$F$117</definedName>
    <definedName function="false" hidden="false" localSheetId="8" name="Z_483F8D4B_D649_4D59_A67B_5E8B6C0D2E28__wvu_FilterData" vbProcedure="false">'8.tab.'!$A$9:$F$117</definedName>
    <definedName function="false" hidden="false" localSheetId="8" name="Z_56A06D27_97E5_4D01_ADCE_F8E0A2A870EF__wvu_FilterData" vbProcedure="false">'8.tab.'!$A$9:$F$117</definedName>
    <definedName function="false" hidden="false" localSheetId="8" name="Z_81EB1DB6_89AB_4045_90FA_EF2BA7E792F9__wvu_FilterData" vbProcedure="false">'8.tab.'!$A$9:$F$117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9:$F$117</definedName>
    <definedName function="false" hidden="false" localSheetId="8" name="Z_877A1030_2452_46B0_88DF_8A068656C08E__wvu_FilterData" vbProcedure="false">'8.tab.'!$A$9:$F$117</definedName>
    <definedName function="false" hidden="false" localSheetId="8" name="Z_ABD8A783_3A6C_4629_9559_1E4E89E80131__wvu_FilterData" vbProcedure="false">'8.tab.'!$A$9:$F$117</definedName>
    <definedName function="false" hidden="false" localSheetId="8" name="Z_AF277C95_CBD9_4696_AC72_D010599E9831__wvu_FilterData" vbProcedure="false">'8.tab.'!$A$9:$F$117</definedName>
    <definedName function="false" hidden="false" localSheetId="8" name="Z_B7CBCF06_FF41_423A_9AB3_E1D1F70C6FC5__wvu_FilterData" vbProcedure="false">'8.tab.'!$A$9:$F$117</definedName>
    <definedName function="false" hidden="false" localSheetId="8" name="Z_C5511FB8_86C5_41F3_ADCD_B10310F066F5__wvu_FilterData" vbProcedure="false">'8.tab.'!$A$9:$F$117</definedName>
    <definedName function="false" hidden="false" localSheetId="8" name="Z_DB8ECBD1_2D44_4F97_BCC9_F610BA0A3109__wvu_FilterData" vbProcedure="false">'8.tab.'!$A$9:$F$117</definedName>
    <definedName function="false" hidden="false" localSheetId="8" name="Z_DEE3A27E_689A_4E9F_A3EB_C84F1E3B413E__wvu_FilterData" vbProcedure="false">'8.tab.'!$A$9:$F$117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9:$F$117</definedName>
    <definedName function="false" hidden="false" localSheetId="8" name="Z_F1F489B9_0F61_4F1F_A151_75EF77465344__wvu_PrintArea" vbProcedure="false">'8.tab.'!$A$2:$F$197</definedName>
    <definedName function="false" hidden="false" localSheetId="8" name="Z_F1F489B9_0F61_4F1F_A151_75EF77465344__wvu_PrintTitles" vbProcedure="false">'8.tab.'!$9:$11</definedName>
    <definedName function="false" hidden="false" localSheetId="13" name="Excel_BuiltIn__FilterDatabase" vbProcedure="false">'13.tab.'!$A$48:$AR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1218"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Konsolidētā kopbudžeta izpilde (ieskaitot ziedojumus un dāvinājumus)</t>
  </si>
  <si>
    <t xml:space="preserve">(2009.gada janvāris)</t>
  </si>
  <si>
    <t xml:space="preserve">Rīgā</t>
  </si>
  <si>
    <t xml:space="preserve">2009.gada 16.februāris</t>
  </si>
  <si>
    <t xml:space="preserve">Nr.1.8-12.10.2/1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a vietā-      </t>
  </si>
  <si>
    <t xml:space="preserve">pārvaldnieka vietniece</t>
  </si>
  <si>
    <t xml:space="preserve">G.Medne</t>
  </si>
  <si>
    <t xml:space="preserve">Lansmane 6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-kopā   </t>
  </si>
  <si>
    <t xml:space="preserve">20.0.0.0.</t>
  </si>
  <si>
    <t xml:space="preserve">1.5. Ārvalstu finanšu palīdzība</t>
  </si>
  <si>
    <t xml:space="preserve">Brine 67094250</t>
  </si>
  <si>
    <t xml:space="preserve">Valsts pamatbudžetā iemaksājamās valsts nodevas un citi maksājumi no valsts institūciju sniegtajiem
 pakalpojumiem un veiktās darbības</t>
  </si>
  <si>
    <t xml:space="preserve">                           </t>
  </si>
  <si>
    <t xml:space="preserve">3.tabula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12.3.5.0.</t>
  </si>
  <si>
    <t xml:space="preserve">Ieņēmumi no Dzelzceļa infrastruktūras fonda</t>
  </si>
  <si>
    <t xml:space="preserve">12.3.6.0.</t>
  </si>
  <si>
    <t xml:space="preserve">Ostu pārvalžu iemaksas</t>
  </si>
  <si>
    <t xml:space="preserve">12.3.9.1.</t>
  </si>
  <si>
    <t xml:space="preserve">Ieņēmumu daļa par aeronavigācijas pakalpojumiem Rīgas lidojumu informācijas rajon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9.1.9.6.</t>
  </si>
  <si>
    <t xml:space="preserve">Nodeva par  naturalizācijas  iesniegumu iesniegšanu</t>
  </si>
  <si>
    <t xml:space="preserve">9.1.9.7.</t>
  </si>
  <si>
    <t xml:space="preserve">Nodeva par atteikšanās no Latvijas pilsonības un pilsonības atjaunošanas dokumentē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Vides ministrija </t>
  </si>
  <si>
    <t xml:space="preserve">9.9.1.0.</t>
  </si>
  <si>
    <t xml:space="preserve">Pārējās nodevas, kas iemaksātas valsts budžetā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Pārvaldnieka vietā-</t>
  </si>
  <si>
    <t xml:space="preserve">Brine, 7094250</t>
  </si>
  <si>
    <t xml:space="preserve">Valsts pamatbudžeta ieņēmumi un izdevumi </t>
  </si>
  <si>
    <t xml:space="preserve">Nr. 1.8-12.10.2/1</t>
  </si>
  <si>
    <t xml:space="preserve">4.tabula</t>
  </si>
  <si>
    <t xml:space="preserve">Klasifikā-
cijas grupa, kods</t>
  </si>
  <si>
    <t xml:space="preserve">Finansēšanas plāns finansēšanas perio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Izdevumi periodikas iegāde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akalpojumi, kurus budžeta iestāde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Īpašajās programmās plānotās un ar Ministru kabineta rīkojumiem sadalāmās apropriācijas</t>
  </si>
  <si>
    <t xml:space="preserve">      Konkursa kārtībā un sadarbības līgumiem un programmām sadalāmie valsts budžeta līdzekļi, kurus kārtējā gada valsts budžeta likumā objektīvu iemeslu dēļ nav bijis iespējams ieplānot sadalījumā pa ekonomiskajām kategorijām</t>
  </si>
  <si>
    <t xml:space="preserve">       Īpašajās programmās plānotās un ar Ministru kabineta rīkojumiem sadalāmās apropriācijas</t>
  </si>
  <si>
    <t xml:space="preserve">   Sociālie pabalsti</t>
  </si>
  <si>
    <t xml:space="preserve">       Pensijas un sociālie pabalsti naudā</t>
  </si>
  <si>
    <t xml:space="preserve">       Pārējie klasifikācijā neminētie maksājumi iedzīvotājiem natūrā un kompensācijas</t>
  </si>
  <si>
    <t xml:space="preserve">       Kompensācijas, kuras Latvijas valsts izmaksā personām uz Eiropas Kopienas Tiesas lēmuma pamata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Valsts budžeta mērķdotācijas uzturēšanas izdevumiem pašvaldībām</t>
  </si>
  <si>
    <t xml:space="preserve">       Valsts budžeta dotācijas un citi transferti pašvaldībām un no valsts budžeta daļēji finansētām atvasinātajām publiskām personām (izņemot pašvaldības)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Izdevumi no kapitāla daļu pārdošanas un pārvērtēšanas, vērtspapīru tirdzniecības un pārvērtēšanas, un izdevumus par kapitāla daļu iegād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kapitālo izdevumu transferti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</t>
  </si>
  <si>
    <t xml:space="preserve">F40020000</t>
  </si>
  <si>
    <t xml:space="preserve">Aizņēmumi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Ieņēmumi no maksas pakalpojumiem un citi pašu ieņēmum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Kārtējie maksājumi Eiropas Kopienas budžetā</t>
  </si>
  <si>
    <t xml:space="preserve">Valsts budžeta mērķdotācijas uzturēšanas izdevumiem pašvaldībām</t>
  </si>
  <si>
    <t xml:space="preserve">Valsts budžeta dotācijas un citi transferti pašvaldībām un no valsts budžeta daļēji finansētajām atvasinātajām publiskajām personām (izņemot pašvaldības)</t>
  </si>
  <si>
    <t xml:space="preserve">Uzturēšanas izdevumu atmaksa valsts budžetam</t>
  </si>
  <si>
    <t xml:space="preserve">Atmaksa valsts pamatbudžetā par veiktajiem uzturēšanas izdevumiem Eiropas Savienības fondu līdzfinansētajos projektos</t>
  </si>
  <si>
    <t xml:space="preserve">13.  Finanšu ministrija</t>
  </si>
  <si>
    <t xml:space="preserve">Procentu izdevum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Valsts budžeta un pašvaldību budžetu transferti un mērķdotācijas kapitālajiem izdevumiem</t>
  </si>
  <si>
    <t xml:space="preserve">Atmaksa valsts 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i no citas valsts pamatbudžeta finansētas ministrijas vai centrālās iestādes ārvalstu finanšu palīdzības līdzekļiem</t>
  </si>
  <si>
    <t xml:space="preserve">Valsts budžeta kapitālo izdevumu transferti no valsts pamatbudžeta uz valsts pamatbudžetu</t>
  </si>
  <si>
    <t xml:space="preserve">Atmaksa valsts pamatbudžetā par veiktajiem kapitālajiem izdevumiem</t>
  </si>
  <si>
    <t xml:space="preserve">Saņemtie aizņēmumi</t>
  </si>
  <si>
    <t xml:space="preserve">Saņemto aizņēmumu atmaksa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**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Valsts pamatbudžeta iestāžu saņemtie transferta pārskaitījumi no valsts pamatbudžeta ārvalstu finanšu palīdzības līdzekļiem</t>
  </si>
  <si>
    <t xml:space="preserve">21.  Vides ministrija</t>
  </si>
  <si>
    <t xml:space="preserve">Valsts pamatbudžeta finansēto iestāžu saņemtie transferti pārskaitījumi no valsts pamatbudžeta dotācijas no vispārējiem ieņēmumiem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Valsts budžeta uzturēšanas izdevumu transferti no valsts pamatbudžeta dotācijas no vispārējiem ieņēmumiem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Valsts pamatbudžeta finansēto iestāžu saņemtie transferti no citas valsts pamatbudžeta finansētās ministrijas vai centrālās iestādes ārvalstu finanšu palīdzības līdzekļeim</t>
  </si>
  <si>
    <t xml:space="preserve">Uzturēšanas izdevumu atmaksa valsts pamatbudžetam</t>
  </si>
  <si>
    <t xml:space="preserve">Atmaksa valsts pamatbudžetā par veiktajiem kapitālajiem izdevumiem Eiropas Savienība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 Valsts kasei atmaksātie aizņēmumi Ls 125 456 dzēstie studiju un studējošo kredīti komercbankām Ls 46 185</t>
  </si>
  <si>
    <t xml:space="preserve">** Budžeta izpilde konsolidēta par savstarpējiem valsts pamatbudžeta aizdevumiem un aizņēmumiem Ls 125 456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51 550</t>
  </si>
  <si>
    <t xml:space="preserve">Izsolē iegūtie līdzekļi par privatizācijas objektiem Ls 10 204</t>
  </si>
  <si>
    <t xml:space="preserve">Ilgtermiņa stabilizācijas rezerves līdzekļi Ls 9 022 817</t>
  </si>
  <si>
    <t xml:space="preserve">Pārvaldnieka vietā -</t>
  </si>
  <si>
    <t xml:space="preserve">Krūmiņa-Pēkšena  67094384</t>
  </si>
  <si>
    <t xml:space="preserve">Valsts speciālā budžeta ieņēmumu un izdevumu atšifrējums pa programmām un apakšprogrammām</t>
  </si>
  <si>
    <t xml:space="preserve">Nr.1.8.-12.10.2/1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Valsts un pašvaldību sociālie pabalsti un palīdzība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   Kapitālie izdevumi Eiropas Savienības politiku  instrumentu līdzfinansēto projektu un (vai) pasākumu īstenošanai un pārējie kapitālie izdevumi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Pārējās dotācijas no valsts pamatbudžeta</t>
  </si>
  <si>
    <t xml:space="preserve">II   Izdevumi - kopā</t>
  </si>
  <si>
    <t xml:space="preserve">Atlīdzība </t>
  </si>
  <si>
    <t xml:space="preserve">   Atalgojums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Iepriekšējos budžeta periodos valsts sociālās apdrošināšanas speciālā budžeta saņemto un iepriekšējos gados neizlietoto budžeta līdzekļu mo īpašiem mērķiem iezīmētiem ieņēmumiem atmaksa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   Valsts speciālā budžeta saņemtās dotācijas no valsts pamatbudžeta</t>
  </si>
  <si>
    <t xml:space="preserve">Valsts speciālā budžeta savstarpējie transferti</t>
  </si>
  <si>
    <t xml:space="preserve">Valsts sociālās apdrošināšanas speciālā budžeta transferti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a vietā-                               </t>
  </si>
  <si>
    <t xml:space="preserve">Kadiša   67094320</t>
  </si>
  <si>
    <t xml:space="preserve">Valsts budžeta ziedojumu un dāvinājumu ieņēmumi un izdevumi 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Pakalpojumi, kurus budžeta iestāde apmaksā noteikto funkciju ietvaros, kas nav iestādes administratīvie izdevum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12.Ekonomikas ministrij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   Atlīdzība</t>
  </si>
  <si>
    <t xml:space="preserve">     Atalgojums</t>
  </si>
  <si>
    <t xml:space="preserve">     Sociālie pabalsti</t>
  </si>
  <si>
    <t xml:space="preserve">  Kapitālie izdevum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Pārvaldnieka vietā-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a vietā -                                                </t>
  </si>
  <si>
    <t xml:space="preserve">Pašvaldību pamatbudžeta ieņēmumi un izdevumi</t>
  </si>
  <si>
    <t xml:space="preserve">(2009.gada janvāris )</t>
  </si>
  <si>
    <t xml:space="preserve">Nr.1.8-12.10.2./1</t>
  </si>
  <si>
    <t xml:space="preserve">8.tabula</t>
  </si>
  <si>
    <t xml:space="preserve">Klasifikācijas grupa, kods</t>
  </si>
  <si>
    <t xml:space="preserve">Gada plāns*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Ieņēmumi no iedzīvotāju ienākuma nodokļa</t>
  </si>
  <si>
    <t xml:space="preserve">1.1.0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1.8.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Pašvaldības teritoriju un mājokļu apsaimniekošana</t>
  </si>
  <si>
    <t xml:space="preserve">Atpūta, kultūra un reliģija</t>
  </si>
  <si>
    <t xml:space="preserve">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Izdevumi periodikas iegādei</t>
  </si>
  <si>
    <t xml:space="preserve">Budžeta iestāžu nodokļu maksājumi 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biedrībām un nodibinājumiem, izņemot lauksaimniecības ražošanu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Pensijas un sociālie pabalsti naudā</t>
  </si>
  <si>
    <t xml:space="preserve">Sociālie pabalsti natūrā</t>
  </si>
  <si>
    <t xml:space="preserve">Pārējie klasifikācijā neminētie maksājumi iedzīvotājiem natūrā un kompensācijas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Nemateriālie ieguldījumi</t>
  </si>
  <si>
    <t xml:space="preserve">Pamatlīdzekļi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*Gada plāns nav uzrādīts 237 pašvaldībām.</t>
  </si>
  <si>
    <t xml:space="preserve">Pārvaldnieka vietā-                                                          </t>
  </si>
  <si>
    <t xml:space="preserve">Musakova 67094286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21.0.0.0.</t>
  </si>
  <si>
    <t xml:space="preserve">Budžeta iestāžu ieņēmumi</t>
  </si>
  <si>
    <t xml:space="preserve">Pašvaldību budžetā saņemtie uzturēšanas izdrevumu transferti no valsts budžeta</t>
  </si>
  <si>
    <t xml:space="preserve">18.9.0.0.</t>
  </si>
  <si>
    <t xml:space="preserve">Pašvaldību speciālajā budžetā saņemtie valsts budžeta transferti un mērķdotācijas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Pašvaldību budžetā saņemtie uzturēšanas izdrevumu transferti no valsts budžeta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4311</t>
  </si>
  <si>
    <t xml:space="preserve">Budžeta iestāžu procentu maksājumi Valsts kasei, izņemot valsts sociālās apdrošināšanas speciālo budžetu</t>
  </si>
  <si>
    <t xml:space="preserve">3000</t>
  </si>
  <si>
    <t xml:space="preserve">3200</t>
  </si>
  <si>
    <t xml:space="preserve">Subsīdijas un dotācijas komersantiem, biedrībām un nodibinājumiem,izņemot lauksaimniecības ražošanu</t>
  </si>
  <si>
    <t xml:space="preserve">3300</t>
  </si>
  <si>
    <t xml:space="preserve">3800</t>
  </si>
  <si>
    <t xml:space="preserve">Īpašjās programmās plānotās un ar Ministru kabineta rīkojumu sadalāmās apropriācijas</t>
  </si>
  <si>
    <t xml:space="preserve">6000</t>
  </si>
  <si>
    <t xml:space="preserve">6200</t>
  </si>
  <si>
    <t xml:space="preserve">Sociālie pabalsti naudā</t>
  </si>
  <si>
    <t xml:space="preserve">6400</t>
  </si>
  <si>
    <t xml:space="preserve">7200</t>
  </si>
  <si>
    <t xml:space="preserve">Pašvaldību budžeta uzturēšanas izdevumu transferti</t>
  </si>
  <si>
    <t xml:space="preserve">7240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2.1./5000</t>
  </si>
  <si>
    <t xml:space="preserve">5100</t>
  </si>
  <si>
    <t xml:space="preserve">5200</t>
  </si>
  <si>
    <t xml:space="preserve">2.2./9000</t>
  </si>
  <si>
    <t xml:space="preserve">9200</t>
  </si>
  <si>
    <t xml:space="preserve">9400</t>
  </si>
  <si>
    <t xml:space="preserve">Pašvaldību speciālā budžeta kapitālo izdevumu transferts uz speciālo budžetu</t>
  </si>
  <si>
    <t xml:space="preserve">9420</t>
  </si>
  <si>
    <t xml:space="preserve">Vienas pašvaldības speciālā budžeta kapitālo izdevumu transferts uz citas pašvaldības speciālo budžetu</t>
  </si>
  <si>
    <t xml:space="preserve">9430</t>
  </si>
  <si>
    <t xml:space="preserve">Rajona padomes speciālā budžeta kapitālo izdevumu transferts uz pašvaldības speciālo budžetu</t>
  </si>
  <si>
    <t xml:space="preserve">9500</t>
  </si>
  <si>
    <t xml:space="preserve">Valsts budžeta mērķdotācija kapitālajiem izdevumiem pašvaldībām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
 pašu kapitālā</t>
  </si>
  <si>
    <t xml:space="preserve">Morusa  67094338</t>
  </si>
  <si>
    <t xml:space="preserve">Pašvaldību ziedojumu un dāvinājumu ieņēmumi un izdevumi</t>
  </si>
  <si>
    <t xml:space="preserve">1.8-12.10.2/1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Grāmatas un periodiskie izdevumi</t>
  </si>
  <si>
    <t xml:space="preserve">Subsīdijas un dotācijas komersantiem, izņemot lauksaimniecības ražošanu, nevalstiskajām organizācijām un citām institūcijām</t>
  </si>
  <si>
    <t xml:space="preserve">Pārējie pabalsti un kompensācijas</t>
  </si>
  <si>
    <t xml:space="preserve">1.5.    7000</t>
  </si>
  <si>
    <t xml:space="preserve">Uzturēšanas transferti</t>
  </si>
  <si>
    <t xml:space="preserve">Mērķdotācijas pašvaldību budžetiem</t>
  </si>
  <si>
    <t xml:space="preserve">2.1.   5000</t>
  </si>
  <si>
    <t xml:space="preserve">2.2.   9000</t>
  </si>
  <si>
    <t xml:space="preserve">Kapitālo izdevumu transferti starp vienas pašvaldības dažādiem budžeta veidiem</t>
  </si>
  <si>
    <t xml:space="preserve">3.0.  8000</t>
  </si>
  <si>
    <t xml:space="preserve">Zaudējumi no valūtas kursa svārstībām attiecībā uz budžeta iestāžu sniegtajiem maksas pakalpojumiem un citiem pašu ieņēmumu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Krūmiņa  67094385</t>
  </si>
  <si>
    <t xml:space="preserve">Valsts kases kontu atlikumi kredītiestādēs 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ārvaldnieka vietā- </t>
  </si>
  <si>
    <t xml:space="preserve">Brine  67094250</t>
  </si>
  <si>
    <t xml:space="preserve">Programmas “Valsts aizsardzība, drošība un integrācija NATO” 2009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a vietā-                  </t>
  </si>
  <si>
    <t xml:space="preserve">Valsts budžeta aizdevumi un aizdevumu atmaksas </t>
  </si>
  <si>
    <t xml:space="preserve">(2009. gada janvāris)</t>
  </si>
  <si>
    <t xml:space="preserve">2009. gada 16. februāris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S13 01 20</t>
  </si>
  <si>
    <t xml:space="preserve">Valsts struktūru kontrolēti un finansēti komersanti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Iedzīvotāju ienākuma nodokļa neizpildes kompensācija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P</t>
  </si>
  <si>
    <t xml:space="preserve">S13 01 10</t>
  </si>
  <si>
    <t xml:space="preserve">Ministrijas un centrālās valsts iestādes</t>
  </si>
  <si>
    <t xml:space="preserve">Studējošo un studiju kreditēšana</t>
  </si>
  <si>
    <t xml:space="preserve">Labklājības ministrija</t>
  </si>
  <si>
    <t xml:space="preserve">Budžeta un finanšu vadība</t>
  </si>
  <si>
    <t xml:space="preserve">Finanšu iestādes</t>
  </si>
  <si>
    <t xml:space="preserve">Pārvaldnieks</t>
  </si>
  <si>
    <t xml:space="preserve">Ciršs, 7094334</t>
  </si>
  <si>
    <t xml:space="preserve">Ciršs  6709433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0"/>
    <numFmt numFmtId="177" formatCode="@"/>
    <numFmt numFmtId="178" formatCode="0\.00"/>
    <numFmt numFmtId="179" formatCode="#,##0.00"/>
    <numFmt numFmtId="180" formatCode="[$-409]m/d/yyyy\ h:mm"/>
    <numFmt numFmtId="181" formatCode="###,###,###"/>
    <numFmt numFmtId="182" formatCode="0.00"/>
    <numFmt numFmtId="183" formatCode="#,##0.000000000"/>
    <numFmt numFmtId="184" formatCode="0.000000000000000"/>
  </numFmts>
  <fonts count="7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3366FF"/>
      <name val="Arial"/>
      <family val="0"/>
      <charset val="186"/>
    </font>
    <font>
      <b val="true"/>
      <i val="true"/>
      <sz val="10"/>
      <name val="Times New Roman"/>
      <family val="1"/>
    </font>
    <font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10"/>
      <name val="Arial"/>
      <family val="0"/>
    </font>
    <font>
      <sz val="11"/>
      <name val="Arial"/>
      <family val="0"/>
    </font>
    <font>
      <sz val="8"/>
      <name val="Arial"/>
      <family val="0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5" fontId="27" fillId="2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2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2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9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8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2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2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2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9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2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3" fillId="0" borderId="12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4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1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8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.tab-pasv.spec." xfId="75"/>
    <cellStyle name="Normal_96_97pr_23aug" xfId="76"/>
    <cellStyle name="Normal_Budzaizd99" xfId="77"/>
    <cellStyle name="Normal_Diena!" xfId="78"/>
    <cellStyle name="Normal_ekk" xfId="79"/>
    <cellStyle name="Normal_ien_pamat2000" xfId="80"/>
    <cellStyle name="Normal_Soc-m" xfId="81"/>
    <cellStyle name="Note 1" xfId="82"/>
    <cellStyle name="Output" xfId="83"/>
    <cellStyle name="Parastais_FMLikp01_p05_221205_pap_afp_makp" xfId="84"/>
    <cellStyle name="SAPBEXaggData" xfId="85"/>
    <cellStyle name="SAPBEXaggDataEmph" xfId="86"/>
    <cellStyle name="SAPBEXaggItem" xfId="87"/>
    <cellStyle name="SAPBEXaggItemX" xfId="88"/>
    <cellStyle name="SAPBEXchaText" xfId="89"/>
    <cellStyle name="SAPBEXexcBad7" xfId="90"/>
    <cellStyle name="SAPBEXexcBad8" xfId="91"/>
    <cellStyle name="SAPBEXexcBad9" xfId="92"/>
    <cellStyle name="SAPBEXexcCritical4" xfId="93"/>
    <cellStyle name="SAPBEXexcCritical5" xfId="94"/>
    <cellStyle name="SAPBEXexcCritical6" xfId="95"/>
    <cellStyle name="SAPBEXexcGood1" xfId="96"/>
    <cellStyle name="SAPBEXexcGood2" xfId="97"/>
    <cellStyle name="SAPBEXexcGood3" xfId="98"/>
    <cellStyle name="SAPBEXfilterDrill" xfId="99"/>
    <cellStyle name="SAPBEXfilterItem" xfId="100"/>
    <cellStyle name="SAPBEXfilterText" xfId="101"/>
    <cellStyle name="SAPBEXformats" xfId="102"/>
    <cellStyle name="SAPBEXheaderItem" xfId="103"/>
    <cellStyle name="SAPBEXheaderText" xfId="104"/>
    <cellStyle name="SAPBEXHLevel0" xfId="105"/>
    <cellStyle name="SAPBEXHLevel0X" xfId="106"/>
    <cellStyle name="SAPBEXHLevel1" xfId="107"/>
    <cellStyle name="SAPBEXHLevel1X" xfId="108"/>
    <cellStyle name="SAPBEXHLevel2" xfId="109"/>
    <cellStyle name="SAPBEXHLevel2X" xfId="110"/>
    <cellStyle name="SAPBEXHLevel3" xfId="111"/>
    <cellStyle name="SAPBEXHLevel3X" xfId="112"/>
    <cellStyle name="SAPBEXinputData" xfId="113"/>
    <cellStyle name="SAPBEXresData" xfId="114"/>
    <cellStyle name="SAPBEXresDataEmph" xfId="115"/>
    <cellStyle name="SAPBEXresItem" xfId="116"/>
    <cellStyle name="SAPBEXresItemX" xfId="117"/>
    <cellStyle name="SAPBEXstdData" xfId="118"/>
    <cellStyle name="SAPBEXstdDataEmph" xfId="119"/>
    <cellStyle name="SAPBEXstdItem" xfId="120"/>
    <cellStyle name="SAPBEXstdItemX" xfId="121"/>
    <cellStyle name="SAPBEXtitle" xfId="122"/>
    <cellStyle name="SAPBEXundefined" xfId="123"/>
    <cellStyle name="Style 1" xfId="124"/>
    <cellStyle name="Title" xfId="125"/>
    <cellStyle name="Total" xfId="126"/>
    <cellStyle name="V?st." xfId="127"/>
    <cellStyle name="Warning Text" xfId="128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720</xdr:colOff>
      <xdr:row>0</xdr:row>
      <xdr:rowOff>190080</xdr:rowOff>
    </xdr:from>
    <xdr:to>
      <xdr:col>2</xdr:col>
      <xdr:colOff>41040</xdr:colOff>
      <xdr:row>0</xdr:row>
      <xdr:rowOff>60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720" y="190080"/>
          <a:ext cx="1340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080</xdr:colOff>
      <xdr:row>0</xdr:row>
      <xdr:rowOff>86040</xdr:rowOff>
    </xdr:from>
    <xdr:to>
      <xdr:col>2</xdr:col>
      <xdr:colOff>695160</xdr:colOff>
      <xdr:row>2</xdr:row>
      <xdr:rowOff>400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02680" y="86040"/>
          <a:ext cx="1852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840</xdr:colOff>
      <xdr:row>0</xdr:row>
      <xdr:rowOff>47520</xdr:rowOff>
    </xdr:from>
    <xdr:to>
      <xdr:col>1</xdr:col>
      <xdr:colOff>3011400</xdr:colOff>
      <xdr:row>4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02960" y="47520"/>
          <a:ext cx="1852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6480</xdr:rowOff>
    </xdr:from>
    <xdr:to>
      <xdr:col>2</xdr:col>
      <xdr:colOff>232920</xdr:colOff>
      <xdr:row>0</xdr:row>
      <xdr:rowOff>553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87320" y="96480"/>
          <a:ext cx="1369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0</xdr:row>
      <xdr:rowOff>143280</xdr:rowOff>
    </xdr:from>
    <xdr:to>
      <xdr:col>3</xdr:col>
      <xdr:colOff>11160</xdr:colOff>
      <xdr:row>0</xdr:row>
      <xdr:rowOff>600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465640" y="143280"/>
          <a:ext cx="1470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8200</xdr:colOff>
      <xdr:row>0</xdr:row>
      <xdr:rowOff>76320</xdr:rowOff>
    </xdr:from>
    <xdr:to>
      <xdr:col>5</xdr:col>
      <xdr:colOff>665280</xdr:colOff>
      <xdr:row>0</xdr:row>
      <xdr:rowOff>627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608200" y="76320"/>
          <a:ext cx="16812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4840</xdr:colOff>
      <xdr:row>0</xdr:row>
      <xdr:rowOff>104760</xdr:rowOff>
    </xdr:from>
    <xdr:to>
      <xdr:col>2</xdr:col>
      <xdr:colOff>736200</xdr:colOff>
      <xdr:row>0</xdr:row>
      <xdr:rowOff>56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7080" y="104760"/>
          <a:ext cx="1563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920</xdr:colOff>
      <xdr:row>0</xdr:row>
      <xdr:rowOff>27360</xdr:rowOff>
    </xdr:from>
    <xdr:to>
      <xdr:col>2</xdr:col>
      <xdr:colOff>855720</xdr:colOff>
      <xdr:row>0</xdr:row>
      <xdr:rowOff>66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52240" y="27360"/>
          <a:ext cx="18511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5760</xdr:colOff>
      <xdr:row>0</xdr:row>
      <xdr:rowOff>77400</xdr:rowOff>
    </xdr:from>
    <xdr:to>
      <xdr:col>3</xdr:col>
      <xdr:colOff>382680</xdr:colOff>
      <xdr:row>0</xdr:row>
      <xdr:rowOff>714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819880" y="77400"/>
          <a:ext cx="18511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132120</xdr:rowOff>
    </xdr:from>
    <xdr:to>
      <xdr:col>3</xdr:col>
      <xdr:colOff>121680</xdr:colOff>
      <xdr:row>0</xdr:row>
      <xdr:rowOff>66636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059280" y="132120"/>
          <a:ext cx="15012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1160</xdr:colOff>
      <xdr:row>0</xdr:row>
      <xdr:rowOff>46800</xdr:rowOff>
    </xdr:from>
    <xdr:to>
      <xdr:col>1</xdr:col>
      <xdr:colOff>3335040</xdr:colOff>
      <xdr:row>0</xdr:row>
      <xdr:rowOff>666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54760" y="46800"/>
          <a:ext cx="1613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3040</xdr:colOff>
      <xdr:row>0</xdr:row>
      <xdr:rowOff>113040</xdr:rowOff>
    </xdr:from>
    <xdr:to>
      <xdr:col>2</xdr:col>
      <xdr:colOff>634680</xdr:colOff>
      <xdr:row>0</xdr:row>
      <xdr:rowOff>753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04520" y="113040"/>
          <a:ext cx="1854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2560</xdr:colOff>
      <xdr:row>0</xdr:row>
      <xdr:rowOff>47520</xdr:rowOff>
    </xdr:from>
    <xdr:to>
      <xdr:col>2</xdr:col>
      <xdr:colOff>343080</xdr:colOff>
      <xdr:row>0</xdr:row>
      <xdr:rowOff>684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6120" y="47520"/>
          <a:ext cx="18540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E7" s="13" t="s">
        <v>6</v>
      </c>
    </row>
    <row r="8" s="15" customFormat="true" ht="17.25" hidden="false" customHeight="true" outlineLevel="0" collapsed="false">
      <c r="A8" s="14"/>
      <c r="E8" s="16" t="s">
        <v>7</v>
      </c>
    </row>
    <row r="9" customFormat="false" ht="38.25" hidden="false" customHeight="fals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</row>
    <row r="10" customFormat="false" ht="20.1" hidden="false" customHeight="true" outlineLevel="0" collapsed="false">
      <c r="A10" s="19" t="s">
        <v>13</v>
      </c>
      <c r="B10" s="20" t="n">
        <v>354068</v>
      </c>
      <c r="C10" s="20" t="n">
        <v>116814</v>
      </c>
      <c r="D10" s="20" t="n">
        <v>470882</v>
      </c>
      <c r="E10" s="20" t="n">
        <v>470882</v>
      </c>
    </row>
    <row r="11" customFormat="false" ht="20.1" hidden="false" customHeight="true" outlineLevel="0" collapsed="false">
      <c r="A11" s="21" t="s">
        <v>14</v>
      </c>
      <c r="B11" s="22" t="s">
        <v>15</v>
      </c>
      <c r="C11" s="22" t="s">
        <v>15</v>
      </c>
      <c r="D11" s="23" t="n">
        <v>-57982</v>
      </c>
      <c r="E11" s="23" t="n">
        <v>-57982</v>
      </c>
    </row>
    <row r="12" customFormat="false" ht="20.1" hidden="false" customHeight="true" outlineLevel="0" collapsed="false">
      <c r="A12" s="24" t="s">
        <v>16</v>
      </c>
      <c r="B12" s="20" t="n">
        <v>354068</v>
      </c>
      <c r="C12" s="20" t="n">
        <v>116814</v>
      </c>
      <c r="D12" s="20" t="n">
        <v>412900</v>
      </c>
      <c r="E12" s="20" t="n">
        <v>412900</v>
      </c>
    </row>
    <row r="13" customFormat="false" ht="20.1" hidden="false" customHeight="true" outlineLevel="0" collapsed="false">
      <c r="A13" s="19" t="s">
        <v>17</v>
      </c>
      <c r="B13" s="20" t="n">
        <v>318318</v>
      </c>
      <c r="C13" s="20" t="n">
        <v>94133</v>
      </c>
      <c r="D13" s="20" t="n">
        <v>412451</v>
      </c>
      <c r="E13" s="20" t="n">
        <v>412451</v>
      </c>
    </row>
    <row r="14" customFormat="false" ht="20.1" hidden="false" customHeight="true" outlineLevel="0" collapsed="false">
      <c r="A14" s="21" t="s">
        <v>14</v>
      </c>
      <c r="B14" s="22" t="s">
        <v>15</v>
      </c>
      <c r="C14" s="22" t="s">
        <v>15</v>
      </c>
      <c r="D14" s="23" t="n">
        <v>-58154</v>
      </c>
      <c r="E14" s="23" t="n">
        <v>-58154</v>
      </c>
    </row>
    <row r="15" customFormat="false" ht="20.1" hidden="false" customHeight="true" outlineLevel="0" collapsed="false">
      <c r="A15" s="24" t="s">
        <v>18</v>
      </c>
      <c r="B15" s="20" t="n">
        <v>318318</v>
      </c>
      <c r="C15" s="20" t="n">
        <v>94133</v>
      </c>
      <c r="D15" s="20" t="n">
        <v>354297</v>
      </c>
      <c r="E15" s="20" t="n">
        <v>354297</v>
      </c>
    </row>
    <row r="16" customFormat="false" ht="20.1" hidden="false" customHeight="true" outlineLevel="0" collapsed="false">
      <c r="A16" s="24" t="s">
        <v>19</v>
      </c>
      <c r="B16" s="20" t="n">
        <v>35750</v>
      </c>
      <c r="C16" s="20" t="n">
        <v>22681</v>
      </c>
      <c r="D16" s="20" t="n">
        <v>58603</v>
      </c>
      <c r="E16" s="20" t="n">
        <v>58603</v>
      </c>
    </row>
    <row r="17" customFormat="false" ht="20.1" hidden="false" customHeight="true" outlineLevel="0" collapsed="false">
      <c r="A17" s="20" t="s">
        <v>20</v>
      </c>
      <c r="B17" s="25" t="n">
        <v>-35750</v>
      </c>
      <c r="C17" s="25" t="n">
        <v>-22681</v>
      </c>
      <c r="D17" s="25" t="n">
        <v>-58603</v>
      </c>
      <c r="E17" s="25" t="n">
        <v>-58603</v>
      </c>
    </row>
    <row r="18" s="26" customFormat="true" ht="20.1" hidden="false" customHeight="true" outlineLevel="0" collapsed="false">
      <c r="A18" s="20" t="s">
        <v>21</v>
      </c>
      <c r="B18" s="25" t="n">
        <v>-153633</v>
      </c>
      <c r="C18" s="25" t="n">
        <v>-21289</v>
      </c>
      <c r="D18" s="25" t="n">
        <v>-174922</v>
      </c>
      <c r="E18" s="25" t="n">
        <v>-174922</v>
      </c>
    </row>
    <row r="19" s="15" customFormat="true" ht="20.1" hidden="false" customHeight="true" outlineLevel="0" collapsed="false">
      <c r="A19" s="21" t="s">
        <v>14</v>
      </c>
      <c r="B19" s="27" t="s">
        <v>15</v>
      </c>
      <c r="C19" s="27" t="s">
        <v>15</v>
      </c>
      <c r="D19" s="27" t="n">
        <v>0</v>
      </c>
      <c r="E19" s="27" t="n">
        <v>0</v>
      </c>
    </row>
    <row r="20" s="15" customFormat="true" ht="30" hidden="false" customHeight="true" outlineLevel="0" collapsed="false">
      <c r="A20" s="28" t="s">
        <v>22</v>
      </c>
      <c r="B20" s="25" t="n">
        <v>0</v>
      </c>
      <c r="C20" s="25" t="n">
        <v>0</v>
      </c>
      <c r="D20" s="25" t="n">
        <v>0</v>
      </c>
      <c r="E20" s="25" t="n">
        <v>0</v>
      </c>
    </row>
    <row r="21" s="15" customFormat="true" ht="20.1" hidden="false" customHeight="true" outlineLevel="0" collapsed="false">
      <c r="A21" s="29" t="s">
        <v>23</v>
      </c>
      <c r="B21" s="25" t="n">
        <v>124587</v>
      </c>
      <c r="C21" s="25" t="n">
        <v>0</v>
      </c>
      <c r="D21" s="25" t="n">
        <v>124587</v>
      </c>
      <c r="E21" s="25" t="n">
        <v>124587</v>
      </c>
    </row>
    <row r="22" s="15" customFormat="true" ht="20.1" hidden="false" customHeight="true" outlineLevel="0" collapsed="false">
      <c r="A22" s="29" t="s">
        <v>24</v>
      </c>
      <c r="B22" s="25" t="n">
        <v>-8049</v>
      </c>
      <c r="C22" s="25" t="n">
        <v>-1345</v>
      </c>
      <c r="D22" s="25" t="n">
        <v>-8376</v>
      </c>
      <c r="E22" s="25" t="n">
        <v>-8376</v>
      </c>
    </row>
    <row r="23" s="15" customFormat="true" ht="20.1" hidden="false" customHeight="true" outlineLevel="0" collapsed="false">
      <c r="A23" s="30" t="s">
        <v>14</v>
      </c>
      <c r="B23" s="27" t="s">
        <v>15</v>
      </c>
      <c r="C23" s="27" t="s">
        <v>15</v>
      </c>
      <c r="D23" s="27" t="n">
        <v>1018</v>
      </c>
      <c r="E23" s="27" t="n">
        <v>1017</v>
      </c>
    </row>
    <row r="24" s="15" customFormat="true" ht="20.1" hidden="false" customHeight="true" outlineLevel="0" collapsed="false">
      <c r="A24" s="29" t="s">
        <v>25</v>
      </c>
      <c r="B24" s="25" t="n">
        <v>1344</v>
      </c>
      <c r="C24" s="25" t="n">
        <v>6</v>
      </c>
      <c r="D24" s="25" t="n">
        <v>160</v>
      </c>
      <c r="E24" s="25" t="n">
        <v>160</v>
      </c>
    </row>
    <row r="25" s="15" customFormat="true" ht="20.1" hidden="false" customHeight="true" outlineLevel="0" collapsed="false">
      <c r="A25" s="30" t="s">
        <v>14</v>
      </c>
      <c r="B25" s="27" t="s">
        <v>15</v>
      </c>
      <c r="C25" s="27" t="s">
        <v>15</v>
      </c>
      <c r="D25" s="27" t="n">
        <v>-1191</v>
      </c>
      <c r="E25" s="27" t="n">
        <v>-1191</v>
      </c>
    </row>
    <row r="26" s="5" customFormat="true" ht="20.1" hidden="false" customHeight="true" outlineLevel="0" collapsed="false">
      <c r="A26" s="29" t="s">
        <v>26</v>
      </c>
      <c r="B26" s="25" t="n">
        <v>0</v>
      </c>
      <c r="C26" s="25" t="n">
        <v>-9</v>
      </c>
      <c r="D26" s="25" t="n">
        <v>-9</v>
      </c>
      <c r="E26" s="25" t="n">
        <v>-9</v>
      </c>
    </row>
    <row r="27" s="15" customFormat="true" ht="20.1" hidden="false" customHeight="true" outlineLevel="0" collapsed="false">
      <c r="A27" s="29" t="s">
        <v>27</v>
      </c>
      <c r="B27" s="25" t="n">
        <v>0</v>
      </c>
      <c r="C27" s="25" t="n">
        <v>-44</v>
      </c>
      <c r="D27" s="25" t="n">
        <v>-44</v>
      </c>
      <c r="E27" s="25" t="n">
        <v>-44</v>
      </c>
    </row>
    <row r="28" s="35" customFormat="true" ht="12.75" hidden="false" customHeight="false" outlineLevel="0" collapsed="false">
      <c r="A28" s="31"/>
      <c r="B28" s="32"/>
      <c r="C28" s="33"/>
      <c r="D28" s="33"/>
      <c r="E28" s="34"/>
    </row>
    <row r="29" s="35" customFormat="true" ht="12.75" hidden="false" customHeight="false" outlineLevel="0" collapsed="false">
      <c r="A29" s="31"/>
      <c r="B29" s="32"/>
      <c r="C29" s="33"/>
      <c r="D29" s="33"/>
      <c r="E29" s="34"/>
    </row>
    <row r="30" s="35" customFormat="true" ht="12.75" hidden="false" customHeight="false" outlineLevel="0" collapsed="false">
      <c r="A30" s="15"/>
      <c r="B30" s="14"/>
    </row>
    <row r="31" s="38" customFormat="true" ht="15.75" hidden="false" customHeight="false" outlineLevel="0" collapsed="false">
      <c r="A31" s="36" t="s">
        <v>28</v>
      </c>
      <c r="B31" s="37"/>
      <c r="E31" s="39"/>
    </row>
    <row r="32" s="35" customFormat="true" ht="12.75" hidden="false" customHeight="false" outlineLevel="0" collapsed="false">
      <c r="A32" s="36" t="s">
        <v>29</v>
      </c>
      <c r="B32" s="14"/>
      <c r="E32" s="36" t="s">
        <v>30</v>
      </c>
    </row>
    <row r="33" s="35" customFormat="true" ht="12.75" hidden="false" customHeight="false" outlineLevel="0" collapsed="false">
      <c r="A33" s="15"/>
      <c r="B33" s="14"/>
      <c r="E33" s="40"/>
    </row>
    <row r="34" s="35" customFormat="true" ht="12.75" hidden="false" customHeight="false" outlineLevel="0" collapsed="false">
      <c r="A34" s="15"/>
      <c r="B34" s="14"/>
      <c r="E34" s="40"/>
    </row>
    <row r="35" s="35" customFormat="true" ht="12.75" hidden="false" customHeight="false" outlineLevel="0" collapsed="false">
      <c r="A35" s="15"/>
      <c r="B35" s="14"/>
    </row>
    <row r="36" s="35" customFormat="true" ht="12.75" hidden="false" customHeight="false" outlineLevel="0" collapsed="false">
      <c r="A36" s="15"/>
      <c r="B36" s="14"/>
    </row>
    <row r="37" s="35" customFormat="true" ht="12.75" hidden="false" customHeight="false" outlineLevel="0" collapsed="false">
      <c r="A37" s="15"/>
      <c r="B37" s="14"/>
    </row>
    <row r="38" s="46" customFormat="true" ht="15" hidden="false" customHeight="false" outlineLevel="0" collapsed="false">
      <c r="A38" s="41" t="s">
        <v>31</v>
      </c>
      <c r="B38" s="42"/>
      <c r="C38" s="43"/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</row>
    <row r="39" s="49" customFormat="true" ht="12.75" hidden="false" customHeight="true" outlineLevel="0" collapsed="false">
      <c r="A39" s="1"/>
      <c r="B39" s="47"/>
      <c r="C39" s="47"/>
      <c r="D39" s="47"/>
      <c r="E39" s="48"/>
    </row>
    <row r="40" customFormat="false" ht="12.75" hidden="false" customHeight="false" outlineLevel="0" collapsed="false">
      <c r="C40" s="48"/>
    </row>
    <row r="41" customFormat="false" ht="12.75" hidden="false" customHeight="false" outlineLevel="0" collapsed="false">
      <c r="C41" s="48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11.42"/>
    <col collapsed="false" customWidth="true" hidden="false" outlineLevel="0" max="2" min="2" style="660" width="33.41"/>
    <col collapsed="false" customWidth="true" hidden="false" outlineLevel="0" max="4" min="3" style="660" width="10.85"/>
    <col collapsed="false" customWidth="true" hidden="false" outlineLevel="0" max="5" min="5" style="660" width="7.42"/>
    <col collapsed="false" customWidth="true" hidden="false" outlineLevel="0" max="6" min="6" style="660" width="13.99"/>
    <col collapsed="false" customWidth="false" hidden="false" outlineLevel="0" max="257" min="7" style="660" width="9.14"/>
  </cols>
  <sheetData>
    <row r="1" customFormat="false" ht="12.75" hidden="false" customHeight="false" outlineLevel="0" collapsed="false">
      <c r="A1" s="661"/>
      <c r="B1" s="661"/>
      <c r="C1" s="661"/>
      <c r="D1" s="661"/>
      <c r="E1" s="661"/>
      <c r="F1" s="661"/>
    </row>
    <row r="2" customFormat="false" ht="12.75" hidden="false" customHeight="false" outlineLevel="0" collapsed="false">
      <c r="A2" s="661"/>
      <c r="B2" s="661"/>
      <c r="C2" s="661"/>
      <c r="D2" s="661"/>
      <c r="E2" s="661"/>
      <c r="F2" s="661"/>
    </row>
    <row r="3" customFormat="false" ht="38.25" hidden="false" customHeight="true" outlineLevel="0" collapsed="false">
      <c r="A3" s="662"/>
      <c r="B3" s="662"/>
      <c r="C3" s="662"/>
      <c r="D3" s="662"/>
      <c r="E3" s="662"/>
      <c r="F3" s="662"/>
    </row>
    <row r="4" customFormat="false" ht="12.75" hidden="false" customHeight="true" outlineLevel="0" collapsed="false">
      <c r="A4" s="663" t="s">
        <v>0</v>
      </c>
      <c r="B4" s="663"/>
      <c r="C4" s="663"/>
      <c r="D4" s="663"/>
      <c r="E4" s="663"/>
      <c r="F4" s="663"/>
    </row>
    <row r="5" customFormat="false" ht="20.25" hidden="false" customHeight="true" outlineLevel="0" collapsed="false">
      <c r="A5" s="664" t="s">
        <v>1</v>
      </c>
      <c r="B5" s="664"/>
      <c r="C5" s="664"/>
      <c r="D5" s="664"/>
      <c r="E5" s="664"/>
      <c r="F5" s="664"/>
    </row>
    <row r="6" customFormat="false" ht="15.75" hidden="false" customHeight="false" outlineLevel="0" collapsed="false">
      <c r="A6" s="665" t="s">
        <v>1040</v>
      </c>
      <c r="B6" s="665"/>
      <c r="C6" s="665"/>
      <c r="D6" s="665"/>
      <c r="E6" s="665"/>
      <c r="F6" s="665"/>
    </row>
    <row r="7" customFormat="false" ht="15.75" hidden="false" customHeight="true" outlineLevel="0" collapsed="false">
      <c r="A7" s="666" t="s">
        <v>3</v>
      </c>
      <c r="B7" s="666"/>
      <c r="C7" s="666"/>
      <c r="D7" s="666"/>
      <c r="E7" s="666"/>
      <c r="F7" s="666"/>
    </row>
    <row r="8" customFormat="false" ht="12.75" hidden="false" customHeight="true" outlineLevel="0" collapsed="false">
      <c r="A8" s="114" t="s">
        <v>4</v>
      </c>
      <c r="B8" s="114"/>
      <c r="C8" s="114"/>
      <c r="D8" s="114"/>
      <c r="E8" s="114"/>
      <c r="F8" s="114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</row>
    <row r="10" customFormat="false" ht="12.75" hidden="false" customHeight="false" outlineLevel="0" collapsed="false">
      <c r="A10" s="667" t="s">
        <v>5</v>
      </c>
      <c r="B10" s="196"/>
      <c r="C10" s="196"/>
      <c r="D10" s="574"/>
      <c r="E10" s="668"/>
      <c r="F10" s="464" t="s">
        <v>781</v>
      </c>
    </row>
    <row r="11" customFormat="false" ht="12.75" hidden="false" customHeight="false" outlineLevel="0" collapsed="false">
      <c r="A11" s="668"/>
      <c r="B11" s="669"/>
      <c r="C11" s="670"/>
      <c r="D11" s="671"/>
      <c r="E11" s="668"/>
      <c r="F11" s="672" t="s">
        <v>1041</v>
      </c>
    </row>
    <row r="12" customFormat="false" ht="15.75" hidden="false" customHeight="false" outlineLevel="0" collapsed="false">
      <c r="A12" s="673"/>
      <c r="B12" s="674"/>
      <c r="C12" s="674"/>
      <c r="D12" s="674"/>
      <c r="E12" s="675"/>
      <c r="F12" s="676" t="s">
        <v>34</v>
      </c>
    </row>
    <row r="13" customFormat="false" ht="63.75" hidden="false" customHeight="false" outlineLevel="0" collapsed="false">
      <c r="A13" s="677" t="s">
        <v>783</v>
      </c>
      <c r="B13" s="677" t="s">
        <v>35</v>
      </c>
      <c r="C13" s="678" t="s">
        <v>728</v>
      </c>
      <c r="D13" s="678" t="s">
        <v>37</v>
      </c>
      <c r="E13" s="679" t="s">
        <v>785</v>
      </c>
      <c r="F13" s="679" t="s">
        <v>12</v>
      </c>
    </row>
    <row r="14" customFormat="false" ht="12.75" hidden="false" customHeight="false" outlineLevel="0" collapsed="false">
      <c r="A14" s="678" t="s">
        <v>1042</v>
      </c>
      <c r="B14" s="678" t="s">
        <v>1043</v>
      </c>
      <c r="C14" s="678" t="s">
        <v>1044</v>
      </c>
      <c r="D14" s="678" t="s">
        <v>1045</v>
      </c>
      <c r="E14" s="680" t="n">
        <v>5</v>
      </c>
      <c r="F14" s="680" t="n">
        <v>6</v>
      </c>
    </row>
    <row r="15" customFormat="false" ht="12.75" hidden="false" customHeight="false" outlineLevel="0" collapsed="false">
      <c r="A15" s="681"/>
      <c r="B15" s="682" t="s">
        <v>1046</v>
      </c>
      <c r="C15" s="683" t="n">
        <v>33483494</v>
      </c>
      <c r="D15" s="683" t="n">
        <v>7179036</v>
      </c>
      <c r="E15" s="684" t="n">
        <v>21.4405223063041</v>
      </c>
      <c r="F15" s="683" t="n">
        <v>7179036</v>
      </c>
    </row>
    <row r="16" customFormat="false" ht="12.75" hidden="false" customHeight="true" outlineLevel="0" collapsed="false">
      <c r="A16" s="682" t="s">
        <v>1047</v>
      </c>
      <c r="B16" s="682"/>
      <c r="C16" s="683" t="n">
        <v>320334</v>
      </c>
      <c r="D16" s="683" t="n">
        <v>1231604</v>
      </c>
      <c r="E16" s="684" t="n">
        <v>384.474954266484</v>
      </c>
      <c r="F16" s="683" t="n">
        <v>1231604</v>
      </c>
    </row>
    <row r="17" customFormat="false" ht="12.75" hidden="false" customHeight="false" outlineLevel="0" collapsed="false">
      <c r="A17" s="678" t="s">
        <v>124</v>
      </c>
      <c r="B17" s="685" t="s">
        <v>1048</v>
      </c>
      <c r="C17" s="686" t="n">
        <v>150</v>
      </c>
      <c r="D17" s="686" t="n">
        <v>925</v>
      </c>
      <c r="E17" s="687" t="n">
        <v>0</v>
      </c>
      <c r="F17" s="688" t="n">
        <v>925</v>
      </c>
    </row>
    <row r="18" customFormat="false" ht="25.5" hidden="false" customHeight="false" outlineLevel="0" collapsed="false">
      <c r="A18" s="678" t="s">
        <v>150</v>
      </c>
      <c r="B18" s="685" t="s">
        <v>1049</v>
      </c>
      <c r="C18" s="686" t="n">
        <v>3168</v>
      </c>
      <c r="D18" s="686" t="n">
        <v>5762</v>
      </c>
      <c r="E18" s="687" t="n">
        <v>181.881313131313</v>
      </c>
      <c r="F18" s="688" t="n">
        <v>5762</v>
      </c>
    </row>
    <row r="19" customFormat="false" ht="25.5" hidden="false" customHeight="false" outlineLevel="0" collapsed="false">
      <c r="A19" s="689" t="s">
        <v>167</v>
      </c>
      <c r="B19" s="690" t="s">
        <v>833</v>
      </c>
      <c r="C19" s="686" t="n">
        <v>150</v>
      </c>
      <c r="D19" s="686" t="n">
        <v>0</v>
      </c>
      <c r="E19" s="687" t="n">
        <v>0</v>
      </c>
      <c r="F19" s="688" t="n">
        <v>0</v>
      </c>
    </row>
    <row r="20" customFormat="false" ht="12.75" hidden="true" customHeight="false" outlineLevel="0" collapsed="false">
      <c r="A20" s="689" t="s">
        <v>1050</v>
      </c>
      <c r="B20" s="690" t="s">
        <v>839</v>
      </c>
      <c r="C20" s="686" t="n">
        <v>0</v>
      </c>
      <c r="D20" s="686" t="n">
        <v>0</v>
      </c>
      <c r="E20" s="687" t="n">
        <v>0</v>
      </c>
      <c r="F20" s="688" t="n">
        <v>0</v>
      </c>
    </row>
    <row r="21" customFormat="false" ht="12.75" hidden="false" customHeight="false" outlineLevel="0" collapsed="false">
      <c r="A21" s="681" t="s">
        <v>840</v>
      </c>
      <c r="B21" s="685" t="s">
        <v>841</v>
      </c>
      <c r="C21" s="686" t="n">
        <v>298979</v>
      </c>
      <c r="D21" s="686" t="n">
        <v>579698</v>
      </c>
      <c r="E21" s="687" t="n">
        <v>193.892547637125</v>
      </c>
      <c r="F21" s="688" t="n">
        <v>579698</v>
      </c>
    </row>
    <row r="22" customFormat="false" ht="12.75" hidden="false" customHeight="false" outlineLevel="0" collapsed="false">
      <c r="A22" s="691" t="s">
        <v>1051</v>
      </c>
      <c r="B22" s="685" t="s">
        <v>1052</v>
      </c>
      <c r="C22" s="686" t="n">
        <v>282814</v>
      </c>
      <c r="D22" s="686" t="n">
        <v>570372</v>
      </c>
      <c r="E22" s="687" t="n">
        <v>201.677427567235</v>
      </c>
      <c r="F22" s="688" t="n">
        <v>570372</v>
      </c>
    </row>
    <row r="23" customFormat="false" ht="38.25" hidden="false" customHeight="false" outlineLevel="0" collapsed="false">
      <c r="A23" s="681" t="s">
        <v>842</v>
      </c>
      <c r="B23" s="685" t="s">
        <v>1053</v>
      </c>
      <c r="C23" s="686" t="n">
        <v>9414</v>
      </c>
      <c r="D23" s="686" t="n">
        <v>3883</v>
      </c>
      <c r="E23" s="687" t="n">
        <v>41.2470788187805</v>
      </c>
      <c r="F23" s="688" t="n">
        <v>3883</v>
      </c>
    </row>
    <row r="24" customFormat="false" ht="12.75" hidden="false" customHeight="false" outlineLevel="0" collapsed="false">
      <c r="A24" s="679" t="s">
        <v>1054</v>
      </c>
      <c r="B24" s="692" t="s">
        <v>1055</v>
      </c>
      <c r="C24" s="686" t="n">
        <v>3625</v>
      </c>
      <c r="D24" s="686" t="n">
        <v>798</v>
      </c>
      <c r="E24" s="687" t="n">
        <v>22.0137931034483</v>
      </c>
      <c r="F24" s="688" t="n">
        <v>798</v>
      </c>
    </row>
    <row r="25" customFormat="false" ht="12.75" hidden="false" customHeight="false" outlineLevel="0" collapsed="false">
      <c r="A25" s="681" t="s">
        <v>855</v>
      </c>
      <c r="B25" s="685" t="s">
        <v>447</v>
      </c>
      <c r="C25" s="686" t="n">
        <v>0</v>
      </c>
      <c r="D25" s="686" t="n">
        <v>639980</v>
      </c>
      <c r="E25" s="687" t="n">
        <v>0</v>
      </c>
      <c r="F25" s="688" t="n">
        <v>639980</v>
      </c>
    </row>
    <row r="26" customFormat="false" ht="25.5" hidden="true" customHeight="false" outlineLevel="0" collapsed="false">
      <c r="A26" s="691" t="s">
        <v>857</v>
      </c>
      <c r="B26" s="685" t="s">
        <v>1056</v>
      </c>
      <c r="C26" s="686" t="n">
        <v>0</v>
      </c>
      <c r="D26" s="686" t="n">
        <v>0</v>
      </c>
      <c r="E26" s="687" t="n">
        <v>0</v>
      </c>
      <c r="F26" s="688" t="n">
        <v>0</v>
      </c>
    </row>
    <row r="27" customFormat="false" ht="25.5" hidden="false" customHeight="false" outlineLevel="0" collapsed="false">
      <c r="A27" s="691" t="s">
        <v>1057</v>
      </c>
      <c r="B27" s="692" t="s">
        <v>1058</v>
      </c>
      <c r="C27" s="686" t="n">
        <v>0</v>
      </c>
      <c r="D27" s="686" t="n">
        <v>639980</v>
      </c>
      <c r="E27" s="687" t="n">
        <v>0</v>
      </c>
      <c r="F27" s="688" t="n">
        <v>639980</v>
      </c>
    </row>
    <row r="28" customFormat="false" ht="12.75" hidden="false" customHeight="false" outlineLevel="0" collapsed="false">
      <c r="A28" s="681" t="s">
        <v>927</v>
      </c>
      <c r="B28" s="685" t="s">
        <v>1059</v>
      </c>
      <c r="C28" s="686" t="n">
        <v>4848</v>
      </c>
      <c r="D28" s="686" t="n">
        <v>558</v>
      </c>
      <c r="E28" s="687" t="n">
        <v>11.509900990099</v>
      </c>
      <c r="F28" s="688" t="n">
        <v>558</v>
      </c>
    </row>
    <row r="29" customFormat="false" ht="12.75" hidden="false" customHeight="false" outlineLevel="0" collapsed="false">
      <c r="A29" s="681"/>
      <c r="B29" s="693"/>
      <c r="C29" s="686"/>
      <c r="D29" s="686"/>
      <c r="E29" s="687"/>
      <c r="F29" s="688"/>
    </row>
    <row r="30" customFormat="false" ht="12.75" hidden="false" customHeight="true" outlineLevel="0" collapsed="false">
      <c r="A30" s="682" t="s">
        <v>1060</v>
      </c>
      <c r="B30" s="682"/>
      <c r="C30" s="683" t="n">
        <v>1510213</v>
      </c>
      <c r="D30" s="683" t="n">
        <v>277967</v>
      </c>
      <c r="E30" s="684" t="n">
        <v>18.4058142791778</v>
      </c>
      <c r="F30" s="683" t="n">
        <v>277967</v>
      </c>
    </row>
    <row r="31" customFormat="false" ht="12.75" hidden="false" customHeight="false" outlineLevel="0" collapsed="false">
      <c r="A31" s="678" t="s">
        <v>124</v>
      </c>
      <c r="B31" s="685" t="s">
        <v>1048</v>
      </c>
      <c r="C31" s="686" t="n">
        <v>1279164</v>
      </c>
      <c r="D31" s="686" t="n">
        <v>271027</v>
      </c>
      <c r="E31" s="687" t="n">
        <v>21.1878226716824</v>
      </c>
      <c r="F31" s="688" t="n">
        <v>271027</v>
      </c>
    </row>
    <row r="32" customFormat="false" ht="25.5" hidden="false" customHeight="false" outlineLevel="0" collapsed="false">
      <c r="A32" s="678" t="s">
        <v>150</v>
      </c>
      <c r="B32" s="685" t="s">
        <v>1049</v>
      </c>
      <c r="C32" s="686" t="n">
        <v>669</v>
      </c>
      <c r="D32" s="686" t="n">
        <v>134</v>
      </c>
      <c r="E32" s="687" t="n">
        <v>20.0298953662182</v>
      </c>
      <c r="F32" s="688" t="n">
        <v>134</v>
      </c>
    </row>
    <row r="33" customFormat="false" ht="25.5" hidden="false" customHeight="false" outlineLevel="0" collapsed="false">
      <c r="A33" s="678" t="s">
        <v>167</v>
      </c>
      <c r="B33" s="685" t="s">
        <v>833</v>
      </c>
      <c r="C33" s="686" t="n">
        <v>4140</v>
      </c>
      <c r="D33" s="686" t="n">
        <v>495</v>
      </c>
      <c r="E33" s="687" t="n">
        <v>11.9565217391304</v>
      </c>
      <c r="F33" s="688" t="n">
        <v>495</v>
      </c>
    </row>
    <row r="34" customFormat="false" ht="12.75" hidden="false" customHeight="false" outlineLevel="0" collapsed="false">
      <c r="A34" s="689" t="s">
        <v>1050</v>
      </c>
      <c r="B34" s="690" t="s">
        <v>839</v>
      </c>
      <c r="C34" s="686" t="n">
        <v>0</v>
      </c>
      <c r="D34" s="686" t="n">
        <v>0</v>
      </c>
      <c r="E34" s="687" t="n">
        <v>0</v>
      </c>
      <c r="F34" s="688" t="n">
        <v>0</v>
      </c>
    </row>
    <row r="35" customFormat="false" ht="12.75" hidden="false" customHeight="false" outlineLevel="0" collapsed="false">
      <c r="A35" s="681" t="s">
        <v>840</v>
      </c>
      <c r="B35" s="685" t="s">
        <v>841</v>
      </c>
      <c r="C35" s="686" t="n">
        <v>5050</v>
      </c>
      <c r="D35" s="686" t="n">
        <v>264</v>
      </c>
      <c r="E35" s="687" t="n">
        <v>5.22772277227723</v>
      </c>
      <c r="F35" s="688" t="n">
        <v>264</v>
      </c>
    </row>
    <row r="36" customFormat="false" ht="38.25" hidden="false" customHeight="false" outlineLevel="0" collapsed="false">
      <c r="A36" s="681" t="s">
        <v>842</v>
      </c>
      <c r="B36" s="685" t="s">
        <v>1053</v>
      </c>
      <c r="C36" s="686" t="n">
        <v>0</v>
      </c>
      <c r="D36" s="686" t="n">
        <v>393</v>
      </c>
      <c r="E36" s="687" t="n">
        <v>0</v>
      </c>
      <c r="F36" s="688" t="n">
        <v>393</v>
      </c>
    </row>
    <row r="37" customFormat="false" ht="12.75" hidden="false" customHeight="false" outlineLevel="0" collapsed="false">
      <c r="A37" s="679" t="s">
        <v>1054</v>
      </c>
      <c r="B37" s="692" t="s">
        <v>1055</v>
      </c>
      <c r="C37" s="686" t="n">
        <v>219890</v>
      </c>
      <c r="D37" s="686" t="n">
        <v>4529</v>
      </c>
      <c r="E37" s="687" t="n">
        <v>2.05966619673473</v>
      </c>
      <c r="F37" s="688" t="n">
        <v>4529</v>
      </c>
    </row>
    <row r="38" customFormat="false" ht="12.75" hidden="false" customHeight="false" outlineLevel="0" collapsed="false">
      <c r="A38" s="681" t="s">
        <v>855</v>
      </c>
      <c r="B38" s="685" t="s">
        <v>447</v>
      </c>
      <c r="C38" s="686" t="n">
        <v>700</v>
      </c>
      <c r="D38" s="686" t="n">
        <v>791</v>
      </c>
      <c r="E38" s="687" t="n">
        <v>113</v>
      </c>
      <c r="F38" s="688" t="n">
        <v>791</v>
      </c>
    </row>
    <row r="39" customFormat="false" ht="25.5" hidden="true" customHeight="false" outlineLevel="0" collapsed="false">
      <c r="A39" s="691" t="s">
        <v>857</v>
      </c>
      <c r="B39" s="685" t="s">
        <v>1056</v>
      </c>
      <c r="C39" s="686" t="n">
        <v>0</v>
      </c>
      <c r="D39" s="686" t="n">
        <v>0</v>
      </c>
      <c r="E39" s="687" t="n">
        <v>0</v>
      </c>
      <c r="F39" s="688" t="n">
        <v>0</v>
      </c>
    </row>
    <row r="40" customFormat="false" ht="25.5" hidden="false" customHeight="false" outlineLevel="0" collapsed="false">
      <c r="A40" s="691" t="s">
        <v>1057</v>
      </c>
      <c r="B40" s="692" t="s">
        <v>1058</v>
      </c>
      <c r="C40" s="686" t="n">
        <v>700</v>
      </c>
      <c r="D40" s="686" t="n">
        <v>791</v>
      </c>
      <c r="E40" s="687" t="n">
        <v>113</v>
      </c>
      <c r="F40" s="688" t="n">
        <v>791</v>
      </c>
    </row>
    <row r="41" customFormat="false" ht="12.75" hidden="false" customHeight="false" outlineLevel="0" collapsed="false">
      <c r="A41" s="681" t="s">
        <v>927</v>
      </c>
      <c r="B41" s="685" t="s">
        <v>1059</v>
      </c>
      <c r="C41" s="686" t="n">
        <v>600</v>
      </c>
      <c r="D41" s="686" t="n">
        <v>334</v>
      </c>
      <c r="E41" s="687" t="n">
        <v>55.6666666666667</v>
      </c>
      <c r="F41" s="688" t="n">
        <v>334</v>
      </c>
    </row>
    <row r="42" customFormat="false" ht="12.75" hidden="false" customHeight="false" outlineLevel="0" collapsed="false">
      <c r="A42" s="681"/>
      <c r="B42" s="693"/>
      <c r="C42" s="686"/>
      <c r="D42" s="686"/>
      <c r="E42" s="687"/>
      <c r="F42" s="688"/>
    </row>
    <row r="43" customFormat="false" ht="12.75" hidden="false" customHeight="true" outlineLevel="0" collapsed="false">
      <c r="A43" s="682" t="s">
        <v>1061</v>
      </c>
      <c r="B43" s="682"/>
      <c r="C43" s="683" t="n">
        <v>30546881</v>
      </c>
      <c r="D43" s="683" t="n">
        <v>4464966</v>
      </c>
      <c r="E43" s="684" t="n">
        <v>14.6167656200317</v>
      </c>
      <c r="F43" s="683" t="n">
        <v>4464966</v>
      </c>
    </row>
    <row r="44" customFormat="false" ht="12.75" hidden="false" customHeight="false" outlineLevel="0" collapsed="false">
      <c r="A44" s="678" t="s">
        <v>124</v>
      </c>
      <c r="B44" s="685" t="s">
        <v>1048</v>
      </c>
      <c r="C44" s="686" t="n">
        <v>300</v>
      </c>
      <c r="D44" s="686" t="n">
        <v>63</v>
      </c>
      <c r="E44" s="687" t="n">
        <v>21</v>
      </c>
      <c r="F44" s="688" t="n">
        <v>63</v>
      </c>
    </row>
    <row r="45" customFormat="false" ht="25.5" hidden="false" customHeight="false" outlineLevel="0" collapsed="false">
      <c r="A45" s="678" t="s">
        <v>150</v>
      </c>
      <c r="B45" s="685" t="s">
        <v>1049</v>
      </c>
      <c r="C45" s="686" t="n">
        <v>6661</v>
      </c>
      <c r="D45" s="686" t="n">
        <v>3117</v>
      </c>
      <c r="E45" s="687" t="n">
        <v>46.7947755592253</v>
      </c>
      <c r="F45" s="688" t="n">
        <v>3117</v>
      </c>
    </row>
    <row r="46" customFormat="false" ht="12.75" hidden="false" customHeight="false" outlineLevel="0" collapsed="false">
      <c r="A46" s="681" t="s">
        <v>840</v>
      </c>
      <c r="B46" s="685" t="s">
        <v>841</v>
      </c>
      <c r="C46" s="686" t="n">
        <v>300</v>
      </c>
      <c r="D46" s="686" t="n">
        <v>10</v>
      </c>
      <c r="E46" s="687" t="n">
        <v>3.33333333333333</v>
      </c>
      <c r="F46" s="688" t="n">
        <v>10</v>
      </c>
    </row>
    <row r="47" customFormat="false" ht="38.25" hidden="true" customHeight="false" outlineLevel="0" collapsed="false">
      <c r="A47" s="681" t="s">
        <v>842</v>
      </c>
      <c r="B47" s="685" t="s">
        <v>1053</v>
      </c>
      <c r="C47" s="686" t="n">
        <v>0</v>
      </c>
      <c r="D47" s="686" t="n">
        <v>0</v>
      </c>
      <c r="E47" s="687" t="n">
        <v>0</v>
      </c>
      <c r="F47" s="688" t="n">
        <v>0</v>
      </c>
    </row>
    <row r="48" customFormat="false" ht="12.75" hidden="false" customHeight="false" outlineLevel="0" collapsed="false">
      <c r="A48" s="679" t="s">
        <v>1054</v>
      </c>
      <c r="B48" s="692" t="s">
        <v>1055</v>
      </c>
      <c r="C48" s="686" t="n">
        <v>58710</v>
      </c>
      <c r="D48" s="686" t="n">
        <v>3593</v>
      </c>
      <c r="E48" s="687" t="n">
        <v>6.11991142905808</v>
      </c>
      <c r="F48" s="688" t="n">
        <v>3593</v>
      </c>
    </row>
    <row r="49" customFormat="false" ht="12.75" hidden="false" customHeight="false" outlineLevel="0" collapsed="false">
      <c r="A49" s="681" t="s">
        <v>855</v>
      </c>
      <c r="B49" s="685" t="s">
        <v>447</v>
      </c>
      <c r="C49" s="686" t="n">
        <v>24591185</v>
      </c>
      <c r="D49" s="686" t="n">
        <v>4305574</v>
      </c>
      <c r="E49" s="687" t="n">
        <v>17.5086072509316</v>
      </c>
      <c r="F49" s="688" t="n">
        <v>4305574</v>
      </c>
    </row>
    <row r="50" customFormat="false" ht="25.5" hidden="true" customHeight="false" outlineLevel="0" collapsed="false">
      <c r="A50" s="691" t="s">
        <v>857</v>
      </c>
      <c r="B50" s="685" t="s">
        <v>1056</v>
      </c>
      <c r="C50" s="686" t="n">
        <v>0</v>
      </c>
      <c r="D50" s="686" t="n">
        <v>0</v>
      </c>
      <c r="E50" s="687" t="n">
        <v>0</v>
      </c>
      <c r="F50" s="688" t="n">
        <v>0</v>
      </c>
    </row>
    <row r="51" customFormat="false" ht="25.5" hidden="false" customHeight="false" outlineLevel="0" collapsed="false">
      <c r="A51" s="691" t="s">
        <v>1057</v>
      </c>
      <c r="B51" s="692" t="s">
        <v>1058</v>
      </c>
      <c r="C51" s="686" t="n">
        <v>24570185</v>
      </c>
      <c r="D51" s="686" t="n">
        <v>4305574</v>
      </c>
      <c r="E51" s="687" t="n">
        <v>17.5235717598382</v>
      </c>
      <c r="F51" s="688" t="n">
        <v>4305574</v>
      </c>
    </row>
    <row r="52" customFormat="false" ht="12.75" hidden="false" customHeight="false" outlineLevel="0" collapsed="false">
      <c r="A52" s="681" t="s">
        <v>927</v>
      </c>
      <c r="B52" s="685" t="s">
        <v>1059</v>
      </c>
      <c r="C52" s="686" t="n">
        <v>5889725</v>
      </c>
      <c r="D52" s="686" t="n">
        <v>152609</v>
      </c>
      <c r="E52" s="687" t="n">
        <v>2.5911056967855</v>
      </c>
      <c r="F52" s="688" t="n">
        <v>152609</v>
      </c>
    </row>
    <row r="53" customFormat="false" ht="12.75" hidden="false" customHeight="false" outlineLevel="0" collapsed="false">
      <c r="A53" s="681"/>
      <c r="B53" s="685"/>
      <c r="C53" s="686"/>
      <c r="D53" s="686"/>
      <c r="E53" s="687"/>
      <c r="F53" s="688"/>
    </row>
    <row r="54" customFormat="false" ht="12.75" hidden="false" customHeight="true" outlineLevel="0" collapsed="false">
      <c r="A54" s="682" t="s">
        <v>1062</v>
      </c>
      <c r="B54" s="682"/>
      <c r="C54" s="683" t="n">
        <v>1106066</v>
      </c>
      <c r="D54" s="683" t="n">
        <v>1204499</v>
      </c>
      <c r="E54" s="684" t="n">
        <v>108.899378518099</v>
      </c>
      <c r="F54" s="683" t="n">
        <v>1204499</v>
      </c>
    </row>
    <row r="55" customFormat="false" ht="12.75" hidden="false" customHeight="false" outlineLevel="0" collapsed="false">
      <c r="A55" s="694" t="s">
        <v>124</v>
      </c>
      <c r="B55" s="695" t="s">
        <v>1048</v>
      </c>
      <c r="C55" s="688" t="n">
        <v>0</v>
      </c>
      <c r="D55" s="688" t="n">
        <v>30</v>
      </c>
      <c r="E55" s="696" t="n">
        <v>0</v>
      </c>
      <c r="F55" s="688" t="n">
        <v>30</v>
      </c>
    </row>
    <row r="56" customFormat="false" ht="25.5" hidden="false" customHeight="false" outlineLevel="0" collapsed="false">
      <c r="A56" s="678" t="s">
        <v>150</v>
      </c>
      <c r="B56" s="685" t="s">
        <v>1049</v>
      </c>
      <c r="C56" s="686" t="n">
        <v>6442</v>
      </c>
      <c r="D56" s="686" t="n">
        <v>2591</v>
      </c>
      <c r="E56" s="687" t="n">
        <v>40.2204284383732</v>
      </c>
      <c r="F56" s="688" t="n">
        <v>2591</v>
      </c>
    </row>
    <row r="57" customFormat="false" ht="25.5" hidden="false" customHeight="false" outlineLevel="0" collapsed="false">
      <c r="A57" s="689" t="s">
        <v>167</v>
      </c>
      <c r="B57" s="690" t="s">
        <v>833</v>
      </c>
      <c r="C57" s="686" t="n">
        <v>1467</v>
      </c>
      <c r="D57" s="686" t="n">
        <v>28974</v>
      </c>
      <c r="E57" s="687" t="n">
        <v>1975.05112474438</v>
      </c>
      <c r="F57" s="688" t="n">
        <v>28974</v>
      </c>
    </row>
    <row r="58" customFormat="false" ht="12.75" hidden="false" customHeight="false" outlineLevel="0" collapsed="false">
      <c r="A58" s="689" t="s">
        <v>185</v>
      </c>
      <c r="B58" s="690" t="s">
        <v>839</v>
      </c>
      <c r="C58" s="686" t="n">
        <v>0</v>
      </c>
      <c r="D58" s="686" t="n">
        <v>0</v>
      </c>
      <c r="E58" s="687" t="n">
        <v>0</v>
      </c>
      <c r="F58" s="688" t="n">
        <v>0</v>
      </c>
    </row>
    <row r="59" customFormat="false" ht="12.75" hidden="false" customHeight="false" outlineLevel="0" collapsed="false">
      <c r="A59" s="681" t="s">
        <v>840</v>
      </c>
      <c r="B59" s="685" t="s">
        <v>841</v>
      </c>
      <c r="C59" s="686" t="n">
        <v>377302</v>
      </c>
      <c r="D59" s="686" t="n">
        <v>228420</v>
      </c>
      <c r="E59" s="687" t="n">
        <v>60.540362892325</v>
      </c>
      <c r="F59" s="688" t="n">
        <v>228420</v>
      </c>
    </row>
    <row r="60" customFormat="false" ht="38.25" hidden="false" customHeight="false" outlineLevel="0" collapsed="false">
      <c r="A60" s="681" t="s">
        <v>842</v>
      </c>
      <c r="B60" s="685" t="s">
        <v>1053</v>
      </c>
      <c r="C60" s="686" t="n">
        <v>0</v>
      </c>
      <c r="D60" s="686" t="n">
        <v>23873</v>
      </c>
      <c r="E60" s="687" t="n">
        <v>0</v>
      </c>
      <c r="F60" s="688" t="n">
        <v>23873</v>
      </c>
    </row>
    <row r="61" customFormat="false" ht="12.75" hidden="false" customHeight="false" outlineLevel="0" collapsed="false">
      <c r="A61" s="679" t="s">
        <v>1054</v>
      </c>
      <c r="B61" s="692" t="s">
        <v>1055</v>
      </c>
      <c r="C61" s="686" t="n">
        <v>688028</v>
      </c>
      <c r="D61" s="686" t="n">
        <v>914415</v>
      </c>
      <c r="E61" s="687" t="n">
        <v>132.903748103275</v>
      </c>
      <c r="F61" s="688" t="n">
        <v>914415</v>
      </c>
    </row>
    <row r="62" customFormat="false" ht="12.75" hidden="false" customHeight="false" outlineLevel="0" collapsed="false">
      <c r="A62" s="681" t="s">
        <v>855</v>
      </c>
      <c r="B62" s="685" t="s">
        <v>447</v>
      </c>
      <c r="C62" s="686" t="n">
        <v>30821</v>
      </c>
      <c r="D62" s="686" t="n">
        <v>5726</v>
      </c>
      <c r="E62" s="687" t="n">
        <v>18.5782421076539</v>
      </c>
      <c r="F62" s="688" t="n">
        <v>5726</v>
      </c>
    </row>
    <row r="63" customFormat="false" ht="25.5" hidden="false" customHeight="false" outlineLevel="0" collapsed="false">
      <c r="A63" s="691" t="s">
        <v>857</v>
      </c>
      <c r="B63" s="685" t="s">
        <v>1063</v>
      </c>
      <c r="C63" s="686" t="n">
        <v>4980</v>
      </c>
      <c r="D63" s="686" t="n">
        <v>2884</v>
      </c>
      <c r="E63" s="687" t="n">
        <v>57.9116465863454</v>
      </c>
      <c r="F63" s="688" t="n">
        <v>2884</v>
      </c>
    </row>
    <row r="64" customFormat="false" ht="25.5" hidden="false" customHeight="false" outlineLevel="0" collapsed="false">
      <c r="A64" s="691" t="s">
        <v>1057</v>
      </c>
      <c r="B64" s="692" t="s">
        <v>1058</v>
      </c>
      <c r="C64" s="686" t="n">
        <v>25841</v>
      </c>
      <c r="D64" s="686" t="n">
        <v>2796</v>
      </c>
      <c r="E64" s="687" t="n">
        <v>10.8200147053133</v>
      </c>
      <c r="F64" s="688" t="n">
        <v>2796</v>
      </c>
    </row>
    <row r="65" customFormat="false" ht="12.75" hidden="false" customHeight="false" outlineLevel="0" collapsed="false">
      <c r="A65" s="681" t="s">
        <v>927</v>
      </c>
      <c r="B65" s="685" t="s">
        <v>1059</v>
      </c>
      <c r="C65" s="686" t="n">
        <v>2006</v>
      </c>
      <c r="D65" s="686" t="n">
        <v>470</v>
      </c>
      <c r="E65" s="687" t="n">
        <v>23.4297108673978</v>
      </c>
      <c r="F65" s="688" t="n">
        <v>470</v>
      </c>
    </row>
    <row r="66" customFormat="false" ht="12.75" hidden="false" customHeight="false" outlineLevel="0" collapsed="false">
      <c r="A66" s="681"/>
      <c r="B66" s="685"/>
      <c r="C66" s="686"/>
      <c r="D66" s="686"/>
      <c r="E66" s="687"/>
      <c r="F66" s="688"/>
    </row>
    <row r="67" customFormat="false" ht="25.5" hidden="false" customHeight="false" outlineLevel="0" collapsed="false">
      <c r="A67" s="681"/>
      <c r="B67" s="682" t="s">
        <v>1064</v>
      </c>
      <c r="C67" s="683" t="n">
        <v>40388199</v>
      </c>
      <c r="D67" s="683" t="n">
        <v>5628486</v>
      </c>
      <c r="E67" s="684" t="n">
        <v>13.9359667906955</v>
      </c>
      <c r="F67" s="683" t="n">
        <v>5628486</v>
      </c>
    </row>
    <row r="68" customFormat="false" ht="12.75" hidden="false" customHeight="false" outlineLevel="0" collapsed="false">
      <c r="A68" s="678" t="s">
        <v>404</v>
      </c>
      <c r="B68" s="692" t="s">
        <v>405</v>
      </c>
      <c r="C68" s="686" t="n">
        <v>5933436</v>
      </c>
      <c r="D68" s="686" t="n">
        <v>1232721</v>
      </c>
      <c r="E68" s="687" t="n">
        <v>20.7758371372001</v>
      </c>
      <c r="F68" s="688" t="n">
        <v>1232721</v>
      </c>
    </row>
    <row r="69" customFormat="false" ht="12.75" hidden="false" customHeight="false" outlineLevel="0" collapsed="false">
      <c r="A69" s="678" t="s">
        <v>406</v>
      </c>
      <c r="B69" s="692" t="s">
        <v>407</v>
      </c>
      <c r="C69" s="686" t="n">
        <v>22690</v>
      </c>
      <c r="D69" s="686" t="n">
        <v>52</v>
      </c>
      <c r="E69" s="687" t="n">
        <v>0.229175848391362</v>
      </c>
      <c r="F69" s="688" t="n">
        <v>52</v>
      </c>
    </row>
    <row r="70" customFormat="false" ht="12.75" hidden="false" customHeight="false" outlineLevel="0" collapsed="false">
      <c r="A70" s="678" t="s">
        <v>408</v>
      </c>
      <c r="B70" s="692" t="s">
        <v>409</v>
      </c>
      <c r="C70" s="686" t="n">
        <v>84121</v>
      </c>
      <c r="D70" s="686" t="n">
        <v>18527</v>
      </c>
      <c r="E70" s="687" t="n">
        <v>22.0242270063361</v>
      </c>
      <c r="F70" s="688" t="n">
        <v>18527</v>
      </c>
    </row>
    <row r="71" customFormat="false" ht="12.75" hidden="false" customHeight="false" outlineLevel="0" collapsed="false">
      <c r="A71" s="678" t="s">
        <v>410</v>
      </c>
      <c r="B71" s="692" t="s">
        <v>411</v>
      </c>
      <c r="C71" s="686" t="n">
        <v>24159223</v>
      </c>
      <c r="D71" s="686" t="n">
        <v>3017909</v>
      </c>
      <c r="E71" s="687" t="n">
        <v>12.4917469407025</v>
      </c>
      <c r="F71" s="688" t="n">
        <v>3017909</v>
      </c>
    </row>
    <row r="72" customFormat="false" ht="12.75" hidden="false" customHeight="false" outlineLevel="0" collapsed="false">
      <c r="A72" s="678" t="s">
        <v>412</v>
      </c>
      <c r="B72" s="692" t="s">
        <v>413</v>
      </c>
      <c r="C72" s="686" t="n">
        <v>1823678</v>
      </c>
      <c r="D72" s="686" t="n">
        <v>159908</v>
      </c>
      <c r="E72" s="687" t="n">
        <v>8.76843390116018</v>
      </c>
      <c r="F72" s="688" t="n">
        <v>159908</v>
      </c>
    </row>
    <row r="73" customFormat="false" ht="25.5" hidden="false" customHeight="false" outlineLevel="0" collapsed="false">
      <c r="A73" s="678" t="s">
        <v>414</v>
      </c>
      <c r="B73" s="692" t="s">
        <v>975</v>
      </c>
      <c r="C73" s="686" t="n">
        <v>6507942</v>
      </c>
      <c r="D73" s="686" t="n">
        <v>731875</v>
      </c>
      <c r="E73" s="687" t="n">
        <v>11.2458746559204</v>
      </c>
      <c r="F73" s="688" t="n">
        <v>731875</v>
      </c>
    </row>
    <row r="74" customFormat="false" ht="12.75" hidden="false" customHeight="false" outlineLevel="0" collapsed="false">
      <c r="A74" s="678" t="s">
        <v>416</v>
      </c>
      <c r="B74" s="692" t="s">
        <v>417</v>
      </c>
      <c r="C74" s="686" t="n">
        <v>10381</v>
      </c>
      <c r="D74" s="686" t="n">
        <v>783</v>
      </c>
      <c r="E74" s="687" t="n">
        <v>7.5426259512571</v>
      </c>
      <c r="F74" s="688" t="n">
        <v>783</v>
      </c>
    </row>
    <row r="75" customFormat="false" ht="12.75" hidden="false" customHeight="false" outlineLevel="0" collapsed="false">
      <c r="A75" s="678" t="s">
        <v>418</v>
      </c>
      <c r="B75" s="692" t="s">
        <v>976</v>
      </c>
      <c r="C75" s="686" t="n">
        <v>1372817</v>
      </c>
      <c r="D75" s="686" t="n">
        <v>96959</v>
      </c>
      <c r="E75" s="687" t="n">
        <v>7.0627767575722</v>
      </c>
      <c r="F75" s="688" t="n">
        <v>96959</v>
      </c>
    </row>
    <row r="76" customFormat="false" ht="12.75" hidden="false" customHeight="false" outlineLevel="0" collapsed="false">
      <c r="A76" s="678" t="s">
        <v>420</v>
      </c>
      <c r="B76" s="692" t="s">
        <v>421</v>
      </c>
      <c r="C76" s="686" t="n">
        <v>212622</v>
      </c>
      <c r="D76" s="686" t="n">
        <v>316154</v>
      </c>
      <c r="E76" s="687" t="n">
        <v>148.692985674107</v>
      </c>
      <c r="F76" s="688" t="n">
        <v>316154</v>
      </c>
    </row>
    <row r="77" customFormat="false" ht="12.75" hidden="false" customHeight="false" outlineLevel="0" collapsed="false">
      <c r="A77" s="678" t="s">
        <v>422</v>
      </c>
      <c r="B77" s="692" t="s">
        <v>423</v>
      </c>
      <c r="C77" s="686" t="n">
        <v>261289</v>
      </c>
      <c r="D77" s="686" t="n">
        <v>53598</v>
      </c>
      <c r="E77" s="687" t="n">
        <v>20.5129186456376</v>
      </c>
      <c r="F77" s="688" t="n">
        <v>53598</v>
      </c>
    </row>
    <row r="78" customFormat="false" ht="12.75" hidden="false" customHeight="false" outlineLevel="0" collapsed="false">
      <c r="A78" s="678"/>
      <c r="B78" s="692"/>
      <c r="C78" s="686"/>
      <c r="D78" s="686"/>
      <c r="E78" s="687"/>
      <c r="F78" s="688"/>
    </row>
    <row r="79" customFormat="false" ht="25.5" hidden="false" customHeight="false" outlineLevel="0" collapsed="false">
      <c r="A79" s="681"/>
      <c r="B79" s="682" t="s">
        <v>1065</v>
      </c>
      <c r="C79" s="683" t="n">
        <v>40388199</v>
      </c>
      <c r="D79" s="683" t="n">
        <v>5628486</v>
      </c>
      <c r="E79" s="684" t="n">
        <v>13.9359667906955</v>
      </c>
      <c r="F79" s="683" t="n">
        <v>5628486</v>
      </c>
    </row>
    <row r="80" customFormat="false" ht="12.75" hidden="false" customHeight="false" outlineLevel="0" collapsed="false">
      <c r="A80" s="697" t="s">
        <v>340</v>
      </c>
      <c r="B80" s="697" t="s">
        <v>341</v>
      </c>
      <c r="C80" s="698" t="n">
        <v>34753089</v>
      </c>
      <c r="D80" s="698" t="n">
        <v>4377871</v>
      </c>
      <c r="E80" s="684" t="n">
        <v>12.5970701482104</v>
      </c>
      <c r="F80" s="683" t="n">
        <v>4377871</v>
      </c>
    </row>
    <row r="81" customFormat="false" ht="12.75" hidden="false" customHeight="false" outlineLevel="0" collapsed="false">
      <c r="A81" s="699" t="s">
        <v>342</v>
      </c>
      <c r="B81" s="699" t="s">
        <v>343</v>
      </c>
      <c r="C81" s="698" t="n">
        <v>17551538</v>
      </c>
      <c r="D81" s="698" t="n">
        <v>1664779</v>
      </c>
      <c r="E81" s="684" t="n">
        <v>9.48508899903815</v>
      </c>
      <c r="F81" s="683" t="n">
        <v>1664779</v>
      </c>
    </row>
    <row r="82" customFormat="false" ht="12.75" hidden="false" customHeight="false" outlineLevel="0" collapsed="false">
      <c r="A82" s="700" t="s">
        <v>1066</v>
      </c>
      <c r="B82" s="701" t="s">
        <v>433</v>
      </c>
      <c r="C82" s="686" t="n">
        <v>1194962</v>
      </c>
      <c r="D82" s="686" t="n">
        <v>136313</v>
      </c>
      <c r="E82" s="687" t="n">
        <v>11.4073083495542</v>
      </c>
      <c r="F82" s="688" t="n">
        <v>136313</v>
      </c>
    </row>
    <row r="83" customFormat="false" ht="12.75" hidden="false" customHeight="false" outlineLevel="0" collapsed="false">
      <c r="A83" s="681" t="s">
        <v>978</v>
      </c>
      <c r="B83" s="702" t="s">
        <v>434</v>
      </c>
      <c r="C83" s="686" t="n">
        <v>951915</v>
      </c>
      <c r="D83" s="686" t="n">
        <v>107285</v>
      </c>
      <c r="E83" s="687" t="n">
        <v>11.2704390623112</v>
      </c>
      <c r="F83" s="688" t="n">
        <v>107285</v>
      </c>
    </row>
    <row r="84" customFormat="false" ht="51" hidden="false" customHeight="false" outlineLevel="0" collapsed="false">
      <c r="A84" s="681" t="s">
        <v>979</v>
      </c>
      <c r="B84" s="703" t="s">
        <v>980</v>
      </c>
      <c r="C84" s="686" t="n">
        <v>214936</v>
      </c>
      <c r="D84" s="686" t="n">
        <v>29028</v>
      </c>
      <c r="E84" s="687" t="n">
        <v>13.5054155655637</v>
      </c>
      <c r="F84" s="688" t="n">
        <v>29028</v>
      </c>
    </row>
    <row r="85" customFormat="false" ht="12.75" hidden="false" customHeight="false" outlineLevel="0" collapsed="false">
      <c r="A85" s="700" t="s">
        <v>1067</v>
      </c>
      <c r="B85" s="685" t="s">
        <v>435</v>
      </c>
      <c r="C85" s="686" t="n">
        <v>16356576</v>
      </c>
      <c r="D85" s="686" t="n">
        <v>1528466</v>
      </c>
      <c r="E85" s="687" t="n">
        <v>9.34465746376259</v>
      </c>
      <c r="F85" s="688" t="n">
        <v>1528466</v>
      </c>
    </row>
    <row r="86" customFormat="false" ht="12.75" hidden="false" customHeight="false" outlineLevel="0" collapsed="false">
      <c r="A86" s="681" t="s">
        <v>1068</v>
      </c>
      <c r="B86" s="702" t="s">
        <v>981</v>
      </c>
      <c r="C86" s="686" t="n">
        <v>20550</v>
      </c>
      <c r="D86" s="686" t="n">
        <v>3260</v>
      </c>
      <c r="E86" s="687" t="n">
        <v>15.8637469586375</v>
      </c>
      <c r="F86" s="688" t="n">
        <v>3260</v>
      </c>
    </row>
    <row r="87" customFormat="false" ht="12.75" hidden="false" customHeight="false" outlineLevel="0" collapsed="false">
      <c r="A87" s="681" t="s">
        <v>1069</v>
      </c>
      <c r="B87" s="702" t="s">
        <v>982</v>
      </c>
      <c r="C87" s="686" t="n">
        <v>13707290</v>
      </c>
      <c r="D87" s="686" t="n">
        <v>1444596</v>
      </c>
      <c r="E87" s="687" t="n">
        <v>10.5388884309006</v>
      </c>
      <c r="F87" s="688" t="n">
        <v>1444596</v>
      </c>
    </row>
    <row r="88" customFormat="false" ht="38.25" hidden="false" customHeight="false" outlineLevel="0" collapsed="false">
      <c r="A88" s="681" t="s">
        <v>1070</v>
      </c>
      <c r="B88" s="703" t="s">
        <v>983</v>
      </c>
      <c r="C88" s="686" t="n">
        <v>981822</v>
      </c>
      <c r="D88" s="686" t="n">
        <v>62718</v>
      </c>
      <c r="E88" s="687" t="n">
        <v>6.38791960253488</v>
      </c>
      <c r="F88" s="688" t="n">
        <v>62718</v>
      </c>
    </row>
    <row r="89" customFormat="false" ht="12.75" hidden="false" customHeight="false" outlineLevel="0" collapsed="false">
      <c r="A89" s="681" t="s">
        <v>1071</v>
      </c>
      <c r="B89" s="703" t="s">
        <v>984</v>
      </c>
      <c r="C89" s="686" t="n">
        <v>56998</v>
      </c>
      <c r="D89" s="686" t="n">
        <v>4509</v>
      </c>
      <c r="E89" s="687" t="n">
        <v>7.91080388785572</v>
      </c>
      <c r="F89" s="688" t="n">
        <v>4509</v>
      </c>
    </row>
    <row r="90" customFormat="false" ht="12.75" hidden="false" customHeight="false" outlineLevel="0" collapsed="false">
      <c r="A90" s="681" t="s">
        <v>1072</v>
      </c>
      <c r="B90" s="703" t="s">
        <v>1073</v>
      </c>
      <c r="C90" s="686" t="n">
        <v>15274</v>
      </c>
      <c r="D90" s="686" t="n">
        <v>11946</v>
      </c>
      <c r="E90" s="687" t="n">
        <v>78.2113395312295</v>
      </c>
      <c r="F90" s="688" t="n">
        <v>11946</v>
      </c>
    </row>
    <row r="91" customFormat="false" ht="38.25" hidden="false" customHeight="false" outlineLevel="0" collapsed="false">
      <c r="A91" s="681" t="s">
        <v>1074</v>
      </c>
      <c r="B91" s="703" t="s">
        <v>692</v>
      </c>
      <c r="C91" s="686" t="n">
        <v>77692</v>
      </c>
      <c r="D91" s="686" t="n">
        <v>1437</v>
      </c>
      <c r="E91" s="687" t="n">
        <v>1.84961128558925</v>
      </c>
      <c r="F91" s="688" t="n">
        <v>1437</v>
      </c>
    </row>
    <row r="92" customFormat="false" ht="12.75" hidden="false" customHeight="false" outlineLevel="0" collapsed="false">
      <c r="A92" s="704" t="s">
        <v>355</v>
      </c>
      <c r="B92" s="705" t="s">
        <v>356</v>
      </c>
      <c r="C92" s="698" t="n">
        <v>27809</v>
      </c>
      <c r="D92" s="698" t="n">
        <v>15738</v>
      </c>
      <c r="E92" s="684" t="n">
        <v>56.5931892552771</v>
      </c>
      <c r="F92" s="683" t="n">
        <v>15738</v>
      </c>
    </row>
    <row r="93" customFormat="false" ht="25.5" hidden="false" customHeight="false" outlineLevel="0" collapsed="false">
      <c r="A93" s="681" t="s">
        <v>1075</v>
      </c>
      <c r="B93" s="703" t="s">
        <v>1076</v>
      </c>
      <c r="C93" s="686" t="n">
        <v>9821</v>
      </c>
      <c r="D93" s="686" t="n">
        <v>3984</v>
      </c>
      <c r="E93" s="687" t="n">
        <v>40.5661337949292</v>
      </c>
      <c r="F93" s="688" t="n">
        <v>3984</v>
      </c>
    </row>
    <row r="94" customFormat="false" ht="12.75" hidden="false" customHeight="false" outlineLevel="0" collapsed="false">
      <c r="A94" s="681" t="s">
        <v>359</v>
      </c>
      <c r="B94" s="703" t="s">
        <v>1077</v>
      </c>
      <c r="C94" s="686" t="n">
        <v>17988</v>
      </c>
      <c r="D94" s="686" t="n">
        <v>11754</v>
      </c>
      <c r="E94" s="687" t="n">
        <v>65.3435623749166</v>
      </c>
      <c r="F94" s="688" t="n">
        <v>11754</v>
      </c>
    </row>
    <row r="95" customFormat="false" ht="38.25" hidden="false" customHeight="false" outlineLevel="0" collapsed="false">
      <c r="A95" s="691" t="s">
        <v>1078</v>
      </c>
      <c r="B95" s="693" t="s">
        <v>1079</v>
      </c>
      <c r="C95" s="686" t="n">
        <v>11188</v>
      </c>
      <c r="D95" s="686" t="n">
        <v>11638</v>
      </c>
      <c r="E95" s="687" t="n">
        <v>104.022166607079</v>
      </c>
      <c r="F95" s="688" t="n">
        <v>11638</v>
      </c>
    </row>
    <row r="96" customFormat="false" ht="12.75" hidden="false" customHeight="false" outlineLevel="0" collapsed="false">
      <c r="A96" s="706" t="s">
        <v>361</v>
      </c>
      <c r="B96" s="705" t="s">
        <v>362</v>
      </c>
      <c r="C96" s="698" t="n">
        <v>7322970</v>
      </c>
      <c r="D96" s="698" t="n">
        <v>2385705</v>
      </c>
      <c r="E96" s="684" t="n">
        <v>32.5783800834907</v>
      </c>
      <c r="F96" s="683" t="n">
        <v>2385705</v>
      </c>
    </row>
    <row r="97" customFormat="false" ht="12.75" hidden="false" customHeight="false" outlineLevel="0" collapsed="false">
      <c r="A97" s="700" t="s">
        <v>1080</v>
      </c>
      <c r="B97" s="685" t="s">
        <v>458</v>
      </c>
      <c r="C97" s="686" t="n">
        <v>7011495</v>
      </c>
      <c r="D97" s="686" t="n">
        <v>2382575</v>
      </c>
      <c r="E97" s="687" t="n">
        <v>33.9809840839935</v>
      </c>
      <c r="F97" s="688" t="n">
        <v>2382575</v>
      </c>
    </row>
    <row r="98" customFormat="false" ht="38.25" hidden="false" customHeight="false" outlineLevel="0" collapsed="false">
      <c r="A98" s="681" t="s">
        <v>1081</v>
      </c>
      <c r="B98" s="703" t="s">
        <v>1082</v>
      </c>
      <c r="C98" s="686" t="n">
        <v>860442</v>
      </c>
      <c r="D98" s="686" t="n">
        <v>1343790</v>
      </c>
      <c r="E98" s="687" t="n">
        <v>156.174384792932</v>
      </c>
      <c r="F98" s="688" t="n">
        <v>1343790</v>
      </c>
    </row>
    <row r="99" customFormat="false" ht="51" hidden="false" customHeight="false" outlineLevel="0" collapsed="false">
      <c r="A99" s="681" t="s">
        <v>1083</v>
      </c>
      <c r="B99" s="703" t="s">
        <v>995</v>
      </c>
      <c r="C99" s="686" t="n">
        <v>5532189</v>
      </c>
      <c r="D99" s="686" t="n">
        <v>1038785</v>
      </c>
      <c r="E99" s="687" t="n">
        <v>18.7771061328527</v>
      </c>
      <c r="F99" s="688" t="n">
        <v>1038785</v>
      </c>
    </row>
    <row r="100" customFormat="false" ht="38.25" hidden="false" customHeight="false" outlineLevel="0" collapsed="false">
      <c r="A100" s="681" t="s">
        <v>1084</v>
      </c>
      <c r="B100" s="703" t="s">
        <v>1085</v>
      </c>
      <c r="C100" s="686" t="n">
        <v>14</v>
      </c>
      <c r="D100" s="686" t="n">
        <v>0</v>
      </c>
      <c r="E100" s="687" t="n">
        <v>0</v>
      </c>
      <c r="F100" s="688" t="n">
        <v>0</v>
      </c>
    </row>
    <row r="101" customFormat="false" ht="12.75" hidden="false" customHeight="false" outlineLevel="0" collapsed="false">
      <c r="A101" s="700" t="s">
        <v>1086</v>
      </c>
      <c r="B101" s="685" t="s">
        <v>437</v>
      </c>
      <c r="C101" s="686" t="n">
        <v>41753</v>
      </c>
      <c r="D101" s="686" t="n">
        <v>3130</v>
      </c>
      <c r="E101" s="687" t="n">
        <v>7.49646731971355</v>
      </c>
      <c r="F101" s="688" t="n">
        <v>3130</v>
      </c>
    </row>
    <row r="102" customFormat="false" ht="12.75" hidden="false" customHeight="false" outlineLevel="0" collapsed="false">
      <c r="A102" s="681" t="s">
        <v>1087</v>
      </c>
      <c r="B102" s="703" t="s">
        <v>1088</v>
      </c>
      <c r="C102" s="686" t="n">
        <v>35453</v>
      </c>
      <c r="D102" s="686" t="n">
        <v>930</v>
      </c>
      <c r="E102" s="687" t="n">
        <v>2.62319126731165</v>
      </c>
      <c r="F102" s="688" t="n">
        <v>930</v>
      </c>
    </row>
    <row r="103" customFormat="false" ht="25.5" hidden="false" customHeight="false" outlineLevel="0" collapsed="false">
      <c r="A103" s="681" t="s">
        <v>1089</v>
      </c>
      <c r="B103" s="692" t="s">
        <v>1000</v>
      </c>
      <c r="C103" s="686" t="n">
        <v>0</v>
      </c>
      <c r="D103" s="686" t="n">
        <v>2200</v>
      </c>
      <c r="E103" s="687" t="n">
        <v>0</v>
      </c>
      <c r="F103" s="688" t="n">
        <v>2200</v>
      </c>
    </row>
    <row r="104" s="709" customFormat="true" ht="51" hidden="false" customHeight="false" outlineLevel="0" collapsed="false">
      <c r="A104" s="707" t="s">
        <v>1001</v>
      </c>
      <c r="B104" s="708" t="s">
        <v>1002</v>
      </c>
      <c r="C104" s="683" t="n">
        <v>9850772</v>
      </c>
      <c r="D104" s="683" t="n">
        <v>311649</v>
      </c>
      <c r="E104" s="684" t="n">
        <v>0</v>
      </c>
      <c r="F104" s="698" t="n">
        <v>311649</v>
      </c>
    </row>
    <row r="105" customFormat="false" ht="38.25" hidden="true" customHeight="false" outlineLevel="0" collapsed="false">
      <c r="A105" s="704" t="s">
        <v>374</v>
      </c>
      <c r="B105" s="710" t="s">
        <v>375</v>
      </c>
      <c r="C105" s="698" t="n">
        <v>0</v>
      </c>
      <c r="D105" s="698" t="n">
        <v>0</v>
      </c>
      <c r="E105" s="684" t="n">
        <v>0</v>
      </c>
      <c r="F105" s="683" t="n">
        <v>0</v>
      </c>
    </row>
    <row r="106" customFormat="false" ht="12.75" hidden="true" customHeight="false" outlineLevel="0" collapsed="false">
      <c r="A106" s="711" t="n">
        <v>7700</v>
      </c>
      <c r="B106" s="712" t="s">
        <v>441</v>
      </c>
      <c r="C106" s="686" t="n">
        <v>0</v>
      </c>
      <c r="D106" s="686" t="n">
        <v>0</v>
      </c>
      <c r="E106" s="687" t="n">
        <v>0</v>
      </c>
      <c r="F106" s="688" t="n">
        <v>0</v>
      </c>
    </row>
    <row r="107" customFormat="false" ht="12.75" hidden="false" customHeight="false" outlineLevel="0" collapsed="false">
      <c r="A107" s="704" t="s">
        <v>378</v>
      </c>
      <c r="B107" s="705" t="s">
        <v>379</v>
      </c>
      <c r="C107" s="698" t="n">
        <v>8280540</v>
      </c>
      <c r="D107" s="698" t="n">
        <v>311649</v>
      </c>
      <c r="E107" s="684" t="n">
        <v>0</v>
      </c>
      <c r="F107" s="683" t="n">
        <v>311649</v>
      </c>
    </row>
    <row r="108" customFormat="false" ht="25.5" hidden="false" customHeight="false" outlineLevel="0" collapsed="false">
      <c r="A108" s="681" t="s">
        <v>1090</v>
      </c>
      <c r="B108" s="703" t="s">
        <v>1091</v>
      </c>
      <c r="C108" s="686" t="n">
        <v>8280540</v>
      </c>
      <c r="D108" s="686" t="n">
        <v>311649</v>
      </c>
      <c r="E108" s="687" t="n">
        <v>3.76363135737524</v>
      </c>
      <c r="F108" s="688" t="n">
        <v>311649</v>
      </c>
    </row>
    <row r="109" customFormat="false" ht="25.5" hidden="false" customHeight="false" outlineLevel="0" collapsed="false">
      <c r="A109" s="691" t="s">
        <v>1092</v>
      </c>
      <c r="B109" s="703" t="s">
        <v>1008</v>
      </c>
      <c r="C109" s="686" t="n">
        <v>4230</v>
      </c>
      <c r="D109" s="686" t="n">
        <v>1379</v>
      </c>
      <c r="E109" s="687" t="n">
        <v>32.6004728132388</v>
      </c>
      <c r="F109" s="688" t="n">
        <v>1379</v>
      </c>
    </row>
    <row r="110" customFormat="false" ht="51" hidden="true" customHeight="false" outlineLevel="0" collapsed="false">
      <c r="A110" s="691" t="s">
        <v>1093</v>
      </c>
      <c r="B110" s="693" t="s">
        <v>1094</v>
      </c>
      <c r="C110" s="686" t="n">
        <v>0</v>
      </c>
      <c r="D110" s="686" t="n">
        <v>0</v>
      </c>
      <c r="E110" s="687" t="e">
        <f aca="false"/>
        <v>#DIV/0!</v>
      </c>
      <c r="F110" s="688" t="n">
        <v>0</v>
      </c>
    </row>
    <row r="111" customFormat="false" ht="25.5" hidden="true" customHeight="false" outlineLevel="0" collapsed="false">
      <c r="A111" s="681" t="s">
        <v>1095</v>
      </c>
      <c r="B111" s="692" t="s">
        <v>472</v>
      </c>
      <c r="C111" s="686" t="n">
        <v>0</v>
      </c>
      <c r="D111" s="686" t="n">
        <v>0</v>
      </c>
      <c r="E111" s="687" t="n">
        <v>0</v>
      </c>
      <c r="F111" s="688" t="n">
        <v>0</v>
      </c>
    </row>
    <row r="112" customFormat="false" ht="25.5" hidden="true" customHeight="false" outlineLevel="0" collapsed="false">
      <c r="A112" s="681" t="s">
        <v>1096</v>
      </c>
      <c r="B112" s="703" t="s">
        <v>474</v>
      </c>
      <c r="C112" s="686" t="n">
        <v>0</v>
      </c>
      <c r="D112" s="686" t="n">
        <v>0</v>
      </c>
      <c r="E112" s="687" t="n">
        <v>0</v>
      </c>
      <c r="F112" s="688" t="n">
        <v>0</v>
      </c>
    </row>
    <row r="113" customFormat="false" ht="12.75" hidden="false" customHeight="false" outlineLevel="0" collapsed="false">
      <c r="A113" s="697" t="s">
        <v>383</v>
      </c>
      <c r="B113" s="705" t="s">
        <v>384</v>
      </c>
      <c r="C113" s="683" t="n">
        <v>5635110</v>
      </c>
      <c r="D113" s="683" t="n">
        <v>1250615</v>
      </c>
      <c r="E113" s="684" t="n">
        <v>22.1932668572574</v>
      </c>
      <c r="F113" s="683" t="n">
        <v>1250615</v>
      </c>
    </row>
    <row r="114" customFormat="false" ht="12.75" hidden="false" customHeight="false" outlineLevel="0" collapsed="false">
      <c r="A114" s="699" t="s">
        <v>1097</v>
      </c>
      <c r="B114" s="705" t="s">
        <v>386</v>
      </c>
      <c r="C114" s="683" t="n">
        <v>5554434</v>
      </c>
      <c r="D114" s="683" t="n">
        <v>1250615</v>
      </c>
      <c r="E114" s="684" t="n">
        <v>22.5156154524475</v>
      </c>
      <c r="F114" s="683" t="n">
        <v>1250615</v>
      </c>
    </row>
    <row r="115" customFormat="false" ht="12.75" hidden="false" customHeight="false" outlineLevel="0" collapsed="false">
      <c r="A115" s="681" t="s">
        <v>1098</v>
      </c>
      <c r="B115" s="703" t="s">
        <v>1010</v>
      </c>
      <c r="C115" s="686" t="n">
        <v>49618</v>
      </c>
      <c r="D115" s="686" t="n">
        <v>6566</v>
      </c>
      <c r="E115" s="687" t="n">
        <v>13.2331008908058</v>
      </c>
      <c r="F115" s="688" t="n">
        <v>6566</v>
      </c>
    </row>
    <row r="116" customFormat="false" ht="12.75" hidden="false" customHeight="false" outlineLevel="0" collapsed="false">
      <c r="A116" s="681" t="s">
        <v>1099</v>
      </c>
      <c r="B116" s="703" t="s">
        <v>1011</v>
      </c>
      <c r="C116" s="686" t="n">
        <v>4191082</v>
      </c>
      <c r="D116" s="686" t="n">
        <v>1244049</v>
      </c>
      <c r="E116" s="687" t="n">
        <v>29.6832417022621</v>
      </c>
      <c r="F116" s="688" t="n">
        <v>1244049</v>
      </c>
    </row>
    <row r="117" customFormat="false" ht="38.25" hidden="false" customHeight="false" outlineLevel="0" collapsed="false">
      <c r="A117" s="713" t="s">
        <v>1100</v>
      </c>
      <c r="B117" s="682" t="s">
        <v>486</v>
      </c>
      <c r="C117" s="683" t="n">
        <v>73396</v>
      </c>
      <c r="D117" s="683" t="n">
        <v>0</v>
      </c>
      <c r="E117" s="684" t="n">
        <v>0</v>
      </c>
      <c r="F117" s="683" t="n">
        <v>0</v>
      </c>
    </row>
    <row r="118" customFormat="false" ht="38.25" hidden="false" customHeight="false" outlineLevel="0" collapsed="false">
      <c r="A118" s="681" t="s">
        <v>1101</v>
      </c>
      <c r="B118" s="692" t="s">
        <v>1013</v>
      </c>
      <c r="C118" s="686" t="n">
        <v>48396</v>
      </c>
      <c r="D118" s="686" t="n">
        <v>0</v>
      </c>
      <c r="E118" s="687" t="n">
        <v>0</v>
      </c>
      <c r="F118" s="688" t="n">
        <v>0</v>
      </c>
    </row>
    <row r="119" customFormat="false" ht="25.5" hidden="false" customHeight="false" outlineLevel="0" collapsed="false">
      <c r="A119" s="681" t="s">
        <v>1102</v>
      </c>
      <c r="B119" s="692" t="s">
        <v>1103</v>
      </c>
      <c r="C119" s="686" t="n">
        <v>25000</v>
      </c>
      <c r="D119" s="686" t="n">
        <v>0</v>
      </c>
      <c r="E119" s="687" t="n">
        <v>0</v>
      </c>
      <c r="F119" s="688" t="n">
        <v>0</v>
      </c>
    </row>
    <row r="120" customFormat="false" ht="38.25" hidden="true" customHeight="false" outlineLevel="0" collapsed="false">
      <c r="A120" s="691" t="s">
        <v>1104</v>
      </c>
      <c r="B120" s="692" t="s">
        <v>1105</v>
      </c>
      <c r="C120" s="686" t="n">
        <v>0</v>
      </c>
      <c r="D120" s="686" t="n">
        <v>0</v>
      </c>
      <c r="E120" s="687" t="n">
        <v>0</v>
      </c>
      <c r="F120" s="688" t="n">
        <v>0</v>
      </c>
    </row>
    <row r="121" customFormat="false" ht="38.25" hidden="true" customHeight="false" outlineLevel="0" collapsed="false">
      <c r="A121" s="691" t="s">
        <v>1106</v>
      </c>
      <c r="B121" s="692" t="s">
        <v>1107</v>
      </c>
      <c r="C121" s="686" t="n">
        <v>0</v>
      </c>
      <c r="D121" s="686" t="n">
        <v>0</v>
      </c>
      <c r="E121" s="687" t="n">
        <v>0</v>
      </c>
      <c r="F121" s="688" t="n">
        <v>0</v>
      </c>
    </row>
    <row r="122" customFormat="false" ht="25.5" hidden="true" customHeight="false" outlineLevel="0" collapsed="false">
      <c r="A122" s="681" t="s">
        <v>1108</v>
      </c>
      <c r="B122" s="692" t="s">
        <v>1109</v>
      </c>
      <c r="C122" s="686" t="n">
        <v>0</v>
      </c>
      <c r="D122" s="686" t="n">
        <v>0</v>
      </c>
      <c r="E122" s="687" t="n">
        <v>0</v>
      </c>
      <c r="F122" s="688" t="n">
        <v>0</v>
      </c>
    </row>
    <row r="123" customFormat="false" ht="38.25" hidden="true" customHeight="false" outlineLevel="0" collapsed="false">
      <c r="A123" s="714" t="s">
        <v>1110</v>
      </c>
      <c r="B123" s="682" t="s">
        <v>1021</v>
      </c>
      <c r="C123" s="683" t="n">
        <v>0</v>
      </c>
      <c r="D123" s="683" t="n">
        <v>0</v>
      </c>
      <c r="E123" s="684" t="n">
        <v>0</v>
      </c>
      <c r="F123" s="683" t="n">
        <v>0</v>
      </c>
    </row>
    <row r="124" customFormat="false" ht="12.75" hidden="false" customHeight="false" outlineLevel="0" collapsed="false">
      <c r="A124" s="681"/>
      <c r="B124" s="715" t="s">
        <v>1111</v>
      </c>
      <c r="C124" s="683" t="n">
        <v>-6904705</v>
      </c>
      <c r="D124" s="683" t="n">
        <v>1550550</v>
      </c>
      <c r="E124" s="684" t="n">
        <v>-22.4564264512387</v>
      </c>
      <c r="F124" s="683" t="n">
        <v>1550550</v>
      </c>
    </row>
    <row r="125" customFormat="false" ht="12.75" hidden="false" customHeight="false" outlineLevel="0" collapsed="false">
      <c r="A125" s="716"/>
      <c r="B125" s="682" t="s">
        <v>1112</v>
      </c>
      <c r="C125" s="683" t="n">
        <v>6904705</v>
      </c>
      <c r="D125" s="683" t="n">
        <v>-1550550</v>
      </c>
      <c r="E125" s="684" t="n">
        <v>-22.4564264512387</v>
      </c>
      <c r="F125" s="683" t="n">
        <v>-1550550</v>
      </c>
    </row>
    <row r="126" customFormat="false" ht="25.5" hidden="false" customHeight="false" outlineLevel="0" collapsed="false">
      <c r="A126" s="713" t="s">
        <v>395</v>
      </c>
      <c r="B126" s="682" t="s">
        <v>1113</v>
      </c>
      <c r="C126" s="683" t="n">
        <v>6805948</v>
      </c>
      <c r="D126" s="683" t="n">
        <v>-1500134</v>
      </c>
      <c r="E126" s="684" t="n">
        <v>-22.0415142754544</v>
      </c>
      <c r="F126" s="683" t="n">
        <v>-1500134</v>
      </c>
    </row>
    <row r="127" customFormat="false" ht="12.75" hidden="false" customHeight="false" outlineLevel="0" collapsed="false">
      <c r="A127" s="681" t="s">
        <v>696</v>
      </c>
      <c r="B127" s="703" t="s">
        <v>442</v>
      </c>
      <c r="C127" s="686" t="n">
        <v>113871</v>
      </c>
      <c r="D127" s="686" t="n">
        <v>8310</v>
      </c>
      <c r="E127" s="687" t="n">
        <v>7.29773164370208</v>
      </c>
      <c r="F127" s="688" t="n">
        <v>8310</v>
      </c>
    </row>
    <row r="128" customFormat="false" ht="12.75" hidden="false" customHeight="false" outlineLevel="0" collapsed="false">
      <c r="A128" s="681" t="s">
        <v>1025</v>
      </c>
      <c r="B128" s="703" t="s">
        <v>1026</v>
      </c>
      <c r="C128" s="686" t="n">
        <v>6338806</v>
      </c>
      <c r="D128" s="686" t="n">
        <v>-1301299</v>
      </c>
      <c r="E128" s="687" t="n">
        <v>-20.5290870236445</v>
      </c>
      <c r="F128" s="688" t="n">
        <v>-1301299</v>
      </c>
    </row>
    <row r="129" customFormat="false" ht="12.75" hidden="false" customHeight="false" outlineLevel="0" collapsed="false">
      <c r="A129" s="681" t="s">
        <v>1027</v>
      </c>
      <c r="B129" s="703" t="s">
        <v>1028</v>
      </c>
      <c r="C129" s="686" t="n">
        <v>353271</v>
      </c>
      <c r="D129" s="686" t="n">
        <v>-207145</v>
      </c>
      <c r="E129" s="687" t="n">
        <v>-58.6362877224567</v>
      </c>
      <c r="F129" s="688" t="n">
        <v>-207145</v>
      </c>
    </row>
    <row r="130" customFormat="false" ht="25.5" hidden="true" customHeight="false" outlineLevel="0" collapsed="false">
      <c r="A130" s="713" t="s">
        <v>1029</v>
      </c>
      <c r="B130" s="682" t="s">
        <v>22</v>
      </c>
      <c r="C130" s="683" t="n">
        <v>0</v>
      </c>
      <c r="D130" s="683" t="n">
        <v>0</v>
      </c>
      <c r="E130" s="717" t="n">
        <v>0</v>
      </c>
      <c r="F130" s="683" t="n">
        <v>0</v>
      </c>
    </row>
    <row r="131" customFormat="false" ht="12.75" hidden="true" customHeight="false" outlineLevel="0" collapsed="false">
      <c r="A131" s="713" t="s">
        <v>1030</v>
      </c>
      <c r="B131" s="682" t="s">
        <v>23</v>
      </c>
      <c r="C131" s="683" t="n">
        <v>0</v>
      </c>
      <c r="D131" s="698" t="n">
        <v>0</v>
      </c>
      <c r="E131" s="717" t="n">
        <v>0</v>
      </c>
      <c r="F131" s="683" t="n">
        <v>0</v>
      </c>
    </row>
    <row r="132" customFormat="false" ht="12.75" hidden="false" customHeight="false" outlineLevel="0" collapsed="false">
      <c r="A132" s="713" t="s">
        <v>401</v>
      </c>
      <c r="B132" s="715" t="s">
        <v>24</v>
      </c>
      <c r="C132" s="683" t="n">
        <v>89273</v>
      </c>
      <c r="D132" s="683" t="n">
        <v>-14639</v>
      </c>
      <c r="E132" s="684" t="n">
        <v>-16.398015077347</v>
      </c>
      <c r="F132" s="683" t="n">
        <v>-14639</v>
      </c>
    </row>
    <row r="133" customFormat="false" ht="12.75" hidden="false" customHeight="false" outlineLevel="0" collapsed="false">
      <c r="A133" s="713" t="s">
        <v>399</v>
      </c>
      <c r="B133" s="715" t="s">
        <v>25</v>
      </c>
      <c r="C133" s="683" t="n">
        <v>-7516</v>
      </c>
      <c r="D133" s="683" t="n">
        <v>-4777</v>
      </c>
      <c r="E133" s="684" t="n">
        <v>63.5577434805748</v>
      </c>
      <c r="F133" s="683" t="n">
        <v>-4777</v>
      </c>
    </row>
    <row r="134" customFormat="false" ht="25.5" hidden="false" customHeight="false" outlineLevel="0" collapsed="false">
      <c r="A134" s="713" t="s">
        <v>575</v>
      </c>
      <c r="B134" s="708" t="s">
        <v>1114</v>
      </c>
      <c r="C134" s="683" t="n">
        <v>17000</v>
      </c>
      <c r="D134" s="683" t="n">
        <v>-31000</v>
      </c>
      <c r="E134" s="684" t="n">
        <v>-182.352941176471</v>
      </c>
      <c r="F134" s="683" t="n">
        <v>-31000</v>
      </c>
    </row>
    <row r="135" customFormat="false" ht="38.25" hidden="true" customHeight="false" outlineLevel="0" collapsed="false">
      <c r="A135" s="711" t="s">
        <v>1031</v>
      </c>
      <c r="B135" s="692" t="s">
        <v>752</v>
      </c>
      <c r="C135" s="686" t="n">
        <v>0</v>
      </c>
      <c r="D135" s="686" t="n">
        <v>0</v>
      </c>
      <c r="E135" s="687" t="e">
        <f aca="false"/>
        <v>#DIV/0!</v>
      </c>
      <c r="F135" s="688" t="n">
        <v>0</v>
      </c>
    </row>
    <row r="136" customFormat="false" ht="12.75" hidden="false" customHeight="false" outlineLevel="0" collapsed="false">
      <c r="A136" s="711" t="s">
        <v>1033</v>
      </c>
      <c r="B136" s="692" t="s">
        <v>753</v>
      </c>
      <c r="C136" s="686" t="n">
        <v>27000</v>
      </c>
      <c r="D136" s="686" t="n">
        <v>-31000</v>
      </c>
      <c r="E136" s="687" t="n">
        <v>0</v>
      </c>
      <c r="F136" s="688" t="n">
        <v>-31000</v>
      </c>
    </row>
    <row r="137" customFormat="false" ht="12.75" hidden="false" customHeight="false" outlineLevel="0" collapsed="false">
      <c r="A137" s="718"/>
      <c r="B137" s="719"/>
      <c r="C137" s="720"/>
      <c r="D137" s="720"/>
      <c r="E137" s="721"/>
      <c r="F137" s="720"/>
    </row>
    <row r="138" s="723" customFormat="true" ht="12.75" hidden="false" customHeight="false" outlineLevel="0" collapsed="false">
      <c r="A138" s="722"/>
      <c r="B138" s="722"/>
      <c r="C138" s="722"/>
      <c r="D138" s="722"/>
      <c r="E138" s="722"/>
      <c r="F138" s="722"/>
    </row>
    <row r="139" s="723" customFormat="true" ht="12.75" hidden="false" customHeight="false" outlineLevel="0" collapsed="false">
      <c r="A139" s="724"/>
      <c r="B139" s="719"/>
      <c r="C139" s="720"/>
      <c r="D139" s="720"/>
      <c r="E139" s="721"/>
      <c r="F139" s="720"/>
    </row>
    <row r="140" s="723" customFormat="true" ht="12.75" hidden="false" customHeight="false" outlineLevel="0" collapsed="false">
      <c r="A140" s="725"/>
      <c r="B140" s="719"/>
      <c r="C140" s="720"/>
      <c r="D140" s="720"/>
      <c r="E140" s="721"/>
      <c r="F140" s="720"/>
    </row>
    <row r="141" customFormat="false" ht="12.75" hidden="false" customHeight="false" outlineLevel="0" collapsed="false">
      <c r="A141" s="724"/>
      <c r="B141" s="719"/>
      <c r="C141" s="720"/>
      <c r="D141" s="720"/>
      <c r="E141" s="721"/>
      <c r="F141" s="720"/>
    </row>
    <row r="142" customFormat="false" ht="12.75" hidden="false" customHeight="false" outlineLevel="0" collapsed="false">
      <c r="A142" s="724"/>
      <c r="B142" s="719"/>
      <c r="C142" s="720"/>
      <c r="D142" s="720"/>
      <c r="E142" s="721"/>
      <c r="F142" s="720"/>
    </row>
    <row r="143" customFormat="false" ht="15" hidden="false" customHeight="false" outlineLevel="0" collapsed="false">
      <c r="A143" s="726"/>
      <c r="B143" s="727"/>
      <c r="C143" s="728"/>
      <c r="D143" s="728"/>
      <c r="E143" s="727"/>
      <c r="F143" s="729"/>
    </row>
    <row r="144" s="723" customFormat="true" ht="15" hidden="false" customHeight="false" outlineLevel="0" collapsed="false">
      <c r="A144" s="726" t="s">
        <v>543</v>
      </c>
      <c r="B144" s="727"/>
      <c r="C144" s="728"/>
      <c r="D144" s="728"/>
      <c r="E144" s="727"/>
      <c r="F144" s="729"/>
    </row>
    <row r="145" customFormat="false" ht="15" hidden="false" customHeight="false" outlineLevel="0" collapsed="false">
      <c r="A145" s="726" t="s">
        <v>29</v>
      </c>
      <c r="B145" s="727"/>
      <c r="C145" s="728"/>
      <c r="D145" s="728"/>
      <c r="E145" s="727"/>
      <c r="F145" s="729" t="s">
        <v>30</v>
      </c>
    </row>
    <row r="146" customFormat="false" ht="15" hidden="false" customHeight="false" outlineLevel="0" collapsed="false">
      <c r="A146" s="726"/>
      <c r="B146" s="728"/>
      <c r="C146" s="728"/>
      <c r="D146" s="728"/>
      <c r="E146" s="730"/>
      <c r="F146" s="731"/>
    </row>
    <row r="147" customFormat="false" ht="12.75" hidden="false" customHeight="false" outlineLevel="0" collapsed="false">
      <c r="A147" s="41" t="s">
        <v>1115</v>
      </c>
      <c r="B147" s="670"/>
      <c r="C147" s="670"/>
      <c r="D147" s="670"/>
      <c r="E147" s="671"/>
      <c r="F147" s="670"/>
    </row>
    <row r="148" customFormat="false" ht="15.75" hidden="false" customHeight="false" outlineLevel="0" collapsed="false">
      <c r="A148" s="732"/>
      <c r="B148" s="733"/>
      <c r="C148" s="734"/>
      <c r="D148" s="735"/>
      <c r="E148" s="735"/>
      <c r="F148" s="734"/>
    </row>
    <row r="149" customFormat="false" ht="15.75" hidden="false" customHeight="false" outlineLevel="0" collapsed="false">
      <c r="A149" s="736"/>
      <c r="B149" s="736"/>
      <c r="C149" s="674"/>
      <c r="D149" s="674"/>
      <c r="E149" s="675"/>
      <c r="F149" s="674"/>
    </row>
  </sheetData>
  <mergeCells count="11">
    <mergeCell ref="A4:F4"/>
    <mergeCell ref="A5:F5"/>
    <mergeCell ref="A6:F6"/>
    <mergeCell ref="A7:F7"/>
    <mergeCell ref="A8:F8"/>
    <mergeCell ref="A16:B16"/>
    <mergeCell ref="A30:B30"/>
    <mergeCell ref="A43:B43"/>
    <mergeCell ref="A54:B54"/>
    <mergeCell ref="A138:F138"/>
    <mergeCell ref="A149:B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87"/>
  <sheetViews>
    <sheetView showFormulas="false" showGridLines="true" showRowColHeaders="true" showZeros="true" rightToLeft="false" tabSelected="true" showOutlineSymbols="true" defaultGridColor="true" view="normal" topLeftCell="A50" colorId="64" zoomScale="120" zoomScaleNormal="12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08" width="13.28"/>
  </cols>
  <sheetData>
    <row r="5" customFormat="false" ht="12.75" hidden="false" customHeight="false" outlineLevel="0" collapsed="false">
      <c r="A5" s="737"/>
      <c r="B5" s="737"/>
      <c r="C5" s="738"/>
      <c r="D5" s="738"/>
    </row>
    <row r="6" customFormat="false" ht="12.75" hidden="true" customHeight="false" outlineLevel="0" collapsed="false">
      <c r="A6" s="110"/>
      <c r="B6" s="110"/>
      <c r="C6" s="177"/>
      <c r="D6" s="177"/>
    </row>
    <row r="7" customFormat="false" ht="12.75" hidden="true" customHeight="false" outlineLevel="0" collapsed="false"/>
    <row r="8" customFormat="false" ht="12.75" hidden="false" customHeight="true" outlineLevel="0" collapsed="false">
      <c r="A8" s="739" t="s">
        <v>0</v>
      </c>
      <c r="B8" s="739"/>
      <c r="C8" s="739"/>
      <c r="D8" s="739"/>
    </row>
    <row r="9" customFormat="false" ht="9.75" hidden="false" customHeight="true" outlineLevel="0" collapsed="false">
      <c r="A9" s="739"/>
      <c r="B9" s="739"/>
      <c r="C9" s="739"/>
      <c r="D9" s="739"/>
    </row>
    <row r="10" customFormat="false" ht="12.75" hidden="false" customHeight="false" outlineLevel="0" collapsed="false">
      <c r="A10" s="257" t="s">
        <v>1</v>
      </c>
      <c r="B10" s="257"/>
      <c r="C10" s="257"/>
      <c r="D10" s="257"/>
    </row>
    <row r="11" customFormat="false" ht="15.75" hidden="false" customHeight="true" outlineLevel="0" collapsed="false">
      <c r="A11" s="572" t="s">
        <v>1116</v>
      </c>
      <c r="B11" s="572"/>
      <c r="C11" s="572"/>
      <c r="D11" s="572"/>
      <c r="G11" s="108"/>
      <c r="H11" s="108"/>
      <c r="I11" s="108"/>
      <c r="J11" s="108"/>
    </row>
    <row r="12" customFormat="false" ht="15.75" hidden="false" customHeight="true" outlineLevel="0" collapsed="false">
      <c r="A12" s="573" t="s">
        <v>3</v>
      </c>
      <c r="B12" s="573"/>
      <c r="C12" s="573"/>
      <c r="D12" s="573"/>
      <c r="G12" s="108"/>
      <c r="H12" s="108"/>
      <c r="I12" s="108"/>
      <c r="J12" s="108"/>
    </row>
    <row r="13" customFormat="false" ht="12.75" hidden="false" customHeight="false" outlineLevel="0" collapsed="false">
      <c r="A13" s="114" t="s">
        <v>4</v>
      </c>
      <c r="B13" s="114"/>
      <c r="C13" s="114"/>
      <c r="D13" s="114"/>
    </row>
    <row r="14" customFormat="false" ht="12.75" hidden="false" customHeight="false" outlineLevel="0" collapsed="false">
      <c r="A14" s="461" t="s">
        <v>5</v>
      </c>
      <c r="B14" s="41"/>
      <c r="C14" s="574"/>
      <c r="D14" s="464" t="s">
        <v>1117</v>
      </c>
    </row>
    <row r="15" customFormat="false" ht="12.75" hidden="false" customHeight="false" outlineLevel="0" collapsed="false">
      <c r="A15" s="571"/>
      <c r="B15" s="575"/>
      <c r="C15" s="577"/>
      <c r="D15" s="253" t="s">
        <v>1118</v>
      </c>
    </row>
    <row r="16" customFormat="false" ht="15.75" hidden="false" customHeight="false" outlineLevel="0" collapsed="false">
      <c r="A16" s="740"/>
      <c r="B16" s="469"/>
      <c r="C16" s="469"/>
      <c r="D16" s="453" t="s">
        <v>34</v>
      </c>
    </row>
    <row r="17" customFormat="false" ht="25.5" hidden="false" customHeight="false" outlineLevel="0" collapsed="false">
      <c r="A17" s="741" t="s">
        <v>783</v>
      </c>
      <c r="B17" s="266" t="s">
        <v>35</v>
      </c>
      <c r="C17" s="608" t="s">
        <v>37</v>
      </c>
      <c r="D17" s="581" t="s">
        <v>12</v>
      </c>
    </row>
    <row r="18" customFormat="false" ht="12.75" hidden="false" customHeight="false" outlineLevel="0" collapsed="false">
      <c r="A18" s="608" t="s">
        <v>1042</v>
      </c>
      <c r="B18" s="608" t="s">
        <v>1043</v>
      </c>
      <c r="C18" s="742" t="s">
        <v>1044</v>
      </c>
      <c r="D18" s="582" t="n">
        <v>4</v>
      </c>
    </row>
    <row r="19" customFormat="false" ht="12.75" hidden="false" customHeight="false" outlineLevel="0" collapsed="false">
      <c r="A19" s="613"/>
      <c r="B19" s="625" t="s">
        <v>1046</v>
      </c>
      <c r="C19" s="743" t="n">
        <v>137530</v>
      </c>
      <c r="D19" s="743" t="n">
        <v>137530</v>
      </c>
    </row>
    <row r="20" customFormat="false" ht="12.75" hidden="false" customHeight="false" outlineLevel="0" collapsed="false">
      <c r="A20" s="744" t="s">
        <v>1119</v>
      </c>
      <c r="B20" s="745" t="s">
        <v>1120</v>
      </c>
      <c r="C20" s="743" t="n">
        <v>137530</v>
      </c>
      <c r="D20" s="743" t="n">
        <v>137530</v>
      </c>
    </row>
    <row r="21" customFormat="false" ht="25.5" hidden="false" customHeight="false" outlineLevel="0" collapsed="false">
      <c r="A21" s="746" t="s">
        <v>681</v>
      </c>
      <c r="B21" s="747" t="s">
        <v>682</v>
      </c>
      <c r="C21" s="748" t="n">
        <v>534</v>
      </c>
      <c r="D21" s="748" t="n">
        <v>534</v>
      </c>
    </row>
    <row r="22" customFormat="false" ht="25.5" hidden="true" customHeight="false" outlineLevel="0" collapsed="false">
      <c r="A22" s="746" t="s">
        <v>1121</v>
      </c>
      <c r="B22" s="747" t="s">
        <v>1122</v>
      </c>
      <c r="C22" s="748" t="n">
        <v>0</v>
      </c>
      <c r="D22" s="748" t="n">
        <v>0</v>
      </c>
      <c r="H22" s="749"/>
    </row>
    <row r="23" customFormat="false" ht="25.5" hidden="false" customHeight="false" outlineLevel="0" collapsed="false">
      <c r="A23" s="746" t="s">
        <v>683</v>
      </c>
      <c r="B23" s="747" t="s">
        <v>1123</v>
      </c>
      <c r="C23" s="748" t="n">
        <v>284</v>
      </c>
      <c r="D23" s="748" t="n">
        <v>284</v>
      </c>
      <c r="H23" s="749"/>
    </row>
    <row r="24" customFormat="false" ht="25.5" hidden="false" customHeight="false" outlineLevel="0" collapsed="false">
      <c r="A24" s="746" t="s">
        <v>685</v>
      </c>
      <c r="B24" s="747" t="s">
        <v>1124</v>
      </c>
      <c r="C24" s="748" t="n">
        <v>99361</v>
      </c>
      <c r="D24" s="748" t="n">
        <v>99361</v>
      </c>
      <c r="H24" s="749"/>
    </row>
    <row r="25" customFormat="false" ht="22.5" hidden="false" customHeight="true" outlineLevel="0" collapsed="false">
      <c r="A25" s="750" t="s">
        <v>687</v>
      </c>
      <c r="B25" s="747" t="s">
        <v>1125</v>
      </c>
      <c r="C25" s="748" t="n">
        <v>37351</v>
      </c>
      <c r="D25" s="748" t="n">
        <v>37351</v>
      </c>
      <c r="H25" s="749"/>
    </row>
    <row r="26" customFormat="false" ht="12.75" hidden="true" customHeight="false" outlineLevel="0" collapsed="false">
      <c r="A26" s="751" t="s">
        <v>1126</v>
      </c>
      <c r="B26" s="747" t="s">
        <v>1127</v>
      </c>
      <c r="C26" s="588" t="n">
        <v>0</v>
      </c>
      <c r="D26" s="748" t="n">
        <v>0</v>
      </c>
    </row>
    <row r="27" customFormat="false" ht="12.75" hidden="false" customHeight="false" outlineLevel="0" collapsed="false">
      <c r="A27" s="613"/>
      <c r="B27" s="625" t="s">
        <v>1064</v>
      </c>
      <c r="C27" s="743" t="n">
        <v>132506</v>
      </c>
      <c r="D27" s="743" t="n">
        <v>132506</v>
      </c>
      <c r="E27" s="108"/>
      <c r="F27" s="108"/>
      <c r="G27" s="108"/>
      <c r="H27" s="752"/>
      <c r="I27" s="108"/>
      <c r="J27" s="108"/>
      <c r="K27" s="108"/>
    </row>
    <row r="28" customFormat="false" ht="12.75" hidden="false" customHeight="false" outlineLevel="0" collapsed="false">
      <c r="A28" s="753" t="s">
        <v>404</v>
      </c>
      <c r="B28" s="754" t="s">
        <v>405</v>
      </c>
      <c r="C28" s="748" t="n">
        <v>3898</v>
      </c>
      <c r="D28" s="748" t="n">
        <v>3898</v>
      </c>
    </row>
    <row r="29" s="755" customFormat="true" ht="15.75" hidden="true" customHeight="false" outlineLevel="0" collapsed="false">
      <c r="A29" s="753" t="s">
        <v>408</v>
      </c>
      <c r="B29" s="754" t="s">
        <v>409</v>
      </c>
      <c r="C29" s="748" t="n">
        <v>0</v>
      </c>
      <c r="D29" s="748" t="n">
        <v>0</v>
      </c>
      <c r="F29" s="756"/>
      <c r="G29" s="757"/>
      <c r="H29" s="758"/>
      <c r="X29" s="759"/>
    </row>
    <row r="30" customFormat="false" ht="12.75" hidden="false" customHeight="false" outlineLevel="0" collapsed="false">
      <c r="A30" s="753" t="s">
        <v>410</v>
      </c>
      <c r="B30" s="754" t="s">
        <v>411</v>
      </c>
      <c r="C30" s="748" t="n">
        <v>18310</v>
      </c>
      <c r="D30" s="748" t="n">
        <v>18310</v>
      </c>
    </row>
    <row r="31" customFormat="false" ht="12.75" hidden="false" customHeight="false" outlineLevel="0" collapsed="false">
      <c r="A31" s="753" t="s">
        <v>412</v>
      </c>
      <c r="B31" s="754" t="s">
        <v>413</v>
      </c>
      <c r="C31" s="748" t="n">
        <v>2</v>
      </c>
      <c r="D31" s="748" t="n">
        <v>2</v>
      </c>
    </row>
    <row r="32" customFormat="false" ht="12" hidden="false" customHeight="true" outlineLevel="0" collapsed="false">
      <c r="A32" s="753" t="s">
        <v>414</v>
      </c>
      <c r="B32" s="754" t="s">
        <v>975</v>
      </c>
      <c r="C32" s="748" t="n">
        <v>213</v>
      </c>
      <c r="D32" s="748" t="n">
        <v>213</v>
      </c>
    </row>
    <row r="33" customFormat="false" ht="12.75" hidden="true" customHeight="false" outlineLevel="0" collapsed="false">
      <c r="A33" s="753" t="s">
        <v>416</v>
      </c>
      <c r="B33" s="754" t="s">
        <v>417</v>
      </c>
      <c r="C33" s="748" t="n">
        <v>0</v>
      </c>
      <c r="D33" s="748" t="n">
        <v>0</v>
      </c>
    </row>
    <row r="34" customFormat="false" ht="12.75" hidden="false" customHeight="false" outlineLevel="0" collapsed="false">
      <c r="A34" s="753" t="s">
        <v>418</v>
      </c>
      <c r="B34" s="754" t="s">
        <v>976</v>
      </c>
      <c r="C34" s="748" t="n">
        <v>83063</v>
      </c>
      <c r="D34" s="748" t="n">
        <v>83063</v>
      </c>
    </row>
    <row r="35" customFormat="false" ht="12.75" hidden="false" customHeight="false" outlineLevel="0" collapsed="false">
      <c r="A35" s="753" t="s">
        <v>420</v>
      </c>
      <c r="B35" s="754" t="s">
        <v>421</v>
      </c>
      <c r="C35" s="748" t="n">
        <v>16224</v>
      </c>
      <c r="D35" s="748" t="n">
        <v>16224</v>
      </c>
    </row>
    <row r="36" customFormat="false" ht="12.75" hidden="false" customHeight="false" outlineLevel="0" collapsed="false">
      <c r="A36" s="753" t="s">
        <v>422</v>
      </c>
      <c r="B36" s="754" t="s">
        <v>423</v>
      </c>
      <c r="C36" s="748" t="n">
        <v>10796</v>
      </c>
      <c r="D36" s="748" t="n">
        <v>10796</v>
      </c>
      <c r="E36" s="108"/>
      <c r="F36" s="108"/>
      <c r="G36" s="108"/>
      <c r="H36" s="108"/>
      <c r="I36" s="108"/>
      <c r="J36" s="108"/>
    </row>
    <row r="37" customFormat="false" ht="12.75" hidden="false" customHeight="false" outlineLevel="0" collapsed="false">
      <c r="A37" s="754"/>
      <c r="B37" s="625" t="s">
        <v>1128</v>
      </c>
      <c r="C37" s="743" t="n">
        <v>132506</v>
      </c>
      <c r="D37" s="743" t="n">
        <v>132506</v>
      </c>
      <c r="E37" s="108"/>
      <c r="F37" s="108"/>
      <c r="G37" s="108"/>
      <c r="H37" s="108"/>
      <c r="I37" s="108"/>
      <c r="J37" s="108"/>
    </row>
    <row r="38" customFormat="false" ht="12.75" hidden="false" customHeight="false" outlineLevel="0" collapsed="false">
      <c r="A38" s="484" t="s">
        <v>340</v>
      </c>
      <c r="B38" s="745" t="s">
        <v>431</v>
      </c>
      <c r="C38" s="743" t="n">
        <v>130068</v>
      </c>
      <c r="D38" s="743" t="n">
        <v>130068</v>
      </c>
    </row>
    <row r="39" customFormat="false" ht="12.75" hidden="false" customHeight="false" outlineLevel="0" collapsed="false">
      <c r="A39" s="484" t="s">
        <v>342</v>
      </c>
      <c r="B39" s="625" t="s">
        <v>432</v>
      </c>
      <c r="C39" s="601" t="n">
        <v>70104</v>
      </c>
      <c r="D39" s="601" t="n">
        <v>70104</v>
      </c>
    </row>
    <row r="40" customFormat="false" ht="12.75" hidden="false" customHeight="false" outlineLevel="0" collapsed="false">
      <c r="A40" s="484" t="n">
        <v>1000</v>
      </c>
      <c r="B40" s="625" t="s">
        <v>433</v>
      </c>
      <c r="C40" s="601" t="n">
        <v>2273</v>
      </c>
      <c r="D40" s="601" t="n">
        <v>2273</v>
      </c>
    </row>
    <row r="41" customFormat="false" ht="12.75" hidden="false" customHeight="false" outlineLevel="0" collapsed="false">
      <c r="A41" s="165" t="n">
        <v>1100</v>
      </c>
      <c r="B41" s="590" t="s">
        <v>434</v>
      </c>
      <c r="C41" s="588" t="n">
        <v>1907</v>
      </c>
      <c r="D41" s="748" t="n">
        <v>1907</v>
      </c>
    </row>
    <row r="42" customFormat="false" ht="27.75" hidden="false" customHeight="true" outlineLevel="0" collapsed="false">
      <c r="A42" s="165" t="n">
        <v>1200</v>
      </c>
      <c r="B42" s="590" t="s">
        <v>980</v>
      </c>
      <c r="C42" s="588" t="n">
        <v>366</v>
      </c>
      <c r="D42" s="748" t="n">
        <v>366</v>
      </c>
    </row>
    <row r="43" customFormat="false" ht="12.75" hidden="false" customHeight="false" outlineLevel="0" collapsed="false">
      <c r="A43" s="484" t="n">
        <v>2000</v>
      </c>
      <c r="B43" s="625" t="s">
        <v>435</v>
      </c>
      <c r="C43" s="601" t="n">
        <v>67831</v>
      </c>
      <c r="D43" s="601" t="n">
        <v>67831</v>
      </c>
    </row>
    <row r="44" customFormat="false" ht="12.75" hidden="true" customHeight="false" outlineLevel="0" collapsed="false">
      <c r="A44" s="165" t="n">
        <v>2100</v>
      </c>
      <c r="B44" s="590" t="s">
        <v>981</v>
      </c>
      <c r="C44" s="588" t="n">
        <v>0</v>
      </c>
      <c r="D44" s="748" t="n">
        <v>0</v>
      </c>
    </row>
    <row r="45" customFormat="false" ht="12.75" hidden="false" customHeight="false" outlineLevel="0" collapsed="false">
      <c r="A45" s="165" t="n">
        <v>2200</v>
      </c>
      <c r="B45" s="590" t="s">
        <v>982</v>
      </c>
      <c r="C45" s="588" t="n">
        <v>59189</v>
      </c>
      <c r="D45" s="748" t="n">
        <v>59189</v>
      </c>
    </row>
    <row r="46" customFormat="false" ht="25.5" hidden="false" customHeight="false" outlineLevel="0" collapsed="false">
      <c r="A46" s="165" t="n">
        <v>2300</v>
      </c>
      <c r="B46" s="590" t="s">
        <v>983</v>
      </c>
      <c r="C46" s="588" t="n">
        <v>8329</v>
      </c>
      <c r="D46" s="748" t="n">
        <v>8329</v>
      </c>
    </row>
    <row r="47" customFormat="false" ht="12" hidden="false" customHeight="true" outlineLevel="0" collapsed="false">
      <c r="A47" s="165" t="n">
        <v>2400</v>
      </c>
      <c r="B47" s="590" t="s">
        <v>1129</v>
      </c>
      <c r="C47" s="588" t="n">
        <v>283</v>
      </c>
      <c r="D47" s="748" t="n">
        <v>283</v>
      </c>
    </row>
    <row r="48" customFormat="false" ht="1.5" hidden="true" customHeight="true" outlineLevel="0" collapsed="false">
      <c r="A48" s="165" t="n">
        <v>2500</v>
      </c>
      <c r="B48" s="760" t="s">
        <v>1073</v>
      </c>
      <c r="C48" s="588" t="n">
        <v>0</v>
      </c>
      <c r="D48" s="748" t="n">
        <v>0</v>
      </c>
    </row>
    <row r="49" customFormat="false" ht="38.25" hidden="false" customHeight="false" outlineLevel="0" collapsed="false">
      <c r="A49" s="165" t="n">
        <v>2800</v>
      </c>
      <c r="B49" s="760" t="s">
        <v>692</v>
      </c>
      <c r="C49" s="588" t="n">
        <v>30</v>
      </c>
      <c r="D49" s="748" t="n">
        <v>30</v>
      </c>
    </row>
    <row r="50" customFormat="false" ht="12.75" hidden="false" customHeight="false" outlineLevel="0" collapsed="false">
      <c r="A50" s="484" t="s">
        <v>361</v>
      </c>
      <c r="B50" s="625" t="s">
        <v>436</v>
      </c>
      <c r="C50" s="601" t="n">
        <v>58361</v>
      </c>
      <c r="D50" s="601" t="n">
        <v>58361</v>
      </c>
    </row>
    <row r="51" customFormat="false" ht="12.75" hidden="false" customHeight="false" outlineLevel="0" collapsed="false">
      <c r="A51" s="761" t="n">
        <v>3000</v>
      </c>
      <c r="B51" s="762" t="s">
        <v>458</v>
      </c>
      <c r="C51" s="585" t="n">
        <v>33850</v>
      </c>
      <c r="D51" s="585" t="n">
        <v>33850</v>
      </c>
    </row>
    <row r="52" customFormat="false" ht="38.25" hidden="false" customHeight="false" outlineLevel="0" collapsed="false">
      <c r="A52" s="165" t="n">
        <v>3200</v>
      </c>
      <c r="B52" s="590" t="s">
        <v>1130</v>
      </c>
      <c r="C52" s="588" t="n">
        <v>33850</v>
      </c>
      <c r="D52" s="748" t="n">
        <v>33850</v>
      </c>
    </row>
    <row r="53" customFormat="false" ht="13.5" hidden="false" customHeight="true" outlineLevel="0" collapsed="false">
      <c r="A53" s="484" t="n">
        <v>6000</v>
      </c>
      <c r="B53" s="584" t="s">
        <v>437</v>
      </c>
      <c r="C53" s="601" t="n">
        <v>24511</v>
      </c>
      <c r="D53" s="601" t="n">
        <v>24511</v>
      </c>
    </row>
    <row r="54" customFormat="false" ht="12.75" hidden="false" customHeight="false" outlineLevel="0" collapsed="false">
      <c r="A54" s="165" t="n">
        <v>6200</v>
      </c>
      <c r="B54" s="590" t="s">
        <v>1088</v>
      </c>
      <c r="C54" s="588" t="n">
        <v>5618</v>
      </c>
      <c r="D54" s="748" t="n">
        <v>5618</v>
      </c>
    </row>
    <row r="55" customFormat="false" ht="12.75" hidden="false" customHeight="false" outlineLevel="0" collapsed="false">
      <c r="A55" s="165" t="n">
        <v>6300</v>
      </c>
      <c r="B55" s="760" t="s">
        <v>999</v>
      </c>
      <c r="C55" s="588" t="n">
        <v>702</v>
      </c>
      <c r="D55" s="748" t="n">
        <v>702</v>
      </c>
    </row>
    <row r="56" customFormat="false" ht="12.75" hidden="false" customHeight="false" outlineLevel="0" collapsed="false">
      <c r="A56" s="165" t="n">
        <v>6400</v>
      </c>
      <c r="B56" s="590" t="s">
        <v>1131</v>
      </c>
      <c r="C56" s="588" t="n">
        <v>18191</v>
      </c>
      <c r="D56" s="748" t="n">
        <v>18191</v>
      </c>
    </row>
    <row r="57" customFormat="false" ht="38.25" hidden="false" customHeight="false" outlineLevel="0" collapsed="false">
      <c r="A57" s="484" t="s">
        <v>1132</v>
      </c>
      <c r="B57" s="762" t="s">
        <v>693</v>
      </c>
      <c r="C57" s="601" t="n">
        <v>1603</v>
      </c>
      <c r="D57" s="601" t="n">
        <v>1603</v>
      </c>
    </row>
    <row r="58" customFormat="false" ht="12.75" hidden="true" customHeight="false" outlineLevel="0" collapsed="false">
      <c r="A58" s="165"/>
      <c r="B58" s="587" t="s">
        <v>1133</v>
      </c>
      <c r="C58" s="601"/>
      <c r="D58" s="748"/>
    </row>
    <row r="59" customFormat="false" ht="12.75" hidden="false" customHeight="false" outlineLevel="0" collapsed="false">
      <c r="A59" s="165" t="n">
        <v>7200</v>
      </c>
      <c r="B59" s="760" t="s">
        <v>1091</v>
      </c>
      <c r="C59" s="588" t="n">
        <v>1603</v>
      </c>
      <c r="D59" s="748" t="n">
        <v>1603</v>
      </c>
    </row>
    <row r="60" customFormat="false" ht="12.75" hidden="true" customHeight="false" outlineLevel="0" collapsed="false">
      <c r="A60" s="165" t="n">
        <v>7300</v>
      </c>
      <c r="B60" s="760" t="s">
        <v>1134</v>
      </c>
      <c r="C60" s="588" t="n">
        <v>0</v>
      </c>
      <c r="D60" s="748" t="n">
        <v>0</v>
      </c>
    </row>
    <row r="61" s="151" customFormat="true" ht="12.75" hidden="false" customHeight="false" outlineLevel="0" collapsed="false">
      <c r="A61" s="484" t="s">
        <v>383</v>
      </c>
      <c r="B61" s="625" t="s">
        <v>384</v>
      </c>
      <c r="C61" s="601" t="n">
        <v>2438</v>
      </c>
      <c r="D61" s="743" t="n">
        <v>2438</v>
      </c>
    </row>
    <row r="62" s="151" customFormat="true" ht="12.75" hidden="false" customHeight="false" outlineLevel="0" collapsed="false">
      <c r="A62" s="763" t="s">
        <v>1135</v>
      </c>
      <c r="B62" s="625" t="s">
        <v>438</v>
      </c>
      <c r="C62" s="601" t="n">
        <v>2438</v>
      </c>
      <c r="D62" s="743" t="n">
        <v>2438</v>
      </c>
    </row>
    <row r="63" customFormat="false" ht="12.75" hidden="true" customHeight="false" outlineLevel="0" collapsed="false">
      <c r="A63" s="764" t="s">
        <v>1098</v>
      </c>
      <c r="B63" s="760" t="s">
        <v>1010</v>
      </c>
      <c r="C63" s="588" t="n">
        <v>0</v>
      </c>
      <c r="D63" s="748" t="n">
        <v>0</v>
      </c>
    </row>
    <row r="64" customFormat="false" ht="12.75" hidden="false" customHeight="false" outlineLevel="0" collapsed="false">
      <c r="A64" s="165" t="n">
        <v>5200</v>
      </c>
      <c r="B64" s="590" t="s">
        <v>1011</v>
      </c>
      <c r="C64" s="588" t="n">
        <v>2438</v>
      </c>
      <c r="D64" s="748" t="n">
        <v>2438</v>
      </c>
    </row>
    <row r="65" customFormat="false" ht="1.5" hidden="true" customHeight="true" outlineLevel="0" collapsed="false">
      <c r="A65" s="285" t="s">
        <v>1136</v>
      </c>
      <c r="B65" s="765" t="s">
        <v>461</v>
      </c>
      <c r="C65" s="601" t="n">
        <v>0</v>
      </c>
      <c r="D65" s="766" t="n">
        <v>0</v>
      </c>
    </row>
    <row r="66" customFormat="false" ht="25.5" hidden="true" customHeight="false" outlineLevel="0" collapsed="false">
      <c r="A66" s="165" t="n">
        <v>9200</v>
      </c>
      <c r="B66" s="590" t="s">
        <v>1137</v>
      </c>
      <c r="C66" s="588" t="n">
        <v>0</v>
      </c>
      <c r="D66" s="766" t="n">
        <v>0</v>
      </c>
    </row>
    <row r="67" customFormat="false" ht="12.75" hidden="true" customHeight="false" outlineLevel="0" collapsed="false">
      <c r="A67" s="484" t="s">
        <v>1138</v>
      </c>
      <c r="B67" s="767" t="s">
        <v>763</v>
      </c>
      <c r="C67" s="585" t="n">
        <v>0</v>
      </c>
      <c r="D67" s="585" t="n">
        <v>0</v>
      </c>
    </row>
    <row r="68" customFormat="false" ht="38.25" hidden="true" customHeight="false" outlineLevel="0" collapsed="false">
      <c r="A68" s="165" t="n">
        <v>8200</v>
      </c>
      <c r="B68" s="590" t="s">
        <v>1139</v>
      </c>
      <c r="C68" s="588" t="n">
        <v>0</v>
      </c>
      <c r="D68" s="748" t="n">
        <v>0</v>
      </c>
    </row>
    <row r="69" customFormat="false" ht="25.5" hidden="true" customHeight="false" outlineLevel="0" collapsed="false">
      <c r="A69" s="165" t="n">
        <v>8400</v>
      </c>
      <c r="B69" s="590" t="s">
        <v>1140</v>
      </c>
      <c r="C69" s="588" t="n">
        <v>0</v>
      </c>
      <c r="D69" s="748" t="n">
        <v>0</v>
      </c>
    </row>
    <row r="70" customFormat="false" ht="12.75" hidden="false" customHeight="false" outlineLevel="0" collapsed="false">
      <c r="A70" s="768"/>
      <c r="B70" s="624" t="s">
        <v>1141</v>
      </c>
      <c r="C70" s="585" t="n">
        <v>5024</v>
      </c>
      <c r="D70" s="766" t="n">
        <v>5024</v>
      </c>
    </row>
    <row r="71" customFormat="false" ht="12.75" hidden="false" customHeight="false" outlineLevel="0" collapsed="false">
      <c r="A71" s="607"/>
      <c r="B71" s="625" t="s">
        <v>1142</v>
      </c>
      <c r="C71" s="585" t="n">
        <v>-5024</v>
      </c>
      <c r="D71" s="766" t="n">
        <v>-5024</v>
      </c>
    </row>
    <row r="72" customFormat="false" ht="12.75" hidden="false" customHeight="false" outlineLevel="0" collapsed="false">
      <c r="A72" s="769" t="s">
        <v>395</v>
      </c>
      <c r="B72" s="599" t="s">
        <v>1113</v>
      </c>
      <c r="C72" s="585" t="n">
        <v>-5024</v>
      </c>
      <c r="D72" s="766" t="n">
        <v>-5024</v>
      </c>
    </row>
    <row r="73" customFormat="false" ht="12.75" hidden="false" customHeight="false" outlineLevel="0" collapsed="false">
      <c r="A73" s="770" t="s">
        <v>696</v>
      </c>
      <c r="B73" s="590" t="s">
        <v>442</v>
      </c>
      <c r="C73" s="588" t="n">
        <v>327</v>
      </c>
      <c r="D73" s="748" t="n">
        <v>327</v>
      </c>
    </row>
    <row r="74" customFormat="false" ht="12.75" hidden="false" customHeight="false" outlineLevel="0" collapsed="false">
      <c r="A74" s="770" t="s">
        <v>1025</v>
      </c>
      <c r="B74" s="590" t="s">
        <v>1026</v>
      </c>
      <c r="C74" s="588" t="n">
        <v>17362</v>
      </c>
      <c r="D74" s="748" t="n">
        <v>17362</v>
      </c>
    </row>
    <row r="75" customFormat="false" ht="12.75" hidden="false" customHeight="false" outlineLevel="0" collapsed="false">
      <c r="A75" s="770" t="s">
        <v>1027</v>
      </c>
      <c r="B75" s="590" t="s">
        <v>1028</v>
      </c>
      <c r="C75" s="588" t="n">
        <v>-22713</v>
      </c>
      <c r="D75" s="748" t="n">
        <v>-22713</v>
      </c>
    </row>
    <row r="76" customFormat="false" ht="12.75" hidden="true" customHeight="true" outlineLevel="0" collapsed="false">
      <c r="A76" s="769" t="s">
        <v>401</v>
      </c>
      <c r="B76" s="771" t="s">
        <v>24</v>
      </c>
      <c r="C76" s="601" t="n">
        <v>0</v>
      </c>
      <c r="D76" s="766" t="n">
        <v>0</v>
      </c>
    </row>
    <row r="77" customFormat="false" ht="15" hidden="false" customHeight="false" outlineLevel="0" collapsed="false">
      <c r="A77" s="557"/>
      <c r="B77" s="98"/>
      <c r="C77" s="772"/>
      <c r="D77" s="772"/>
      <c r="E77" s="773"/>
    </row>
    <row r="78" customFormat="false" ht="15" hidden="false" customHeight="false" outlineLevel="0" collapsed="false">
      <c r="A78" s="461"/>
      <c r="B78" s="98"/>
      <c r="C78" s="772"/>
      <c r="D78" s="772"/>
    </row>
    <row r="79" customFormat="false" ht="15" hidden="false" customHeight="false" outlineLevel="0" collapsed="false">
      <c r="A79" s="557"/>
      <c r="B79" s="772"/>
      <c r="C79" s="772"/>
      <c r="D79" s="772"/>
    </row>
    <row r="80" customFormat="false" ht="15" hidden="false" customHeight="false" outlineLevel="0" collapsed="false">
      <c r="A80" s="557" t="s">
        <v>543</v>
      </c>
      <c r="B80" s="772"/>
      <c r="C80" s="772"/>
      <c r="D80" s="774"/>
    </row>
    <row r="81" customFormat="false" ht="15" hidden="false" customHeight="false" outlineLevel="0" collapsed="false">
      <c r="A81" s="557" t="s">
        <v>29</v>
      </c>
      <c r="B81" s="772"/>
      <c r="C81" s="772"/>
      <c r="D81" s="774" t="s">
        <v>30</v>
      </c>
    </row>
    <row r="82" customFormat="false" ht="15" hidden="false" customHeight="false" outlineLevel="0" collapsed="false">
      <c r="A82" s="557"/>
      <c r="B82" s="772"/>
      <c r="C82" s="772"/>
      <c r="D82" s="772"/>
    </row>
    <row r="83" customFormat="false" ht="15" hidden="false" customHeight="false" outlineLevel="0" collapsed="false">
      <c r="A83" s="557"/>
      <c r="B83" s="772"/>
      <c r="C83" s="772"/>
      <c r="D83" s="772"/>
    </row>
    <row r="84" customFormat="false" ht="15" hidden="false" customHeight="false" outlineLevel="0" collapsed="false">
      <c r="A84" s="557"/>
      <c r="B84" s="772"/>
      <c r="C84" s="772"/>
      <c r="D84" s="772"/>
    </row>
    <row r="85" customFormat="false" ht="15" hidden="false" customHeight="false" outlineLevel="0" collapsed="false">
      <c r="A85" s="557"/>
      <c r="B85" s="772"/>
      <c r="C85" s="772"/>
      <c r="D85" s="772"/>
    </row>
    <row r="86" customFormat="false" ht="12.75" hidden="false" customHeight="false" outlineLevel="0" collapsed="false">
      <c r="A86" s="41" t="s">
        <v>1143</v>
      </c>
      <c r="B86" s="576"/>
      <c r="C86" s="576"/>
      <c r="D86" s="576"/>
    </row>
    <row r="87" customFormat="false" ht="15.75" hidden="false" customHeight="false" outlineLevel="0" collapsed="false">
      <c r="A87" s="740"/>
      <c r="B87" s="469"/>
      <c r="C87" s="469"/>
      <c r="D87" s="469"/>
    </row>
  </sheetData>
  <mergeCells count="5">
    <mergeCell ref="A8:D8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5" width="35.13"/>
    <col collapsed="false" customWidth="true" hidden="false" outlineLevel="0" max="4" min="2" style="775" width="17.7"/>
    <col collapsed="false" customWidth="true" hidden="true" outlineLevel="0" max="5" min="5" style="775" width="32.7"/>
    <col collapsed="false" customWidth="true" hidden="true" outlineLevel="0" max="6" min="6" style="775" width="15.85"/>
    <col collapsed="false" customWidth="true" hidden="true" outlineLevel="0" max="7" min="7" style="775" width="16.28"/>
    <col collapsed="false" customWidth="true" hidden="true" outlineLevel="0" max="8" min="8" style="775" width="13.28"/>
    <col collapsed="false" customWidth="false" hidden="false" outlineLevel="0" max="9" min="9" style="775" width="9.14"/>
    <col collapsed="false" customWidth="true" hidden="false" outlineLevel="0" max="10" min="10" style="775" width="11.7"/>
    <col collapsed="false" customWidth="true" hidden="false" outlineLevel="0" max="11" min="11" style="775" width="9.99"/>
    <col collapsed="false" customWidth="true" hidden="false" outlineLevel="0" max="12" min="12" style="775" width="10.41"/>
    <col collapsed="false" customWidth="false" hidden="false" outlineLevel="0" max="14" min="13" style="775" width="9.14"/>
    <col collapsed="false" customWidth="true" hidden="false" outlineLevel="0" max="15" min="15" style="775" width="10.13"/>
    <col collapsed="false" customWidth="true" hidden="false" outlineLevel="0" max="16" min="16" style="775" width="9.7"/>
    <col collapsed="false" customWidth="true" hidden="false" outlineLevel="0" max="17" min="17" style="775" width="10.13"/>
    <col collapsed="false" customWidth="false" hidden="false" outlineLevel="0" max="257" min="18" style="775" width="9.14"/>
  </cols>
  <sheetData>
    <row r="1" s="777" customFormat="true" ht="55.5" hidden="false" customHeight="true" outlineLevel="0" collapsed="false">
      <c r="A1" s="776"/>
      <c r="B1" s="776"/>
      <c r="C1" s="776"/>
      <c r="D1" s="776"/>
      <c r="E1" s="776"/>
      <c r="F1" s="776"/>
    </row>
    <row r="2" s="777" customFormat="true" ht="12.75" hidden="false" customHeight="true" outlineLevel="0" collapsed="false">
      <c r="A2" s="778" t="s">
        <v>0</v>
      </c>
      <c r="B2" s="778"/>
      <c r="C2" s="778"/>
      <c r="D2" s="778"/>
      <c r="E2" s="778"/>
      <c r="F2" s="778"/>
    </row>
    <row r="3" s="777" customFormat="true" ht="17.25" hidden="false" customHeight="true" outlineLevel="0" collapsed="false">
      <c r="A3" s="779" t="s">
        <v>1</v>
      </c>
      <c r="B3" s="779"/>
      <c r="C3" s="779"/>
      <c r="D3" s="779"/>
      <c r="E3" s="779"/>
      <c r="F3" s="779"/>
    </row>
    <row r="4" s="782" customFormat="true" ht="17.25" hidden="false" customHeight="true" outlineLevel="0" collapsed="false">
      <c r="A4" s="780" t="s">
        <v>1144</v>
      </c>
      <c r="B4" s="780"/>
      <c r="C4" s="780"/>
      <c r="D4" s="780"/>
      <c r="E4" s="780"/>
      <c r="F4" s="780"/>
      <c r="G4" s="781"/>
      <c r="H4" s="781"/>
      <c r="I4" s="781"/>
      <c r="J4" s="781"/>
      <c r="K4" s="781"/>
      <c r="L4" s="781"/>
      <c r="M4" s="781"/>
      <c r="N4" s="781"/>
      <c r="O4" s="781"/>
      <c r="P4" s="781"/>
      <c r="Q4" s="781"/>
    </row>
    <row r="5" s="782" customFormat="true" ht="15.75" hidden="false" customHeight="true" outlineLevel="0" collapsed="false">
      <c r="A5" s="783" t="s">
        <v>3</v>
      </c>
      <c r="B5" s="783"/>
      <c r="C5" s="783"/>
      <c r="D5" s="783"/>
      <c r="E5" s="783"/>
      <c r="F5" s="783"/>
      <c r="G5" s="781"/>
      <c r="H5" s="781"/>
      <c r="I5" s="781"/>
      <c r="J5" s="781"/>
      <c r="K5" s="781"/>
      <c r="L5" s="781"/>
      <c r="M5" s="781"/>
      <c r="N5" s="781"/>
      <c r="O5" s="781"/>
      <c r="P5" s="781"/>
      <c r="Q5" s="781"/>
    </row>
    <row r="6" s="574" customFormat="true" ht="12.75" hidden="false" customHeight="false" outlineLevel="0" collapsed="false">
      <c r="A6" s="114" t="s">
        <v>4</v>
      </c>
      <c r="B6" s="114"/>
      <c r="C6" s="114"/>
      <c r="D6" s="114"/>
      <c r="E6" s="114"/>
      <c r="F6" s="114"/>
      <c r="G6" s="196"/>
      <c r="H6" s="196"/>
      <c r="I6" s="196"/>
      <c r="J6" s="196"/>
      <c r="K6" s="196"/>
      <c r="L6" s="196"/>
      <c r="M6" s="196"/>
      <c r="N6" s="112"/>
      <c r="O6" s="784"/>
    </row>
    <row r="7" s="574" customFormat="true" ht="12" hidden="false" customHeight="true" outlineLevel="0" collapsed="false">
      <c r="A7" s="785" t="s">
        <v>5</v>
      </c>
      <c r="B7" s="41"/>
      <c r="C7" s="196"/>
      <c r="D7" s="464" t="s">
        <v>546</v>
      </c>
      <c r="F7" s="41"/>
      <c r="G7" s="196"/>
      <c r="H7" s="464"/>
      <c r="I7" s="464"/>
      <c r="J7" s="786"/>
      <c r="K7" s="196"/>
      <c r="N7" s="112"/>
      <c r="O7" s="784"/>
    </row>
    <row r="8" customFormat="false" ht="12.75" hidden="false" customHeight="false" outlineLevel="0" collapsed="false">
      <c r="B8" s="787"/>
      <c r="D8" s="788" t="s">
        <v>1145</v>
      </c>
    </row>
    <row r="9" customFormat="false" ht="12.75" hidden="false" customHeight="false" outlineLevel="0" collapsed="false">
      <c r="D9" s="788" t="s">
        <v>34</v>
      </c>
      <c r="H9" s="789" t="s">
        <v>1146</v>
      </c>
    </row>
    <row r="10" s="792" customFormat="true" ht="57" hidden="false" customHeight="true" outlineLevel="0" collapsed="false">
      <c r="A10" s="790" t="s">
        <v>8</v>
      </c>
      <c r="B10" s="791" t="s">
        <v>1147</v>
      </c>
      <c r="C10" s="791" t="s">
        <v>1148</v>
      </c>
      <c r="D10" s="791" t="s">
        <v>1149</v>
      </c>
      <c r="E10" s="790" t="s">
        <v>8</v>
      </c>
      <c r="F10" s="791" t="s">
        <v>1150</v>
      </c>
      <c r="G10" s="791" t="s">
        <v>1148</v>
      </c>
      <c r="H10" s="791" t="s">
        <v>1151</v>
      </c>
    </row>
    <row r="11" s="795" customFormat="true" ht="11.25" hidden="false" customHeight="true" outlineLevel="0" collapsed="false">
      <c r="A11" s="793" t="n">
        <v>1</v>
      </c>
      <c r="B11" s="793" t="n">
        <v>2</v>
      </c>
      <c r="C11" s="794" t="n">
        <v>3</v>
      </c>
      <c r="D11" s="794" t="n">
        <v>4</v>
      </c>
      <c r="E11" s="793" t="n">
        <v>1</v>
      </c>
      <c r="F11" s="793" t="n">
        <v>2</v>
      </c>
      <c r="G11" s="794" t="n">
        <v>3</v>
      </c>
      <c r="H11" s="794" t="n">
        <v>4</v>
      </c>
    </row>
    <row r="12" s="798" customFormat="true" ht="12.75" hidden="false" customHeight="true" outlineLevel="0" collapsed="false">
      <c r="A12" s="796" t="s">
        <v>1152</v>
      </c>
      <c r="B12" s="797" t="n">
        <v>1374682720</v>
      </c>
      <c r="C12" s="797" t="n">
        <v>1419301855</v>
      </c>
      <c r="D12" s="797" t="n">
        <v>44619135</v>
      </c>
      <c r="E12" s="796" t="s">
        <v>1152</v>
      </c>
      <c r="F12" s="797" t="e">
        <f aca="false">F13+F22</f>
        <v>#REF!</v>
      </c>
      <c r="G12" s="797" t="e">
        <f aca="false">G13+G22</f>
        <v>#REF!</v>
      </c>
      <c r="H12" s="797" t="e">
        <f aca="false">G12-F12</f>
        <v>#REF!</v>
      </c>
      <c r="K12" s="799"/>
    </row>
    <row r="13" s="798" customFormat="true" ht="12.75" hidden="false" customHeight="true" outlineLevel="0" collapsed="false">
      <c r="A13" s="800" t="s">
        <v>1153</v>
      </c>
      <c r="B13" s="801" t="n">
        <v>1374681969</v>
      </c>
      <c r="C13" s="801" t="n">
        <v>1419301728</v>
      </c>
      <c r="D13" s="801" t="n">
        <v>44619759</v>
      </c>
      <c r="E13" s="800" t="s">
        <v>1153</v>
      </c>
      <c r="F13" s="801" t="n">
        <f aca="false">F14+F18</f>
        <v>637879</v>
      </c>
      <c r="G13" s="801" t="n">
        <f aca="false">G14+G18</f>
        <v>713420</v>
      </c>
      <c r="H13" s="801" t="n">
        <f aca="false">G13-F13</f>
        <v>75541</v>
      </c>
    </row>
    <row r="14" s="798" customFormat="true" ht="12.75" hidden="false" customHeight="true" outlineLevel="0" collapsed="false">
      <c r="A14" s="802" t="s">
        <v>1154</v>
      </c>
      <c r="B14" s="801" t="n">
        <v>467291596</v>
      </c>
      <c r="C14" s="801" t="n">
        <v>202257493</v>
      </c>
      <c r="D14" s="801" t="n">
        <v>-265034103</v>
      </c>
      <c r="E14" s="802" t="s">
        <v>1154</v>
      </c>
      <c r="F14" s="801" t="n">
        <f aca="false">SUM(F15:F16)</f>
        <v>467011</v>
      </c>
      <c r="G14" s="801" t="n">
        <f aca="false">SUM(G15:G16)</f>
        <v>201912</v>
      </c>
      <c r="H14" s="801" t="n">
        <f aca="false">G14-F14</f>
        <v>-265099</v>
      </c>
    </row>
    <row r="15" customFormat="false" ht="12.75" hidden="false" customHeight="true" outlineLevel="0" collapsed="false">
      <c r="A15" s="803" t="s">
        <v>1155</v>
      </c>
      <c r="B15" s="804" t="n">
        <v>467010760</v>
      </c>
      <c r="C15" s="804" t="n">
        <v>201911955</v>
      </c>
      <c r="D15" s="804" t="n">
        <v>-265098805</v>
      </c>
      <c r="E15" s="803" t="s">
        <v>1156</v>
      </c>
      <c r="F15" s="804" t="n">
        <f aca="false">ROUND(B15/1000,0)</f>
        <v>467011</v>
      </c>
      <c r="G15" s="804" t="n">
        <f aca="false">ROUND(C15/1000,0)</f>
        <v>201912</v>
      </c>
      <c r="H15" s="804" t="n">
        <f aca="false">G15-F15</f>
        <v>-265099</v>
      </c>
      <c r="J15" s="805"/>
      <c r="K15" s="798"/>
      <c r="L15" s="798"/>
      <c r="M15" s="798"/>
      <c r="N15" s="798"/>
    </row>
    <row r="16" customFormat="false" ht="12.75" hidden="false" customHeight="false" outlineLevel="0" collapsed="false">
      <c r="A16" s="803" t="s">
        <v>1157</v>
      </c>
      <c r="B16" s="804" t="n">
        <v>280836</v>
      </c>
      <c r="C16" s="804" t="n">
        <v>345538</v>
      </c>
      <c r="D16" s="804" t="n">
        <v>64702</v>
      </c>
      <c r="E16" s="803"/>
      <c r="F16" s="804"/>
      <c r="G16" s="804"/>
      <c r="H16" s="804"/>
      <c r="J16" s="805"/>
      <c r="K16" s="798"/>
      <c r="L16" s="798"/>
      <c r="M16" s="798"/>
      <c r="N16" s="798"/>
    </row>
    <row r="17" customFormat="false" ht="12.75" hidden="false" customHeight="true" outlineLevel="0" collapsed="false">
      <c r="A17" s="803"/>
      <c r="B17" s="804"/>
      <c r="C17" s="804"/>
      <c r="D17" s="804"/>
      <c r="E17" s="803"/>
      <c r="F17" s="804"/>
      <c r="G17" s="804"/>
      <c r="H17" s="804"/>
      <c r="K17" s="798"/>
      <c r="L17" s="798"/>
      <c r="M17" s="798"/>
      <c r="N17" s="798"/>
    </row>
    <row r="18" s="798" customFormat="true" ht="12.75" hidden="false" customHeight="true" outlineLevel="0" collapsed="false">
      <c r="A18" s="802" t="s">
        <v>1158</v>
      </c>
      <c r="B18" s="801" t="n">
        <v>907390373</v>
      </c>
      <c r="C18" s="801" t="n">
        <v>1217044235</v>
      </c>
      <c r="D18" s="801" t="n">
        <v>309653862</v>
      </c>
      <c r="E18" s="802" t="s">
        <v>1158</v>
      </c>
      <c r="F18" s="801" t="n">
        <f aca="false">SUM(F19:F20)</f>
        <v>170868</v>
      </c>
      <c r="G18" s="801" t="n">
        <f aca="false">SUM(G19:G20)</f>
        <v>511508</v>
      </c>
      <c r="H18" s="801" t="n">
        <f aca="false">G18-F18</f>
        <v>340640</v>
      </c>
    </row>
    <row r="19" customFormat="false" ht="12.75" hidden="false" customHeight="true" outlineLevel="0" collapsed="false">
      <c r="A19" s="803" t="s">
        <v>1155</v>
      </c>
      <c r="B19" s="804" t="n">
        <v>170867554</v>
      </c>
      <c r="C19" s="804" t="n">
        <v>511508456</v>
      </c>
      <c r="D19" s="804" t="n">
        <v>340640902</v>
      </c>
      <c r="E19" s="803" t="s">
        <v>1156</v>
      </c>
      <c r="F19" s="804" t="n">
        <f aca="false">ROUND(B19/1000,0)</f>
        <v>170868</v>
      </c>
      <c r="G19" s="804" t="n">
        <f aca="false">ROUND(C19/1000,0)</f>
        <v>511508</v>
      </c>
      <c r="H19" s="804" t="n">
        <f aca="false">G19-F19</f>
        <v>340640</v>
      </c>
      <c r="K19" s="798"/>
      <c r="L19" s="798"/>
      <c r="M19" s="798"/>
      <c r="N19" s="798"/>
    </row>
    <row r="20" customFormat="false" ht="12.75" hidden="false" customHeight="false" outlineLevel="0" collapsed="false">
      <c r="A20" s="803" t="s">
        <v>1157</v>
      </c>
      <c r="B20" s="804" t="n">
        <v>736522819</v>
      </c>
      <c r="C20" s="804" t="n">
        <v>705535779</v>
      </c>
      <c r="D20" s="804" t="n">
        <v>-30987040</v>
      </c>
      <c r="E20" s="803"/>
      <c r="F20" s="804"/>
      <c r="G20" s="804"/>
      <c r="H20" s="804"/>
      <c r="K20" s="798"/>
      <c r="L20" s="798"/>
      <c r="M20" s="798"/>
      <c r="N20" s="798"/>
    </row>
    <row r="21" customFormat="false" ht="12.75" hidden="false" customHeight="true" outlineLevel="0" collapsed="false">
      <c r="A21" s="803"/>
      <c r="B21" s="804"/>
      <c r="C21" s="804"/>
      <c r="D21" s="804"/>
      <c r="E21" s="803"/>
      <c r="F21" s="804"/>
      <c r="G21" s="804"/>
      <c r="H21" s="804"/>
      <c r="K21" s="798"/>
      <c r="L21" s="798"/>
      <c r="M21" s="798"/>
      <c r="N21" s="798"/>
    </row>
    <row r="22" s="798" customFormat="true" ht="12.75" hidden="false" customHeight="true" outlineLevel="0" collapsed="false">
      <c r="A22" s="800" t="s">
        <v>1159</v>
      </c>
      <c r="B22" s="801" t="n">
        <v>751</v>
      </c>
      <c r="C22" s="801" t="n">
        <v>127</v>
      </c>
      <c r="D22" s="801" t="n">
        <v>-624</v>
      </c>
      <c r="E22" s="800" t="s">
        <v>1160</v>
      </c>
      <c r="F22" s="801" t="e">
        <f aca="false">F23</f>
        <v>#REF!</v>
      </c>
      <c r="G22" s="801" t="e">
        <f aca="false">G23</f>
        <v>#REF!</v>
      </c>
      <c r="H22" s="801" t="e">
        <f aca="false">G22-F22</f>
        <v>#REF!</v>
      </c>
    </row>
    <row r="23" s="798" customFormat="true" ht="12.75" hidden="false" customHeight="false" outlineLevel="0" collapsed="false">
      <c r="A23" s="802" t="s">
        <v>1161</v>
      </c>
      <c r="B23" s="801" t="n">
        <v>751</v>
      </c>
      <c r="C23" s="801" t="n">
        <v>127</v>
      </c>
      <c r="D23" s="801" t="n">
        <v>-624</v>
      </c>
      <c r="E23" s="802" t="s">
        <v>1161</v>
      </c>
      <c r="F23" s="801" t="e">
        <f aca="false">SUM(#REF!)</f>
        <v>#REF!</v>
      </c>
      <c r="G23" s="801" t="e">
        <f aca="false">SUM(#REF!)</f>
        <v>#REF!</v>
      </c>
      <c r="H23" s="801" t="e">
        <f aca="false">G23-F23</f>
        <v>#REF!</v>
      </c>
    </row>
    <row r="24" s="798" customFormat="true" ht="12.75" hidden="false" customHeight="false" outlineLevel="0" collapsed="false">
      <c r="A24" s="803"/>
      <c r="B24" s="804"/>
      <c r="C24" s="804"/>
      <c r="D24" s="801"/>
      <c r="E24" s="802"/>
      <c r="F24" s="801"/>
      <c r="G24" s="801"/>
      <c r="H24" s="801"/>
    </row>
    <row r="25" s="798" customFormat="true" ht="12" hidden="false" customHeight="true" outlineLevel="0" collapsed="false">
      <c r="A25" s="802" t="s">
        <v>1162</v>
      </c>
      <c r="B25" s="801" t="n">
        <v>0</v>
      </c>
      <c r="C25" s="801" t="n">
        <v>0</v>
      </c>
      <c r="D25" s="801" t="n">
        <v>0</v>
      </c>
      <c r="E25" s="802" t="s">
        <v>1158</v>
      </c>
      <c r="F25" s="801" t="e">
        <f aca="false">SUM(#REF!)</f>
        <v>#REF!</v>
      </c>
      <c r="G25" s="801" t="e">
        <f aca="false">SUM(#REF!)</f>
        <v>#REF!</v>
      </c>
      <c r="H25" s="801" t="e">
        <f aca="false">G25-F25</f>
        <v>#REF!</v>
      </c>
    </row>
    <row r="26" customFormat="false" ht="12.75" hidden="false" customHeight="false" outlineLevel="0" collapsed="false">
      <c r="A26" s="806"/>
      <c r="B26" s="807"/>
      <c r="C26" s="807"/>
      <c r="D26" s="808"/>
      <c r="E26" s="806"/>
      <c r="F26" s="807"/>
      <c r="G26" s="807"/>
      <c r="H26" s="807"/>
    </row>
    <row r="27" customFormat="false" ht="12.75" hidden="false" customHeight="false" outlineLevel="0" collapsed="false">
      <c r="A27" s="806"/>
      <c r="B27" s="807"/>
      <c r="C27" s="807"/>
      <c r="D27" s="807"/>
      <c r="E27" s="806"/>
      <c r="F27" s="807"/>
      <c r="G27" s="807"/>
      <c r="H27" s="807"/>
    </row>
    <row r="29" s="815" customFormat="true" ht="12.75" hidden="false" customHeight="true" outlineLevel="0" collapsed="false">
      <c r="A29" s="809" t="s">
        <v>1163</v>
      </c>
      <c r="B29" s="810"/>
      <c r="C29" s="811"/>
      <c r="D29" s="812"/>
      <c r="E29" s="813"/>
      <c r="F29" s="814"/>
      <c r="K29" s="795"/>
      <c r="L29" s="795"/>
      <c r="M29" s="795"/>
      <c r="N29" s="795"/>
      <c r="O29" s="795"/>
      <c r="P29" s="795"/>
      <c r="Q29" s="795"/>
      <c r="R29" s="795"/>
      <c r="S29" s="795"/>
      <c r="T29" s="795"/>
      <c r="U29" s="795"/>
      <c r="V29" s="795"/>
      <c r="W29" s="795"/>
      <c r="X29" s="795"/>
      <c r="Y29" s="795"/>
      <c r="Z29" s="795"/>
      <c r="AA29" s="795"/>
      <c r="AB29" s="795"/>
      <c r="AC29" s="795"/>
      <c r="AD29" s="795"/>
      <c r="AE29" s="795"/>
      <c r="AF29" s="795"/>
      <c r="AG29" s="795"/>
      <c r="AH29" s="795"/>
      <c r="AI29" s="795"/>
      <c r="AJ29" s="795"/>
      <c r="AK29" s="795"/>
      <c r="AL29" s="795"/>
      <c r="AM29" s="795"/>
      <c r="AN29" s="795"/>
      <c r="AO29" s="795"/>
      <c r="AP29" s="795"/>
      <c r="AQ29" s="795"/>
      <c r="AR29" s="795"/>
      <c r="AS29" s="795"/>
      <c r="AT29" s="795"/>
      <c r="AU29" s="795"/>
      <c r="AV29" s="795"/>
      <c r="AW29" s="795"/>
      <c r="AX29" s="795"/>
      <c r="AY29" s="795"/>
      <c r="AZ29" s="795"/>
      <c r="BA29" s="795"/>
      <c r="BB29" s="795"/>
      <c r="BC29" s="795"/>
      <c r="BD29" s="795"/>
    </row>
    <row r="30" customFormat="false" ht="15.75" hidden="false" customHeight="false" outlineLevel="0" collapsed="false">
      <c r="A30" s="809" t="s">
        <v>29</v>
      </c>
      <c r="B30" s="816"/>
      <c r="C30" s="816"/>
      <c r="D30" s="817" t="s">
        <v>30</v>
      </c>
      <c r="E30" s="818"/>
      <c r="F30" s="819" t="s">
        <v>30</v>
      </c>
    </row>
    <row r="34" customFormat="false" ht="12.75" hidden="false" customHeight="false" outlineLevel="0" collapsed="false">
      <c r="A34" s="820" t="s">
        <v>1164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25.99"/>
    <col collapsed="false" customWidth="true" hidden="false" outlineLevel="0" max="3" min="2" style="462" width="14.85"/>
    <col collapsed="false" customWidth="true" hidden="false" outlineLevel="0" max="4" min="4" style="462" width="13.7"/>
    <col collapsed="false" customWidth="true" hidden="false" outlineLevel="0" max="5" min="5" style="462" width="14.85"/>
    <col collapsed="false" customWidth="false" hidden="false" outlineLevel="0" max="257" min="6" style="108" width="9.14"/>
  </cols>
  <sheetData>
    <row r="1" customFormat="false" ht="55.5" hidden="false" customHeight="true" outlineLevel="0" collapsed="false">
      <c r="A1" s="51"/>
      <c r="B1" s="51"/>
      <c r="C1" s="51"/>
      <c r="D1" s="51"/>
      <c r="E1" s="51"/>
      <c r="F1" s="821"/>
      <c r="G1" s="821"/>
      <c r="H1" s="821"/>
      <c r="I1" s="821"/>
      <c r="J1" s="821"/>
      <c r="K1" s="821"/>
      <c r="L1" s="821"/>
      <c r="M1" s="821"/>
      <c r="N1" s="821"/>
      <c r="O1" s="821"/>
      <c r="P1" s="821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</row>
    <row r="4" s="469" customFormat="true" ht="17.25" hidden="false" customHeight="true" outlineLevel="0" collapsed="false">
      <c r="A4" s="822" t="s">
        <v>1165</v>
      </c>
      <c r="B4" s="822"/>
      <c r="C4" s="822"/>
      <c r="D4" s="822"/>
      <c r="E4" s="822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</row>
    <row r="5" s="469" customFormat="true" ht="15.75" hidden="false" customHeight="true" outlineLevel="0" collapsed="false">
      <c r="A5" s="821" t="s">
        <v>3</v>
      </c>
      <c r="B5" s="821"/>
      <c r="C5" s="821"/>
      <c r="D5" s="821"/>
      <c r="E5" s="821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</row>
    <row r="6" s="574" customFormat="true" ht="12" hidden="false" customHeight="true" outlineLevel="0" collapsed="false">
      <c r="A6" s="114" t="s">
        <v>4</v>
      </c>
      <c r="B6" s="114"/>
      <c r="C6" s="114"/>
      <c r="D6" s="114"/>
      <c r="E6" s="114"/>
      <c r="F6" s="196"/>
      <c r="G6" s="196"/>
      <c r="H6" s="196"/>
      <c r="I6" s="196"/>
      <c r="J6" s="196"/>
      <c r="K6" s="196"/>
      <c r="L6" s="196"/>
      <c r="M6" s="112"/>
      <c r="N6" s="784"/>
    </row>
    <row r="7" s="92" customFormat="true" ht="12.75" hidden="false" customHeight="false" outlineLevel="0" collapsed="false">
      <c r="A7" s="461" t="s">
        <v>5</v>
      </c>
      <c r="B7" s="196"/>
      <c r="C7" s="196"/>
      <c r="D7" s="41"/>
      <c r="E7" s="464" t="s">
        <v>6</v>
      </c>
      <c r="F7" s="574"/>
      <c r="G7" s="357"/>
    </row>
    <row r="8" customFormat="false" ht="12.75" hidden="false" customHeight="false" outlineLevel="0" collapsed="false">
      <c r="E8" s="99" t="s">
        <v>1166</v>
      </c>
    </row>
    <row r="9" customFormat="false" ht="10.5" hidden="false" customHeight="true" outlineLevel="0" collapsed="false">
      <c r="A9" s="457"/>
      <c r="B9" s="457"/>
      <c r="C9" s="457"/>
      <c r="D9" s="457"/>
      <c r="E9" s="347" t="s">
        <v>34</v>
      </c>
    </row>
    <row r="10" s="92" customFormat="true" ht="38.25" hidden="false" customHeight="false" outlineLevel="0" collapsed="false">
      <c r="A10" s="471" t="s">
        <v>8</v>
      </c>
      <c r="B10" s="471" t="s">
        <v>36</v>
      </c>
      <c r="C10" s="471" t="s">
        <v>37</v>
      </c>
      <c r="D10" s="471" t="s">
        <v>1167</v>
      </c>
      <c r="E10" s="471" t="s">
        <v>39</v>
      </c>
    </row>
    <row r="11" s="92" customFormat="true" ht="12.75" hidden="false" customHeight="false" outlineLevel="0" collapsed="false">
      <c r="A11" s="823" t="n">
        <v>1</v>
      </c>
      <c r="B11" s="471" t="n">
        <v>2</v>
      </c>
      <c r="C11" s="471" t="n">
        <v>3</v>
      </c>
      <c r="D11" s="471" t="n">
        <v>4</v>
      </c>
      <c r="E11" s="165" t="n">
        <v>5</v>
      </c>
    </row>
    <row r="12" s="92" customFormat="true" ht="17.25" hidden="false" customHeight="true" outlineLevel="0" collapsed="false">
      <c r="A12" s="168" t="s">
        <v>1168</v>
      </c>
      <c r="B12" s="146" t="n">
        <v>269778306</v>
      </c>
      <c r="C12" s="130" t="n">
        <v>13369839</v>
      </c>
      <c r="D12" s="381" t="n">
        <v>4.95586142497314</v>
      </c>
      <c r="E12" s="146" t="n">
        <v>13369839</v>
      </c>
    </row>
    <row r="13" s="92" customFormat="true" ht="17.25" hidden="false" customHeight="true" outlineLevel="0" collapsed="false">
      <c r="A13" s="168" t="s">
        <v>1169</v>
      </c>
      <c r="B13" s="146" t="n">
        <v>521089</v>
      </c>
      <c r="C13" s="146" t="n">
        <v>23953</v>
      </c>
      <c r="D13" s="381" t="n">
        <v>4.59671956230126</v>
      </c>
      <c r="E13" s="146" t="n">
        <v>23953</v>
      </c>
    </row>
    <row r="14" s="92" customFormat="true" ht="17.25" hidden="false" customHeight="true" outlineLevel="0" collapsed="false">
      <c r="A14" s="168" t="s">
        <v>217</v>
      </c>
      <c r="B14" s="146" t="n">
        <v>19504467</v>
      </c>
      <c r="C14" s="146" t="n">
        <v>1601193</v>
      </c>
      <c r="D14" s="381" t="n">
        <v>8.20936557763922</v>
      </c>
      <c r="E14" s="146" t="n">
        <v>1601193</v>
      </c>
    </row>
    <row r="15" s="92" customFormat="true" ht="17.25" hidden="false" customHeight="true" outlineLevel="0" collapsed="false">
      <c r="A15" s="824" t="s">
        <v>1170</v>
      </c>
      <c r="B15" s="156" t="n">
        <v>19504467</v>
      </c>
      <c r="C15" s="136" t="n">
        <v>1601193</v>
      </c>
      <c r="D15" s="385" t="n">
        <v>8.20936557763922</v>
      </c>
      <c r="E15" s="156" t="n">
        <v>1601193</v>
      </c>
    </row>
    <row r="16" s="92" customFormat="true" ht="17.25" hidden="false" customHeight="true" outlineLevel="0" collapsed="false">
      <c r="A16" s="168" t="s">
        <v>1171</v>
      </c>
      <c r="B16" s="477" t="n">
        <v>3000000</v>
      </c>
      <c r="C16" s="130" t="n">
        <v>312882</v>
      </c>
      <c r="D16" s="825" t="n">
        <v>10.4294</v>
      </c>
      <c r="E16" s="477" t="n">
        <v>312882</v>
      </c>
    </row>
    <row r="17" s="92" customFormat="true" ht="17.25" hidden="false" customHeight="true" outlineLevel="0" collapsed="false">
      <c r="A17" s="824" t="s">
        <v>1172</v>
      </c>
      <c r="B17" s="221" t="n">
        <v>3000000</v>
      </c>
      <c r="C17" s="136" t="n">
        <v>312882</v>
      </c>
      <c r="D17" s="825" t="n">
        <v>10.4294</v>
      </c>
      <c r="E17" s="156" t="n">
        <v>312882</v>
      </c>
    </row>
    <row r="18" s="92" customFormat="true" ht="17.25" hidden="false" customHeight="true" outlineLevel="0" collapsed="false">
      <c r="A18" s="168" t="s">
        <v>1173</v>
      </c>
      <c r="B18" s="477" t="n">
        <v>4130207</v>
      </c>
      <c r="C18" s="130" t="n">
        <v>216831</v>
      </c>
      <c r="D18" s="825" t="n">
        <v>5.24988214876397</v>
      </c>
      <c r="E18" s="477" t="n">
        <v>216831</v>
      </c>
    </row>
    <row r="19" s="92" customFormat="true" ht="17.25" hidden="false" customHeight="true" outlineLevel="0" collapsed="false">
      <c r="A19" s="168" t="s">
        <v>1174</v>
      </c>
      <c r="B19" s="146" t="n">
        <v>296934069</v>
      </c>
      <c r="C19" s="146" t="n">
        <v>15524698</v>
      </c>
      <c r="D19" s="381" t="n">
        <v>5.22833168059271</v>
      </c>
      <c r="E19" s="146" t="n">
        <v>15524698</v>
      </c>
    </row>
    <row r="20" s="92" customFormat="true" ht="12" hidden="false" customHeight="true" outlineLevel="0" collapsed="false">
      <c r="A20" s="826"/>
      <c r="B20" s="827"/>
      <c r="C20" s="100"/>
      <c r="D20" s="100"/>
      <c r="E20" s="100"/>
    </row>
    <row r="21" s="92" customFormat="true" ht="12" hidden="false" customHeight="true" outlineLevel="0" collapsed="false">
      <c r="A21" s="826"/>
      <c r="B21" s="827"/>
      <c r="C21" s="100"/>
      <c r="D21" s="100"/>
      <c r="E21" s="100"/>
    </row>
    <row r="22" s="92" customFormat="true" ht="12" hidden="false" customHeight="true" outlineLevel="0" collapsed="false">
      <c r="A22" s="826"/>
      <c r="B22" s="827"/>
      <c r="C22" s="100"/>
      <c r="D22" s="100"/>
      <c r="E22" s="100"/>
    </row>
    <row r="23" s="92" customFormat="true" ht="12" hidden="false" customHeight="true" outlineLevel="0" collapsed="false">
      <c r="A23" s="36" t="s">
        <v>1175</v>
      </c>
      <c r="B23" s="827"/>
      <c r="C23" s="100"/>
      <c r="D23" s="100"/>
      <c r="E23" s="99"/>
    </row>
    <row r="24" s="92" customFormat="true" ht="12" hidden="false" customHeight="true" outlineLevel="0" collapsed="false">
      <c r="A24" s="36" t="s">
        <v>29</v>
      </c>
      <c r="B24" s="462"/>
      <c r="C24" s="357"/>
      <c r="E24" s="453" t="s">
        <v>30</v>
      </c>
      <c r="F24" s="357"/>
      <c r="H24" s="558"/>
    </row>
    <row r="25" s="92" customFormat="true" ht="12" hidden="false" customHeight="true" outlineLevel="0" collapsed="false">
      <c r="A25" s="36"/>
      <c r="B25" s="462"/>
      <c r="C25" s="357"/>
      <c r="E25" s="453"/>
      <c r="F25" s="357"/>
      <c r="H25" s="558"/>
    </row>
    <row r="26" s="92" customFormat="true" ht="12" hidden="false" customHeight="true" outlineLevel="0" collapsed="false">
      <c r="A26" s="36"/>
      <c r="B26" s="462"/>
      <c r="C26" s="357"/>
      <c r="E26" s="453"/>
      <c r="F26" s="357"/>
      <c r="H26" s="558"/>
    </row>
    <row r="27" s="92" customFormat="true" ht="12.75" hidden="false" customHeight="false" outlineLevel="0" collapsed="false">
      <c r="A27" s="36"/>
      <c r="B27" s="828"/>
      <c r="C27" s="357"/>
      <c r="E27" s="453"/>
      <c r="F27" s="357"/>
      <c r="G27" s="453"/>
    </row>
    <row r="28" s="462" customFormat="true" ht="12.75" hidden="false" customHeight="false" outlineLevel="0" collapsed="false">
      <c r="A28" s="829" t="s">
        <v>325</v>
      </c>
    </row>
    <row r="29" s="92" customFormat="true" ht="12.75" hidden="false" customHeight="false" outlineLevel="0" collapsed="false">
      <c r="A29" s="462"/>
      <c r="B29" s="462"/>
      <c r="C29" s="462"/>
      <c r="D29" s="462"/>
      <c r="E29" s="462"/>
    </row>
    <row r="30" s="92" customFormat="true" ht="12.75" hidden="false" customHeight="false" outlineLevel="0" collapsed="false">
      <c r="A30" s="462"/>
      <c r="B30" s="462"/>
      <c r="C30" s="462"/>
      <c r="D30" s="462"/>
      <c r="E30" s="462"/>
    </row>
    <row r="31" s="92" customFormat="true" ht="12.75" hidden="false" customHeight="false" outlineLevel="0" collapsed="false">
      <c r="A31" s="462"/>
      <c r="B31" s="462"/>
      <c r="C31" s="462"/>
      <c r="D31" s="462"/>
      <c r="E31" s="462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0" width="12.85"/>
    <col collapsed="false" customWidth="true" hidden="true" outlineLevel="0" max="2" min="2" style="830" width="7.14"/>
    <col collapsed="false" customWidth="true" hidden="true" outlineLevel="0" max="4" min="3" style="830" width="11.42"/>
    <col collapsed="false" customWidth="true" hidden="false" outlineLevel="0" max="5" min="5" style="830" width="51.42"/>
    <col collapsed="false" customWidth="true" hidden="false" outlineLevel="0" max="8" min="6" style="830" width="14.28"/>
    <col collapsed="false" customWidth="false" hidden="false" outlineLevel="0" max="9" min="9" style="830" width="9.14"/>
    <col collapsed="false" customWidth="true" hidden="false" outlineLevel="0" max="10" min="10" style="830" width="13.14"/>
    <col collapsed="false" customWidth="true" hidden="false" outlineLevel="0" max="11" min="11" style="830" width="14.7"/>
    <col collapsed="false" customWidth="false" hidden="false" outlineLevel="0" max="257" min="12" style="830" width="9.14"/>
  </cols>
  <sheetData>
    <row r="1" s="833" customFormat="true" ht="57" hidden="false" customHeight="true" outlineLevel="0" collapsed="false">
      <c r="A1" s="831"/>
      <c r="B1" s="831"/>
      <c r="C1" s="831"/>
      <c r="D1" s="831"/>
      <c r="E1" s="832"/>
      <c r="F1" s="832"/>
      <c r="G1" s="832"/>
      <c r="H1" s="832"/>
      <c r="AD1" s="834"/>
      <c r="AE1" s="834"/>
      <c r="AF1" s="834"/>
      <c r="AG1" s="834"/>
      <c r="AH1" s="834"/>
      <c r="AI1" s="834"/>
      <c r="AJ1" s="834"/>
      <c r="AK1" s="834"/>
      <c r="AL1" s="834"/>
      <c r="AM1" s="834"/>
      <c r="AN1" s="834"/>
      <c r="AO1" s="834"/>
      <c r="AP1" s="834"/>
      <c r="AQ1" s="834"/>
      <c r="AR1" s="834"/>
      <c r="AS1" s="834"/>
      <c r="AT1" s="834"/>
      <c r="AU1" s="834"/>
    </row>
    <row r="2" s="834" customFormat="true" ht="18.75" hidden="false" customHeight="true" outlineLevel="0" collapsed="false">
      <c r="A2" s="835"/>
      <c r="B2" s="835"/>
      <c r="C2" s="835"/>
      <c r="D2" s="835"/>
      <c r="E2" s="836" t="s">
        <v>0</v>
      </c>
      <c r="F2" s="836"/>
      <c r="G2" s="836"/>
      <c r="H2" s="836"/>
      <c r="I2" s="833"/>
      <c r="J2" s="833"/>
      <c r="K2" s="833"/>
      <c r="L2" s="833"/>
      <c r="M2" s="833"/>
      <c r="N2" s="833"/>
      <c r="O2" s="833"/>
      <c r="P2" s="833"/>
      <c r="Q2" s="833"/>
      <c r="R2" s="833"/>
      <c r="S2" s="833"/>
      <c r="T2" s="833"/>
      <c r="U2" s="833"/>
      <c r="V2" s="833"/>
      <c r="W2" s="833"/>
      <c r="X2" s="833"/>
      <c r="Y2" s="833"/>
      <c r="Z2" s="833"/>
      <c r="AA2" s="833"/>
      <c r="AB2" s="833"/>
      <c r="AC2" s="833"/>
    </row>
    <row r="3" s="834" customFormat="true" ht="12.75" hidden="false" customHeight="false" outlineLevel="0" collapsed="false">
      <c r="A3" s="837"/>
      <c r="B3" s="838"/>
      <c r="C3" s="838"/>
      <c r="D3" s="838"/>
      <c r="E3" s="839"/>
      <c r="F3" s="839"/>
      <c r="G3" s="840"/>
      <c r="H3" s="841"/>
      <c r="I3" s="833"/>
      <c r="J3" s="833"/>
      <c r="K3" s="833"/>
      <c r="L3" s="833"/>
      <c r="M3" s="833"/>
      <c r="N3" s="833"/>
      <c r="O3" s="833"/>
      <c r="P3" s="833"/>
      <c r="Q3" s="833"/>
      <c r="R3" s="833"/>
      <c r="S3" s="833"/>
      <c r="T3" s="833"/>
      <c r="U3" s="833"/>
      <c r="V3" s="833"/>
      <c r="W3" s="833"/>
      <c r="X3" s="833"/>
      <c r="Y3" s="833"/>
      <c r="Z3" s="833"/>
      <c r="AA3" s="833"/>
      <c r="AB3" s="833"/>
      <c r="AC3" s="833"/>
    </row>
    <row r="4" s="842" customFormat="true" ht="15.75" hidden="false" customHeight="false" outlineLevel="0" collapsed="false">
      <c r="A4" s="831"/>
      <c r="B4" s="831"/>
      <c r="C4" s="831"/>
      <c r="D4" s="831"/>
      <c r="E4" s="832" t="s">
        <v>1</v>
      </c>
      <c r="F4" s="832"/>
      <c r="G4" s="832"/>
      <c r="H4" s="832"/>
      <c r="I4" s="833"/>
      <c r="J4" s="833"/>
      <c r="K4" s="833"/>
      <c r="L4" s="833"/>
      <c r="M4" s="833"/>
      <c r="N4" s="833"/>
      <c r="O4" s="833"/>
      <c r="P4" s="833"/>
      <c r="Q4" s="833"/>
      <c r="R4" s="833"/>
      <c r="S4" s="833"/>
      <c r="T4" s="833"/>
      <c r="U4" s="833"/>
      <c r="V4" s="833"/>
      <c r="W4" s="833"/>
      <c r="X4" s="833"/>
      <c r="Y4" s="833"/>
      <c r="Z4" s="833"/>
      <c r="AA4" s="833"/>
      <c r="AB4" s="833"/>
      <c r="AC4" s="833"/>
    </row>
    <row r="5" s="842" customFormat="true" ht="15.75" hidden="false" customHeight="false" outlineLevel="0" collapsed="false">
      <c r="A5" s="843"/>
      <c r="B5" s="843"/>
      <c r="C5" s="843"/>
      <c r="D5" s="843"/>
      <c r="E5" s="844" t="s">
        <v>1176</v>
      </c>
      <c r="F5" s="844"/>
      <c r="G5" s="844"/>
      <c r="H5" s="844"/>
      <c r="I5" s="833"/>
      <c r="J5" s="833"/>
      <c r="K5" s="833"/>
      <c r="L5" s="833"/>
      <c r="M5" s="833"/>
      <c r="N5" s="833"/>
      <c r="O5" s="833"/>
      <c r="P5" s="833"/>
      <c r="Q5" s="833"/>
      <c r="R5" s="833"/>
      <c r="S5" s="833"/>
      <c r="T5" s="833"/>
      <c r="U5" s="833"/>
      <c r="V5" s="833"/>
      <c r="W5" s="833"/>
      <c r="X5" s="833"/>
      <c r="Y5" s="833"/>
      <c r="Z5" s="833"/>
      <c r="AA5" s="833"/>
      <c r="AB5" s="833"/>
      <c r="AC5" s="833"/>
    </row>
    <row r="6" s="842" customFormat="true" ht="15.75" hidden="false" customHeight="false" outlineLevel="0" collapsed="false">
      <c r="A6" s="845"/>
      <c r="B6" s="845"/>
      <c r="C6" s="845"/>
      <c r="D6" s="845"/>
      <c r="E6" s="846" t="s">
        <v>1177</v>
      </c>
      <c r="F6" s="846"/>
      <c r="G6" s="846"/>
      <c r="H6" s="846"/>
      <c r="I6" s="833"/>
      <c r="J6" s="833"/>
      <c r="K6" s="833"/>
      <c r="L6" s="833"/>
      <c r="M6" s="833"/>
      <c r="N6" s="833"/>
      <c r="O6" s="833"/>
      <c r="P6" s="833"/>
      <c r="Q6" s="833"/>
      <c r="R6" s="833"/>
      <c r="S6" s="833"/>
      <c r="T6" s="833"/>
      <c r="U6" s="833"/>
      <c r="V6" s="833"/>
      <c r="W6" s="833"/>
      <c r="X6" s="833"/>
      <c r="Y6" s="833"/>
      <c r="Z6" s="833"/>
      <c r="AA6" s="833"/>
      <c r="AB6" s="833"/>
      <c r="AC6" s="833"/>
    </row>
    <row r="7" s="786" customFormat="true" ht="12.75" hidden="false" customHeight="false" outlineLevel="0" collapsed="false">
      <c r="A7" s="847"/>
      <c r="B7" s="847"/>
      <c r="C7" s="847"/>
      <c r="D7" s="847"/>
      <c r="E7" s="848" t="s">
        <v>4</v>
      </c>
      <c r="F7" s="848"/>
      <c r="G7" s="848"/>
      <c r="H7" s="848"/>
      <c r="I7" s="833"/>
      <c r="J7" s="833"/>
      <c r="K7" s="833"/>
      <c r="L7" s="833"/>
      <c r="M7" s="833"/>
      <c r="N7" s="833"/>
      <c r="O7" s="833"/>
      <c r="P7" s="833"/>
      <c r="Q7" s="833"/>
      <c r="R7" s="833"/>
      <c r="S7" s="833"/>
      <c r="T7" s="833"/>
      <c r="U7" s="833"/>
      <c r="V7" s="833"/>
      <c r="W7" s="833"/>
      <c r="X7" s="833"/>
      <c r="Y7" s="833"/>
      <c r="Z7" s="833"/>
      <c r="AA7" s="833"/>
      <c r="AB7" s="833"/>
      <c r="AC7" s="833"/>
    </row>
    <row r="8" s="786" customFormat="true" ht="12.75" hidden="false" customHeight="false" outlineLevel="0" collapsed="false">
      <c r="A8" s="849"/>
      <c r="B8" s="41"/>
      <c r="C8" s="196"/>
      <c r="E8" s="849" t="s">
        <v>1178</v>
      </c>
      <c r="G8" s="850"/>
      <c r="H8" s="464" t="s">
        <v>546</v>
      </c>
      <c r="I8" s="833"/>
      <c r="J8" s="833"/>
      <c r="K8" s="833"/>
      <c r="L8" s="833"/>
      <c r="M8" s="833"/>
      <c r="N8" s="833"/>
      <c r="O8" s="833"/>
      <c r="P8" s="833"/>
      <c r="Q8" s="833"/>
      <c r="R8" s="833"/>
      <c r="S8" s="833"/>
      <c r="T8" s="833"/>
      <c r="U8" s="833"/>
      <c r="V8" s="833"/>
      <c r="W8" s="833"/>
      <c r="X8" s="833"/>
      <c r="Y8" s="833"/>
      <c r="Z8" s="833"/>
      <c r="AA8" s="833"/>
      <c r="AB8" s="833"/>
      <c r="AC8" s="833"/>
    </row>
    <row r="9" s="842" customFormat="true" ht="15.75" hidden="false" customHeight="false" outlineLevel="0" collapsed="false">
      <c r="A9" s="851"/>
      <c r="B9" s="851"/>
      <c r="C9" s="851"/>
      <c r="E9" s="850"/>
      <c r="G9" s="850"/>
      <c r="H9" s="852" t="s">
        <v>1179</v>
      </c>
      <c r="I9" s="833"/>
      <c r="J9" s="833"/>
      <c r="K9" s="833"/>
      <c r="L9" s="833"/>
      <c r="M9" s="833"/>
      <c r="N9" s="833"/>
      <c r="O9" s="833"/>
      <c r="P9" s="833"/>
      <c r="Q9" s="833"/>
      <c r="R9" s="833"/>
      <c r="S9" s="833"/>
      <c r="T9" s="833"/>
      <c r="U9" s="833"/>
      <c r="V9" s="833"/>
      <c r="W9" s="833"/>
      <c r="X9" s="833"/>
      <c r="Y9" s="833"/>
      <c r="Z9" s="833"/>
      <c r="AA9" s="833"/>
      <c r="AB9" s="833"/>
      <c r="AC9" s="833"/>
    </row>
    <row r="10" s="833" customFormat="true" ht="12.75" hidden="false" customHeight="false" outlineLevel="0" collapsed="false">
      <c r="A10" s="853"/>
      <c r="E10" s="850"/>
      <c r="G10" s="850"/>
      <c r="H10" s="854" t="s">
        <v>1180</v>
      </c>
    </row>
    <row r="11" customFormat="false" ht="12.75" hidden="false" customHeight="true" outlineLevel="0" collapsed="false">
      <c r="A11" s="855" t="s">
        <v>113</v>
      </c>
      <c r="B11" s="855"/>
      <c r="C11" s="855"/>
      <c r="D11" s="855"/>
      <c r="E11" s="856" t="s">
        <v>8</v>
      </c>
      <c r="F11" s="856" t="s">
        <v>728</v>
      </c>
      <c r="G11" s="856" t="s">
        <v>37</v>
      </c>
      <c r="H11" s="856" t="s">
        <v>12</v>
      </c>
    </row>
    <row r="12" customFormat="false" ht="25.5" hidden="false" customHeight="false" outlineLevel="0" collapsed="false">
      <c r="A12" s="855" t="s">
        <v>1181</v>
      </c>
      <c r="B12" s="855" t="s">
        <v>1182</v>
      </c>
      <c r="C12" s="855" t="s">
        <v>1183</v>
      </c>
      <c r="D12" s="855" t="s">
        <v>1184</v>
      </c>
      <c r="E12" s="856"/>
      <c r="F12" s="856"/>
      <c r="G12" s="856"/>
      <c r="H12" s="856"/>
    </row>
    <row r="13" customFormat="false" ht="12.75" hidden="false" customHeight="false" outlineLevel="0" collapsed="false">
      <c r="A13" s="855" t="n">
        <v>1</v>
      </c>
      <c r="B13" s="855" t="n">
        <v>2</v>
      </c>
      <c r="C13" s="855" t="n">
        <v>3</v>
      </c>
      <c r="D13" s="855" t="n">
        <v>4</v>
      </c>
      <c r="E13" s="856" t="n">
        <v>1</v>
      </c>
      <c r="F13" s="856" t="n">
        <v>2</v>
      </c>
      <c r="G13" s="856" t="n">
        <v>3</v>
      </c>
      <c r="H13" s="856" t="n">
        <v>4</v>
      </c>
    </row>
    <row r="14" customFormat="false" ht="22.5" hidden="false" customHeight="true" outlineLevel="0" collapsed="false">
      <c r="A14" s="857" t="s">
        <v>1185</v>
      </c>
      <c r="B14" s="858"/>
      <c r="C14" s="858"/>
      <c r="D14" s="859"/>
      <c r="E14" s="860" t="s">
        <v>25</v>
      </c>
      <c r="F14" s="861" t="n">
        <v>-134000000</v>
      </c>
      <c r="G14" s="861" t="n">
        <v>1327257.89</v>
      </c>
      <c r="H14" s="862" t="n">
        <v>1327257.89</v>
      </c>
    </row>
    <row r="15" customFormat="false" ht="6.75" hidden="false" customHeight="true" outlineLevel="0" collapsed="false">
      <c r="A15" s="863"/>
      <c r="B15" s="863"/>
      <c r="C15" s="863"/>
      <c r="D15" s="864"/>
      <c r="E15" s="863"/>
      <c r="F15" s="865"/>
      <c r="G15" s="866"/>
      <c r="H15" s="866"/>
    </row>
    <row r="16" customFormat="false" ht="15.75" hidden="false" customHeight="false" outlineLevel="0" collapsed="false">
      <c r="A16" s="857" t="s">
        <v>1185</v>
      </c>
      <c r="B16" s="858"/>
      <c r="C16" s="858"/>
      <c r="D16" s="859"/>
      <c r="E16" s="860" t="s">
        <v>495</v>
      </c>
      <c r="F16" s="861" t="n">
        <v>-157359968</v>
      </c>
      <c r="G16" s="861" t="n">
        <v>-202459</v>
      </c>
      <c r="H16" s="862" t="n">
        <v>-202459</v>
      </c>
    </row>
    <row r="17" customFormat="false" ht="13.5" hidden="false" customHeight="false" outlineLevel="0" collapsed="false">
      <c r="A17" s="867"/>
      <c r="B17" s="868"/>
      <c r="C17" s="869" t="s">
        <v>1186</v>
      </c>
      <c r="D17" s="870"/>
      <c r="E17" s="871" t="s">
        <v>1187</v>
      </c>
      <c r="F17" s="872" t="n">
        <v>-84242514</v>
      </c>
      <c r="G17" s="872" t="n">
        <v>-140872</v>
      </c>
      <c r="H17" s="873" t="n">
        <v>-140872</v>
      </c>
    </row>
    <row r="18" customFormat="false" ht="13.5" hidden="false" customHeight="false" outlineLevel="0" collapsed="false">
      <c r="A18" s="874"/>
      <c r="B18" s="875"/>
      <c r="C18" s="876" t="s">
        <v>1188</v>
      </c>
      <c r="D18" s="877"/>
      <c r="E18" s="878" t="s">
        <v>1189</v>
      </c>
      <c r="F18" s="879" t="n">
        <v>0</v>
      </c>
      <c r="G18" s="879" t="n">
        <v>0</v>
      </c>
      <c r="H18" s="880" t="n">
        <v>0</v>
      </c>
    </row>
    <row r="19" customFormat="false" ht="12.75" hidden="false" customHeight="false" outlineLevel="0" collapsed="false">
      <c r="A19" s="881"/>
      <c r="B19" s="882"/>
      <c r="C19" s="883" t="s">
        <v>1190</v>
      </c>
      <c r="D19" s="884"/>
      <c r="E19" s="885" t="s">
        <v>1191</v>
      </c>
      <c r="F19" s="886" t="n">
        <v>0</v>
      </c>
      <c r="G19" s="886" t="n">
        <v>0</v>
      </c>
      <c r="H19" s="887" t="n">
        <v>0</v>
      </c>
    </row>
    <row r="20" customFormat="false" ht="12.75" hidden="false" customHeight="false" outlineLevel="0" collapsed="false">
      <c r="A20" s="881"/>
      <c r="B20" s="882"/>
      <c r="C20" s="883"/>
      <c r="D20" s="884"/>
      <c r="E20" s="885"/>
      <c r="F20" s="886"/>
      <c r="G20" s="886"/>
      <c r="H20" s="887"/>
    </row>
    <row r="21" customFormat="false" ht="13.5" hidden="false" customHeight="false" outlineLevel="0" collapsed="false">
      <c r="A21" s="874"/>
      <c r="B21" s="875" t="s">
        <v>1192</v>
      </c>
      <c r="C21" s="876" t="s">
        <v>1193</v>
      </c>
      <c r="D21" s="877"/>
      <c r="E21" s="878" t="s">
        <v>1194</v>
      </c>
      <c r="F21" s="879" t="n">
        <v>0</v>
      </c>
      <c r="G21" s="879" t="n">
        <v>0</v>
      </c>
      <c r="H21" s="880" t="n">
        <v>0</v>
      </c>
    </row>
    <row r="22" customFormat="false" ht="12.75" hidden="false" customHeight="false" outlineLevel="0" collapsed="false">
      <c r="A22" s="881"/>
      <c r="B22" s="882"/>
      <c r="C22" s="888"/>
      <c r="D22" s="884"/>
      <c r="E22" s="889"/>
      <c r="F22" s="886"/>
      <c r="G22" s="886"/>
      <c r="H22" s="887"/>
    </row>
    <row r="23" customFormat="false" ht="13.5" hidden="false" customHeight="false" outlineLevel="0" collapsed="false">
      <c r="A23" s="874"/>
      <c r="B23" s="875"/>
      <c r="C23" s="876" t="s">
        <v>1195</v>
      </c>
      <c r="D23" s="877"/>
      <c r="E23" s="878" t="s">
        <v>1196</v>
      </c>
      <c r="F23" s="879" t="n">
        <v>-84242514</v>
      </c>
      <c r="G23" s="879" t="n">
        <v>-140872</v>
      </c>
      <c r="H23" s="880" t="n">
        <v>-140872</v>
      </c>
    </row>
    <row r="24" customFormat="false" ht="12.75" hidden="false" customHeight="false" outlineLevel="0" collapsed="false">
      <c r="A24" s="881"/>
      <c r="B24" s="882"/>
      <c r="C24" s="883" t="s">
        <v>1197</v>
      </c>
      <c r="D24" s="884"/>
      <c r="E24" s="885" t="s">
        <v>1198</v>
      </c>
      <c r="F24" s="890" t="n">
        <v>-69242514</v>
      </c>
      <c r="G24" s="890" t="n">
        <v>-140872</v>
      </c>
      <c r="H24" s="891" t="n">
        <v>-140872</v>
      </c>
    </row>
    <row r="25" customFormat="false" ht="12.75" hidden="false" customHeight="false" outlineLevel="0" collapsed="false">
      <c r="A25" s="881"/>
      <c r="B25" s="882"/>
      <c r="C25" s="888"/>
      <c r="D25" s="884" t="n">
        <v>1000</v>
      </c>
      <c r="E25" s="892" t="s">
        <v>1199</v>
      </c>
      <c r="F25" s="893" t="n">
        <v>-1436467</v>
      </c>
      <c r="G25" s="893" t="n">
        <v>0</v>
      </c>
      <c r="H25" s="891" t="n">
        <v>0</v>
      </c>
    </row>
    <row r="26" customFormat="false" ht="12.75" hidden="false" customHeight="false" outlineLevel="0" collapsed="false">
      <c r="A26" s="881"/>
      <c r="B26" s="882"/>
      <c r="C26" s="888"/>
      <c r="D26" s="884" t="n">
        <v>3000</v>
      </c>
      <c r="E26" s="892" t="s">
        <v>1200</v>
      </c>
      <c r="F26" s="893" t="n">
        <v>-52108419</v>
      </c>
      <c r="G26" s="893" t="n">
        <v>0</v>
      </c>
      <c r="H26" s="891" t="n">
        <v>0</v>
      </c>
    </row>
    <row r="27" customFormat="false" ht="12.75" hidden="false" customHeight="false" outlineLevel="0" collapsed="false">
      <c r="A27" s="881"/>
      <c r="B27" s="882"/>
      <c r="C27" s="888"/>
      <c r="D27" s="884" t="n">
        <v>4000</v>
      </c>
      <c r="E27" s="892" t="s">
        <v>1201</v>
      </c>
      <c r="F27" s="893" t="n">
        <v>-15697628</v>
      </c>
      <c r="G27" s="893" t="n">
        <v>-140872</v>
      </c>
      <c r="H27" s="891" t="n">
        <v>-140872</v>
      </c>
    </row>
    <row r="28" customFormat="false" ht="12.75" hidden="false" customHeight="false" outlineLevel="0" collapsed="false">
      <c r="A28" s="881"/>
      <c r="B28" s="882"/>
      <c r="C28" s="888"/>
      <c r="D28" s="884"/>
      <c r="E28" s="892" t="s">
        <v>1202</v>
      </c>
      <c r="F28" s="893" t="n">
        <v>0</v>
      </c>
      <c r="G28" s="893" t="n">
        <v>0</v>
      </c>
      <c r="H28" s="891" t="n">
        <v>0</v>
      </c>
    </row>
    <row r="29" customFormat="false" ht="12.75" hidden="false" customHeight="false" outlineLevel="0" collapsed="false">
      <c r="A29" s="881"/>
      <c r="B29" s="882"/>
      <c r="C29" s="883" t="s">
        <v>1203</v>
      </c>
      <c r="D29" s="884"/>
      <c r="E29" s="894" t="s">
        <v>1204</v>
      </c>
      <c r="F29" s="890" t="n">
        <v>-15000000</v>
      </c>
      <c r="G29" s="890" t="n">
        <v>0</v>
      </c>
      <c r="H29" s="895" t="n">
        <v>0</v>
      </c>
    </row>
    <row r="30" customFormat="false" ht="12.75" hidden="false" customHeight="false" outlineLevel="0" collapsed="false">
      <c r="A30" s="881"/>
      <c r="B30" s="882"/>
      <c r="C30" s="888"/>
      <c r="D30" s="884"/>
      <c r="E30" s="888"/>
      <c r="F30" s="890"/>
      <c r="G30" s="890"/>
      <c r="H30" s="895"/>
    </row>
    <row r="31" customFormat="false" ht="13.5" hidden="false" customHeight="false" outlineLevel="0" collapsed="false">
      <c r="A31" s="874"/>
      <c r="B31" s="875"/>
      <c r="C31" s="896" t="s">
        <v>1205</v>
      </c>
      <c r="D31" s="877"/>
      <c r="E31" s="896" t="s">
        <v>1206</v>
      </c>
      <c r="F31" s="897" t="n">
        <v>-73117454</v>
      </c>
      <c r="G31" s="897" t="n">
        <v>-61587</v>
      </c>
      <c r="H31" s="898" t="n">
        <v>-61587</v>
      </c>
    </row>
    <row r="32" customFormat="false" ht="12.75" hidden="false" customHeight="false" outlineLevel="0" collapsed="false">
      <c r="A32" s="899"/>
      <c r="B32" s="900"/>
      <c r="C32" s="901"/>
      <c r="D32" s="902"/>
      <c r="E32" s="901"/>
      <c r="F32" s="903"/>
      <c r="G32" s="903"/>
      <c r="H32" s="904"/>
    </row>
    <row r="33" customFormat="false" ht="15.75" hidden="false" customHeight="false" outlineLevel="0" collapsed="false">
      <c r="A33" s="857" t="s">
        <v>1207</v>
      </c>
      <c r="B33" s="858"/>
      <c r="C33" s="858"/>
      <c r="D33" s="859"/>
      <c r="E33" s="860" t="s">
        <v>496</v>
      </c>
      <c r="F33" s="861" t="n">
        <v>23359968</v>
      </c>
      <c r="G33" s="861" t="n">
        <v>1529716.89</v>
      </c>
      <c r="H33" s="862" t="n">
        <v>1529716.89</v>
      </c>
      <c r="J33" s="905"/>
    </row>
    <row r="34" customFormat="false" ht="13.5" hidden="false" customHeight="false" outlineLevel="0" collapsed="false">
      <c r="A34" s="867"/>
      <c r="B34" s="868"/>
      <c r="C34" s="869" t="s">
        <v>1186</v>
      </c>
      <c r="D34" s="870"/>
      <c r="E34" s="869" t="s">
        <v>1187</v>
      </c>
      <c r="F34" s="906" t="n">
        <v>21462648</v>
      </c>
      <c r="G34" s="906" t="n">
        <v>1458562.89</v>
      </c>
      <c r="H34" s="907" t="n">
        <v>1458562.89</v>
      </c>
    </row>
    <row r="35" customFormat="false" ht="13.5" hidden="false" customHeight="false" outlineLevel="0" collapsed="false">
      <c r="A35" s="874"/>
      <c r="B35" s="875"/>
      <c r="C35" s="876" t="s">
        <v>1188</v>
      </c>
      <c r="D35" s="877"/>
      <c r="E35" s="896" t="s">
        <v>1189</v>
      </c>
      <c r="F35" s="897" t="n">
        <v>2743640</v>
      </c>
      <c r="G35" s="897" t="n">
        <v>125456</v>
      </c>
      <c r="H35" s="898" t="n">
        <v>125456</v>
      </c>
    </row>
    <row r="36" customFormat="false" ht="12.75" hidden="false" customHeight="false" outlineLevel="0" collapsed="false">
      <c r="A36" s="881"/>
      <c r="B36" s="882" t="s">
        <v>1208</v>
      </c>
      <c r="C36" s="883" t="s">
        <v>1209</v>
      </c>
      <c r="D36" s="884"/>
      <c r="E36" s="894" t="s">
        <v>1210</v>
      </c>
      <c r="F36" s="890" t="n">
        <v>2603640</v>
      </c>
      <c r="G36" s="890" t="n">
        <v>125456</v>
      </c>
      <c r="H36" s="895" t="n">
        <v>125456</v>
      </c>
    </row>
    <row r="37" customFormat="false" ht="12.75" hidden="false" customHeight="false" outlineLevel="0" collapsed="false">
      <c r="A37" s="881"/>
      <c r="B37" s="882"/>
      <c r="C37" s="888"/>
      <c r="D37" s="884" t="n">
        <v>6006</v>
      </c>
      <c r="E37" s="892" t="s">
        <v>1211</v>
      </c>
      <c r="F37" s="893" t="n">
        <v>2603640</v>
      </c>
      <c r="G37" s="893" t="n">
        <v>125456</v>
      </c>
      <c r="H37" s="891" t="n">
        <v>125456</v>
      </c>
    </row>
    <row r="38" customFormat="false" ht="12.75" hidden="false" customHeight="false" outlineLevel="0" collapsed="false">
      <c r="A38" s="881"/>
      <c r="B38" s="882"/>
      <c r="C38" s="883" t="s">
        <v>1190</v>
      </c>
      <c r="D38" s="884"/>
      <c r="E38" s="894" t="s">
        <v>1191</v>
      </c>
      <c r="F38" s="890" t="n">
        <v>140000</v>
      </c>
      <c r="G38" s="890" t="n">
        <v>0</v>
      </c>
      <c r="H38" s="895" t="n">
        <v>0</v>
      </c>
    </row>
    <row r="39" customFormat="false" ht="12.75" hidden="false" customHeight="false" outlineLevel="0" collapsed="false">
      <c r="A39" s="881"/>
      <c r="B39" s="882"/>
      <c r="C39" s="883"/>
      <c r="D39" s="884"/>
      <c r="E39" s="894"/>
      <c r="F39" s="890"/>
      <c r="G39" s="890"/>
      <c r="H39" s="895"/>
    </row>
    <row r="40" customFormat="false" ht="13.5" hidden="false" customHeight="false" outlineLevel="0" collapsed="false">
      <c r="A40" s="874"/>
      <c r="B40" s="875" t="s">
        <v>1192</v>
      </c>
      <c r="C40" s="876" t="s">
        <v>1193</v>
      </c>
      <c r="D40" s="877"/>
      <c r="E40" s="896" t="s">
        <v>1194</v>
      </c>
      <c r="F40" s="897" t="n">
        <v>476494</v>
      </c>
      <c r="G40" s="897" t="n">
        <v>0</v>
      </c>
      <c r="H40" s="898" t="n">
        <v>0</v>
      </c>
    </row>
    <row r="41" customFormat="false" ht="13.5" hidden="false" customHeight="false" outlineLevel="0" collapsed="false">
      <c r="A41" s="874"/>
      <c r="B41" s="875"/>
      <c r="C41" s="876"/>
      <c r="D41" s="877"/>
      <c r="E41" s="894" t="s">
        <v>1212</v>
      </c>
      <c r="F41" s="897" t="n">
        <v>476494</v>
      </c>
      <c r="G41" s="897" t="n">
        <v>0</v>
      </c>
      <c r="H41" s="898" t="n">
        <v>0</v>
      </c>
    </row>
    <row r="42" customFormat="false" ht="12.75" hidden="false" customHeight="false" outlineLevel="0" collapsed="false">
      <c r="A42" s="881"/>
      <c r="B42" s="882"/>
      <c r="C42" s="888"/>
      <c r="D42" s="884"/>
      <c r="E42" s="888"/>
      <c r="F42" s="890"/>
      <c r="G42" s="890"/>
      <c r="H42" s="895"/>
    </row>
    <row r="43" customFormat="false" ht="13.5" hidden="false" customHeight="false" outlineLevel="0" collapsed="false">
      <c r="A43" s="874"/>
      <c r="B43" s="875"/>
      <c r="C43" s="876" t="s">
        <v>1195</v>
      </c>
      <c r="D43" s="877"/>
      <c r="E43" s="896" t="s">
        <v>1196</v>
      </c>
      <c r="F43" s="897" t="n">
        <v>18242514</v>
      </c>
      <c r="G43" s="897" t="n">
        <v>1333106.89</v>
      </c>
      <c r="H43" s="898" t="n">
        <v>1333106.89</v>
      </c>
    </row>
    <row r="44" customFormat="false" ht="12.75" hidden="false" customHeight="false" outlineLevel="0" collapsed="false">
      <c r="A44" s="881"/>
      <c r="B44" s="882"/>
      <c r="C44" s="883" t="s">
        <v>1197</v>
      </c>
      <c r="D44" s="884"/>
      <c r="E44" s="894" t="s">
        <v>1198</v>
      </c>
      <c r="F44" s="890" t="n">
        <v>18242514</v>
      </c>
      <c r="G44" s="890" t="n">
        <v>1331456</v>
      </c>
      <c r="H44" s="895" t="n">
        <v>1331456</v>
      </c>
    </row>
    <row r="45" customFormat="false" ht="12.75" hidden="false" customHeight="false" outlineLevel="0" collapsed="false">
      <c r="A45" s="881"/>
      <c r="B45" s="882"/>
      <c r="C45" s="888"/>
      <c r="D45" s="884" t="n">
        <v>1000</v>
      </c>
      <c r="E45" s="892" t="s">
        <v>1199</v>
      </c>
      <c r="F45" s="893" t="n">
        <v>436467</v>
      </c>
      <c r="G45" s="893" t="n">
        <v>31930</v>
      </c>
      <c r="H45" s="891" t="n">
        <v>31930</v>
      </c>
    </row>
    <row r="46" customFormat="false" ht="12.75" hidden="false" customHeight="false" outlineLevel="0" collapsed="false">
      <c r="A46" s="881"/>
      <c r="B46" s="882"/>
      <c r="C46" s="888"/>
      <c r="D46" s="884" t="n">
        <v>3000</v>
      </c>
      <c r="E46" s="892" t="s">
        <v>1200</v>
      </c>
      <c r="F46" s="893" t="n">
        <v>2108419</v>
      </c>
      <c r="G46" s="893" t="n">
        <v>211601</v>
      </c>
      <c r="H46" s="891" t="n">
        <v>211601</v>
      </c>
    </row>
    <row r="47" customFormat="false" ht="12.75" hidden="false" customHeight="false" outlineLevel="0" collapsed="false">
      <c r="A47" s="881"/>
      <c r="B47" s="882"/>
      <c r="C47" s="888"/>
      <c r="D47" s="884" t="n">
        <v>4000</v>
      </c>
      <c r="E47" s="892" t="s">
        <v>1201</v>
      </c>
      <c r="F47" s="893" t="n">
        <v>15697628</v>
      </c>
      <c r="G47" s="893" t="n">
        <v>1087925</v>
      </c>
      <c r="H47" s="891" t="n">
        <v>1087925</v>
      </c>
      <c r="J47" s="908"/>
    </row>
    <row r="48" customFormat="false" ht="12.75" hidden="false" customHeight="false" outlineLevel="0" collapsed="false">
      <c r="A48" s="881"/>
      <c r="B48" s="882"/>
      <c r="C48" s="888"/>
      <c r="D48" s="884" t="n">
        <v>5000</v>
      </c>
      <c r="E48" s="892" t="s">
        <v>1213</v>
      </c>
      <c r="F48" s="893" t="n">
        <v>0</v>
      </c>
      <c r="G48" s="893" t="n">
        <v>0</v>
      </c>
      <c r="H48" s="891" t="n">
        <v>0</v>
      </c>
    </row>
    <row r="49" customFormat="false" ht="12.75" hidden="false" customHeight="false" outlineLevel="0" collapsed="false">
      <c r="A49" s="881"/>
      <c r="B49" s="882"/>
      <c r="C49" s="888"/>
      <c r="D49" s="884"/>
      <c r="E49" s="892" t="s">
        <v>1202</v>
      </c>
      <c r="F49" s="893" t="n">
        <v>0</v>
      </c>
      <c r="G49" s="893" t="n">
        <v>0</v>
      </c>
      <c r="H49" s="891" t="n">
        <v>0</v>
      </c>
    </row>
    <row r="50" customFormat="false" ht="12.75" hidden="false" customHeight="false" outlineLevel="0" collapsed="false">
      <c r="A50" s="881"/>
      <c r="B50" s="882"/>
      <c r="C50" s="883" t="s">
        <v>1203</v>
      </c>
      <c r="D50" s="884"/>
      <c r="E50" s="894" t="s">
        <v>1204</v>
      </c>
      <c r="F50" s="890" t="n">
        <v>0</v>
      </c>
      <c r="G50" s="890" t="n">
        <v>1650.89</v>
      </c>
      <c r="H50" s="895" t="n">
        <v>1650.89</v>
      </c>
    </row>
    <row r="51" customFormat="false" ht="12.75" hidden="false" customHeight="false" outlineLevel="0" collapsed="false">
      <c r="A51" s="881"/>
      <c r="B51" s="882"/>
      <c r="C51" s="888"/>
      <c r="D51" s="884"/>
      <c r="E51" s="888"/>
      <c r="F51" s="890"/>
      <c r="G51" s="890"/>
      <c r="H51" s="895"/>
    </row>
    <row r="52" customFormat="false" ht="13.5" hidden="false" customHeight="false" outlineLevel="0" collapsed="false">
      <c r="A52" s="874"/>
      <c r="B52" s="875"/>
      <c r="C52" s="896" t="s">
        <v>1205</v>
      </c>
      <c r="D52" s="877"/>
      <c r="E52" s="896" t="s">
        <v>1206</v>
      </c>
      <c r="F52" s="897" t="n">
        <v>1451579</v>
      </c>
      <c r="G52" s="897" t="n">
        <v>71154</v>
      </c>
      <c r="H52" s="898" t="n">
        <v>71154</v>
      </c>
    </row>
    <row r="53" customFormat="false" ht="12.75" hidden="false" customHeight="false" outlineLevel="0" collapsed="false">
      <c r="A53" s="909"/>
      <c r="B53" s="910"/>
      <c r="C53" s="911"/>
      <c r="D53" s="912"/>
      <c r="E53" s="913" t="s">
        <v>1214</v>
      </c>
      <c r="F53" s="914" t="n">
        <v>445741</v>
      </c>
      <c r="G53" s="915" t="n">
        <v>0</v>
      </c>
      <c r="H53" s="915" t="n">
        <v>0</v>
      </c>
    </row>
    <row r="54" s="916" customFormat="true" ht="25.5" hidden="false" customHeight="true" outlineLevel="0" collapsed="false">
      <c r="E54" s="917"/>
    </row>
    <row r="55" customFormat="false" ht="29.25" hidden="false" customHeight="true" outlineLevel="0" collapsed="false">
      <c r="A55" s="918" t="s">
        <v>1215</v>
      </c>
      <c r="E55" s="918"/>
      <c r="H55" s="854"/>
    </row>
    <row r="56" customFormat="false" ht="12.75" hidden="false" customHeight="false" outlineLevel="0" collapsed="false">
      <c r="A56" s="918"/>
      <c r="E56" s="918" t="s">
        <v>324</v>
      </c>
      <c r="H56" s="854"/>
    </row>
    <row r="57" customFormat="false" ht="12.75" hidden="false" customHeight="false" outlineLevel="0" collapsed="false">
      <c r="A57" s="918"/>
      <c r="E57" s="918" t="s">
        <v>29</v>
      </c>
      <c r="H57" s="830" t="s">
        <v>30</v>
      </c>
    </row>
    <row r="58" customFormat="false" ht="27.75" hidden="false" customHeight="true" outlineLevel="0" collapsed="false">
      <c r="A58" s="918"/>
      <c r="E58" s="918"/>
    </row>
    <row r="59" customFormat="false" ht="12.75" hidden="false" customHeight="false" outlineLevel="0" collapsed="false">
      <c r="A59" s="919" t="s">
        <v>1216</v>
      </c>
      <c r="E59" s="919" t="s">
        <v>1217</v>
      </c>
    </row>
  </sheetData>
  <mergeCells count="11">
    <mergeCell ref="E1:H1"/>
    <mergeCell ref="E2:H2"/>
    <mergeCell ref="E4:H4"/>
    <mergeCell ref="E5:H5"/>
    <mergeCell ref="E6:H6"/>
    <mergeCell ref="E7:H7"/>
    <mergeCell ref="A11:D11"/>
    <mergeCell ref="E11:E12"/>
    <mergeCell ref="F11:F12"/>
    <mergeCell ref="G11:G12"/>
    <mergeCell ref="H11:H12"/>
  </mergeCells>
  <conditionalFormatting sqref="H55:H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50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s="2" customFormat="true" ht="55.5" hidden="false" customHeight="true" outlineLevel="0" collapsed="false">
      <c r="A1" s="51"/>
      <c r="B1" s="51"/>
      <c r="C1" s="51"/>
      <c r="D1" s="51"/>
      <c r="E1" s="51"/>
      <c r="F1" s="5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s="5" customFormat="true" ht="17.25" hidden="false" customHeight="true" outlineLevel="0" collapsed="false">
      <c r="A4" s="6" t="s">
        <v>32</v>
      </c>
      <c r="B4" s="6"/>
      <c r="C4" s="6"/>
      <c r="D4" s="6"/>
      <c r="E4" s="6"/>
      <c r="F4" s="6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53"/>
      <c r="O6" s="54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F7" s="13" t="s">
        <v>6</v>
      </c>
      <c r="G7" s="12"/>
      <c r="H7" s="13"/>
      <c r="I7" s="13"/>
      <c r="J7" s="55"/>
      <c r="K7" s="12"/>
      <c r="N7" s="53"/>
      <c r="O7" s="54"/>
    </row>
    <row r="8" s="9" customFormat="true" ht="12.75" hidden="false" customHeight="false" outlineLevel="0" collapsed="false">
      <c r="A8" s="10"/>
      <c r="B8" s="11"/>
      <c r="C8" s="12"/>
      <c r="D8" s="12"/>
      <c r="F8" s="56" t="s">
        <v>33</v>
      </c>
      <c r="G8" s="12"/>
      <c r="H8" s="13"/>
      <c r="I8" s="13"/>
      <c r="J8" s="55"/>
      <c r="K8" s="12"/>
      <c r="N8" s="53"/>
      <c r="O8" s="54"/>
    </row>
    <row r="9" s="35" customFormat="true" ht="12.75" hidden="false" customHeight="false" outlineLevel="0" collapsed="false">
      <c r="A9" s="15"/>
      <c r="B9" s="14"/>
      <c r="C9" s="57"/>
      <c r="D9" s="57"/>
      <c r="E9" s="57"/>
      <c r="F9" s="58" t="s">
        <v>34</v>
      </c>
    </row>
    <row r="10" s="35" customFormat="true" ht="38.25" hidden="false" customHeight="false" outlineLevel="0" collapsed="false">
      <c r="A10" s="59"/>
      <c r="B10" s="60" t="s">
        <v>35</v>
      </c>
      <c r="C10" s="61" t="s">
        <v>36</v>
      </c>
      <c r="D10" s="61" t="s">
        <v>37</v>
      </c>
      <c r="E10" s="61" t="s">
        <v>38</v>
      </c>
      <c r="F10" s="61" t="s">
        <v>39</v>
      </c>
    </row>
    <row r="11" s="35" customFormat="true" ht="12.75" hidden="false" customHeight="false" outlineLevel="0" collapsed="false">
      <c r="A11" s="62" t="n">
        <v>1</v>
      </c>
      <c r="B11" s="60" t="n">
        <v>2</v>
      </c>
      <c r="C11" s="63" t="n">
        <v>3</v>
      </c>
      <c r="D11" s="63" t="n">
        <v>4</v>
      </c>
      <c r="E11" s="63" t="n">
        <v>5</v>
      </c>
      <c r="F11" s="63" t="n">
        <v>6</v>
      </c>
    </row>
    <row r="12" s="35" customFormat="true" ht="12.75" hidden="false" customHeight="true" outlineLevel="0" collapsed="false">
      <c r="A12" s="64" t="s">
        <v>40</v>
      </c>
      <c r="B12" s="65" t="s">
        <v>41</v>
      </c>
      <c r="C12" s="66" t="n">
        <v>4406584828</v>
      </c>
      <c r="D12" s="66" t="n">
        <v>347394249</v>
      </c>
      <c r="E12" s="67" t="n">
        <v>7.883525736135</v>
      </c>
      <c r="F12" s="66" t="n">
        <v>347394249</v>
      </c>
      <c r="I12" s="68"/>
    </row>
    <row r="13" s="35" customFormat="true" ht="12.75" hidden="false" customHeight="true" outlineLevel="0" collapsed="false">
      <c r="A13" s="64"/>
      <c r="B13" s="65" t="s">
        <v>42</v>
      </c>
      <c r="C13" s="66" t="n">
        <v>3155601789</v>
      </c>
      <c r="D13" s="66" t="n">
        <v>242210650</v>
      </c>
      <c r="E13" s="67" t="n">
        <v>7.67557715438981</v>
      </c>
      <c r="F13" s="66" t="n">
        <v>242210650</v>
      </c>
      <c r="I13" s="68"/>
    </row>
    <row r="14" s="35" customFormat="true" ht="12.75" hidden="false" customHeight="true" outlineLevel="0" collapsed="false">
      <c r="A14" s="69"/>
      <c r="B14" s="70" t="s">
        <v>43</v>
      </c>
      <c r="C14" s="71" t="n">
        <v>2309084000</v>
      </c>
      <c r="D14" s="71" t="n">
        <v>185444107</v>
      </c>
      <c r="E14" s="72" t="n">
        <v>8.03106803390435</v>
      </c>
      <c r="F14" s="71" t="n">
        <v>185444107</v>
      </c>
      <c r="I14" s="68"/>
    </row>
    <row r="15" s="35" customFormat="true" ht="12.75" hidden="false" customHeight="true" outlineLevel="0" collapsed="false">
      <c r="A15" s="73"/>
      <c r="B15" s="70" t="s">
        <v>44</v>
      </c>
      <c r="C15" s="71" t="n">
        <v>378000000</v>
      </c>
      <c r="D15" s="71" t="n">
        <v>44696490</v>
      </c>
      <c r="E15" s="72" t="n">
        <v>11.8244682539683</v>
      </c>
      <c r="F15" s="71" t="n">
        <v>44696490</v>
      </c>
      <c r="I15" s="68"/>
    </row>
    <row r="16" s="35" customFormat="true" ht="12.75" hidden="false" customHeight="true" outlineLevel="0" collapsed="false">
      <c r="A16" s="73"/>
      <c r="B16" s="70" t="s">
        <v>45</v>
      </c>
      <c r="C16" s="71" t="n">
        <v>136000000</v>
      </c>
      <c r="D16" s="71" t="n">
        <v>13199115</v>
      </c>
      <c r="E16" s="72" t="n">
        <v>9.70523161764706</v>
      </c>
      <c r="F16" s="71" t="n">
        <v>13199115</v>
      </c>
      <c r="I16" s="68"/>
    </row>
    <row r="17" s="35" customFormat="true" ht="12.75" hidden="false" customHeight="true" outlineLevel="0" collapsed="false">
      <c r="A17" s="73"/>
      <c r="B17" s="70" t="s">
        <v>46</v>
      </c>
      <c r="C17" s="71" t="n">
        <v>242000000</v>
      </c>
      <c r="D17" s="71" t="n">
        <v>31497375</v>
      </c>
      <c r="E17" s="72" t="n">
        <v>13.015444214876</v>
      </c>
      <c r="F17" s="71" t="n">
        <v>31497375</v>
      </c>
      <c r="I17" s="68"/>
    </row>
    <row r="18" s="35" customFormat="true" ht="12.75" hidden="false" customHeight="true" outlineLevel="0" collapsed="false">
      <c r="A18" s="73"/>
      <c r="B18" s="70" t="s">
        <v>47</v>
      </c>
      <c r="C18" s="71" t="n">
        <v>242000000</v>
      </c>
      <c r="D18" s="71" t="n">
        <v>31481239</v>
      </c>
      <c r="E18" s="72" t="n">
        <v>13.008776446281</v>
      </c>
      <c r="F18" s="71" t="n">
        <v>31481239</v>
      </c>
      <c r="I18" s="68"/>
    </row>
    <row r="19" s="35" customFormat="true" ht="12.75" hidden="false" customHeight="true" outlineLevel="0" collapsed="false">
      <c r="A19" s="69"/>
      <c r="B19" s="70" t="s">
        <v>48</v>
      </c>
      <c r="C19" s="71" t="n">
        <v>1908084000</v>
      </c>
      <c r="D19" s="71" t="n">
        <v>138555087</v>
      </c>
      <c r="E19" s="72" t="n">
        <v>7.26147732489765</v>
      </c>
      <c r="F19" s="71" t="n">
        <v>138555087</v>
      </c>
      <c r="I19" s="68"/>
    </row>
    <row r="20" s="35" customFormat="true" ht="12.75" hidden="false" customHeight="true" outlineLevel="0" collapsed="false">
      <c r="A20" s="59"/>
      <c r="B20" s="70" t="s">
        <v>49</v>
      </c>
      <c r="C20" s="71" t="n">
        <v>1243000000</v>
      </c>
      <c r="D20" s="71" t="n">
        <v>92008350</v>
      </c>
      <c r="E20" s="72" t="n">
        <v>7.40211987127916</v>
      </c>
      <c r="F20" s="71" t="n">
        <v>92008350</v>
      </c>
      <c r="I20" s="68"/>
    </row>
    <row r="21" s="35" customFormat="true" ht="12.75" hidden="false" customHeight="true" outlineLevel="0" collapsed="false">
      <c r="A21" s="59"/>
      <c r="B21" s="70" t="s">
        <v>50</v>
      </c>
      <c r="C21" s="71" t="n">
        <v>633000000</v>
      </c>
      <c r="D21" s="71" t="n">
        <v>42939845</v>
      </c>
      <c r="E21" s="72" t="n">
        <v>6.7835458135861</v>
      </c>
      <c r="F21" s="71" t="n">
        <v>42939845</v>
      </c>
      <c r="I21" s="68"/>
    </row>
    <row r="22" s="35" customFormat="true" ht="12.75" hidden="false" customHeight="true" outlineLevel="0" collapsed="false">
      <c r="A22" s="59"/>
      <c r="B22" s="70" t="s">
        <v>51</v>
      </c>
      <c r="C22" s="71" t="n">
        <v>27084000</v>
      </c>
      <c r="D22" s="71" t="n">
        <v>1972106</v>
      </c>
      <c r="E22" s="72" t="n">
        <v>7.28144291832816</v>
      </c>
      <c r="F22" s="71" t="n">
        <v>1972106</v>
      </c>
      <c r="I22" s="68"/>
    </row>
    <row r="23" s="35" customFormat="true" ht="12.75" hidden="false" customHeight="true" outlineLevel="0" collapsed="false">
      <c r="A23" s="73"/>
      <c r="B23" s="70" t="s">
        <v>52</v>
      </c>
      <c r="C23" s="71" t="n">
        <v>17000000</v>
      </c>
      <c r="D23" s="71" t="n">
        <v>1603593</v>
      </c>
      <c r="E23" s="72" t="n">
        <v>9.4329</v>
      </c>
      <c r="F23" s="71" t="n">
        <v>1603593</v>
      </c>
      <c r="I23" s="68"/>
    </row>
    <row r="24" s="35" customFormat="true" ht="12.75" hidden="false" customHeight="true" outlineLevel="0" collapsed="false">
      <c r="A24" s="73"/>
      <c r="B24" s="70" t="s">
        <v>53</v>
      </c>
      <c r="C24" s="71" t="n">
        <v>500000</v>
      </c>
      <c r="D24" s="71" t="n">
        <v>69010</v>
      </c>
      <c r="E24" s="72" t="n">
        <v>13.802</v>
      </c>
      <c r="F24" s="71" t="n">
        <v>69010</v>
      </c>
      <c r="I24" s="68"/>
    </row>
    <row r="25" s="35" customFormat="true" ht="12.75" hidden="false" customHeight="true" outlineLevel="0" collapsed="false">
      <c r="A25" s="59"/>
      <c r="B25" s="70" t="s">
        <v>54</v>
      </c>
      <c r="C25" s="71" t="n">
        <v>8640000</v>
      </c>
      <c r="D25" s="71" t="n">
        <v>246911</v>
      </c>
      <c r="E25" s="72" t="n">
        <v>2.8577662037037</v>
      </c>
      <c r="F25" s="71" t="n">
        <v>246911</v>
      </c>
      <c r="I25" s="68"/>
    </row>
    <row r="26" s="35" customFormat="true" ht="12.75" hidden="false" customHeight="true" outlineLevel="0" collapsed="false">
      <c r="A26" s="59"/>
      <c r="B26" s="70" t="s">
        <v>55</v>
      </c>
      <c r="C26" s="71" t="n">
        <v>944000</v>
      </c>
      <c r="D26" s="71" t="n">
        <v>52592</v>
      </c>
      <c r="E26" s="72" t="n">
        <v>5.57118644067797</v>
      </c>
      <c r="F26" s="71" t="n">
        <v>52592</v>
      </c>
      <c r="I26" s="68"/>
    </row>
    <row r="27" s="35" customFormat="true" ht="25.5" hidden="false" customHeight="false" outlineLevel="0" collapsed="false">
      <c r="A27" s="73"/>
      <c r="B27" s="70" t="s">
        <v>56</v>
      </c>
      <c r="C27" s="71" t="n">
        <v>5000000</v>
      </c>
      <c r="D27" s="71" t="n">
        <v>1634786</v>
      </c>
      <c r="E27" s="72" t="n">
        <v>32.69572</v>
      </c>
      <c r="F27" s="71" t="n">
        <v>1634786</v>
      </c>
      <c r="I27" s="68"/>
    </row>
    <row r="28" s="35" customFormat="true" ht="12.75" hidden="false" customHeight="true" outlineLevel="0" collapsed="false">
      <c r="A28" s="59"/>
      <c r="B28" s="70" t="s">
        <v>57</v>
      </c>
      <c r="C28" s="71" t="n">
        <v>5000000</v>
      </c>
      <c r="D28" s="71" t="n">
        <v>1634786</v>
      </c>
      <c r="E28" s="72" t="n">
        <v>32.69572</v>
      </c>
      <c r="F28" s="71" t="n">
        <v>1634786</v>
      </c>
      <c r="I28" s="68"/>
    </row>
    <row r="29" s="35" customFormat="true" ht="12.75" hidden="false" customHeight="true" outlineLevel="0" collapsed="false">
      <c r="A29" s="59"/>
      <c r="B29" s="70" t="s">
        <v>58</v>
      </c>
      <c r="C29" s="71" t="n">
        <v>23000000</v>
      </c>
      <c r="D29" s="71" t="n">
        <v>2190625</v>
      </c>
      <c r="E29" s="72" t="n">
        <v>9.52445652173913</v>
      </c>
      <c r="F29" s="71" t="n">
        <v>2190625</v>
      </c>
      <c r="I29" s="68"/>
    </row>
    <row r="30" s="35" customFormat="true" ht="12.75" hidden="false" customHeight="true" outlineLevel="0" collapsed="false">
      <c r="A30" s="69"/>
      <c r="B30" s="74" t="s">
        <v>59</v>
      </c>
      <c r="C30" s="75" t="s">
        <v>15</v>
      </c>
      <c r="D30" s="76" t="n">
        <v>1905</v>
      </c>
      <c r="E30" s="75" t="s">
        <v>15</v>
      </c>
      <c r="F30" s="76" t="n">
        <v>1905</v>
      </c>
      <c r="I30" s="68"/>
    </row>
    <row r="31" s="35" customFormat="true" ht="12.75" hidden="false" customHeight="true" outlineLevel="0" collapsed="false">
      <c r="A31" s="77"/>
      <c r="B31" s="70" t="s">
        <v>60</v>
      </c>
      <c r="C31" s="71" t="n">
        <v>217404748</v>
      </c>
      <c r="D31" s="71" t="n">
        <v>16702285</v>
      </c>
      <c r="E31" s="72" t="n">
        <v>7.68257600335389</v>
      </c>
      <c r="F31" s="71" t="n">
        <v>16702285</v>
      </c>
      <c r="I31" s="68"/>
    </row>
    <row r="32" s="35" customFormat="true" ht="12.75" hidden="false" customHeight="true" outlineLevel="0" collapsed="false">
      <c r="A32" s="77"/>
      <c r="B32" s="70" t="s">
        <v>61</v>
      </c>
      <c r="C32" s="71" t="n">
        <v>90370167</v>
      </c>
      <c r="D32" s="71" t="n">
        <v>6794222</v>
      </c>
      <c r="E32" s="72" t="n">
        <v>7.51821339447121</v>
      </c>
      <c r="F32" s="71" t="n">
        <v>6794222</v>
      </c>
      <c r="I32" s="68"/>
    </row>
    <row r="33" s="35" customFormat="true" ht="12.75" hidden="false" customHeight="true" outlineLevel="0" collapsed="false">
      <c r="A33" s="77"/>
      <c r="B33" s="70" t="s">
        <v>62</v>
      </c>
      <c r="C33" s="71" t="n">
        <v>538742874</v>
      </c>
      <c r="D33" s="71" t="n">
        <v>33270036</v>
      </c>
      <c r="E33" s="72" t="n">
        <v>6.17549439735142</v>
      </c>
      <c r="F33" s="71" t="n">
        <v>33270036</v>
      </c>
      <c r="I33" s="68"/>
    </row>
    <row r="34" s="35" customFormat="true" ht="12.75" hidden="false" customHeight="true" outlineLevel="0" collapsed="false">
      <c r="A34" s="69" t="s">
        <v>63</v>
      </c>
      <c r="B34" s="65" t="s">
        <v>64</v>
      </c>
      <c r="C34" s="66" t="n">
        <v>3155601789</v>
      </c>
      <c r="D34" s="66" t="n">
        <v>242210650</v>
      </c>
      <c r="E34" s="67" t="n">
        <v>7.67557715438981</v>
      </c>
      <c r="F34" s="66" t="n">
        <v>242210650</v>
      </c>
      <c r="I34" s="68"/>
    </row>
    <row r="35" s="35" customFormat="true" ht="12.75" hidden="false" customHeight="true" outlineLevel="0" collapsed="false">
      <c r="A35" s="69"/>
      <c r="B35" s="65" t="s">
        <v>65</v>
      </c>
      <c r="C35" s="66" t="n">
        <v>1268604477</v>
      </c>
      <c r="D35" s="66" t="n">
        <v>106458690</v>
      </c>
      <c r="E35" s="67" t="n">
        <v>8.39179523091026</v>
      </c>
      <c r="F35" s="66" t="n">
        <v>106458690</v>
      </c>
      <c r="I35" s="68"/>
    </row>
    <row r="36" s="35" customFormat="true" ht="12.75" hidden="false" customHeight="true" outlineLevel="0" collapsed="false">
      <c r="A36" s="78"/>
      <c r="B36" s="70" t="s">
        <v>66</v>
      </c>
      <c r="C36" s="71" t="n">
        <v>1156000000</v>
      </c>
      <c r="D36" s="71" t="n">
        <v>92535120</v>
      </c>
      <c r="E36" s="72" t="n">
        <v>8.00476816608997</v>
      </c>
      <c r="F36" s="71" t="n">
        <v>92535120</v>
      </c>
      <c r="I36" s="68"/>
    </row>
    <row r="37" s="35" customFormat="true" ht="12.75" hidden="false" customHeight="true" outlineLevel="0" collapsed="false">
      <c r="A37" s="79"/>
      <c r="B37" s="70" t="s">
        <v>67</v>
      </c>
      <c r="C37" s="71" t="n">
        <v>1156000000</v>
      </c>
      <c r="D37" s="71" t="n">
        <v>92535120</v>
      </c>
      <c r="E37" s="72" t="n">
        <v>8.00476816608997</v>
      </c>
      <c r="F37" s="71" t="n">
        <v>92535120</v>
      </c>
      <c r="I37" s="68"/>
    </row>
    <row r="38" s="35" customFormat="true" ht="12.75" hidden="false" customHeight="true" outlineLevel="0" collapsed="false">
      <c r="A38" s="80"/>
      <c r="B38" s="70" t="s">
        <v>60</v>
      </c>
      <c r="C38" s="71" t="n">
        <v>94853929</v>
      </c>
      <c r="D38" s="71" t="n">
        <v>12641176</v>
      </c>
      <c r="E38" s="72" t="n">
        <v>13.3269924960093</v>
      </c>
      <c r="F38" s="71" t="n">
        <v>12641176</v>
      </c>
      <c r="I38" s="81"/>
    </row>
    <row r="39" s="35" customFormat="true" ht="12.75" hidden="false" customHeight="true" outlineLevel="0" collapsed="false">
      <c r="A39" s="80"/>
      <c r="B39" s="70" t="s">
        <v>61</v>
      </c>
      <c r="C39" s="71" t="n">
        <v>129110</v>
      </c>
      <c r="D39" s="71" t="n">
        <v>7303</v>
      </c>
      <c r="E39" s="72" t="n">
        <v>5.65641700875223</v>
      </c>
      <c r="F39" s="71" t="n">
        <v>7303</v>
      </c>
      <c r="I39" s="81"/>
    </row>
    <row r="40" s="35" customFormat="true" ht="12.75" hidden="false" customHeight="true" outlineLevel="0" collapsed="false">
      <c r="A40" s="80"/>
      <c r="B40" s="70" t="s">
        <v>68</v>
      </c>
      <c r="C40" s="71" t="n">
        <v>17621438</v>
      </c>
      <c r="D40" s="71" t="n">
        <v>1275091</v>
      </c>
      <c r="E40" s="72" t="n">
        <v>7.23602126001295</v>
      </c>
      <c r="F40" s="71" t="n">
        <v>1275091</v>
      </c>
      <c r="I40" s="68"/>
    </row>
    <row r="41" s="35" customFormat="true" ht="12.75" hidden="false" customHeight="true" outlineLevel="0" collapsed="false">
      <c r="A41" s="82"/>
      <c r="B41" s="83" t="s">
        <v>69</v>
      </c>
      <c r="C41" s="84" t="n">
        <v>17621438</v>
      </c>
      <c r="D41" s="84" t="n">
        <v>1275091</v>
      </c>
      <c r="E41" s="85" t="n">
        <v>7.23602126001295</v>
      </c>
      <c r="F41" s="84" t="n">
        <v>1275091</v>
      </c>
      <c r="I41" s="68"/>
    </row>
    <row r="42" s="35" customFormat="true" ht="12.75" hidden="false" customHeight="true" outlineLevel="0" collapsed="false">
      <c r="A42" s="78" t="s">
        <v>70</v>
      </c>
      <c r="B42" s="65" t="s">
        <v>71</v>
      </c>
      <c r="C42" s="86" t="n">
        <v>1250983039</v>
      </c>
      <c r="D42" s="86" t="n">
        <v>105183599</v>
      </c>
      <c r="E42" s="87" t="n">
        <v>8.40807554705784</v>
      </c>
      <c r="F42" s="86" t="n">
        <v>105183599</v>
      </c>
      <c r="I42" s="81"/>
    </row>
    <row r="43" s="35" customFormat="true" ht="12.75" hidden="false" customHeight="true" outlineLevel="0" collapsed="false">
      <c r="A43" s="78" t="s">
        <v>72</v>
      </c>
      <c r="B43" s="65" t="s">
        <v>73</v>
      </c>
      <c r="C43" s="86" t="n">
        <v>5112319328</v>
      </c>
      <c r="D43" s="86" t="n">
        <v>313922696.54</v>
      </c>
      <c r="E43" s="87" t="n">
        <v>6.14051424410553</v>
      </c>
      <c r="F43" s="86" t="n">
        <v>313922696.54</v>
      </c>
      <c r="I43" s="68"/>
    </row>
    <row r="44" s="35" customFormat="true" ht="12.75" hidden="false" customHeight="true" outlineLevel="0" collapsed="false">
      <c r="A44" s="78" t="s">
        <v>74</v>
      </c>
      <c r="B44" s="65" t="s">
        <v>75</v>
      </c>
      <c r="C44" s="88" t="s">
        <v>15</v>
      </c>
      <c r="D44" s="86" t="n">
        <v>302099123.54</v>
      </c>
      <c r="E44" s="88" t="s">
        <v>15</v>
      </c>
      <c r="F44" s="86" t="n">
        <v>302099123.54</v>
      </c>
      <c r="I44" s="89"/>
    </row>
    <row r="45" s="35" customFormat="true" ht="12.75" hidden="false" customHeight="true" outlineLevel="0" collapsed="false">
      <c r="A45" s="78" t="s">
        <v>76</v>
      </c>
      <c r="B45" s="65" t="s">
        <v>77</v>
      </c>
      <c r="C45" s="88" t="s">
        <v>15</v>
      </c>
      <c r="D45" s="86" t="n">
        <v>11823573</v>
      </c>
      <c r="E45" s="88" t="s">
        <v>15</v>
      </c>
      <c r="F45" s="86" t="n">
        <v>11823573</v>
      </c>
      <c r="G45" s="68"/>
      <c r="I45" s="68"/>
    </row>
    <row r="46" s="35" customFormat="true" ht="12.75" hidden="false" customHeight="true" outlineLevel="0" collapsed="false">
      <c r="A46" s="78"/>
      <c r="B46" s="65" t="s">
        <v>78</v>
      </c>
      <c r="C46" s="86" t="n">
        <v>-705734500</v>
      </c>
      <c r="D46" s="86" t="n">
        <v>33471552.46</v>
      </c>
      <c r="E46" s="87" t="n">
        <v>-4.74279668345533</v>
      </c>
      <c r="F46" s="86" t="n">
        <v>33471552.46</v>
      </c>
      <c r="I46" s="68"/>
    </row>
    <row r="47" s="35" customFormat="true" ht="12.75" hidden="false" customHeight="true" outlineLevel="0" collapsed="false">
      <c r="A47" s="80"/>
      <c r="B47" s="65" t="s">
        <v>79</v>
      </c>
      <c r="C47" s="86" t="n">
        <v>705734500</v>
      </c>
      <c r="D47" s="86" t="n">
        <v>-33471552.46</v>
      </c>
      <c r="E47" s="87" t="n">
        <v>-4.74279668345532</v>
      </c>
      <c r="F47" s="86" t="n">
        <v>-33471552.46</v>
      </c>
      <c r="I47" s="68"/>
    </row>
    <row r="48" s="35" customFormat="true" ht="12.75" hidden="false" customHeight="true" outlineLevel="0" collapsed="false">
      <c r="A48" s="80"/>
      <c r="B48" s="70" t="s">
        <v>80</v>
      </c>
      <c r="C48" s="71" t="n">
        <v>480717350</v>
      </c>
      <c r="D48" s="71" t="n">
        <v>-14437482.46</v>
      </c>
      <c r="E48" s="72" t="n">
        <v>-3.00332044599597</v>
      </c>
      <c r="F48" s="71" t="n">
        <v>-14437482.46</v>
      </c>
      <c r="I48" s="68"/>
    </row>
    <row r="49" s="35" customFormat="true" ht="12.75" hidden="false" customHeight="true" outlineLevel="0" collapsed="false">
      <c r="A49" s="80"/>
      <c r="B49" s="70" t="s">
        <v>81</v>
      </c>
      <c r="C49" s="71" t="n">
        <v>-134000000</v>
      </c>
      <c r="D49" s="71" t="n">
        <v>1344274</v>
      </c>
      <c r="E49" s="72" t="n">
        <v>-1.00318955223881</v>
      </c>
      <c r="F49" s="71" t="n">
        <v>1344274</v>
      </c>
      <c r="I49" s="68"/>
    </row>
    <row r="50" s="35" customFormat="true" ht="12.75" hidden="false" customHeight="true" outlineLevel="0" collapsed="false">
      <c r="A50" s="80"/>
      <c r="B50" s="70" t="s">
        <v>82</v>
      </c>
      <c r="C50" s="71" t="n">
        <v>359017150</v>
      </c>
      <c r="D50" s="71" t="n">
        <v>-20378414</v>
      </c>
      <c r="E50" s="72" t="n">
        <v>-5.67616728058813</v>
      </c>
      <c r="F50" s="71" t="n">
        <v>-20378414</v>
      </c>
      <c r="I50" s="68"/>
    </row>
    <row r="51" s="35" customFormat="true" ht="38.25" hidden="false" customHeight="false" outlineLevel="0" collapsed="false">
      <c r="A51" s="80"/>
      <c r="B51" s="70" t="s">
        <v>83</v>
      </c>
      <c r="C51" s="71" t="n">
        <v>382226</v>
      </c>
      <c r="D51" s="71" t="n">
        <v>-1852211</v>
      </c>
      <c r="E51" s="72" t="n">
        <v>-484.585297703453</v>
      </c>
      <c r="F51" s="71" t="n">
        <v>-1852211</v>
      </c>
      <c r="I51" s="68"/>
    </row>
    <row r="52" s="35" customFormat="true" ht="25.5" hidden="false" customHeight="true" outlineLevel="0" collapsed="false">
      <c r="A52" s="80"/>
      <c r="B52" s="70" t="s">
        <v>84</v>
      </c>
      <c r="C52" s="71" t="n">
        <v>8393168</v>
      </c>
      <c r="D52" s="71" t="n">
        <v>-2654040</v>
      </c>
      <c r="E52" s="72" t="n">
        <v>-31.6214330512627</v>
      </c>
      <c r="F52" s="71" t="n">
        <v>-2654040</v>
      </c>
      <c r="I52" s="68"/>
    </row>
    <row r="53" s="35" customFormat="true" ht="25.5" hidden="false" customHeight="true" outlineLevel="0" collapsed="false">
      <c r="A53" s="80"/>
      <c r="B53" s="70" t="s">
        <v>85</v>
      </c>
      <c r="C53" s="71" t="n">
        <v>216241756</v>
      </c>
      <c r="D53" s="71" t="n">
        <v>-14544835</v>
      </c>
      <c r="E53" s="72" t="n">
        <v>-6.72619167964951</v>
      </c>
      <c r="F53" s="71" t="n">
        <v>-14544835</v>
      </c>
      <c r="I53" s="68"/>
    </row>
    <row r="54" s="35" customFormat="true" ht="25.5" hidden="false" customHeight="true" outlineLevel="0" collapsed="false">
      <c r="A54" s="80"/>
      <c r="B54" s="70" t="s">
        <v>86</v>
      </c>
      <c r="C54" s="71" t="n">
        <v>134000000</v>
      </c>
      <c r="D54" s="71" t="n">
        <v>-1327258</v>
      </c>
      <c r="E54" s="72" t="n">
        <v>-0.990491044776119</v>
      </c>
      <c r="F54" s="71" t="n">
        <v>-1327258</v>
      </c>
      <c r="I54" s="68"/>
    </row>
    <row r="55" s="35" customFormat="true" ht="25.5" hidden="false" customHeight="true" outlineLevel="0" collapsed="false">
      <c r="A55" s="80"/>
      <c r="B55" s="70" t="s">
        <v>87</v>
      </c>
      <c r="C55" s="75" t="s">
        <v>15</v>
      </c>
      <c r="D55" s="71" t="n">
        <v>-70</v>
      </c>
      <c r="E55" s="90" t="s">
        <v>15</v>
      </c>
      <c r="F55" s="71" t="n">
        <v>-70</v>
      </c>
      <c r="I55" s="68"/>
    </row>
    <row r="56" s="35" customFormat="true" ht="25.5" hidden="false" customHeight="true" outlineLevel="0" collapsed="false">
      <c r="A56" s="80"/>
      <c r="B56" s="70" t="s">
        <v>88</v>
      </c>
      <c r="C56" s="75" t="s">
        <v>15</v>
      </c>
      <c r="D56" s="71" t="n">
        <v>70</v>
      </c>
      <c r="E56" s="90" t="s">
        <v>15</v>
      </c>
      <c r="F56" s="71" t="n">
        <v>70</v>
      </c>
      <c r="I56" s="68"/>
    </row>
    <row r="57" s="35" customFormat="true" ht="12.75" hidden="false" customHeight="true" outlineLevel="0" collapsed="false">
      <c r="A57" s="78"/>
      <c r="B57" s="65" t="s">
        <v>89</v>
      </c>
      <c r="C57" s="66" t="n">
        <v>3645571027</v>
      </c>
      <c r="D57" s="66" t="n">
        <v>223283932.54</v>
      </c>
      <c r="E57" s="67" t="n">
        <v>6.12479995277294</v>
      </c>
      <c r="F57" s="66" t="n">
        <v>223283932.54</v>
      </c>
      <c r="I57" s="81"/>
    </row>
    <row r="58" s="35" customFormat="true" ht="12.75" hidden="false" customHeight="true" outlineLevel="0" collapsed="false">
      <c r="A58" s="82"/>
      <c r="B58" s="83" t="s">
        <v>90</v>
      </c>
      <c r="C58" s="84" t="n">
        <v>17621438</v>
      </c>
      <c r="D58" s="84" t="n">
        <v>1275091</v>
      </c>
      <c r="E58" s="85" t="n">
        <v>7.23602126001295</v>
      </c>
      <c r="F58" s="84" t="n">
        <v>1275091</v>
      </c>
      <c r="I58" s="68"/>
    </row>
    <row r="59" s="35" customFormat="true" ht="12.75" hidden="false" customHeight="true" outlineLevel="0" collapsed="false">
      <c r="A59" s="78" t="s">
        <v>91</v>
      </c>
      <c r="B59" s="65" t="s">
        <v>92</v>
      </c>
      <c r="C59" s="66" t="n">
        <v>3627949589</v>
      </c>
      <c r="D59" s="66" t="n">
        <v>222008841.54</v>
      </c>
      <c r="E59" s="67" t="n">
        <v>6.11940260176531</v>
      </c>
      <c r="F59" s="66" t="n">
        <v>222008841.54</v>
      </c>
      <c r="I59" s="81"/>
    </row>
    <row r="60" s="35" customFormat="true" ht="12.75" hidden="false" customHeight="true" outlineLevel="0" collapsed="false">
      <c r="A60" s="80"/>
      <c r="B60" s="70" t="s">
        <v>93</v>
      </c>
      <c r="C60" s="75" t="s">
        <v>15</v>
      </c>
      <c r="D60" s="71" t="n">
        <v>211506555.54</v>
      </c>
      <c r="E60" s="75" t="s">
        <v>15</v>
      </c>
      <c r="F60" s="71" t="n">
        <v>211506555.54</v>
      </c>
      <c r="I60" s="81"/>
    </row>
    <row r="61" s="35" customFormat="true" ht="12.75" hidden="false" customHeight="true" outlineLevel="0" collapsed="false">
      <c r="A61" s="82"/>
      <c r="B61" s="83" t="s">
        <v>94</v>
      </c>
      <c r="C61" s="84" t="n">
        <v>17621438</v>
      </c>
      <c r="D61" s="84" t="n">
        <v>1275091</v>
      </c>
      <c r="E61" s="85" t="n">
        <v>7.23602126001295</v>
      </c>
      <c r="F61" s="84" t="n">
        <v>1275091</v>
      </c>
      <c r="I61" s="68"/>
    </row>
    <row r="62" s="35" customFormat="true" ht="12.75" hidden="false" customHeight="true" outlineLevel="0" collapsed="false">
      <c r="A62" s="80" t="s">
        <v>95</v>
      </c>
      <c r="B62" s="70" t="s">
        <v>96</v>
      </c>
      <c r="C62" s="75" t="s">
        <v>15</v>
      </c>
      <c r="D62" s="71" t="n">
        <v>210231464.54</v>
      </c>
      <c r="E62" s="75" t="s">
        <v>15</v>
      </c>
      <c r="F62" s="71" t="n">
        <v>210231464.54</v>
      </c>
      <c r="I62" s="68"/>
    </row>
    <row r="63" s="35" customFormat="true" ht="12.75" hidden="false" customHeight="true" outlineLevel="0" collapsed="false">
      <c r="A63" s="80"/>
      <c r="B63" s="70" t="s">
        <v>97</v>
      </c>
      <c r="C63" s="75" t="s">
        <v>15</v>
      </c>
      <c r="D63" s="71" t="n">
        <v>11777377</v>
      </c>
      <c r="E63" s="75" t="s">
        <v>15</v>
      </c>
      <c r="F63" s="71" t="n">
        <v>11777377</v>
      </c>
      <c r="I63" s="68"/>
    </row>
    <row r="64" s="35" customFormat="true" ht="12.75" hidden="false" customHeight="true" outlineLevel="0" collapsed="false">
      <c r="A64" s="80" t="s">
        <v>98</v>
      </c>
      <c r="B64" s="70" t="s">
        <v>99</v>
      </c>
      <c r="C64" s="75" t="s">
        <v>15</v>
      </c>
      <c r="D64" s="71" t="n">
        <v>11777377</v>
      </c>
      <c r="E64" s="75" t="s">
        <v>15</v>
      </c>
      <c r="F64" s="71" t="n">
        <v>11777377</v>
      </c>
      <c r="I64" s="68"/>
    </row>
    <row r="65" s="35" customFormat="true" ht="12.75" hidden="false" customHeight="true" outlineLevel="0" collapsed="false">
      <c r="A65" s="91"/>
      <c r="B65" s="65" t="s">
        <v>100</v>
      </c>
      <c r="C65" s="66" t="n">
        <v>-489969238</v>
      </c>
      <c r="D65" s="66" t="n">
        <v>18926717.46</v>
      </c>
      <c r="E65" s="67" t="n">
        <v>-3.86283790738716</v>
      </c>
      <c r="F65" s="66" t="n">
        <v>18926717.46</v>
      </c>
      <c r="I65" s="68"/>
    </row>
    <row r="66" s="35" customFormat="true" ht="12.75" hidden="false" customHeight="true" outlineLevel="0" collapsed="false">
      <c r="A66" s="78"/>
      <c r="B66" s="65" t="s">
        <v>79</v>
      </c>
      <c r="C66" s="66" t="n">
        <v>489969238</v>
      </c>
      <c r="D66" s="66" t="n">
        <v>-18926717.46</v>
      </c>
      <c r="E66" s="67" t="n">
        <v>-3.86283790738716</v>
      </c>
      <c r="F66" s="66" t="n">
        <v>-18926717.46</v>
      </c>
      <c r="I66" s="68"/>
    </row>
    <row r="67" s="35" customFormat="true" ht="12.75" hidden="false" customHeight="true" outlineLevel="0" collapsed="false">
      <c r="A67" s="80"/>
      <c r="B67" s="70" t="s">
        <v>80</v>
      </c>
      <c r="C67" s="71" t="n">
        <v>481193844</v>
      </c>
      <c r="D67" s="71" t="n">
        <v>-14437482.46</v>
      </c>
      <c r="E67" s="72" t="n">
        <v>-3.00034645912885</v>
      </c>
      <c r="F67" s="71" t="n">
        <v>-14437482.46</v>
      </c>
      <c r="I67" s="68"/>
    </row>
    <row r="68" s="35" customFormat="true" ht="12.75" hidden="false" customHeight="true" outlineLevel="0" collapsed="false">
      <c r="A68" s="80"/>
      <c r="B68" s="70" t="s">
        <v>81</v>
      </c>
      <c r="C68" s="71" t="n">
        <v>-134000000</v>
      </c>
      <c r="D68" s="71" t="n">
        <v>1344274</v>
      </c>
      <c r="E68" s="72" t="n">
        <v>-1.00318955223881</v>
      </c>
      <c r="F68" s="71" t="n">
        <v>1344274</v>
      </c>
      <c r="I68" s="68"/>
    </row>
    <row r="69" s="35" customFormat="true" ht="12.75" hidden="false" customHeight="true" outlineLevel="0" collapsed="false">
      <c r="A69" s="80"/>
      <c r="B69" s="70" t="s">
        <v>82</v>
      </c>
      <c r="C69" s="71" t="n">
        <v>142775394</v>
      </c>
      <c r="D69" s="71" t="n">
        <v>-5833509</v>
      </c>
      <c r="E69" s="72" t="n">
        <v>-4.08579436313795</v>
      </c>
      <c r="F69" s="71" t="n">
        <v>-5833509</v>
      </c>
      <c r="I69" s="68"/>
    </row>
    <row r="70" s="35" customFormat="true" ht="38.25" hidden="false" customHeight="true" outlineLevel="0" collapsed="false">
      <c r="A70" s="80"/>
      <c r="B70" s="70" t="s">
        <v>83</v>
      </c>
      <c r="C70" s="71" t="n">
        <v>382226</v>
      </c>
      <c r="D70" s="71" t="n">
        <v>-1852211</v>
      </c>
      <c r="E70" s="72" t="n">
        <v>-484.585297703453</v>
      </c>
      <c r="F70" s="71" t="n">
        <v>-1852211</v>
      </c>
      <c r="I70" s="68"/>
    </row>
    <row r="71" s="35" customFormat="true" ht="25.5" hidden="false" customHeight="true" outlineLevel="0" collapsed="false">
      <c r="A71" s="80"/>
      <c r="B71" s="70" t="s">
        <v>84</v>
      </c>
      <c r="C71" s="71" t="n">
        <v>8393168</v>
      </c>
      <c r="D71" s="71" t="n">
        <v>-2654040</v>
      </c>
      <c r="E71" s="72" t="n">
        <v>-31.6214330512627</v>
      </c>
      <c r="F71" s="71" t="n">
        <v>-2654040</v>
      </c>
      <c r="I71" s="68"/>
    </row>
    <row r="72" s="92" customFormat="true" ht="25.5" hidden="false" customHeight="true" outlineLevel="0" collapsed="false">
      <c r="A72" s="80"/>
      <c r="B72" s="70" t="s">
        <v>86</v>
      </c>
      <c r="C72" s="71" t="n">
        <v>134000000</v>
      </c>
      <c r="D72" s="71" t="n">
        <v>-1327258</v>
      </c>
      <c r="E72" s="72" t="n">
        <v>-0.990491044776119</v>
      </c>
      <c r="F72" s="71" t="n">
        <v>-1327258</v>
      </c>
      <c r="I72" s="93"/>
    </row>
    <row r="73" s="35" customFormat="true" ht="12.75" hidden="false" customHeight="true" outlineLevel="0" collapsed="false">
      <c r="A73" s="80"/>
      <c r="B73" s="65" t="s">
        <v>101</v>
      </c>
      <c r="C73" s="86" t="n">
        <v>1484369739</v>
      </c>
      <c r="D73" s="86" t="n">
        <v>91913855</v>
      </c>
      <c r="E73" s="87" t="n">
        <v>6.19211323062414</v>
      </c>
      <c r="F73" s="86" t="n">
        <v>91913855</v>
      </c>
      <c r="I73" s="68"/>
    </row>
    <row r="74" s="35" customFormat="true" ht="12.75" hidden="false" customHeight="true" outlineLevel="0" collapsed="false">
      <c r="A74" s="78" t="s">
        <v>102</v>
      </c>
      <c r="B74" s="65" t="s">
        <v>103</v>
      </c>
      <c r="C74" s="86" t="n">
        <v>1484369739</v>
      </c>
      <c r="D74" s="86" t="n">
        <v>91913855</v>
      </c>
      <c r="E74" s="87" t="n">
        <v>6.19211323062414</v>
      </c>
      <c r="F74" s="86" t="n">
        <v>91913855</v>
      </c>
      <c r="I74" s="68"/>
    </row>
    <row r="75" s="35" customFormat="true" ht="12.75" hidden="false" customHeight="true" outlineLevel="0" collapsed="false">
      <c r="A75" s="78"/>
      <c r="B75" s="70" t="s">
        <v>104</v>
      </c>
      <c r="C75" s="75" t="s">
        <v>15</v>
      </c>
      <c r="D75" s="71" t="n">
        <v>91867659</v>
      </c>
      <c r="E75" s="75" t="s">
        <v>15</v>
      </c>
      <c r="F75" s="71" t="n">
        <v>91867659</v>
      </c>
      <c r="I75" s="68"/>
    </row>
    <row r="76" s="35" customFormat="true" ht="12.75" hidden="false" customHeight="true" outlineLevel="0" collapsed="false">
      <c r="A76" s="80" t="s">
        <v>105</v>
      </c>
      <c r="B76" s="70" t="s">
        <v>106</v>
      </c>
      <c r="C76" s="75" t="s">
        <v>15</v>
      </c>
      <c r="D76" s="71" t="n">
        <v>91867659</v>
      </c>
      <c r="E76" s="75" t="s">
        <v>15</v>
      </c>
      <c r="F76" s="71" t="n">
        <v>91867659</v>
      </c>
      <c r="I76" s="68"/>
    </row>
    <row r="77" s="35" customFormat="true" ht="12.75" hidden="false" customHeight="true" outlineLevel="0" collapsed="false">
      <c r="A77" s="80"/>
      <c r="B77" s="70" t="s">
        <v>107</v>
      </c>
      <c r="C77" s="75" t="s">
        <v>15</v>
      </c>
      <c r="D77" s="71" t="n">
        <v>46196</v>
      </c>
      <c r="E77" s="75" t="s">
        <v>15</v>
      </c>
      <c r="F77" s="71" t="n">
        <v>46196</v>
      </c>
      <c r="I77" s="68"/>
    </row>
    <row r="78" s="35" customFormat="true" ht="12.75" hidden="false" customHeight="true" outlineLevel="0" collapsed="false">
      <c r="A78" s="80" t="s">
        <v>108</v>
      </c>
      <c r="B78" s="70" t="s">
        <v>109</v>
      </c>
      <c r="C78" s="75" t="s">
        <v>15</v>
      </c>
      <c r="D78" s="71" t="n">
        <v>46196</v>
      </c>
      <c r="E78" s="75" t="s">
        <v>15</v>
      </c>
      <c r="F78" s="71" t="n">
        <v>46196</v>
      </c>
      <c r="I78" s="68"/>
    </row>
    <row r="79" s="35" customFormat="true" ht="12.75" hidden="false" customHeight="true" outlineLevel="0" collapsed="false">
      <c r="A79" s="94"/>
      <c r="B79" s="95" t="s">
        <v>110</v>
      </c>
      <c r="C79" s="66" t="n">
        <v>-215765262</v>
      </c>
      <c r="D79" s="66" t="n">
        <v>14544835</v>
      </c>
      <c r="E79" s="67" t="n">
        <v>-6.74104573886412</v>
      </c>
      <c r="F79" s="66" t="n">
        <v>14544835</v>
      </c>
      <c r="I79" s="68"/>
    </row>
    <row r="80" s="35" customFormat="true" ht="12.75" hidden="false" customHeight="true" outlineLevel="0" collapsed="false">
      <c r="A80" s="59"/>
      <c r="B80" s="95" t="s">
        <v>79</v>
      </c>
      <c r="C80" s="86" t="n">
        <v>215765262</v>
      </c>
      <c r="D80" s="86" t="n">
        <v>-14544835</v>
      </c>
      <c r="E80" s="87" t="n">
        <v>-6.74104573886412</v>
      </c>
      <c r="F80" s="86" t="n">
        <v>-14544835</v>
      </c>
      <c r="I80" s="68"/>
    </row>
    <row r="81" s="35" customFormat="true" ht="12.75" hidden="false" customHeight="true" outlineLevel="0" collapsed="false">
      <c r="A81" s="59"/>
      <c r="B81" s="70" t="s">
        <v>80</v>
      </c>
      <c r="C81" s="71" t="n">
        <v>-476494</v>
      </c>
      <c r="D81" s="71" t="n">
        <v>0</v>
      </c>
      <c r="E81" s="72" t="n">
        <v>0</v>
      </c>
      <c r="F81" s="71" t="n">
        <v>0</v>
      </c>
      <c r="I81" s="68"/>
    </row>
    <row r="82" s="35" customFormat="true" ht="12.75" hidden="false" customHeight="true" outlineLevel="0" collapsed="false">
      <c r="A82" s="59"/>
      <c r="B82" s="70" t="s">
        <v>82</v>
      </c>
      <c r="C82" s="71" t="n">
        <v>216241756</v>
      </c>
      <c r="D82" s="71" t="n">
        <v>-14544905</v>
      </c>
      <c r="E82" s="72" t="n">
        <v>-6.72622405082578</v>
      </c>
      <c r="F82" s="71" t="n">
        <v>-14544905</v>
      </c>
      <c r="I82" s="68"/>
    </row>
    <row r="83" s="35" customFormat="true" ht="25.5" hidden="false" customHeight="true" outlineLevel="0" collapsed="false">
      <c r="A83" s="59"/>
      <c r="B83" s="70" t="s">
        <v>85</v>
      </c>
      <c r="C83" s="71" t="n">
        <v>216241756</v>
      </c>
      <c r="D83" s="71" t="n">
        <v>-14544835</v>
      </c>
      <c r="E83" s="72" t="n">
        <v>-6.72619167964951</v>
      </c>
      <c r="F83" s="71" t="n">
        <v>-14544835</v>
      </c>
      <c r="I83" s="68"/>
    </row>
    <row r="84" s="35" customFormat="true" ht="25.5" hidden="false" customHeight="true" outlineLevel="0" collapsed="false">
      <c r="A84" s="59"/>
      <c r="B84" s="70" t="s">
        <v>87</v>
      </c>
      <c r="C84" s="75" t="s">
        <v>15</v>
      </c>
      <c r="D84" s="71" t="n">
        <v>-70</v>
      </c>
      <c r="E84" s="90" t="s">
        <v>15</v>
      </c>
      <c r="F84" s="71" t="n">
        <v>-70</v>
      </c>
      <c r="I84" s="68"/>
    </row>
    <row r="85" s="35" customFormat="true" ht="25.5" hidden="false" customHeight="true" outlineLevel="0" collapsed="false">
      <c r="A85" s="59"/>
      <c r="B85" s="70" t="s">
        <v>88</v>
      </c>
      <c r="C85" s="75" t="s">
        <v>15</v>
      </c>
      <c r="D85" s="71" t="n">
        <v>70</v>
      </c>
      <c r="E85" s="90" t="s">
        <v>15</v>
      </c>
      <c r="F85" s="71" t="n">
        <v>70</v>
      </c>
      <c r="I85" s="68"/>
    </row>
    <row r="86" s="35" customFormat="true" ht="12.75" hidden="false" customHeight="false" outlineLevel="0" collapsed="false">
      <c r="A86" s="31"/>
      <c r="B86" s="32"/>
      <c r="C86" s="33"/>
      <c r="D86" s="33"/>
      <c r="E86" s="96"/>
      <c r="F86" s="33"/>
    </row>
    <row r="87" s="35" customFormat="true" ht="12.75" hidden="false" customHeight="false" outlineLevel="0" collapsed="false">
      <c r="A87" s="15"/>
      <c r="B87" s="14"/>
    </row>
    <row r="88" s="92" customFormat="true" ht="12.75" hidden="false" customHeight="false" outlineLevel="0" collapsed="false">
      <c r="A88" s="36" t="s">
        <v>28</v>
      </c>
      <c r="B88" s="35"/>
      <c r="C88" s="97"/>
      <c r="D88" s="97"/>
      <c r="E88" s="98"/>
      <c r="F88" s="99"/>
      <c r="H88" s="100"/>
    </row>
    <row r="89" s="35" customFormat="true" ht="12.75" hidden="false" customHeight="false" outlineLevel="0" collapsed="false">
      <c r="A89" s="36" t="s">
        <v>29</v>
      </c>
      <c r="B89" s="101"/>
      <c r="C89" s="101"/>
      <c r="D89" s="102"/>
      <c r="E89" s="101"/>
      <c r="F89" s="36" t="s">
        <v>30</v>
      </c>
    </row>
    <row r="90" s="92" customFormat="true" ht="12.75" hidden="false" customHeight="false" outlineLevel="0" collapsed="false">
      <c r="A90" s="36"/>
      <c r="C90" s="97"/>
      <c r="D90" s="97"/>
      <c r="E90" s="36"/>
      <c r="F90" s="100"/>
      <c r="H90" s="100"/>
    </row>
    <row r="91" s="92" customFormat="true" ht="12.75" hidden="false" customHeight="false" outlineLevel="0" collapsed="false">
      <c r="A91" s="36"/>
      <c r="C91" s="97"/>
      <c r="D91" s="97"/>
      <c r="E91" s="36"/>
      <c r="F91" s="100"/>
      <c r="H91" s="100"/>
    </row>
    <row r="92" s="92" customFormat="true" ht="12.75" hidden="false" customHeight="false" outlineLevel="0" collapsed="false">
      <c r="A92" s="36"/>
      <c r="C92" s="97"/>
      <c r="D92" s="97"/>
      <c r="E92" s="36"/>
      <c r="F92" s="100"/>
      <c r="H92" s="100"/>
    </row>
    <row r="93" s="107" customFormat="true" ht="12.75" hidden="false" customHeight="false" outlineLevel="0" collapsed="false">
      <c r="A93" s="103" t="s">
        <v>31</v>
      </c>
      <c r="B93" s="11"/>
      <c r="C93" s="35"/>
      <c r="D93" s="35"/>
      <c r="E93" s="35"/>
      <c r="F93" s="35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04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</row>
    <row r="94" s="35" customFormat="true" ht="12.75" hidden="false" customHeight="false" outlineLevel="0" collapsed="false">
      <c r="A94" s="15"/>
      <c r="B94" s="14"/>
    </row>
    <row r="95" s="35" customFormat="true" ht="12.75" hidden="false" customHeight="false" outlineLevel="0" collapsed="false">
      <c r="A95" s="15"/>
      <c r="B95" s="14"/>
    </row>
    <row r="96" s="35" customFormat="true" ht="12.75" hidden="false" customHeight="false" outlineLevel="0" collapsed="false">
      <c r="A96" s="15"/>
      <c r="B96" s="14"/>
    </row>
    <row r="97" s="35" customFormat="true" ht="12.75" hidden="false" customHeight="false" outlineLevel="0" collapsed="false">
      <c r="A97" s="15"/>
      <c r="B97" s="14"/>
    </row>
    <row r="98" s="35" customFormat="true" ht="12.75" hidden="false" customHeight="false" outlineLevel="0" collapsed="false">
      <c r="A98" s="15"/>
      <c r="B98" s="14"/>
    </row>
    <row r="99" s="35" customFormat="true" ht="12.75" hidden="false" customHeight="false" outlineLevel="0" collapsed="false">
      <c r="A99" s="15"/>
      <c r="B99" s="14"/>
    </row>
    <row r="100" s="35" customFormat="true" ht="12.75" hidden="false" customHeight="false" outlineLevel="0" collapsed="false">
      <c r="A100" s="15"/>
      <c r="B100" s="14"/>
    </row>
    <row r="101" s="35" customFormat="true" ht="12.75" hidden="false" customHeight="false" outlineLevel="0" collapsed="false">
      <c r="A101" s="15"/>
      <c r="B101" s="14"/>
    </row>
    <row r="102" s="35" customFormat="true" ht="12.75" hidden="false" customHeight="false" outlineLevel="0" collapsed="false">
      <c r="A102" s="15"/>
      <c r="B102" s="14"/>
    </row>
    <row r="103" s="35" customFormat="true" ht="12.75" hidden="false" customHeight="false" outlineLevel="0" collapsed="false">
      <c r="A103" s="15"/>
      <c r="B103" s="14"/>
    </row>
    <row r="104" s="35" customFormat="true" ht="12.75" hidden="false" customHeight="false" outlineLevel="0" collapsed="false">
      <c r="A104" s="15"/>
      <c r="B104" s="14"/>
    </row>
    <row r="105" s="35" customFormat="true" ht="12.75" hidden="false" customHeight="false" outlineLevel="0" collapsed="false">
      <c r="A105" s="15"/>
      <c r="B105" s="14"/>
    </row>
    <row r="106" s="35" customFormat="true" ht="12.75" hidden="false" customHeight="false" outlineLevel="0" collapsed="false">
      <c r="A106" s="15"/>
      <c r="B106" s="14"/>
    </row>
    <row r="107" s="35" customFormat="true" ht="12.75" hidden="false" customHeight="false" outlineLevel="0" collapsed="false">
      <c r="A107" s="15"/>
      <c r="B107" s="14"/>
    </row>
    <row r="108" s="35" customFormat="true" ht="12.75" hidden="false" customHeight="false" outlineLevel="0" collapsed="false">
      <c r="A108" s="15"/>
      <c r="B108" s="14"/>
    </row>
    <row r="109" s="35" customFormat="true" ht="12.75" hidden="false" customHeight="false" outlineLevel="0" collapsed="false">
      <c r="A109" s="15"/>
      <c r="B109" s="14"/>
    </row>
    <row r="110" s="35" customFormat="true" ht="12.75" hidden="false" customHeight="false" outlineLevel="0" collapsed="false">
      <c r="A110" s="15"/>
      <c r="B110" s="14"/>
    </row>
    <row r="111" s="35" customFormat="true" ht="12.75" hidden="false" customHeight="false" outlineLevel="0" collapsed="false">
      <c r="A111" s="15"/>
      <c r="B111" s="14"/>
    </row>
    <row r="112" s="35" customFormat="true" ht="12.75" hidden="false" customHeight="false" outlineLevel="0" collapsed="false">
      <c r="A112" s="15"/>
      <c r="B112" s="14"/>
    </row>
    <row r="113" s="35" customFormat="true" ht="12.75" hidden="false" customHeight="false" outlineLevel="0" collapsed="false">
      <c r="A113" s="15"/>
      <c r="B113" s="14"/>
    </row>
    <row r="114" s="35" customFormat="true" ht="12.75" hidden="false" customHeight="false" outlineLevel="0" collapsed="false">
      <c r="A114" s="15"/>
      <c r="B114" s="14"/>
    </row>
    <row r="115" s="35" customFormat="true" ht="12.75" hidden="false" customHeight="false" outlineLevel="0" collapsed="false">
      <c r="A115" s="15"/>
      <c r="B115" s="14"/>
    </row>
    <row r="116" s="35" customFormat="true" ht="12.75" hidden="false" customHeight="false" outlineLevel="0" collapsed="false">
      <c r="A116" s="15"/>
      <c r="B116" s="14"/>
    </row>
    <row r="117" s="35" customFormat="true" ht="12.75" hidden="false" customHeight="false" outlineLevel="0" collapsed="false">
      <c r="A117" s="15"/>
      <c r="B117" s="14"/>
    </row>
    <row r="118" s="35" customFormat="true" ht="12.75" hidden="false" customHeight="false" outlineLevel="0" collapsed="false">
      <c r="A118" s="15"/>
      <c r="B118" s="14"/>
    </row>
    <row r="119" s="35" customFormat="true" ht="12.75" hidden="false" customHeight="false" outlineLevel="0" collapsed="false">
      <c r="A119" s="15"/>
      <c r="B119" s="14"/>
    </row>
    <row r="120" s="35" customFormat="true" ht="12.75" hidden="false" customHeight="false" outlineLevel="0" collapsed="false">
      <c r="A120" s="15"/>
      <c r="B120" s="14"/>
    </row>
    <row r="121" s="35" customFormat="true" ht="12.75" hidden="false" customHeight="false" outlineLevel="0" collapsed="false">
      <c r="A121" s="15"/>
      <c r="B121" s="14"/>
    </row>
    <row r="122" s="35" customFormat="true" ht="12.75" hidden="false" customHeight="false" outlineLevel="0" collapsed="false">
      <c r="A122" s="15"/>
      <c r="B122" s="14"/>
    </row>
    <row r="123" s="35" customFormat="true" ht="12.75" hidden="false" customHeight="false" outlineLevel="0" collapsed="false">
      <c r="A123" s="15"/>
      <c r="B123" s="14"/>
    </row>
    <row r="124" s="35" customFormat="true" ht="12.75" hidden="false" customHeight="false" outlineLevel="0" collapsed="false">
      <c r="A124" s="15"/>
      <c r="B124" s="14"/>
    </row>
    <row r="125" s="35" customFormat="true" ht="12.75" hidden="false" customHeight="false" outlineLevel="0" collapsed="false">
      <c r="A125" s="15"/>
      <c r="B125" s="14"/>
    </row>
    <row r="126" s="35" customFormat="true" ht="12.75" hidden="false" customHeight="false" outlineLevel="0" collapsed="false">
      <c r="A126" s="15"/>
      <c r="B126" s="14"/>
    </row>
    <row r="127" s="35" customFormat="true" ht="12.75" hidden="false" customHeight="false" outlineLevel="0" collapsed="false">
      <c r="A127" s="15"/>
      <c r="B127" s="14"/>
    </row>
    <row r="128" s="35" customFormat="true" ht="12.75" hidden="false" customHeight="false" outlineLevel="0" collapsed="false">
      <c r="A128" s="15"/>
      <c r="B128" s="14"/>
    </row>
    <row r="129" s="35" customFormat="true" ht="12.75" hidden="false" customHeight="false" outlineLevel="0" collapsed="false">
      <c r="A129" s="15"/>
      <c r="B129" s="14"/>
    </row>
    <row r="130" s="35" customFormat="true" ht="12.75" hidden="false" customHeight="false" outlineLevel="0" collapsed="false">
      <c r="A130" s="15"/>
      <c r="B130" s="14"/>
    </row>
    <row r="131" s="35" customFormat="true" ht="12.75" hidden="false" customHeight="false" outlineLevel="0" collapsed="false">
      <c r="A131" s="15"/>
      <c r="B131" s="14"/>
    </row>
    <row r="132" s="35" customFormat="true" ht="12.75" hidden="false" customHeight="false" outlineLevel="0" collapsed="false">
      <c r="A132" s="15"/>
      <c r="B132" s="14"/>
    </row>
    <row r="133" s="35" customFormat="true" ht="12.75" hidden="false" customHeight="false" outlineLevel="0" collapsed="false">
      <c r="A133" s="15"/>
      <c r="B133" s="14"/>
    </row>
    <row r="134" s="35" customFormat="true" ht="12.75" hidden="false" customHeight="false" outlineLevel="0" collapsed="false">
      <c r="A134" s="15"/>
      <c r="B134" s="14"/>
    </row>
    <row r="135" s="35" customFormat="true" ht="12.75" hidden="false" customHeight="false" outlineLevel="0" collapsed="false">
      <c r="A135" s="15"/>
      <c r="B135" s="14"/>
    </row>
    <row r="136" s="35" customFormat="true" ht="12.75" hidden="false" customHeight="false" outlineLevel="0" collapsed="false">
      <c r="A136" s="15"/>
      <c r="B136" s="14"/>
    </row>
    <row r="137" s="35" customFormat="true" ht="12.75" hidden="false" customHeight="false" outlineLevel="0" collapsed="false">
      <c r="A137" s="15"/>
      <c r="B137" s="14"/>
    </row>
    <row r="138" s="35" customFormat="true" ht="12.75" hidden="false" customHeight="false" outlineLevel="0" collapsed="false">
      <c r="A138" s="15"/>
      <c r="B138" s="14"/>
    </row>
    <row r="139" s="35" customFormat="true" ht="12.75" hidden="false" customHeight="false" outlineLevel="0" collapsed="false">
      <c r="A139" s="15"/>
      <c r="B139" s="14"/>
    </row>
    <row r="140" s="35" customFormat="true" ht="12.75" hidden="false" customHeight="false" outlineLevel="0" collapsed="false">
      <c r="A140" s="15"/>
      <c r="B140" s="14"/>
    </row>
    <row r="141" s="35" customFormat="true" ht="12.75" hidden="false" customHeight="false" outlineLevel="0" collapsed="false">
      <c r="A141" s="15"/>
      <c r="B141" s="14"/>
    </row>
    <row r="142" s="35" customFormat="true" ht="12.75" hidden="false" customHeight="false" outlineLevel="0" collapsed="false">
      <c r="A142" s="15"/>
      <c r="B142" s="14"/>
    </row>
    <row r="143" s="35" customFormat="true" ht="12.75" hidden="false" customHeight="false" outlineLevel="0" collapsed="false">
      <c r="A143" s="15"/>
      <c r="B143" s="14"/>
    </row>
    <row r="144" s="35" customFormat="true" ht="12.75" hidden="false" customHeight="false" outlineLevel="0" collapsed="false">
      <c r="A144" s="15"/>
      <c r="B144" s="14"/>
    </row>
    <row r="145" s="35" customFormat="true" ht="12.75" hidden="false" customHeight="false" outlineLevel="0" collapsed="false">
      <c r="A145" s="15"/>
      <c r="B145" s="14"/>
    </row>
    <row r="146" s="35" customFormat="true" ht="12.75" hidden="false" customHeight="false" outlineLevel="0" collapsed="false">
      <c r="A146" s="15"/>
      <c r="B146" s="14"/>
    </row>
    <row r="147" s="35" customFormat="true" ht="12.75" hidden="false" customHeight="false" outlineLevel="0" collapsed="false">
      <c r="A147" s="15"/>
      <c r="B147" s="14"/>
    </row>
    <row r="148" s="35" customFormat="true" ht="12.75" hidden="false" customHeight="false" outlineLevel="0" collapsed="false">
      <c r="A148" s="15"/>
      <c r="B148" s="14"/>
    </row>
    <row r="149" s="35" customFormat="true" ht="12.75" hidden="false" customHeight="false" outlineLevel="0" collapsed="false">
      <c r="A149" s="15"/>
      <c r="B149" s="14"/>
    </row>
    <row r="150" s="35" customFormat="true" ht="12.75" hidden="false" customHeight="false" outlineLevel="0" collapsed="false">
      <c r="A150" s="15"/>
      <c r="B150" s="14"/>
    </row>
    <row r="151" s="35" customFormat="true" ht="12.75" hidden="false" customHeight="false" outlineLevel="0" collapsed="false">
      <c r="A151" s="15"/>
      <c r="B151" s="14"/>
    </row>
    <row r="152" s="35" customFormat="true" ht="12.75" hidden="false" customHeight="false" outlineLevel="0" collapsed="false">
      <c r="A152" s="15"/>
      <c r="B152" s="14"/>
    </row>
    <row r="153" s="35" customFormat="true" ht="12.75" hidden="false" customHeight="false" outlineLevel="0" collapsed="false">
      <c r="A153" s="15"/>
      <c r="B153" s="14"/>
    </row>
    <row r="154" s="35" customFormat="true" ht="12.75" hidden="false" customHeight="false" outlineLevel="0" collapsed="false">
      <c r="A154" s="15"/>
      <c r="B154" s="14"/>
    </row>
    <row r="155" s="35" customFormat="true" ht="12.75" hidden="false" customHeight="false" outlineLevel="0" collapsed="false">
      <c r="A155" s="15"/>
      <c r="B155" s="14"/>
    </row>
    <row r="156" s="35" customFormat="true" ht="12.75" hidden="false" customHeight="false" outlineLevel="0" collapsed="false">
      <c r="A156" s="15"/>
      <c r="B156" s="14"/>
    </row>
    <row r="157" s="35" customFormat="true" ht="12.75" hidden="false" customHeight="false" outlineLevel="0" collapsed="false">
      <c r="A157" s="15"/>
      <c r="B157" s="14"/>
    </row>
    <row r="158" s="35" customFormat="true" ht="12.75" hidden="false" customHeight="false" outlineLevel="0" collapsed="false">
      <c r="A158" s="15"/>
      <c r="B158" s="14"/>
    </row>
    <row r="159" s="35" customFormat="true" ht="12.75" hidden="false" customHeight="false" outlineLevel="0" collapsed="false">
      <c r="A159" s="15"/>
      <c r="B159" s="14"/>
    </row>
    <row r="160" s="35" customFormat="true" ht="12.75" hidden="false" customHeight="false" outlineLevel="0" collapsed="false">
      <c r="A160" s="15"/>
      <c r="B160" s="14"/>
    </row>
    <row r="161" s="35" customFormat="true" ht="12.75" hidden="false" customHeight="false" outlineLevel="0" collapsed="false">
      <c r="A161" s="15"/>
      <c r="B161" s="14"/>
    </row>
    <row r="162" s="35" customFormat="true" ht="12.75" hidden="false" customHeight="false" outlineLevel="0" collapsed="false">
      <c r="A162" s="15"/>
      <c r="B162" s="14"/>
    </row>
    <row r="163" s="35" customFormat="true" ht="12.75" hidden="false" customHeight="false" outlineLevel="0" collapsed="false">
      <c r="A163" s="15"/>
      <c r="B163" s="14"/>
    </row>
    <row r="164" s="35" customFormat="true" ht="12.75" hidden="false" customHeight="false" outlineLevel="0" collapsed="false">
      <c r="A164" s="15"/>
      <c r="B164" s="14"/>
    </row>
    <row r="165" s="35" customFormat="true" ht="12.75" hidden="false" customHeight="false" outlineLevel="0" collapsed="false">
      <c r="A165" s="15"/>
      <c r="B165" s="14"/>
    </row>
    <row r="166" s="35" customFormat="true" ht="12.75" hidden="false" customHeight="false" outlineLevel="0" collapsed="false">
      <c r="A166" s="15"/>
      <c r="B166" s="14"/>
    </row>
    <row r="167" s="35" customFormat="true" ht="12.75" hidden="false" customHeight="false" outlineLevel="0" collapsed="false">
      <c r="A167" s="15"/>
      <c r="B167" s="14"/>
    </row>
    <row r="168" s="35" customFormat="true" ht="12.75" hidden="false" customHeight="false" outlineLevel="0" collapsed="false">
      <c r="A168" s="15"/>
      <c r="B168" s="14"/>
    </row>
    <row r="169" s="35" customFormat="true" ht="12.75" hidden="false" customHeight="false" outlineLevel="0" collapsed="false">
      <c r="A169" s="15"/>
      <c r="B169" s="14"/>
    </row>
    <row r="170" s="35" customFormat="true" ht="12.75" hidden="false" customHeight="false" outlineLevel="0" collapsed="false">
      <c r="A170" s="15"/>
      <c r="B170" s="14"/>
    </row>
    <row r="171" s="35" customFormat="true" ht="12.75" hidden="false" customHeight="false" outlineLevel="0" collapsed="false">
      <c r="A171" s="15"/>
      <c r="B171" s="14"/>
    </row>
    <row r="172" s="35" customFormat="true" ht="12.75" hidden="false" customHeight="false" outlineLevel="0" collapsed="false">
      <c r="A172" s="15"/>
      <c r="B172" s="14"/>
    </row>
    <row r="173" s="35" customFormat="true" ht="12.75" hidden="false" customHeight="false" outlineLevel="0" collapsed="false">
      <c r="A173" s="15"/>
      <c r="B173" s="14"/>
    </row>
    <row r="174" s="35" customFormat="true" ht="12.75" hidden="false" customHeight="false" outlineLevel="0" collapsed="false">
      <c r="A174" s="15"/>
      <c r="B174" s="14"/>
    </row>
    <row r="175" s="35" customFormat="true" ht="12.75" hidden="false" customHeight="false" outlineLevel="0" collapsed="false">
      <c r="A175" s="15"/>
      <c r="B175" s="14"/>
    </row>
    <row r="176" s="35" customFormat="true" ht="12.75" hidden="false" customHeight="false" outlineLevel="0" collapsed="false">
      <c r="A176" s="15"/>
      <c r="B176" s="14"/>
    </row>
    <row r="177" s="35" customFormat="true" ht="12.75" hidden="false" customHeight="false" outlineLevel="0" collapsed="false">
      <c r="A177" s="15"/>
      <c r="B177" s="14"/>
    </row>
    <row r="178" s="35" customFormat="true" ht="12.75" hidden="false" customHeight="false" outlineLevel="0" collapsed="false">
      <c r="A178" s="15"/>
      <c r="B178" s="14"/>
    </row>
    <row r="179" s="35" customFormat="true" ht="12.75" hidden="false" customHeight="false" outlineLevel="0" collapsed="false">
      <c r="A179" s="15"/>
      <c r="B179" s="14"/>
    </row>
    <row r="180" s="35" customFormat="true" ht="12.75" hidden="false" customHeight="false" outlineLevel="0" collapsed="false">
      <c r="A180" s="15"/>
      <c r="B180" s="14"/>
    </row>
    <row r="181" s="35" customFormat="true" ht="12.75" hidden="false" customHeight="false" outlineLevel="0" collapsed="false">
      <c r="A181" s="15"/>
      <c r="B181" s="14"/>
    </row>
    <row r="182" s="35" customFormat="true" ht="12.75" hidden="false" customHeight="false" outlineLevel="0" collapsed="false">
      <c r="A182" s="15"/>
      <c r="B182" s="14"/>
    </row>
    <row r="183" s="35" customFormat="true" ht="12.75" hidden="false" customHeight="false" outlineLevel="0" collapsed="false">
      <c r="A183" s="15"/>
      <c r="B183" s="14"/>
    </row>
    <row r="184" s="35" customFormat="true" ht="12.75" hidden="false" customHeight="false" outlineLevel="0" collapsed="false">
      <c r="A184" s="15"/>
      <c r="B184" s="14"/>
    </row>
    <row r="185" s="35" customFormat="true" ht="12.75" hidden="false" customHeight="false" outlineLevel="0" collapsed="false">
      <c r="A185" s="15"/>
      <c r="B185" s="14"/>
    </row>
    <row r="186" s="35" customFormat="true" ht="12.75" hidden="false" customHeight="false" outlineLevel="0" collapsed="false">
      <c r="A186" s="15"/>
      <c r="B186" s="14"/>
    </row>
    <row r="187" s="35" customFormat="true" ht="12.75" hidden="false" customHeight="false" outlineLevel="0" collapsed="false">
      <c r="A187" s="15"/>
      <c r="B187" s="14"/>
    </row>
    <row r="188" s="35" customFormat="true" ht="12.75" hidden="false" customHeight="false" outlineLevel="0" collapsed="false">
      <c r="A188" s="15"/>
      <c r="B188" s="14"/>
    </row>
    <row r="189" s="35" customFormat="true" ht="12.75" hidden="false" customHeight="false" outlineLevel="0" collapsed="false">
      <c r="A189" s="15"/>
      <c r="B189" s="14"/>
    </row>
    <row r="190" s="35" customFormat="true" ht="12.75" hidden="false" customHeight="false" outlineLevel="0" collapsed="false">
      <c r="A190" s="15"/>
      <c r="B190" s="14"/>
    </row>
    <row r="191" s="35" customFormat="true" ht="12.75" hidden="false" customHeight="false" outlineLevel="0" collapsed="false">
      <c r="A191" s="15"/>
      <c r="B191" s="14"/>
    </row>
    <row r="192" s="35" customFormat="true" ht="12.75" hidden="false" customHeight="false" outlineLevel="0" collapsed="false">
      <c r="A192" s="15"/>
      <c r="B192" s="14"/>
    </row>
    <row r="193" s="35" customFormat="true" ht="12.75" hidden="false" customHeight="false" outlineLevel="0" collapsed="false">
      <c r="A193" s="15"/>
      <c r="B193" s="14"/>
    </row>
    <row r="194" s="35" customFormat="true" ht="12.75" hidden="false" customHeight="false" outlineLevel="0" collapsed="false">
      <c r="A194" s="15"/>
      <c r="B194" s="14"/>
    </row>
    <row r="195" s="35" customFormat="true" ht="12.75" hidden="false" customHeight="false" outlineLevel="0" collapsed="false">
      <c r="A195" s="15"/>
      <c r="B195" s="14"/>
    </row>
    <row r="196" s="35" customFormat="true" ht="12.75" hidden="false" customHeight="false" outlineLevel="0" collapsed="false">
      <c r="A196" s="15"/>
      <c r="B196" s="14"/>
    </row>
    <row r="197" s="35" customFormat="true" ht="12.75" hidden="false" customHeight="false" outlineLevel="0" collapsed="false">
      <c r="A197" s="15"/>
      <c r="B197" s="14"/>
    </row>
    <row r="198" s="35" customFormat="true" ht="12.75" hidden="false" customHeight="false" outlineLevel="0" collapsed="false">
      <c r="A198" s="15"/>
      <c r="B198" s="14"/>
    </row>
    <row r="199" s="35" customFormat="true" ht="12.75" hidden="false" customHeight="false" outlineLevel="0" collapsed="false">
      <c r="A199" s="15"/>
      <c r="B199" s="14"/>
    </row>
    <row r="200" s="35" customFormat="true" ht="12.75" hidden="false" customHeight="false" outlineLevel="0" collapsed="false">
      <c r="A200" s="15"/>
      <c r="B200" s="14"/>
    </row>
    <row r="201" s="35" customFormat="true" ht="12.75" hidden="false" customHeight="false" outlineLevel="0" collapsed="false">
      <c r="A201" s="15"/>
      <c r="B201" s="14"/>
    </row>
    <row r="202" s="35" customFormat="true" ht="12.75" hidden="false" customHeight="false" outlineLevel="0" collapsed="false">
      <c r="A202" s="15"/>
      <c r="B202" s="14"/>
    </row>
    <row r="203" s="35" customFormat="true" ht="12.75" hidden="false" customHeight="false" outlineLevel="0" collapsed="false">
      <c r="A203" s="15"/>
      <c r="B203" s="14"/>
    </row>
    <row r="204" s="35" customFormat="true" ht="12.75" hidden="false" customHeight="false" outlineLevel="0" collapsed="false">
      <c r="A204" s="15"/>
      <c r="B204" s="14"/>
      <c r="C204" s="0"/>
      <c r="D204" s="0"/>
      <c r="E204" s="0"/>
      <c r="F204" s="0"/>
    </row>
    <row r="205" s="35" customFormat="true" ht="12.75" hidden="false" customHeight="false" outlineLevel="0" collapsed="false">
      <c r="A205" s="15"/>
      <c r="B205" s="14"/>
      <c r="C205" s="0"/>
      <c r="D205" s="0"/>
      <c r="E205" s="0"/>
      <c r="F205" s="0"/>
    </row>
    <row r="206" s="35" customFormat="true" ht="12.75" hidden="false" customHeight="false" outlineLevel="0" collapsed="false">
      <c r="A206" s="15"/>
      <c r="B206" s="14"/>
      <c r="C206" s="0"/>
      <c r="D206" s="0"/>
      <c r="E206" s="0"/>
      <c r="F206" s="0"/>
    </row>
    <row r="207" s="35" customFormat="true" ht="12.75" hidden="false" customHeight="false" outlineLevel="0" collapsed="false">
      <c r="A207" s="15"/>
      <c r="B207" s="14"/>
      <c r="C207" s="0"/>
      <c r="D207" s="0"/>
      <c r="E207" s="0"/>
      <c r="F207" s="0"/>
    </row>
    <row r="208" s="35" customFormat="true" ht="12.75" hidden="false" customHeight="false" outlineLevel="0" collapsed="false">
      <c r="A208" s="15"/>
      <c r="B208" s="14"/>
      <c r="C208" s="0"/>
      <c r="D208" s="0"/>
      <c r="E208" s="0"/>
      <c r="F208" s="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7.56"/>
    <col collapsed="false" customWidth="true" hidden="false" outlineLevel="0" max="3" min="3" style="0" width="12.7"/>
    <col collapsed="false" customWidth="true" hidden="false" outlineLevel="0" max="4" min="4" style="108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55.5" hidden="false" customHeight="true" outlineLevel="0" collapsed="false">
      <c r="A1" s="51"/>
      <c r="B1" s="51"/>
      <c r="C1" s="51"/>
      <c r="D1" s="51"/>
      <c r="E1" s="51"/>
      <c r="F1" s="51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112"/>
      <c r="H3" s="53"/>
      <c r="I3" s="53"/>
      <c r="J3" s="53"/>
      <c r="K3" s="112"/>
      <c r="L3" s="53"/>
      <c r="M3" s="53"/>
      <c r="N3" s="112"/>
      <c r="O3" s="53"/>
      <c r="P3" s="53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</row>
    <row r="4" s="5" customFormat="true" ht="17.25" hidden="false" customHeight="true" outlineLevel="0" collapsed="false">
      <c r="A4" s="6" t="s">
        <v>111</v>
      </c>
      <c r="B4" s="6"/>
      <c r="C4" s="6"/>
      <c r="D4" s="6"/>
      <c r="E4" s="6"/>
      <c r="F4" s="6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s="5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53"/>
      <c r="O6" s="54"/>
    </row>
    <row r="7" s="9" customFormat="true" ht="12.75" hidden="false" customHeight="false" outlineLevel="0" collapsed="false">
      <c r="A7" s="113" t="s">
        <v>5</v>
      </c>
      <c r="B7" s="104"/>
      <c r="C7" s="8"/>
      <c r="D7" s="114"/>
      <c r="E7" s="54"/>
      <c r="F7" s="13" t="s">
        <v>6</v>
      </c>
      <c r="G7" s="12"/>
      <c r="H7" s="13"/>
      <c r="I7" s="13"/>
      <c r="J7" s="55"/>
      <c r="K7" s="12"/>
      <c r="N7" s="53"/>
      <c r="O7" s="54"/>
    </row>
    <row r="8" s="9" customFormat="true" ht="12.75" hidden="false" customHeight="false" outlineLevel="0" collapsed="false">
      <c r="A8" s="113"/>
      <c r="B8" s="104"/>
      <c r="C8" s="8"/>
      <c r="D8" s="114"/>
      <c r="E8" s="54"/>
      <c r="F8" s="115" t="s">
        <v>112</v>
      </c>
      <c r="G8" s="12"/>
      <c r="H8" s="13"/>
      <c r="I8" s="13"/>
      <c r="J8" s="55"/>
      <c r="K8" s="12"/>
      <c r="N8" s="53"/>
      <c r="O8" s="54"/>
    </row>
    <row r="9" customFormat="false" ht="12.75" hidden="false" customHeight="false" outlineLevel="0" collapsed="false">
      <c r="A9" s="110"/>
      <c r="B9" s="116"/>
      <c r="C9" s="116"/>
      <c r="D9" s="117"/>
      <c r="E9" s="116"/>
      <c r="F9" s="118" t="s">
        <v>34</v>
      </c>
    </row>
    <row r="10" customFormat="false" ht="36" hidden="false" customHeight="false" outlineLevel="0" collapsed="false">
      <c r="A10" s="61" t="s">
        <v>113</v>
      </c>
      <c r="B10" s="61" t="s">
        <v>35</v>
      </c>
      <c r="C10" s="119" t="s">
        <v>36</v>
      </c>
      <c r="D10" s="120" t="s">
        <v>37</v>
      </c>
      <c r="E10" s="119" t="s">
        <v>38</v>
      </c>
      <c r="F10" s="119" t="s">
        <v>39</v>
      </c>
    </row>
    <row r="11" customFormat="false" ht="12.75" hidden="false" customHeight="false" outlineLevel="0" collapsed="false">
      <c r="A11" s="121" t="n">
        <v>1</v>
      </c>
      <c r="B11" s="121" t="n">
        <v>2</v>
      </c>
      <c r="C11" s="122" t="n">
        <v>3</v>
      </c>
      <c r="D11" s="123" t="n">
        <v>4</v>
      </c>
      <c r="E11" s="122" t="n">
        <v>5</v>
      </c>
      <c r="F11" s="122" t="n">
        <v>6</v>
      </c>
    </row>
    <row r="12" customFormat="false" ht="12.75" hidden="false" customHeight="false" outlineLevel="0" collapsed="false">
      <c r="A12" s="124"/>
      <c r="B12" s="125" t="s">
        <v>114</v>
      </c>
      <c r="C12" s="126" t="n">
        <v>3155601789</v>
      </c>
      <c r="D12" s="127" t="n">
        <v>242210650</v>
      </c>
      <c r="E12" s="128" t="n">
        <v>7.67557715438981</v>
      </c>
      <c r="F12" s="126" t="n">
        <v>242210650</v>
      </c>
    </row>
    <row r="13" customFormat="false" ht="12.75" hidden="false" customHeight="false" outlineLevel="0" collapsed="false">
      <c r="A13" s="69"/>
      <c r="B13" s="129" t="s">
        <v>115</v>
      </c>
      <c r="C13" s="86" t="n">
        <v>2309084000</v>
      </c>
      <c r="D13" s="130" t="n">
        <v>185442202</v>
      </c>
      <c r="E13" s="87" t="n">
        <v>8.0309855336575</v>
      </c>
      <c r="F13" s="86" t="n">
        <v>185442202</v>
      </c>
    </row>
    <row r="14" customFormat="false" ht="12.75" hidden="false" customHeight="false" outlineLevel="0" collapsed="false">
      <c r="A14" s="131" t="s">
        <v>116</v>
      </c>
      <c r="B14" s="129" t="s">
        <v>117</v>
      </c>
      <c r="C14" s="86" t="n">
        <v>378000000</v>
      </c>
      <c r="D14" s="130" t="n">
        <v>44696490</v>
      </c>
      <c r="E14" s="87" t="n">
        <v>11.8244682539683</v>
      </c>
      <c r="F14" s="86" t="n">
        <v>44696490</v>
      </c>
    </row>
    <row r="15" customFormat="false" ht="12.75" hidden="false" customHeight="false" outlineLevel="0" collapsed="false">
      <c r="A15" s="62" t="s">
        <v>118</v>
      </c>
      <c r="B15" s="132" t="s">
        <v>119</v>
      </c>
      <c r="C15" s="133" t="n">
        <v>136000000</v>
      </c>
      <c r="D15" s="134" t="n">
        <v>13199115</v>
      </c>
      <c r="E15" s="135" t="n">
        <v>9.70523161764706</v>
      </c>
      <c r="F15" s="133" t="n">
        <v>13199115</v>
      </c>
    </row>
    <row r="16" customFormat="false" ht="12.75" hidden="false" customHeight="false" outlineLevel="0" collapsed="false">
      <c r="A16" s="62" t="s">
        <v>120</v>
      </c>
      <c r="B16" s="132" t="s">
        <v>121</v>
      </c>
      <c r="C16" s="133" t="n">
        <v>242000000</v>
      </c>
      <c r="D16" s="134" t="n">
        <v>31497375</v>
      </c>
      <c r="E16" s="135" t="n">
        <v>13.015444214876</v>
      </c>
      <c r="F16" s="133" t="n">
        <v>31497375</v>
      </c>
    </row>
    <row r="17" customFormat="false" ht="12.75" hidden="false" customHeight="false" outlineLevel="0" collapsed="false">
      <c r="A17" s="62" t="s">
        <v>122</v>
      </c>
      <c r="B17" s="132" t="s">
        <v>123</v>
      </c>
      <c r="C17" s="133" t="n">
        <v>242000000</v>
      </c>
      <c r="D17" s="136" t="n">
        <v>31481239</v>
      </c>
      <c r="E17" s="135" t="n">
        <v>13.008776446281</v>
      </c>
      <c r="F17" s="133" t="n">
        <v>31481239</v>
      </c>
    </row>
    <row r="18" customFormat="false" ht="12.75" hidden="false" customHeight="false" outlineLevel="0" collapsed="false">
      <c r="A18" s="131" t="s">
        <v>124</v>
      </c>
      <c r="B18" s="129" t="s">
        <v>125</v>
      </c>
      <c r="C18" s="86" t="n">
        <v>1908084000</v>
      </c>
      <c r="D18" s="130" t="n">
        <v>138555087</v>
      </c>
      <c r="E18" s="87" t="n">
        <v>7.26147732489765</v>
      </c>
      <c r="F18" s="86" t="n">
        <v>138555087</v>
      </c>
    </row>
    <row r="19" customFormat="false" ht="12.75" hidden="false" customHeight="false" outlineLevel="0" collapsed="false">
      <c r="A19" s="62" t="s">
        <v>126</v>
      </c>
      <c r="B19" s="132" t="s">
        <v>127</v>
      </c>
      <c r="C19" s="133" t="n">
        <v>1243000000</v>
      </c>
      <c r="D19" s="136" t="n">
        <v>92008350</v>
      </c>
      <c r="E19" s="135" t="n">
        <v>7.40211987127916</v>
      </c>
      <c r="F19" s="133" t="n">
        <v>92008350</v>
      </c>
    </row>
    <row r="20" customFormat="false" ht="24" hidden="false" customHeight="true" outlineLevel="0" collapsed="false">
      <c r="A20" s="137" t="s">
        <v>128</v>
      </c>
      <c r="B20" s="132" t="s">
        <v>129</v>
      </c>
      <c r="C20" s="133" t="n">
        <v>633000000</v>
      </c>
      <c r="D20" s="136" t="n">
        <v>42939845</v>
      </c>
      <c r="E20" s="135" t="n">
        <v>6.7835458135861</v>
      </c>
      <c r="F20" s="133" t="n">
        <v>42939845</v>
      </c>
    </row>
    <row r="21" customFormat="false" ht="13.5" hidden="false" customHeight="true" outlineLevel="0" collapsed="false">
      <c r="A21" s="137" t="s">
        <v>130</v>
      </c>
      <c r="B21" s="132" t="s">
        <v>131</v>
      </c>
      <c r="C21" s="133" t="n">
        <v>27084000</v>
      </c>
      <c r="D21" s="134" t="n">
        <v>1972106</v>
      </c>
      <c r="E21" s="135" t="n">
        <v>7.28144291832816</v>
      </c>
      <c r="F21" s="133" t="n">
        <v>1972106</v>
      </c>
    </row>
    <row r="22" customFormat="false" ht="14.25" hidden="false" customHeight="true" outlineLevel="0" collapsed="false">
      <c r="A22" s="62" t="s">
        <v>132</v>
      </c>
      <c r="B22" s="138" t="s">
        <v>133</v>
      </c>
      <c r="C22" s="133" t="n">
        <v>17000000</v>
      </c>
      <c r="D22" s="136" t="n">
        <v>1603593</v>
      </c>
      <c r="E22" s="135" t="n">
        <v>9.4329</v>
      </c>
      <c r="F22" s="133" t="n">
        <v>1603593</v>
      </c>
    </row>
    <row r="23" customFormat="false" ht="14.25" hidden="false" customHeight="true" outlineLevel="0" collapsed="false">
      <c r="A23" s="62" t="s">
        <v>134</v>
      </c>
      <c r="B23" s="138" t="s">
        <v>135</v>
      </c>
      <c r="C23" s="133" t="n">
        <v>500000</v>
      </c>
      <c r="D23" s="136" t="n">
        <v>69010</v>
      </c>
      <c r="E23" s="135" t="n">
        <v>13.802</v>
      </c>
      <c r="F23" s="133" t="n">
        <v>69010</v>
      </c>
    </row>
    <row r="24" customFormat="false" ht="12.75" hidden="false" customHeight="false" outlineLevel="0" collapsed="false">
      <c r="A24" s="137" t="s">
        <v>136</v>
      </c>
      <c r="B24" s="138" t="s">
        <v>137</v>
      </c>
      <c r="C24" s="133" t="n">
        <v>8640000</v>
      </c>
      <c r="D24" s="136" t="n">
        <v>246911</v>
      </c>
      <c r="E24" s="135" t="n">
        <v>2.8577662037037</v>
      </c>
      <c r="F24" s="133" t="n">
        <v>246911</v>
      </c>
    </row>
    <row r="25" customFormat="false" ht="12.75" hidden="false" customHeight="false" outlineLevel="0" collapsed="false">
      <c r="A25" s="137" t="s">
        <v>138</v>
      </c>
      <c r="B25" s="138" t="s">
        <v>139</v>
      </c>
      <c r="C25" s="133" t="n">
        <v>944000</v>
      </c>
      <c r="D25" s="136" t="n">
        <v>52592</v>
      </c>
      <c r="E25" s="135" t="n">
        <v>5.57118644067797</v>
      </c>
      <c r="F25" s="133" t="n">
        <v>52592</v>
      </c>
    </row>
    <row r="26" customFormat="false" ht="12.75" hidden="false" customHeight="false" outlineLevel="0" collapsed="false">
      <c r="A26" s="137" t="s">
        <v>140</v>
      </c>
      <c r="B26" s="139" t="s">
        <v>141</v>
      </c>
      <c r="C26" s="133" t="n">
        <v>5000000</v>
      </c>
      <c r="D26" s="134" t="n">
        <v>1634786</v>
      </c>
      <c r="E26" s="135" t="n">
        <v>32.69572</v>
      </c>
      <c r="F26" s="133" t="n">
        <v>1634786</v>
      </c>
    </row>
    <row r="27" customFormat="false" ht="12.75" hidden="false" customHeight="false" outlineLevel="0" collapsed="false">
      <c r="A27" s="137" t="s">
        <v>142</v>
      </c>
      <c r="B27" s="139" t="s">
        <v>143</v>
      </c>
      <c r="C27" s="133" t="n">
        <v>5000000</v>
      </c>
      <c r="D27" s="134" t="n">
        <v>1634786</v>
      </c>
      <c r="E27" s="135" t="n">
        <v>32.69572</v>
      </c>
      <c r="F27" s="133" t="n">
        <v>1634786</v>
      </c>
    </row>
    <row r="28" customFormat="false" ht="12.75" hidden="false" customHeight="false" outlineLevel="0" collapsed="false">
      <c r="A28" s="131" t="s">
        <v>144</v>
      </c>
      <c r="B28" s="140" t="s">
        <v>145</v>
      </c>
      <c r="C28" s="141" t="n">
        <v>23000000</v>
      </c>
      <c r="D28" s="130" t="n">
        <v>2190625</v>
      </c>
      <c r="E28" s="142" t="n">
        <v>9.52445652173913</v>
      </c>
      <c r="F28" s="141" t="n">
        <v>2190625</v>
      </c>
    </row>
    <row r="29" customFormat="false" ht="12.95" hidden="false" customHeight="true" outlineLevel="0" collapsed="false">
      <c r="A29" s="143"/>
      <c r="B29" s="144" t="s">
        <v>146</v>
      </c>
      <c r="C29" s="145" t="s">
        <v>15</v>
      </c>
      <c r="D29" s="146" t="n">
        <v>1905</v>
      </c>
      <c r="E29" s="147" t="s">
        <v>15</v>
      </c>
      <c r="F29" s="145" t="n">
        <v>1905</v>
      </c>
    </row>
    <row r="30" customFormat="false" ht="12.95" hidden="false" customHeight="true" outlineLevel="0" collapsed="false">
      <c r="A30" s="148" t="s">
        <v>147</v>
      </c>
      <c r="B30" s="132" t="s">
        <v>148</v>
      </c>
      <c r="C30" s="149" t="s">
        <v>15</v>
      </c>
      <c r="D30" s="136" t="n">
        <v>1905</v>
      </c>
      <c r="E30" s="150" t="s">
        <v>15</v>
      </c>
      <c r="F30" s="133" t="n">
        <v>1905</v>
      </c>
    </row>
    <row r="31" s="151" customFormat="true" ht="12.75" hidden="false" customHeight="false" outlineLevel="0" collapsed="false">
      <c r="A31" s="69"/>
      <c r="B31" s="129" t="s">
        <v>149</v>
      </c>
      <c r="C31" s="86" t="n">
        <v>217404748</v>
      </c>
      <c r="D31" s="130" t="n">
        <v>16702285</v>
      </c>
      <c r="E31" s="87" t="n">
        <v>7.68257600335389</v>
      </c>
      <c r="F31" s="86" t="n">
        <v>16702285</v>
      </c>
      <c r="J31" s="0"/>
    </row>
    <row r="32" s="151" customFormat="true" ht="12.75" hidden="false" customHeight="false" outlineLevel="0" collapsed="false">
      <c r="A32" s="131" t="s">
        <v>150</v>
      </c>
      <c r="B32" s="140" t="s">
        <v>151</v>
      </c>
      <c r="C32" s="145" t="s">
        <v>15</v>
      </c>
      <c r="D32" s="152" t="n">
        <v>8246588</v>
      </c>
      <c r="E32" s="147" t="s">
        <v>15</v>
      </c>
      <c r="F32" s="141" t="n">
        <v>8246588</v>
      </c>
      <c r="J32" s="0"/>
    </row>
    <row r="33" s="151" customFormat="true" ht="12.75" hidden="false" customHeight="false" outlineLevel="0" collapsed="false">
      <c r="A33" s="62" t="s">
        <v>152</v>
      </c>
      <c r="B33" s="139" t="s">
        <v>153</v>
      </c>
      <c r="C33" s="149" t="s">
        <v>15</v>
      </c>
      <c r="D33" s="134" t="n">
        <v>0</v>
      </c>
      <c r="E33" s="153" t="s">
        <v>15</v>
      </c>
      <c r="F33" s="133" t="n">
        <v>0</v>
      </c>
      <c r="J33" s="0"/>
    </row>
    <row r="34" customFormat="false" ht="12.75" hidden="false" customHeight="false" outlineLevel="0" collapsed="false">
      <c r="A34" s="62" t="s">
        <v>154</v>
      </c>
      <c r="B34" s="132" t="s">
        <v>155</v>
      </c>
      <c r="C34" s="149" t="s">
        <v>15</v>
      </c>
      <c r="D34" s="136" t="n">
        <v>0</v>
      </c>
      <c r="E34" s="153" t="s">
        <v>15</v>
      </c>
      <c r="F34" s="133" t="n">
        <v>0</v>
      </c>
    </row>
    <row r="35" customFormat="false" ht="25.5" hidden="false" customHeight="false" outlineLevel="0" collapsed="false">
      <c r="A35" s="62" t="s">
        <v>156</v>
      </c>
      <c r="B35" s="154" t="s">
        <v>157</v>
      </c>
      <c r="C35" s="149" t="s">
        <v>15</v>
      </c>
      <c r="D35" s="136" t="n">
        <v>2093</v>
      </c>
      <c r="E35" s="153" t="s">
        <v>15</v>
      </c>
      <c r="F35" s="133" t="n">
        <v>2093</v>
      </c>
    </row>
    <row r="36" customFormat="false" ht="12.75" hidden="false" customHeight="false" outlineLevel="0" collapsed="false">
      <c r="A36" s="148"/>
      <c r="B36" s="155" t="s">
        <v>158</v>
      </c>
      <c r="C36" s="149" t="s">
        <v>15</v>
      </c>
      <c r="D36" s="156" t="n">
        <v>8244495</v>
      </c>
      <c r="E36" s="153" t="s">
        <v>15</v>
      </c>
      <c r="F36" s="149" t="n">
        <v>8244495</v>
      </c>
    </row>
    <row r="37" customFormat="false" ht="12.75" hidden="false" customHeight="false" outlineLevel="0" collapsed="false">
      <c r="A37" s="157" t="s">
        <v>159</v>
      </c>
      <c r="B37" s="132" t="s">
        <v>160</v>
      </c>
      <c r="C37" s="149" t="s">
        <v>15</v>
      </c>
      <c r="D37" s="136" t="n">
        <v>4105433</v>
      </c>
      <c r="E37" s="153" t="s">
        <v>15</v>
      </c>
      <c r="F37" s="133" t="n">
        <v>4105433</v>
      </c>
    </row>
    <row r="38" customFormat="false" ht="12.75" hidden="false" customHeight="false" outlineLevel="0" collapsed="false">
      <c r="A38" s="157" t="s">
        <v>161</v>
      </c>
      <c r="B38" s="132" t="s">
        <v>162</v>
      </c>
      <c r="C38" s="149" t="s">
        <v>15</v>
      </c>
      <c r="D38" s="136" t="n">
        <v>321460</v>
      </c>
      <c r="E38" s="153" t="s">
        <v>15</v>
      </c>
      <c r="F38" s="133" t="n">
        <v>321460</v>
      </c>
    </row>
    <row r="39" customFormat="false" ht="12.75" hidden="false" customHeight="false" outlineLevel="0" collapsed="false">
      <c r="A39" s="62" t="s">
        <v>163</v>
      </c>
      <c r="B39" s="132" t="s">
        <v>164</v>
      </c>
      <c r="C39" s="149" t="s">
        <v>15</v>
      </c>
      <c r="D39" s="136" t="n">
        <v>3817602</v>
      </c>
      <c r="E39" s="153" t="s">
        <v>15</v>
      </c>
      <c r="F39" s="133" t="n">
        <v>3817602</v>
      </c>
    </row>
    <row r="40" customFormat="false" ht="12.75" hidden="false" customHeight="false" outlineLevel="0" collapsed="false">
      <c r="A40" s="62" t="s">
        <v>165</v>
      </c>
      <c r="B40" s="132" t="s">
        <v>166</v>
      </c>
      <c r="C40" s="149" t="s">
        <v>15</v>
      </c>
      <c r="D40" s="156" t="n">
        <v>0</v>
      </c>
      <c r="E40" s="153" t="s">
        <v>15</v>
      </c>
      <c r="F40" s="133" t="n">
        <v>0</v>
      </c>
    </row>
    <row r="41" customFormat="false" ht="12.75" hidden="false" customHeight="false" outlineLevel="0" collapsed="false">
      <c r="A41" s="131" t="s">
        <v>167</v>
      </c>
      <c r="B41" s="140" t="s">
        <v>168</v>
      </c>
      <c r="C41" s="145" t="s">
        <v>15</v>
      </c>
      <c r="D41" s="152" t="n">
        <v>6592440</v>
      </c>
      <c r="E41" s="147" t="s">
        <v>15</v>
      </c>
      <c r="F41" s="141" t="n">
        <v>6592440</v>
      </c>
    </row>
    <row r="42" customFormat="false" ht="25.5" hidden="false" customHeight="false" outlineLevel="0" collapsed="false">
      <c r="A42" s="137" t="s">
        <v>169</v>
      </c>
      <c r="B42" s="154" t="s">
        <v>170</v>
      </c>
      <c r="C42" s="149" t="s">
        <v>15</v>
      </c>
      <c r="D42" s="136" t="n">
        <v>3755681</v>
      </c>
      <c r="E42" s="153" t="s">
        <v>15</v>
      </c>
      <c r="F42" s="133" t="n">
        <v>3755681</v>
      </c>
    </row>
    <row r="43" customFormat="false" ht="38.25" hidden="false" customHeight="false" outlineLevel="0" collapsed="false">
      <c r="A43" s="137" t="s">
        <v>171</v>
      </c>
      <c r="B43" s="154" t="s">
        <v>172</v>
      </c>
      <c r="C43" s="149" t="s">
        <v>15</v>
      </c>
      <c r="D43" s="134" t="n">
        <v>58850</v>
      </c>
      <c r="E43" s="153" t="s">
        <v>15</v>
      </c>
      <c r="F43" s="133" t="n">
        <v>58850</v>
      </c>
    </row>
    <row r="44" customFormat="false" ht="12.75" hidden="false" customHeight="false" outlineLevel="0" collapsed="false">
      <c r="A44" s="157" t="s">
        <v>173</v>
      </c>
      <c r="B44" s="158" t="s">
        <v>174</v>
      </c>
      <c r="C44" s="149" t="s">
        <v>15</v>
      </c>
      <c r="D44" s="134" t="n">
        <v>2777645</v>
      </c>
      <c r="E44" s="153" t="s">
        <v>15</v>
      </c>
      <c r="F44" s="133" t="n">
        <v>2777645</v>
      </c>
    </row>
    <row r="45" customFormat="false" ht="12.75" hidden="false" customHeight="false" outlineLevel="0" collapsed="false">
      <c r="A45" s="159" t="s">
        <v>175</v>
      </c>
      <c r="B45" s="160" t="s">
        <v>176</v>
      </c>
      <c r="C45" s="161" t="s">
        <v>15</v>
      </c>
      <c r="D45" s="162" t="n">
        <v>2468025</v>
      </c>
      <c r="E45" s="163" t="s">
        <v>15</v>
      </c>
      <c r="F45" s="164" t="n">
        <v>2468025</v>
      </c>
    </row>
    <row r="46" customFormat="false" ht="12" hidden="false" customHeight="true" outlineLevel="0" collapsed="false">
      <c r="A46" s="159" t="s">
        <v>177</v>
      </c>
      <c r="B46" s="160" t="s">
        <v>178</v>
      </c>
      <c r="C46" s="161" t="s">
        <v>15</v>
      </c>
      <c r="D46" s="162" t="n">
        <v>193998</v>
      </c>
      <c r="E46" s="163" t="s">
        <v>15</v>
      </c>
      <c r="F46" s="164" t="n">
        <v>193998</v>
      </c>
    </row>
    <row r="47" customFormat="false" ht="12.75" hidden="false" customHeight="false" outlineLevel="0" collapsed="false">
      <c r="A47" s="159" t="s">
        <v>179</v>
      </c>
      <c r="B47" s="160" t="s">
        <v>180</v>
      </c>
      <c r="C47" s="161" t="s">
        <v>15</v>
      </c>
      <c r="D47" s="162" t="n">
        <v>91758</v>
      </c>
      <c r="E47" s="163" t="s">
        <v>15</v>
      </c>
      <c r="F47" s="164" t="n">
        <v>91758</v>
      </c>
    </row>
    <row r="48" customFormat="false" ht="12.75" hidden="false" customHeight="false" outlineLevel="0" collapsed="false">
      <c r="A48" s="159" t="s">
        <v>181</v>
      </c>
      <c r="B48" s="160" t="s">
        <v>182</v>
      </c>
      <c r="C48" s="161" t="s">
        <v>15</v>
      </c>
      <c r="D48" s="162" t="n">
        <v>23864</v>
      </c>
      <c r="E48" s="163" t="s">
        <v>15</v>
      </c>
      <c r="F48" s="164" t="n">
        <v>23864</v>
      </c>
    </row>
    <row r="49" customFormat="false" ht="15" hidden="false" customHeight="true" outlineLevel="0" collapsed="false">
      <c r="A49" s="165" t="s">
        <v>183</v>
      </c>
      <c r="B49" s="166" t="s">
        <v>184</v>
      </c>
      <c r="C49" s="149" t="s">
        <v>15</v>
      </c>
      <c r="D49" s="136" t="n">
        <v>264</v>
      </c>
      <c r="E49" s="153" t="s">
        <v>15</v>
      </c>
      <c r="F49" s="133" t="n">
        <v>264</v>
      </c>
    </row>
    <row r="50" customFormat="false" ht="12.75" hidden="false" customHeight="false" outlineLevel="0" collapsed="false">
      <c r="A50" s="131" t="s">
        <v>185</v>
      </c>
      <c r="B50" s="140" t="s">
        <v>186</v>
      </c>
      <c r="C50" s="145" t="s">
        <v>15</v>
      </c>
      <c r="D50" s="130" t="n">
        <v>790304</v>
      </c>
      <c r="E50" s="147" t="s">
        <v>15</v>
      </c>
      <c r="F50" s="141" t="n">
        <v>790304</v>
      </c>
    </row>
    <row r="51" customFormat="false" ht="25.5" hidden="false" customHeight="false" outlineLevel="0" collapsed="false">
      <c r="A51" s="64" t="s">
        <v>187</v>
      </c>
      <c r="B51" s="140" t="s">
        <v>188</v>
      </c>
      <c r="C51" s="145" t="s">
        <v>15</v>
      </c>
      <c r="D51" s="130" t="n">
        <v>1072953</v>
      </c>
      <c r="E51" s="147" t="s">
        <v>15</v>
      </c>
      <c r="F51" s="141" t="n">
        <v>1072953</v>
      </c>
    </row>
    <row r="52" s="151" customFormat="true" ht="26.25" hidden="false" customHeight="true" outlineLevel="0" collapsed="false">
      <c r="A52" s="167" t="s">
        <v>189</v>
      </c>
      <c r="B52" s="168" t="s">
        <v>190</v>
      </c>
      <c r="C52" s="169" t="n">
        <v>90370167</v>
      </c>
      <c r="D52" s="130" t="n">
        <v>6794222</v>
      </c>
      <c r="E52" s="170" t="n">
        <v>7.51821339447121</v>
      </c>
      <c r="F52" s="141" t="n">
        <v>6794222</v>
      </c>
      <c r="J52" s="0"/>
    </row>
    <row r="53" customFormat="false" ht="12.75" hidden="false" customHeight="false" outlineLevel="0" collapsed="false">
      <c r="A53" s="64" t="s">
        <v>191</v>
      </c>
      <c r="B53" s="95" t="s">
        <v>192</v>
      </c>
      <c r="C53" s="141" t="n">
        <v>538742874</v>
      </c>
      <c r="D53" s="130" t="n">
        <v>33270036</v>
      </c>
      <c r="E53" s="142" t="n">
        <v>6.17549439735142</v>
      </c>
      <c r="F53" s="141" t="n">
        <v>33270036</v>
      </c>
    </row>
    <row r="54" customFormat="false" ht="12.75" hidden="false" customHeight="false" outlineLevel="0" collapsed="false">
      <c r="A54" s="171"/>
      <c r="B54" s="172"/>
      <c r="C54" s="173"/>
      <c r="D54" s="174"/>
      <c r="E54" s="175"/>
      <c r="F54" s="176"/>
    </row>
    <row r="55" customFormat="false" ht="12.75" hidden="false" customHeight="false" outlineLevel="0" collapsed="false">
      <c r="A55" s="110"/>
      <c r="B55" s="110"/>
      <c r="C55" s="110"/>
      <c r="D55" s="177"/>
      <c r="E55" s="110"/>
      <c r="F55" s="110"/>
    </row>
    <row r="56" customFormat="false" ht="12.75" hidden="false" customHeight="false" outlineLevel="0" collapsed="false">
      <c r="A56" s="110"/>
      <c r="B56" s="110"/>
      <c r="C56" s="110"/>
      <c r="D56" s="177"/>
      <c r="E56" s="110"/>
      <c r="F56" s="110"/>
    </row>
    <row r="57" s="182" customFormat="true" ht="15" hidden="false" customHeight="false" outlineLevel="0" collapsed="false">
      <c r="A57" s="178" t="s">
        <v>28</v>
      </c>
      <c r="B57" s="43"/>
      <c r="C57" s="179"/>
      <c r="D57" s="179"/>
      <c r="E57" s="180"/>
      <c r="F57" s="181"/>
      <c r="H57" s="183"/>
    </row>
    <row r="58" s="43" customFormat="true" ht="15" hidden="false" customHeight="false" outlineLevel="0" collapsed="false">
      <c r="A58" s="178" t="s">
        <v>29</v>
      </c>
      <c r="B58" s="184"/>
      <c r="C58" s="184"/>
      <c r="D58" s="185"/>
      <c r="E58" s="184"/>
      <c r="F58" s="178" t="s">
        <v>30</v>
      </c>
    </row>
    <row r="59" customFormat="false" ht="12.75" hidden="false" customHeight="false" outlineLevel="0" collapsed="false">
      <c r="A59" s="110"/>
      <c r="B59" s="110"/>
      <c r="C59" s="110"/>
      <c r="D59" s="177"/>
      <c r="E59" s="110"/>
      <c r="F59" s="110"/>
    </row>
    <row r="60" customFormat="false" ht="12.75" hidden="false" customHeight="false" outlineLevel="0" collapsed="false">
      <c r="A60" s="110"/>
      <c r="B60" s="110"/>
      <c r="C60" s="110"/>
      <c r="D60" s="177"/>
      <c r="E60" s="110"/>
      <c r="F60" s="110"/>
    </row>
    <row r="61" s="107" customFormat="true" ht="12.75" hidden="false" customHeight="false" outlineLevel="0" collapsed="false">
      <c r="A61" s="186" t="s">
        <v>193</v>
      </c>
      <c r="B61" s="104"/>
      <c r="C61" s="104"/>
      <c r="D61" s="186"/>
      <c r="E61" s="104"/>
      <c r="F61" s="104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04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13"/>
    <col collapsed="false" customWidth="true" hidden="false" outlineLevel="0" max="2" min="2" style="187" width="48.41"/>
    <col collapsed="false" customWidth="true" hidden="false" outlineLevel="0" max="3" min="3" style="188" width="11.7"/>
    <col collapsed="false" customWidth="true" hidden="false" outlineLevel="0" max="4" min="4" style="187" width="11.7"/>
    <col collapsed="false" customWidth="true" hidden="false" outlineLevel="0" max="6" min="5" style="188" width="11.7"/>
    <col collapsed="false" customWidth="false" hidden="false" outlineLevel="0" max="257" min="7" style="189" width="9.14"/>
  </cols>
  <sheetData>
    <row r="1" customFormat="false" ht="55.5" hidden="false" customHeight="true" outlineLevel="0" collapsed="false">
      <c r="A1" s="190"/>
      <c r="B1" s="190"/>
      <c r="C1" s="190"/>
      <c r="D1" s="190"/>
      <c r="E1" s="190"/>
      <c r="F1" s="190"/>
    </row>
    <row r="2" customFormat="false" ht="12.75" hidden="false" customHeight="true" outlineLevel="0" collapsed="false">
      <c r="A2" s="191" t="s">
        <v>0</v>
      </c>
      <c r="B2" s="191"/>
      <c r="C2" s="191"/>
      <c r="D2" s="191"/>
      <c r="E2" s="191"/>
      <c r="F2" s="191"/>
    </row>
    <row r="3" customFormat="false" ht="17.25" hidden="false" customHeight="true" outlineLevel="0" collapsed="false">
      <c r="A3" s="192" t="s">
        <v>1</v>
      </c>
      <c r="B3" s="192"/>
      <c r="C3" s="192"/>
      <c r="D3" s="192"/>
      <c r="E3" s="192"/>
      <c r="F3" s="192"/>
    </row>
    <row r="4" customFormat="false" ht="36" hidden="false" customHeight="true" outlineLevel="0" collapsed="false">
      <c r="A4" s="193" t="s">
        <v>194</v>
      </c>
      <c r="B4" s="193"/>
      <c r="C4" s="193"/>
      <c r="D4" s="193"/>
      <c r="E4" s="193"/>
      <c r="F4" s="193"/>
    </row>
    <row r="5" customFormat="false" ht="15.75" hidden="false" customHeight="false" outlineLevel="0" collapsed="false">
      <c r="A5" s="194" t="s">
        <v>3</v>
      </c>
      <c r="B5" s="194"/>
      <c r="C5" s="194"/>
      <c r="D5" s="194"/>
      <c r="E5" s="194"/>
      <c r="F5" s="194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195" t="s">
        <v>5</v>
      </c>
      <c r="B7" s="196"/>
      <c r="C7" s="12"/>
      <c r="D7" s="41"/>
      <c r="E7" s="12"/>
      <c r="F7" s="13" t="s">
        <v>6</v>
      </c>
      <c r="J7" s="189" t="s">
        <v>195</v>
      </c>
    </row>
    <row r="8" customFormat="false" ht="12.75" hidden="false" customHeight="false" outlineLevel="0" collapsed="false">
      <c r="A8" s="195"/>
      <c r="B8" s="11"/>
      <c r="C8" s="12"/>
      <c r="D8" s="196"/>
      <c r="E8" s="9"/>
      <c r="F8" s="197" t="s">
        <v>196</v>
      </c>
    </row>
    <row r="9" customFormat="false" ht="12.75" hidden="false" customHeight="false" outlineLevel="0" collapsed="false">
      <c r="A9" s="188"/>
      <c r="B9" s="188"/>
      <c r="F9" s="198" t="s">
        <v>34</v>
      </c>
    </row>
    <row r="10" customFormat="false" ht="36" hidden="false" customHeight="false" outlineLevel="0" collapsed="false">
      <c r="A10" s="199" t="s">
        <v>113</v>
      </c>
      <c r="B10" s="199" t="s">
        <v>35</v>
      </c>
      <c r="C10" s="200" t="s">
        <v>36</v>
      </c>
      <c r="D10" s="201" t="s">
        <v>37</v>
      </c>
      <c r="E10" s="200" t="s">
        <v>38</v>
      </c>
      <c r="F10" s="200" t="s">
        <v>39</v>
      </c>
    </row>
    <row r="11" customFormat="false" ht="12.75" hidden="false" customHeight="false" outlineLevel="0" collapsed="false">
      <c r="A11" s="202" t="n">
        <v>1</v>
      </c>
      <c r="B11" s="202" t="n">
        <v>2</v>
      </c>
      <c r="C11" s="203" t="n">
        <v>3</v>
      </c>
      <c r="D11" s="204" t="n">
        <v>4</v>
      </c>
      <c r="E11" s="203" t="n">
        <v>5</v>
      </c>
      <c r="F11" s="203" t="n">
        <v>6</v>
      </c>
    </row>
    <row r="12" customFormat="false" ht="12.75" hidden="false" customHeight="false" outlineLevel="0" collapsed="false">
      <c r="A12" s="205"/>
      <c r="B12" s="206" t="s">
        <v>197</v>
      </c>
      <c r="C12" s="207" t="n">
        <v>251174305</v>
      </c>
      <c r="D12" s="207" t="n">
        <v>21762806</v>
      </c>
      <c r="E12" s="208" t="n">
        <v>8.66442369572795</v>
      </c>
      <c r="F12" s="207" t="n">
        <v>21757906</v>
      </c>
    </row>
    <row r="13" customFormat="false" ht="12.75" hidden="false" customHeight="false" outlineLevel="0" collapsed="false">
      <c r="A13" s="209"/>
      <c r="B13" s="209" t="s">
        <v>198</v>
      </c>
      <c r="C13" s="207" t="n">
        <v>2474500</v>
      </c>
      <c r="D13" s="207" t="n">
        <v>734074</v>
      </c>
      <c r="E13" s="208" t="n">
        <v>29.6655485956759</v>
      </c>
      <c r="F13" s="207" t="n">
        <v>734074</v>
      </c>
    </row>
    <row r="14" customFormat="false" ht="12.75" hidden="false" customHeight="false" outlineLevel="0" collapsed="false">
      <c r="A14" s="210" t="s">
        <v>199</v>
      </c>
      <c r="B14" s="211" t="s">
        <v>200</v>
      </c>
      <c r="C14" s="212" t="n">
        <v>2384500</v>
      </c>
      <c r="D14" s="213" t="n">
        <v>725151</v>
      </c>
      <c r="E14" s="214" t="n">
        <v>30.4110295659467</v>
      </c>
      <c r="F14" s="215" t="n">
        <v>725151</v>
      </c>
    </row>
    <row r="15" customFormat="false" ht="28.5" hidden="false" customHeight="true" outlineLevel="0" collapsed="false">
      <c r="A15" s="210" t="s">
        <v>201</v>
      </c>
      <c r="B15" s="216" t="s">
        <v>202</v>
      </c>
      <c r="C15" s="212" t="n">
        <v>90000</v>
      </c>
      <c r="D15" s="213" t="n">
        <v>8923</v>
      </c>
      <c r="E15" s="214" t="n">
        <v>9.91444444444444</v>
      </c>
      <c r="F15" s="215" t="n">
        <v>8923</v>
      </c>
    </row>
    <row r="16" customFormat="false" ht="12.75" hidden="false" customHeight="false" outlineLevel="0" collapsed="false">
      <c r="A16" s="209"/>
      <c r="B16" s="209" t="s">
        <v>203</v>
      </c>
      <c r="C16" s="217" t="n">
        <v>398000</v>
      </c>
      <c r="D16" s="217" t="n">
        <v>0</v>
      </c>
      <c r="E16" s="218" t="n">
        <v>0</v>
      </c>
      <c r="F16" s="217" t="n">
        <v>0</v>
      </c>
    </row>
    <row r="17" customFormat="false" ht="12.75" hidden="false" customHeight="false" outlineLevel="0" collapsed="false">
      <c r="A17" s="210" t="s">
        <v>204</v>
      </c>
      <c r="B17" s="211" t="s">
        <v>205</v>
      </c>
      <c r="C17" s="212" t="n">
        <v>365000</v>
      </c>
      <c r="D17" s="219" t="n">
        <v>0</v>
      </c>
      <c r="E17" s="214" t="n">
        <v>0</v>
      </c>
      <c r="F17" s="215" t="n">
        <v>0</v>
      </c>
    </row>
    <row r="18" customFormat="false" ht="29.25" hidden="false" customHeight="true" outlineLevel="0" collapsed="false">
      <c r="A18" s="220" t="s">
        <v>206</v>
      </c>
      <c r="B18" s="216" t="s">
        <v>207</v>
      </c>
      <c r="C18" s="212" t="n">
        <v>33000</v>
      </c>
      <c r="D18" s="219" t="n">
        <v>0</v>
      </c>
      <c r="E18" s="214" t="n">
        <v>0</v>
      </c>
      <c r="F18" s="215" t="n">
        <v>0</v>
      </c>
    </row>
    <row r="19" customFormat="false" ht="12.75" hidden="false" customHeight="false" outlineLevel="0" collapsed="false">
      <c r="A19" s="209"/>
      <c r="B19" s="209" t="s">
        <v>208</v>
      </c>
      <c r="C19" s="217" t="n">
        <v>4768160</v>
      </c>
      <c r="D19" s="217" t="n">
        <v>187705</v>
      </c>
      <c r="E19" s="218" t="n">
        <v>3.93663383779068</v>
      </c>
      <c r="F19" s="217" t="n">
        <v>187705</v>
      </c>
    </row>
    <row r="20" customFormat="false" ht="12.75" hidden="false" customHeight="false" outlineLevel="0" collapsed="false">
      <c r="A20" s="210" t="s">
        <v>209</v>
      </c>
      <c r="B20" s="211" t="s">
        <v>210</v>
      </c>
      <c r="C20" s="221" t="n">
        <v>878160</v>
      </c>
      <c r="D20" s="213" t="n">
        <v>103410</v>
      </c>
      <c r="E20" s="222" t="n">
        <v>11.7757584039355</v>
      </c>
      <c r="F20" s="215" t="n">
        <v>103410</v>
      </c>
    </row>
    <row r="21" customFormat="false" ht="12.75" hidden="false" customHeight="false" outlineLevel="0" collapsed="false">
      <c r="A21" s="210" t="s">
        <v>211</v>
      </c>
      <c r="B21" s="211" t="s">
        <v>212</v>
      </c>
      <c r="C21" s="212" t="n">
        <v>390000</v>
      </c>
      <c r="D21" s="213" t="n">
        <v>13990</v>
      </c>
      <c r="E21" s="214" t="n">
        <v>3.58717948717949</v>
      </c>
      <c r="F21" s="215" t="n">
        <v>13990</v>
      </c>
    </row>
    <row r="22" customFormat="false" ht="12.75" hidden="false" customHeight="false" outlineLevel="0" collapsed="false">
      <c r="A22" s="210" t="s">
        <v>213</v>
      </c>
      <c r="B22" s="211" t="s">
        <v>214</v>
      </c>
      <c r="C22" s="212" t="n">
        <v>200000</v>
      </c>
      <c r="D22" s="213" t="n">
        <v>4435</v>
      </c>
      <c r="E22" s="214" t="n">
        <v>2.2175</v>
      </c>
      <c r="F22" s="215" t="n">
        <v>4435</v>
      </c>
    </row>
    <row r="23" customFormat="false" ht="25.5" hidden="false" customHeight="false" outlineLevel="0" collapsed="false">
      <c r="A23" s="210" t="s">
        <v>215</v>
      </c>
      <c r="B23" s="216" t="s">
        <v>216</v>
      </c>
      <c r="C23" s="212" t="n">
        <v>3300000</v>
      </c>
      <c r="D23" s="213" t="n">
        <v>65870</v>
      </c>
      <c r="E23" s="214" t="n">
        <v>1.99606060606061</v>
      </c>
      <c r="F23" s="215" t="n">
        <v>65870</v>
      </c>
    </row>
    <row r="24" customFormat="false" ht="12.75" hidden="false" customHeight="false" outlineLevel="0" collapsed="false">
      <c r="A24" s="209"/>
      <c r="B24" s="209" t="s">
        <v>217</v>
      </c>
      <c r="C24" s="217" t="n">
        <v>13876982</v>
      </c>
      <c r="D24" s="217" t="n">
        <v>825243</v>
      </c>
      <c r="E24" s="218" t="n">
        <v>5.94684780883913</v>
      </c>
      <c r="F24" s="217" t="n">
        <v>825243</v>
      </c>
    </row>
    <row r="25" customFormat="false" ht="38.25" hidden="false" customHeight="false" outlineLevel="0" collapsed="false">
      <c r="A25" s="210" t="s">
        <v>218</v>
      </c>
      <c r="B25" s="216" t="s">
        <v>219</v>
      </c>
      <c r="C25" s="212" t="n">
        <v>150000</v>
      </c>
      <c r="D25" s="213" t="n">
        <v>12488</v>
      </c>
      <c r="E25" s="214" t="n">
        <v>8.32533333333333</v>
      </c>
      <c r="F25" s="215" t="n">
        <v>12488</v>
      </c>
    </row>
    <row r="26" customFormat="false" ht="12.75" hidden="false" customHeight="false" outlineLevel="0" collapsed="false">
      <c r="A26" s="210" t="s">
        <v>220</v>
      </c>
      <c r="B26" s="211" t="s">
        <v>221</v>
      </c>
      <c r="C26" s="212" t="n">
        <v>5506394</v>
      </c>
      <c r="D26" s="213" t="n">
        <v>282776</v>
      </c>
      <c r="E26" s="214" t="n">
        <v>5.13541166868916</v>
      </c>
      <c r="F26" s="215" t="n">
        <v>282776</v>
      </c>
    </row>
    <row r="27" customFormat="false" ht="12.75" hidden="false" customHeight="false" outlineLevel="0" collapsed="false">
      <c r="A27" s="210" t="s">
        <v>222</v>
      </c>
      <c r="B27" s="211" t="s">
        <v>223</v>
      </c>
      <c r="C27" s="212" t="n">
        <v>518271</v>
      </c>
      <c r="D27" s="213" t="n">
        <v>49854</v>
      </c>
      <c r="E27" s="214" t="n">
        <v>9.61929183766794</v>
      </c>
      <c r="F27" s="215" t="n">
        <v>49854</v>
      </c>
    </row>
    <row r="28" customFormat="false" ht="38.25" hidden="false" customHeight="false" outlineLevel="0" collapsed="false">
      <c r="A28" s="210" t="s">
        <v>224</v>
      </c>
      <c r="B28" s="216" t="s">
        <v>225</v>
      </c>
      <c r="C28" s="212" t="n">
        <v>1275596</v>
      </c>
      <c r="D28" s="213" t="n">
        <v>79553</v>
      </c>
      <c r="E28" s="214" t="n">
        <v>6.2365357056623</v>
      </c>
      <c r="F28" s="215" t="n">
        <v>79553</v>
      </c>
    </row>
    <row r="29" customFormat="false" ht="12.75" hidden="false" customHeight="false" outlineLevel="0" collapsed="false">
      <c r="A29" s="210" t="s">
        <v>226</v>
      </c>
      <c r="B29" s="216" t="s">
        <v>227</v>
      </c>
      <c r="C29" s="212" t="n">
        <v>54700</v>
      </c>
      <c r="D29" s="213" t="n">
        <v>-26193</v>
      </c>
      <c r="E29" s="214" t="n">
        <v>-47.8848263254113</v>
      </c>
      <c r="F29" s="215" t="n">
        <v>-26193</v>
      </c>
    </row>
    <row r="30" customFormat="false" ht="25.5" hidden="false" customHeight="false" outlineLevel="0" collapsed="false">
      <c r="A30" s="210" t="s">
        <v>228</v>
      </c>
      <c r="B30" s="216" t="s">
        <v>229</v>
      </c>
      <c r="C30" s="212" t="n">
        <v>50000</v>
      </c>
      <c r="D30" s="213" t="n">
        <v>11440</v>
      </c>
      <c r="E30" s="214" t="n">
        <v>22.88</v>
      </c>
      <c r="F30" s="215" t="n">
        <v>11440</v>
      </c>
    </row>
    <row r="31" customFormat="false" ht="12.75" hidden="false" customHeight="false" outlineLevel="0" collapsed="false">
      <c r="A31" s="210" t="s">
        <v>230</v>
      </c>
      <c r="B31" s="211" t="s">
        <v>231</v>
      </c>
      <c r="C31" s="212" t="n">
        <v>108000</v>
      </c>
      <c r="D31" s="213" t="n">
        <v>7973</v>
      </c>
      <c r="E31" s="214" t="n">
        <v>7.38240740740741</v>
      </c>
      <c r="F31" s="215" t="n">
        <v>7973</v>
      </c>
    </row>
    <row r="32" customFormat="false" ht="12.75" hidden="false" customHeight="false" outlineLevel="0" collapsed="false">
      <c r="A32" s="210" t="s">
        <v>232</v>
      </c>
      <c r="B32" s="211" t="s">
        <v>233</v>
      </c>
      <c r="C32" s="212" t="n">
        <v>5999021</v>
      </c>
      <c r="D32" s="213" t="n">
        <v>400026</v>
      </c>
      <c r="E32" s="214" t="n">
        <v>6.66818802601291</v>
      </c>
      <c r="F32" s="215" t="n">
        <v>400026</v>
      </c>
    </row>
    <row r="33" customFormat="false" ht="12.75" hidden="false" customHeight="false" outlineLevel="0" collapsed="false">
      <c r="A33" s="210" t="s">
        <v>234</v>
      </c>
      <c r="B33" s="211" t="s">
        <v>235</v>
      </c>
      <c r="C33" s="212" t="n">
        <v>215000</v>
      </c>
      <c r="D33" s="213" t="n">
        <v>7326</v>
      </c>
      <c r="E33" s="214" t="n">
        <v>3.40744186046512</v>
      </c>
      <c r="F33" s="215" t="n">
        <v>7326</v>
      </c>
    </row>
    <row r="34" customFormat="false" ht="12.75" hidden="false" customHeight="false" outlineLevel="0" collapsed="false">
      <c r="A34" s="209"/>
      <c r="B34" s="209" t="s">
        <v>236</v>
      </c>
      <c r="C34" s="217" t="n">
        <v>30000</v>
      </c>
      <c r="D34" s="217" t="n">
        <v>4143</v>
      </c>
      <c r="E34" s="218" t="n">
        <v>13.81</v>
      </c>
      <c r="F34" s="217" t="n">
        <v>4143</v>
      </c>
    </row>
    <row r="35" customFormat="false" ht="25.5" hidden="false" customHeight="false" outlineLevel="0" collapsed="false">
      <c r="A35" s="210" t="s">
        <v>237</v>
      </c>
      <c r="B35" s="216" t="s">
        <v>238</v>
      </c>
      <c r="C35" s="212" t="n">
        <v>30000</v>
      </c>
      <c r="D35" s="213" t="n">
        <v>4143</v>
      </c>
      <c r="E35" s="214" t="n">
        <v>13.81</v>
      </c>
      <c r="F35" s="215" t="n">
        <v>4143</v>
      </c>
    </row>
    <row r="36" customFormat="false" ht="12.75" hidden="false" customHeight="false" outlineLevel="0" collapsed="false">
      <c r="A36" s="209"/>
      <c r="B36" s="209" t="s">
        <v>239</v>
      </c>
      <c r="C36" s="217" t="n">
        <v>213443028</v>
      </c>
      <c r="D36" s="217" t="n">
        <v>18700173</v>
      </c>
      <c r="E36" s="218" t="n">
        <v>8.76120113888189</v>
      </c>
      <c r="F36" s="217" t="n">
        <v>18700173</v>
      </c>
    </row>
    <row r="37" customFormat="false" ht="12.75" hidden="false" customHeight="false" outlineLevel="0" collapsed="false">
      <c r="A37" s="223" t="s">
        <v>240</v>
      </c>
      <c r="B37" s="216" t="s">
        <v>241</v>
      </c>
      <c r="C37" s="212" t="n">
        <v>717986</v>
      </c>
      <c r="D37" s="213" t="n">
        <v>25186</v>
      </c>
      <c r="E37" s="214" t="n">
        <v>3.50786784143423</v>
      </c>
      <c r="F37" s="215" t="n">
        <v>25186</v>
      </c>
    </row>
    <row r="38" customFormat="false" ht="51" hidden="false" customHeight="false" outlineLevel="0" collapsed="false">
      <c r="A38" s="210" t="s">
        <v>242</v>
      </c>
      <c r="B38" s="216" t="s">
        <v>243</v>
      </c>
      <c r="C38" s="212" t="n">
        <v>284000</v>
      </c>
      <c r="D38" s="213" t="n">
        <v>5681</v>
      </c>
      <c r="E38" s="214" t="n">
        <v>2.00035211267606</v>
      </c>
      <c r="F38" s="215" t="n">
        <v>5681</v>
      </c>
    </row>
    <row r="39" customFormat="false" ht="12.75" hidden="false" customHeight="false" outlineLevel="0" collapsed="false">
      <c r="A39" s="210" t="s">
        <v>244</v>
      </c>
      <c r="B39" s="211" t="s">
        <v>245</v>
      </c>
      <c r="C39" s="212" t="n">
        <v>25000</v>
      </c>
      <c r="D39" s="213" t="n">
        <v>5876</v>
      </c>
      <c r="E39" s="214" t="n">
        <v>23.504</v>
      </c>
      <c r="F39" s="215" t="n">
        <v>5876</v>
      </c>
    </row>
    <row r="40" customFormat="false" ht="12.75" hidden="false" customHeight="false" outlineLevel="0" collapsed="false">
      <c r="A40" s="210" t="s">
        <v>246</v>
      </c>
      <c r="B40" s="211" t="s">
        <v>247</v>
      </c>
      <c r="C40" s="212" t="n">
        <v>85000</v>
      </c>
      <c r="D40" s="213" t="n">
        <v>3780</v>
      </c>
      <c r="E40" s="214" t="n">
        <v>4.44705882352941</v>
      </c>
      <c r="F40" s="215" t="n">
        <v>3780</v>
      </c>
    </row>
    <row r="41" customFormat="false" ht="25.5" hidden="false" customHeight="false" outlineLevel="0" collapsed="false">
      <c r="A41" s="210" t="s">
        <v>248</v>
      </c>
      <c r="B41" s="216" t="s">
        <v>249</v>
      </c>
      <c r="C41" s="212" t="n">
        <v>5000</v>
      </c>
      <c r="D41" s="213" t="n">
        <v>0</v>
      </c>
      <c r="E41" s="214" t="n">
        <v>0</v>
      </c>
      <c r="F41" s="215" t="n">
        <v>0</v>
      </c>
    </row>
    <row r="42" customFormat="false" ht="25.5" hidden="false" customHeight="false" outlineLevel="0" collapsed="false">
      <c r="A42" s="210" t="s">
        <v>250</v>
      </c>
      <c r="B42" s="216" t="s">
        <v>251</v>
      </c>
      <c r="C42" s="212" t="n">
        <v>314100</v>
      </c>
      <c r="D42" s="213" t="n">
        <v>18161</v>
      </c>
      <c r="E42" s="214" t="n">
        <v>5.78191658707418</v>
      </c>
      <c r="F42" s="215" t="n">
        <v>18161</v>
      </c>
    </row>
    <row r="43" customFormat="false" ht="25.5" hidden="false" customHeight="false" outlineLevel="0" collapsed="false">
      <c r="A43" s="210" t="s">
        <v>252</v>
      </c>
      <c r="B43" s="216" t="s">
        <v>253</v>
      </c>
      <c r="C43" s="212" t="n">
        <v>120000</v>
      </c>
      <c r="D43" s="213" t="n">
        <v>19009</v>
      </c>
      <c r="E43" s="214" t="n">
        <v>15.8408333333333</v>
      </c>
      <c r="F43" s="215" t="n">
        <v>19009</v>
      </c>
    </row>
    <row r="44" customFormat="false" ht="25.5" hidden="false" customHeight="false" outlineLevel="0" collapsed="false">
      <c r="A44" s="210" t="s">
        <v>254</v>
      </c>
      <c r="B44" s="216" t="s">
        <v>255</v>
      </c>
      <c r="C44" s="212" t="n">
        <v>294000</v>
      </c>
      <c r="D44" s="213" t="n">
        <v>81824</v>
      </c>
      <c r="E44" s="214" t="n">
        <v>27.8312925170068</v>
      </c>
      <c r="F44" s="215" t="n">
        <v>81824</v>
      </c>
    </row>
    <row r="45" customFormat="false" ht="25.5" hidden="false" customHeight="false" outlineLevel="0" collapsed="false">
      <c r="A45" s="210" t="s">
        <v>256</v>
      </c>
      <c r="B45" s="216" t="s">
        <v>257</v>
      </c>
      <c r="C45" s="212" t="n">
        <v>405000</v>
      </c>
      <c r="D45" s="213" t="n">
        <v>7715</v>
      </c>
      <c r="E45" s="214" t="n">
        <v>1.90493827160494</v>
      </c>
      <c r="F45" s="215" t="n">
        <v>7715</v>
      </c>
    </row>
    <row r="46" customFormat="false" ht="25.5" hidden="false" customHeight="false" outlineLevel="0" collapsed="false">
      <c r="A46" s="210" t="s">
        <v>258</v>
      </c>
      <c r="B46" s="216" t="s">
        <v>259</v>
      </c>
      <c r="C46" s="212" t="n">
        <v>210994185</v>
      </c>
      <c r="D46" s="213" t="n">
        <v>18532941</v>
      </c>
      <c r="E46" s="214" t="n">
        <v>8.78362643027342</v>
      </c>
      <c r="F46" s="215" t="n">
        <v>18532941</v>
      </c>
    </row>
    <row r="47" customFormat="false" ht="25.5" hidden="false" customHeight="false" outlineLevel="0" collapsed="false">
      <c r="A47" s="223" t="s">
        <v>260</v>
      </c>
      <c r="B47" s="216" t="s">
        <v>261</v>
      </c>
      <c r="C47" s="212" t="n">
        <v>41257</v>
      </c>
      <c r="D47" s="213" t="n">
        <v>0</v>
      </c>
      <c r="E47" s="214" t="n">
        <v>0</v>
      </c>
      <c r="F47" s="215" t="n">
        <v>0</v>
      </c>
    </row>
    <row r="48" customFormat="false" ht="25.5" hidden="false" customHeight="false" outlineLevel="0" collapsed="false">
      <c r="A48" s="223" t="s">
        <v>262</v>
      </c>
      <c r="B48" s="216" t="s">
        <v>263</v>
      </c>
      <c r="C48" s="212" t="n">
        <v>157500</v>
      </c>
      <c r="D48" s="213" t="n">
        <v>0</v>
      </c>
      <c r="E48" s="214" t="n">
        <v>0</v>
      </c>
      <c r="F48" s="215" t="n">
        <v>0</v>
      </c>
    </row>
    <row r="49" customFormat="false" ht="12.75" hidden="false" customHeight="false" outlineLevel="0" collapsed="false">
      <c r="A49" s="209"/>
      <c r="B49" s="209" t="s">
        <v>264</v>
      </c>
      <c r="C49" s="217" t="n">
        <v>838805</v>
      </c>
      <c r="D49" s="217" t="n">
        <v>34633</v>
      </c>
      <c r="E49" s="218" t="n">
        <v>4.12884997108982</v>
      </c>
      <c r="F49" s="217" t="n">
        <v>34633</v>
      </c>
    </row>
    <row r="50" customFormat="false" ht="12.75" hidden="false" customHeight="false" outlineLevel="0" collapsed="false">
      <c r="A50" s="210" t="s">
        <v>265</v>
      </c>
      <c r="B50" s="211" t="s">
        <v>266</v>
      </c>
      <c r="C50" s="212" t="n">
        <v>607471</v>
      </c>
      <c r="D50" s="213" t="n">
        <v>0</v>
      </c>
      <c r="E50" s="214" t="n">
        <v>0</v>
      </c>
      <c r="F50" s="215" t="n">
        <v>0</v>
      </c>
    </row>
    <row r="51" customFormat="false" ht="12.75" hidden="false" customHeight="false" outlineLevel="0" collapsed="false">
      <c r="A51" s="210" t="s">
        <v>267</v>
      </c>
      <c r="B51" s="211" t="s">
        <v>268</v>
      </c>
      <c r="C51" s="212" t="n">
        <v>125244</v>
      </c>
      <c r="D51" s="213" t="n">
        <v>25833</v>
      </c>
      <c r="E51" s="214" t="n">
        <v>20.6261377790553</v>
      </c>
      <c r="F51" s="215" t="n">
        <v>25833</v>
      </c>
    </row>
    <row r="52" customFormat="false" ht="25.5" hidden="false" customHeight="false" outlineLevel="0" collapsed="false">
      <c r="A52" s="210" t="s">
        <v>269</v>
      </c>
      <c r="B52" s="216" t="s">
        <v>270</v>
      </c>
      <c r="C52" s="212" t="n">
        <v>106090</v>
      </c>
      <c r="D52" s="213" t="n">
        <v>8800</v>
      </c>
      <c r="E52" s="214" t="n">
        <v>8.29484400037704</v>
      </c>
      <c r="F52" s="215" t="n">
        <v>8800</v>
      </c>
    </row>
    <row r="53" customFormat="false" ht="12.75" hidden="false" customHeight="false" outlineLevel="0" collapsed="false">
      <c r="A53" s="209"/>
      <c r="B53" s="209" t="s">
        <v>271</v>
      </c>
      <c r="C53" s="217" t="n">
        <v>301000</v>
      </c>
      <c r="D53" s="217" t="n">
        <v>4900</v>
      </c>
      <c r="E53" s="218" t="n">
        <v>1.62790697674419</v>
      </c>
      <c r="F53" s="217" t="n">
        <v>0</v>
      </c>
    </row>
    <row r="54" customFormat="false" ht="25.5" hidden="false" customHeight="false" outlineLevel="0" collapsed="false">
      <c r="A54" s="210" t="s">
        <v>272</v>
      </c>
      <c r="B54" s="216" t="s">
        <v>273</v>
      </c>
      <c r="C54" s="224" t="n">
        <v>300000</v>
      </c>
      <c r="D54" s="224" t="n">
        <v>4900</v>
      </c>
      <c r="E54" s="225" t="n">
        <v>1.63333333333333</v>
      </c>
      <c r="F54" s="215" t="n">
        <v>4900</v>
      </c>
    </row>
    <row r="55" customFormat="false" ht="12.75" hidden="false" customHeight="false" outlineLevel="0" collapsed="false">
      <c r="A55" s="210" t="s">
        <v>240</v>
      </c>
      <c r="B55" s="216" t="s">
        <v>274</v>
      </c>
      <c r="C55" s="212" t="n">
        <v>1000</v>
      </c>
      <c r="D55" s="213" t="n">
        <v>0</v>
      </c>
      <c r="E55" s="214" t="n">
        <v>0</v>
      </c>
      <c r="F55" s="215" t="n">
        <v>0</v>
      </c>
    </row>
    <row r="56" customFormat="false" ht="12.75" hidden="false" customHeight="false" outlineLevel="0" collapsed="false">
      <c r="A56" s="209"/>
      <c r="B56" s="209" t="s">
        <v>275</v>
      </c>
      <c r="C56" s="217" t="n">
        <v>14583049</v>
      </c>
      <c r="D56" s="217" t="n">
        <v>1268571</v>
      </c>
      <c r="E56" s="218" t="n">
        <v>8.69894217594688</v>
      </c>
      <c r="F56" s="217" t="n">
        <v>1268571</v>
      </c>
    </row>
    <row r="57" customFormat="false" ht="12.75" hidden="false" customHeight="false" outlineLevel="0" collapsed="false">
      <c r="A57" s="210" t="s">
        <v>276</v>
      </c>
      <c r="B57" s="216" t="s">
        <v>277</v>
      </c>
      <c r="C57" s="212" t="n">
        <v>60000</v>
      </c>
      <c r="D57" s="213" t="n">
        <v>3676</v>
      </c>
      <c r="E57" s="214" t="n">
        <v>6.12666666666667</v>
      </c>
      <c r="F57" s="215" t="n">
        <v>3676</v>
      </c>
    </row>
    <row r="58" customFormat="false" ht="12.75" hidden="false" customHeight="false" outlineLevel="0" collapsed="false">
      <c r="A58" s="210" t="s">
        <v>278</v>
      </c>
      <c r="B58" s="211" t="s">
        <v>279</v>
      </c>
      <c r="C58" s="212" t="n">
        <v>5200000</v>
      </c>
      <c r="D58" s="213" t="n">
        <v>585445</v>
      </c>
      <c r="E58" s="214" t="n">
        <v>11.2585576923077</v>
      </c>
      <c r="F58" s="215" t="n">
        <v>585445</v>
      </c>
    </row>
    <row r="59" customFormat="false" ht="12.75" hidden="false" customHeight="false" outlineLevel="0" collapsed="false">
      <c r="A59" s="210" t="s">
        <v>280</v>
      </c>
      <c r="B59" s="216" t="s">
        <v>281</v>
      </c>
      <c r="C59" s="212" t="n">
        <v>70000</v>
      </c>
      <c r="D59" s="213" t="n">
        <v>5654</v>
      </c>
      <c r="E59" s="214" t="n">
        <v>8.07714285714286</v>
      </c>
      <c r="F59" s="215" t="n">
        <v>5654</v>
      </c>
    </row>
    <row r="60" customFormat="false" ht="12.75" hidden="false" customHeight="false" outlineLevel="0" collapsed="false">
      <c r="A60" s="210" t="s">
        <v>282</v>
      </c>
      <c r="B60" s="211" t="s">
        <v>283</v>
      </c>
      <c r="C60" s="212" t="n">
        <v>50000</v>
      </c>
      <c r="D60" s="213" t="n">
        <v>5535</v>
      </c>
      <c r="E60" s="214" t="n">
        <v>11.07</v>
      </c>
      <c r="F60" s="215" t="n">
        <v>5535</v>
      </c>
    </row>
    <row r="61" customFormat="false" ht="12.75" hidden="false" customHeight="false" outlineLevel="0" collapsed="false">
      <c r="A61" s="210" t="s">
        <v>284</v>
      </c>
      <c r="B61" s="211" t="s">
        <v>285</v>
      </c>
      <c r="C61" s="212" t="n">
        <v>2875252</v>
      </c>
      <c r="D61" s="213" t="n">
        <v>193584</v>
      </c>
      <c r="E61" s="214" t="n">
        <v>6.73276638012946</v>
      </c>
      <c r="F61" s="215" t="n">
        <v>193584</v>
      </c>
    </row>
    <row r="62" customFormat="false" ht="25.5" hidden="false" customHeight="false" outlineLevel="0" collapsed="false">
      <c r="A62" s="210" t="s">
        <v>286</v>
      </c>
      <c r="B62" s="216" t="s">
        <v>287</v>
      </c>
      <c r="C62" s="212" t="n">
        <v>1000</v>
      </c>
      <c r="D62" s="213" t="n">
        <v>40</v>
      </c>
      <c r="E62" s="214" t="n">
        <v>4</v>
      </c>
      <c r="F62" s="215" t="n">
        <v>40</v>
      </c>
    </row>
    <row r="63" customFormat="false" ht="38.25" hidden="false" customHeight="false" outlineLevel="0" collapsed="false">
      <c r="A63" s="210" t="s">
        <v>288</v>
      </c>
      <c r="B63" s="216" t="s">
        <v>289</v>
      </c>
      <c r="C63" s="212" t="n">
        <v>14100</v>
      </c>
      <c r="D63" s="226" t="n">
        <v>570</v>
      </c>
      <c r="E63" s="214" t="n">
        <v>4.04255319148936</v>
      </c>
      <c r="F63" s="215" t="n">
        <v>570</v>
      </c>
    </row>
    <row r="64" customFormat="false" ht="25.5" hidden="false" customHeight="false" outlineLevel="0" collapsed="false">
      <c r="A64" s="210" t="s">
        <v>290</v>
      </c>
      <c r="B64" s="216" t="s">
        <v>291</v>
      </c>
      <c r="C64" s="212" t="n">
        <v>200000</v>
      </c>
      <c r="D64" s="226" t="n">
        <v>14305</v>
      </c>
      <c r="E64" s="214" t="n">
        <v>7.1525</v>
      </c>
      <c r="F64" s="215" t="n">
        <v>14305</v>
      </c>
    </row>
    <row r="65" customFormat="false" ht="38.25" hidden="false" customHeight="false" outlineLevel="0" collapsed="false">
      <c r="A65" s="210" t="s">
        <v>292</v>
      </c>
      <c r="B65" s="216" t="s">
        <v>293</v>
      </c>
      <c r="C65" s="212" t="n">
        <v>1400000</v>
      </c>
      <c r="D65" s="226" t="n">
        <v>69042</v>
      </c>
      <c r="E65" s="214" t="n">
        <v>4.93157142857143</v>
      </c>
      <c r="F65" s="215" t="n">
        <v>69042</v>
      </c>
    </row>
    <row r="66" customFormat="false" ht="38.25" hidden="false" customHeight="false" outlineLevel="0" collapsed="false">
      <c r="A66" s="210" t="s">
        <v>294</v>
      </c>
      <c r="B66" s="216" t="s">
        <v>295</v>
      </c>
      <c r="C66" s="212" t="n">
        <v>500000</v>
      </c>
      <c r="D66" s="226" t="n">
        <v>28183</v>
      </c>
      <c r="E66" s="214" t="n">
        <v>5.6366</v>
      </c>
      <c r="F66" s="215" t="n">
        <v>28183</v>
      </c>
    </row>
    <row r="67" customFormat="false" ht="12.75" hidden="false" customHeight="false" outlineLevel="0" collapsed="false">
      <c r="A67" s="210" t="s">
        <v>296</v>
      </c>
      <c r="B67" s="216" t="s">
        <v>297</v>
      </c>
      <c r="C67" s="212" t="n">
        <v>869800</v>
      </c>
      <c r="D67" s="226" t="n">
        <v>95455</v>
      </c>
      <c r="E67" s="214" t="n">
        <v>10.974361922281</v>
      </c>
      <c r="F67" s="215" t="n">
        <v>95455</v>
      </c>
    </row>
    <row r="68" customFormat="false" ht="12.75" hidden="false" customHeight="false" outlineLevel="0" collapsed="false">
      <c r="A68" s="210" t="s">
        <v>298</v>
      </c>
      <c r="B68" s="216" t="s">
        <v>299</v>
      </c>
      <c r="C68" s="212" t="n">
        <v>330000</v>
      </c>
      <c r="D68" s="213" t="n">
        <v>24580</v>
      </c>
      <c r="E68" s="214" t="n">
        <v>7.44848484848485</v>
      </c>
      <c r="F68" s="215" t="n">
        <v>24580</v>
      </c>
    </row>
    <row r="69" customFormat="false" ht="12.75" hidden="false" customHeight="false" outlineLevel="0" collapsed="false">
      <c r="A69" s="210" t="s">
        <v>300</v>
      </c>
      <c r="B69" s="216" t="s">
        <v>301</v>
      </c>
      <c r="C69" s="212" t="n">
        <v>25000</v>
      </c>
      <c r="D69" s="213" t="n">
        <v>2404</v>
      </c>
      <c r="E69" s="214" t="n">
        <v>9.616</v>
      </c>
      <c r="F69" s="215" t="n">
        <v>2404</v>
      </c>
    </row>
    <row r="70" customFormat="false" ht="25.5" hidden="false" customHeight="false" outlineLevel="0" collapsed="false">
      <c r="A70" s="210" t="s">
        <v>302</v>
      </c>
      <c r="B70" s="216" t="s">
        <v>303</v>
      </c>
      <c r="C70" s="212" t="n">
        <v>500</v>
      </c>
      <c r="D70" s="213" t="n">
        <v>80</v>
      </c>
      <c r="E70" s="214" t="n">
        <v>16</v>
      </c>
      <c r="F70" s="215" t="n">
        <v>80</v>
      </c>
    </row>
    <row r="71" customFormat="false" ht="12.75" hidden="false" customHeight="false" outlineLevel="0" collapsed="false">
      <c r="A71" s="210" t="s">
        <v>179</v>
      </c>
      <c r="B71" s="216" t="s">
        <v>304</v>
      </c>
      <c r="C71" s="212" t="n">
        <v>469897</v>
      </c>
      <c r="D71" s="213" t="n">
        <v>91758</v>
      </c>
      <c r="E71" s="214" t="n">
        <v>19.5272581012435</v>
      </c>
      <c r="F71" s="215" t="n">
        <v>91758</v>
      </c>
    </row>
    <row r="72" customFormat="false" ht="12.75" hidden="false" customHeight="false" outlineLevel="0" collapsed="false">
      <c r="A72" s="210" t="s">
        <v>305</v>
      </c>
      <c r="B72" s="211" t="s">
        <v>306</v>
      </c>
      <c r="C72" s="212" t="n">
        <v>2500000</v>
      </c>
      <c r="D72" s="213" t="n">
        <v>146435</v>
      </c>
      <c r="E72" s="214" t="n">
        <v>5.8574</v>
      </c>
      <c r="F72" s="215" t="n">
        <v>146435</v>
      </c>
    </row>
    <row r="73" customFormat="false" ht="12.75" hidden="false" customHeight="false" outlineLevel="0" collapsed="false">
      <c r="A73" s="210" t="s">
        <v>307</v>
      </c>
      <c r="B73" s="211" t="s">
        <v>308</v>
      </c>
      <c r="C73" s="212" t="n">
        <v>17500</v>
      </c>
      <c r="D73" s="213" t="n">
        <v>1825</v>
      </c>
      <c r="E73" s="214" t="n">
        <v>10.4285714285714</v>
      </c>
      <c r="F73" s="215" t="n">
        <v>1825</v>
      </c>
    </row>
    <row r="74" customFormat="false" ht="12.75" hidden="false" customHeight="false" outlineLevel="0" collapsed="false">
      <c r="A74" s="210"/>
      <c r="B74" s="209" t="s">
        <v>309</v>
      </c>
      <c r="C74" s="217" t="n">
        <v>182819</v>
      </c>
      <c r="D74" s="217" t="n">
        <v>264</v>
      </c>
      <c r="E74" s="218" t="n">
        <v>0.144405122005918</v>
      </c>
      <c r="F74" s="227" t="n">
        <v>264</v>
      </c>
    </row>
    <row r="75" customFormat="false" ht="12.75" hidden="false" customHeight="false" outlineLevel="0" collapsed="false">
      <c r="A75" s="210" t="s">
        <v>310</v>
      </c>
      <c r="B75" s="216" t="s">
        <v>311</v>
      </c>
      <c r="C75" s="212" t="n">
        <v>182819</v>
      </c>
      <c r="D75" s="213" t="n">
        <v>264</v>
      </c>
      <c r="E75" s="214" t="n">
        <v>0.144405122005918</v>
      </c>
      <c r="F75" s="215" t="n">
        <v>264</v>
      </c>
    </row>
    <row r="76" customFormat="false" ht="12.75" hidden="false" customHeight="false" outlineLevel="0" collapsed="false">
      <c r="A76" s="209"/>
      <c r="B76" s="209" t="s">
        <v>312</v>
      </c>
      <c r="C76" s="217" t="n">
        <v>20000</v>
      </c>
      <c r="D76" s="217" t="n">
        <v>1800</v>
      </c>
      <c r="E76" s="218" t="n">
        <v>9</v>
      </c>
      <c r="F76" s="227" t="n">
        <v>1800</v>
      </c>
    </row>
    <row r="77" customFormat="false" ht="25.5" hidden="false" customHeight="false" outlineLevel="0" collapsed="false">
      <c r="A77" s="210" t="s">
        <v>313</v>
      </c>
      <c r="B77" s="216" t="s">
        <v>314</v>
      </c>
      <c r="C77" s="212" t="n">
        <v>20000</v>
      </c>
      <c r="D77" s="213" t="n">
        <v>1800</v>
      </c>
      <c r="E77" s="214" t="n">
        <v>9</v>
      </c>
      <c r="F77" s="215" t="n">
        <v>1800</v>
      </c>
    </row>
    <row r="78" customFormat="false" ht="12.75" hidden="false" customHeight="false" outlineLevel="0" collapsed="false">
      <c r="A78" s="210"/>
      <c r="B78" s="209" t="s">
        <v>315</v>
      </c>
      <c r="C78" s="217" t="n">
        <v>155962</v>
      </c>
      <c r="D78" s="217" t="n">
        <v>0</v>
      </c>
      <c r="E78" s="228" t="n">
        <v>0</v>
      </c>
      <c r="F78" s="227" t="n">
        <v>0</v>
      </c>
    </row>
    <row r="79" customFormat="false" ht="12.75" hidden="false" customHeight="false" outlineLevel="0" collapsed="false">
      <c r="A79" s="210" t="s">
        <v>240</v>
      </c>
      <c r="B79" s="216" t="s">
        <v>274</v>
      </c>
      <c r="C79" s="212" t="n">
        <v>155962</v>
      </c>
      <c r="D79" s="213" t="n">
        <v>0</v>
      </c>
      <c r="E79" s="214" t="n">
        <v>0</v>
      </c>
      <c r="F79" s="215" t="n">
        <v>0</v>
      </c>
    </row>
    <row r="80" customFormat="false" ht="12.75" hidden="false" customHeight="false" outlineLevel="0" collapsed="false">
      <c r="A80" s="210"/>
      <c r="B80" s="209" t="s">
        <v>316</v>
      </c>
      <c r="C80" s="217" t="n">
        <v>102000</v>
      </c>
      <c r="D80" s="217" t="n">
        <v>1300</v>
      </c>
      <c r="E80" s="218" t="n">
        <v>1.27450980392157</v>
      </c>
      <c r="F80" s="227" t="n">
        <v>1300</v>
      </c>
    </row>
    <row r="81" customFormat="false" ht="25.5" hidden="false" customHeight="false" outlineLevel="0" collapsed="false">
      <c r="A81" s="210" t="s">
        <v>317</v>
      </c>
      <c r="B81" s="216" t="s">
        <v>318</v>
      </c>
      <c r="C81" s="212" t="n">
        <v>102000</v>
      </c>
      <c r="D81" s="213" t="n">
        <v>1300</v>
      </c>
      <c r="E81" s="214" t="n">
        <v>1.27450980392157</v>
      </c>
      <c r="F81" s="215" t="n">
        <v>1300</v>
      </c>
    </row>
    <row r="82" customFormat="false" ht="12.75" hidden="false" customHeight="false" outlineLevel="0" collapsed="false">
      <c r="E82" s="229"/>
    </row>
    <row r="83" customFormat="false" ht="12.75" hidden="false" customHeight="false" outlineLevel="0" collapsed="false">
      <c r="A83" s="230" t="s">
        <v>319</v>
      </c>
      <c r="E83" s="229"/>
    </row>
    <row r="84" customFormat="false" ht="13.5" hidden="false" customHeight="false" outlineLevel="0" collapsed="false">
      <c r="A84" s="231"/>
      <c r="B84" s="232" t="s">
        <v>304</v>
      </c>
      <c r="C84" s="233"/>
      <c r="D84" s="234"/>
      <c r="E84" s="235"/>
      <c r="F84" s="236"/>
    </row>
    <row r="85" customFormat="false" ht="13.5" hidden="false" customHeight="false" outlineLevel="0" collapsed="false">
      <c r="A85" s="231"/>
      <c r="B85" s="237" t="s">
        <v>320</v>
      </c>
      <c r="C85" s="238" t="n">
        <v>2557205</v>
      </c>
      <c r="D85" s="238" t="n">
        <v>196623</v>
      </c>
      <c r="E85" s="239" t="n">
        <v>7.68898074264676</v>
      </c>
      <c r="F85" s="238" t="n">
        <v>196623</v>
      </c>
    </row>
    <row r="86" customFormat="false" ht="12.75" hidden="false" customHeight="false" outlineLevel="0" collapsed="false">
      <c r="A86" s="231"/>
      <c r="B86" s="237" t="s">
        <v>321</v>
      </c>
      <c r="C86" s="233"/>
      <c r="D86" s="234"/>
      <c r="E86" s="235"/>
      <c r="F86" s="236"/>
    </row>
    <row r="87" customFormat="false" ht="25.5" hidden="false" customHeight="false" outlineLevel="0" collapsed="false">
      <c r="A87" s="231"/>
      <c r="B87" s="237" t="s">
        <v>322</v>
      </c>
      <c r="C87" s="234" t="n">
        <v>469897</v>
      </c>
      <c r="D87" s="234" t="n">
        <v>91758</v>
      </c>
      <c r="E87" s="240" t="n">
        <v>19.5272581012435</v>
      </c>
      <c r="F87" s="241" t="n">
        <v>91758</v>
      </c>
    </row>
    <row r="88" customFormat="false" ht="51" hidden="false" customHeight="false" outlineLevel="0" collapsed="false">
      <c r="A88" s="231"/>
      <c r="B88" s="237" t="s">
        <v>323</v>
      </c>
      <c r="C88" s="242" t="n">
        <v>2087308</v>
      </c>
      <c r="D88" s="234" t="n">
        <v>104865</v>
      </c>
      <c r="E88" s="240" t="n">
        <v>5.02393513559091</v>
      </c>
      <c r="F88" s="241" t="n">
        <v>104865</v>
      </c>
    </row>
    <row r="89" customFormat="false" ht="27.75" hidden="false" customHeight="true" outlineLevel="0" collapsed="false"/>
    <row r="90" customFormat="false" ht="15.75" hidden="false" customHeight="false" outlineLevel="0" collapsed="false">
      <c r="A90" s="243" t="s">
        <v>324</v>
      </c>
      <c r="B90" s="244"/>
      <c r="C90" s="245"/>
      <c r="D90" s="245"/>
      <c r="E90" s="246"/>
      <c r="F90" s="245"/>
    </row>
    <row r="91" s="247" customFormat="true" ht="15.75" hidden="false" customHeight="false" outlineLevel="0" collapsed="false">
      <c r="A91" s="243" t="s">
        <v>29</v>
      </c>
      <c r="B91" s="244"/>
      <c r="C91" s="245"/>
      <c r="D91" s="245"/>
      <c r="E91" s="246"/>
      <c r="F91" s="245" t="s">
        <v>30</v>
      </c>
    </row>
    <row r="92" customFormat="false" ht="12.75" hidden="false" customHeight="false" outlineLevel="0" collapsed="false">
      <c r="A92" s="248"/>
      <c r="B92" s="249"/>
      <c r="C92" s="250"/>
      <c r="D92" s="251"/>
      <c r="E92" s="251"/>
      <c r="F92" s="250"/>
    </row>
    <row r="93" customFormat="false" ht="12.75" hidden="false" customHeight="false" outlineLevel="0" collapsed="false">
      <c r="A93" s="248"/>
      <c r="B93" s="249"/>
      <c r="C93" s="250"/>
      <c r="D93" s="251"/>
      <c r="E93" s="251"/>
      <c r="F93" s="252"/>
    </row>
    <row r="94" customFormat="false" ht="12.75" hidden="false" customHeight="false" outlineLevel="0" collapsed="false">
      <c r="A94" s="248" t="s">
        <v>325</v>
      </c>
      <c r="B94" s="249"/>
      <c r="C94" s="250"/>
      <c r="D94" s="251"/>
      <c r="E94" s="251"/>
      <c r="F94" s="25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1" activeCellId="0" sqref="B1211:C1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28"/>
    <col collapsed="false" customWidth="true" hidden="false" outlineLevel="0" max="2" min="2" style="98" width="39.28"/>
    <col collapsed="false" customWidth="true" hidden="false" outlineLevel="0" max="4" min="3" style="253" width="12.28"/>
    <col collapsed="false" customWidth="true" hidden="false" outlineLevel="0" max="5" min="5" style="253" width="12.56"/>
    <col collapsed="false" customWidth="true" hidden="false" outlineLevel="0" max="6" min="6" style="253" width="8.7"/>
    <col collapsed="false" customWidth="true" hidden="false" outlineLevel="0" max="7" min="7" style="98" width="12.85"/>
    <col collapsed="false" customWidth="false" hidden="false" outlineLevel="0" max="257" min="8" style="98" width="9.14"/>
  </cols>
  <sheetData>
    <row r="1" s="255" customFormat="true" ht="60" hidden="false" customHeight="true" outlineLevel="0" collapsed="false">
      <c r="A1" s="254"/>
      <c r="B1" s="254"/>
      <c r="C1" s="254"/>
      <c r="D1" s="254"/>
      <c r="E1" s="254"/>
      <c r="F1" s="254"/>
      <c r="G1" s="254"/>
    </row>
    <row r="2" s="255" customFormat="true" ht="12.75" hidden="false" customHeight="true" outlineLevel="0" collapsed="false">
      <c r="A2" s="256" t="s">
        <v>0</v>
      </c>
      <c r="B2" s="256"/>
      <c r="C2" s="256"/>
      <c r="D2" s="256"/>
      <c r="E2" s="256"/>
      <c r="F2" s="256"/>
      <c r="G2" s="256"/>
    </row>
    <row r="3" s="258" customFormat="true" ht="17.25" hidden="false" customHeight="true" outlineLevel="0" collapsed="false">
      <c r="A3" s="257" t="s">
        <v>1</v>
      </c>
      <c r="B3" s="257"/>
      <c r="C3" s="257"/>
      <c r="D3" s="257"/>
      <c r="E3" s="257"/>
      <c r="F3" s="257"/>
      <c r="G3" s="257"/>
    </row>
    <row r="4" s="258" customFormat="true" ht="17.25" hidden="false" customHeight="true" outlineLevel="0" collapsed="false">
      <c r="A4" s="259" t="s">
        <v>326</v>
      </c>
      <c r="B4" s="259"/>
      <c r="C4" s="259"/>
      <c r="D4" s="259"/>
      <c r="E4" s="259"/>
      <c r="F4" s="259"/>
      <c r="G4" s="259"/>
    </row>
    <row r="5" s="258" customFormat="true" ht="17.25" hidden="false" customHeight="true" outlineLevel="0" collapsed="false">
      <c r="A5" s="260" t="s">
        <v>3</v>
      </c>
      <c r="B5" s="260"/>
      <c r="C5" s="260"/>
      <c r="D5" s="260"/>
      <c r="E5" s="260"/>
      <c r="F5" s="260"/>
      <c r="G5" s="260"/>
    </row>
    <row r="6" s="262" customFormat="true" ht="12.75" hidden="false" customHeight="false" outlineLevel="0" collapsed="false">
      <c r="A6" s="261" t="s">
        <v>4</v>
      </c>
      <c r="B6" s="261"/>
      <c r="C6" s="261"/>
      <c r="D6" s="261"/>
      <c r="E6" s="261"/>
      <c r="F6" s="261"/>
      <c r="G6" s="261"/>
    </row>
    <row r="7" s="262" customFormat="true" ht="12.75" hidden="false" customHeight="false" outlineLevel="0" collapsed="false">
      <c r="A7" s="263" t="s">
        <v>5</v>
      </c>
      <c r="B7" s="263"/>
      <c r="C7" s="264"/>
      <c r="D7" s="264"/>
      <c r="E7" s="264"/>
      <c r="F7" s="264"/>
      <c r="G7" s="265" t="s">
        <v>327</v>
      </c>
    </row>
    <row r="8" customFormat="false" ht="15" hidden="false" customHeight="false" outlineLevel="0" collapsed="false">
      <c r="A8" s="179"/>
      <c r="B8" s="179"/>
      <c r="G8" s="253" t="s">
        <v>328</v>
      </c>
    </row>
    <row r="9" customFormat="false" ht="12.75" hidden="false" customHeight="false" outlineLevel="0" collapsed="false">
      <c r="G9" s="253" t="s">
        <v>34</v>
      </c>
    </row>
    <row r="10" customFormat="false" ht="51" hidden="false" customHeight="false" outlineLevel="0" collapsed="false">
      <c r="A10" s="266" t="s">
        <v>329</v>
      </c>
      <c r="B10" s="266" t="s">
        <v>35</v>
      </c>
      <c r="C10" s="266" t="s">
        <v>36</v>
      </c>
      <c r="D10" s="267" t="s">
        <v>330</v>
      </c>
      <c r="E10" s="266" t="s">
        <v>37</v>
      </c>
      <c r="F10" s="266" t="s">
        <v>331</v>
      </c>
      <c r="G10" s="266" t="s">
        <v>332</v>
      </c>
    </row>
    <row r="11" customFormat="false" ht="12.75" hidden="false" customHeight="false" outlineLevel="0" collapsed="false">
      <c r="A11" s="268" t="n">
        <v>1</v>
      </c>
      <c r="B11" s="266" t="n">
        <v>2</v>
      </c>
      <c r="C11" s="266" t="n">
        <v>3</v>
      </c>
      <c r="D11" s="269" t="n">
        <v>4</v>
      </c>
      <c r="E11" s="266" t="n">
        <v>5</v>
      </c>
      <c r="F11" s="266" t="n">
        <v>6</v>
      </c>
      <c r="G11" s="266" t="n">
        <v>7</v>
      </c>
    </row>
    <row r="12" customFormat="false" ht="12.75" hidden="false" customHeight="false" outlineLevel="0" collapsed="false">
      <c r="A12" s="270"/>
      <c r="B12" s="271" t="s">
        <v>333</v>
      </c>
      <c r="C12" s="272" t="n">
        <v>3155601789</v>
      </c>
      <c r="D12" s="273" t="s">
        <v>15</v>
      </c>
      <c r="E12" s="272" t="n">
        <v>242210650</v>
      </c>
      <c r="F12" s="274" t="n">
        <v>7.67557715438981</v>
      </c>
      <c r="G12" s="275" t="n">
        <v>242210650</v>
      </c>
    </row>
    <row r="13" customFormat="false" ht="13.5" hidden="false" customHeight="true" outlineLevel="0" collapsed="false">
      <c r="A13" s="276"/>
      <c r="B13" s="277" t="s">
        <v>334</v>
      </c>
      <c r="C13" s="278" t="n">
        <v>3637926398</v>
      </c>
      <c r="D13" s="278" t="n">
        <v>281823775</v>
      </c>
      <c r="E13" s="278" t="n">
        <v>275878516</v>
      </c>
      <c r="F13" s="279" t="n">
        <v>7.58340015212149</v>
      </c>
      <c r="G13" s="280" t="n">
        <v>275878516</v>
      </c>
    </row>
    <row r="14" customFormat="false" ht="24.95" hidden="false" customHeight="true" outlineLevel="0" collapsed="false">
      <c r="A14" s="276"/>
      <c r="B14" s="277" t="s">
        <v>335</v>
      </c>
      <c r="C14" s="278" t="n">
        <v>90370167</v>
      </c>
      <c r="D14" s="278" t="n">
        <v>6046187</v>
      </c>
      <c r="E14" s="278" t="n">
        <v>6794222</v>
      </c>
      <c r="F14" s="279" t="n">
        <v>7.51821339447121</v>
      </c>
      <c r="G14" s="280" t="n">
        <v>6794222</v>
      </c>
    </row>
    <row r="15" customFormat="false" ht="12" hidden="false" customHeight="true" outlineLevel="0" collapsed="false">
      <c r="A15" s="276"/>
      <c r="B15" s="277" t="s">
        <v>336</v>
      </c>
      <c r="C15" s="278" t="n">
        <v>98355478</v>
      </c>
      <c r="D15" s="278" t="n">
        <v>6915760</v>
      </c>
      <c r="E15" s="278" t="n">
        <v>222466</v>
      </c>
      <c r="F15" s="279" t="n">
        <v>0.226185673155897</v>
      </c>
      <c r="G15" s="280" t="n">
        <v>222466</v>
      </c>
    </row>
    <row r="16" customFormat="false" ht="12.75" hidden="false" customHeight="false" outlineLevel="0" collapsed="false">
      <c r="A16" s="276"/>
      <c r="B16" s="277" t="s">
        <v>337</v>
      </c>
      <c r="C16" s="278" t="n">
        <v>3449200753</v>
      </c>
      <c r="D16" s="278" t="n">
        <v>268861828</v>
      </c>
      <c r="E16" s="278" t="n">
        <v>268861828</v>
      </c>
      <c r="F16" s="279" t="n">
        <v>7.79490227601722</v>
      </c>
      <c r="G16" s="280" t="n">
        <v>268861828</v>
      </c>
    </row>
    <row r="17" customFormat="false" ht="25.5" hidden="false" customHeight="false" outlineLevel="0" collapsed="false">
      <c r="A17" s="276"/>
      <c r="B17" s="277" t="s">
        <v>338</v>
      </c>
      <c r="C17" s="278" t="n">
        <v>3449200753</v>
      </c>
      <c r="D17" s="278" t="n">
        <v>268861828</v>
      </c>
      <c r="E17" s="278" t="n">
        <v>268861828</v>
      </c>
      <c r="F17" s="279" t="n">
        <v>7.79490227601722</v>
      </c>
      <c r="G17" s="280" t="n">
        <v>268861828</v>
      </c>
    </row>
    <row r="18" customFormat="false" ht="24.75" hidden="false" customHeight="true" outlineLevel="0" collapsed="false">
      <c r="A18" s="281"/>
      <c r="B18" s="282" t="s">
        <v>339</v>
      </c>
      <c r="C18" s="272" t="n">
        <v>3645571027</v>
      </c>
      <c r="D18" s="272" t="n">
        <v>278764990</v>
      </c>
      <c r="E18" s="272" t="n">
        <v>223283932.54</v>
      </c>
      <c r="F18" s="274" t="n">
        <v>6.12479995277294</v>
      </c>
      <c r="G18" s="275" t="n">
        <v>223283932.54</v>
      </c>
    </row>
    <row r="19" s="284" customFormat="true" ht="12.75" hidden="false" customHeight="true" outlineLevel="0" collapsed="false">
      <c r="A19" s="283" t="s">
        <v>340</v>
      </c>
      <c r="B19" s="283" t="s">
        <v>341</v>
      </c>
      <c r="C19" s="272" t="n">
        <v>3357566293</v>
      </c>
      <c r="D19" s="272" t="n">
        <v>251162341</v>
      </c>
      <c r="E19" s="272" t="n">
        <v>211506555.54</v>
      </c>
      <c r="F19" s="274" t="n">
        <v>6.29940072906254</v>
      </c>
      <c r="G19" s="275" t="n">
        <v>211506555.54</v>
      </c>
    </row>
    <row r="20" s="284" customFormat="true" ht="12.75" hidden="false" customHeight="true" outlineLevel="0" collapsed="false">
      <c r="A20" s="285" t="s">
        <v>342</v>
      </c>
      <c r="B20" s="285" t="s">
        <v>343</v>
      </c>
      <c r="C20" s="272" t="n">
        <v>1086883173</v>
      </c>
      <c r="D20" s="272" t="n">
        <v>80628386</v>
      </c>
      <c r="E20" s="272" t="n">
        <v>68722510</v>
      </c>
      <c r="F20" s="274" t="n">
        <v>6.32289759444091</v>
      </c>
      <c r="G20" s="275" t="n">
        <v>68722510</v>
      </c>
    </row>
    <row r="21" customFormat="false" ht="12.75" hidden="false" customHeight="true" outlineLevel="0" collapsed="false">
      <c r="A21" s="286" t="n">
        <v>1000</v>
      </c>
      <c r="B21" s="166" t="s">
        <v>344</v>
      </c>
      <c r="C21" s="278" t="n">
        <v>664858900</v>
      </c>
      <c r="D21" s="278" t="n">
        <v>51440819</v>
      </c>
      <c r="E21" s="278" t="n">
        <v>46812434</v>
      </c>
      <c r="F21" s="279" t="n">
        <v>7.04095771298241</v>
      </c>
      <c r="G21" s="280" t="n">
        <v>46812434</v>
      </c>
    </row>
    <row r="22" customFormat="false" ht="12.75" hidden="false" customHeight="true" outlineLevel="0" collapsed="false">
      <c r="A22" s="268" t="n">
        <v>1100</v>
      </c>
      <c r="B22" s="166" t="s">
        <v>345</v>
      </c>
      <c r="C22" s="278" t="n">
        <v>486389662</v>
      </c>
      <c r="D22" s="278" t="n">
        <v>36183539</v>
      </c>
      <c r="E22" s="278" t="n">
        <v>33134630</v>
      </c>
      <c r="F22" s="279" t="n">
        <v>6.81236312954365</v>
      </c>
      <c r="G22" s="280" t="n">
        <v>33134630</v>
      </c>
    </row>
    <row r="23" customFormat="false" ht="37.5" hidden="false" customHeight="true" outlineLevel="0" collapsed="false">
      <c r="A23" s="268" t="n">
        <v>1200</v>
      </c>
      <c r="B23" s="277" t="s">
        <v>346</v>
      </c>
      <c r="C23" s="278" t="s">
        <v>15</v>
      </c>
      <c r="D23" s="278" t="s">
        <v>15</v>
      </c>
      <c r="E23" s="278" t="n">
        <v>13677804</v>
      </c>
      <c r="F23" s="279" t="s">
        <v>15</v>
      </c>
      <c r="G23" s="280" t="n">
        <v>13677804</v>
      </c>
    </row>
    <row r="24" customFormat="false" ht="12.75" hidden="false" customHeight="true" outlineLevel="0" collapsed="false">
      <c r="A24" s="286" t="n">
        <v>2000</v>
      </c>
      <c r="B24" s="166" t="s">
        <v>347</v>
      </c>
      <c r="C24" s="278" t="n">
        <v>422024273</v>
      </c>
      <c r="D24" s="278" t="n">
        <v>29187567</v>
      </c>
      <c r="E24" s="278" t="n">
        <v>21910076</v>
      </c>
      <c r="F24" s="279" t="n">
        <v>5.19166251842581</v>
      </c>
      <c r="G24" s="280" t="n">
        <v>21910076</v>
      </c>
    </row>
    <row r="25" customFormat="false" ht="12.75" hidden="false" customHeight="true" outlineLevel="0" collapsed="false">
      <c r="A25" s="268" t="n">
        <v>2100</v>
      </c>
      <c r="B25" s="166" t="s">
        <v>348</v>
      </c>
      <c r="C25" s="278" t="s">
        <v>15</v>
      </c>
      <c r="D25" s="278" t="s">
        <v>15</v>
      </c>
      <c r="E25" s="280" t="n">
        <v>507165</v>
      </c>
      <c r="F25" s="279" t="s">
        <v>15</v>
      </c>
      <c r="G25" s="280" t="n">
        <v>507165</v>
      </c>
    </row>
    <row r="26" customFormat="false" ht="12.75" hidden="false" customHeight="true" outlineLevel="0" collapsed="false">
      <c r="A26" s="268" t="n">
        <v>2200</v>
      </c>
      <c r="B26" s="166" t="s">
        <v>349</v>
      </c>
      <c r="C26" s="278" t="s">
        <v>15</v>
      </c>
      <c r="D26" s="278" t="s">
        <v>15</v>
      </c>
      <c r="E26" s="280" t="n">
        <v>15769292</v>
      </c>
      <c r="F26" s="279" t="s">
        <v>15</v>
      </c>
      <c r="G26" s="280" t="n">
        <v>15769292</v>
      </c>
    </row>
    <row r="27" customFormat="false" ht="36.75" hidden="false" customHeight="true" outlineLevel="0" collapsed="false">
      <c r="A27" s="268" t="n">
        <v>2300</v>
      </c>
      <c r="B27" s="287" t="s">
        <v>350</v>
      </c>
      <c r="C27" s="278" t="s">
        <v>15</v>
      </c>
      <c r="D27" s="278" t="s">
        <v>15</v>
      </c>
      <c r="E27" s="280" t="n">
        <v>5260376</v>
      </c>
      <c r="F27" s="279" t="s">
        <v>15</v>
      </c>
      <c r="G27" s="280" t="n">
        <v>5260376</v>
      </c>
    </row>
    <row r="28" customFormat="false" ht="12.75" hidden="false" customHeight="true" outlineLevel="0" collapsed="false">
      <c r="A28" s="268" t="n">
        <v>2400</v>
      </c>
      <c r="B28" s="286" t="s">
        <v>351</v>
      </c>
      <c r="C28" s="278" t="s">
        <v>15</v>
      </c>
      <c r="D28" s="278" t="s">
        <v>15</v>
      </c>
      <c r="E28" s="280" t="n">
        <v>16843</v>
      </c>
      <c r="F28" s="279" t="s">
        <v>15</v>
      </c>
      <c r="G28" s="280" t="n">
        <v>16843</v>
      </c>
    </row>
    <row r="29" customFormat="false" ht="12.75" hidden="false" customHeight="false" outlineLevel="0" collapsed="false">
      <c r="A29" s="268" t="n">
        <v>2500</v>
      </c>
      <c r="B29" s="166" t="s">
        <v>352</v>
      </c>
      <c r="C29" s="278" t="s">
        <v>15</v>
      </c>
      <c r="D29" s="278" t="s">
        <v>15</v>
      </c>
      <c r="E29" s="280" t="n">
        <v>282300</v>
      </c>
      <c r="F29" s="279" t="s">
        <v>15</v>
      </c>
      <c r="G29" s="280" t="n">
        <v>282300</v>
      </c>
    </row>
    <row r="30" customFormat="false" ht="65.1" hidden="true" customHeight="true" outlineLevel="0" collapsed="false">
      <c r="A30" s="268" t="n">
        <v>2600</v>
      </c>
      <c r="B30" s="277" t="s">
        <v>353</v>
      </c>
      <c r="C30" s="278" t="s">
        <v>15</v>
      </c>
      <c r="D30" s="278" t="s">
        <v>15</v>
      </c>
      <c r="E30" s="278" t="n">
        <v>0</v>
      </c>
      <c r="F30" s="279" t="s">
        <v>15</v>
      </c>
      <c r="G30" s="280" t="n">
        <v>0</v>
      </c>
    </row>
    <row r="31" customFormat="false" ht="38.25" hidden="false" customHeight="false" outlineLevel="0" collapsed="false">
      <c r="A31" s="268" t="n">
        <v>2800</v>
      </c>
      <c r="B31" s="277" t="s">
        <v>354</v>
      </c>
      <c r="C31" s="278" t="s">
        <v>15</v>
      </c>
      <c r="D31" s="278" t="s">
        <v>15</v>
      </c>
      <c r="E31" s="280" t="n">
        <v>74100</v>
      </c>
      <c r="F31" s="279" t="s">
        <v>15</v>
      </c>
      <c r="G31" s="280" t="n">
        <v>74100</v>
      </c>
    </row>
    <row r="32" s="284" customFormat="true" ht="12.75" hidden="false" customHeight="true" outlineLevel="0" collapsed="false">
      <c r="A32" s="285" t="s">
        <v>355</v>
      </c>
      <c r="B32" s="271" t="s">
        <v>356</v>
      </c>
      <c r="C32" s="272" t="n">
        <v>148964420</v>
      </c>
      <c r="D32" s="272" t="n">
        <v>16686263</v>
      </c>
      <c r="E32" s="272" t="n">
        <v>14844628</v>
      </c>
      <c r="F32" s="274" t="n">
        <v>9.9652171975026</v>
      </c>
      <c r="G32" s="275" t="n">
        <v>14844628</v>
      </c>
    </row>
    <row r="33" customFormat="false" ht="24.75" hidden="false" customHeight="true" outlineLevel="0" collapsed="false">
      <c r="A33" s="268" t="n">
        <v>4100</v>
      </c>
      <c r="B33" s="277" t="s">
        <v>357</v>
      </c>
      <c r="C33" s="278" t="s">
        <v>15</v>
      </c>
      <c r="D33" s="278" t="s">
        <v>15</v>
      </c>
      <c r="E33" s="280" t="n">
        <v>488394</v>
      </c>
      <c r="F33" s="279" t="s">
        <v>15</v>
      </c>
      <c r="G33" s="280" t="n">
        <v>488394</v>
      </c>
    </row>
    <row r="34" customFormat="false" ht="12.75" hidden="false" customHeight="true" outlineLevel="0" collapsed="false">
      <c r="A34" s="268" t="n">
        <v>4200</v>
      </c>
      <c r="B34" s="166" t="s">
        <v>358</v>
      </c>
      <c r="C34" s="278" t="s">
        <v>15</v>
      </c>
      <c r="D34" s="278" t="s">
        <v>15</v>
      </c>
      <c r="E34" s="280" t="n">
        <v>1606894</v>
      </c>
      <c r="F34" s="279" t="s">
        <v>15</v>
      </c>
      <c r="G34" s="280" t="n">
        <v>1606894</v>
      </c>
    </row>
    <row r="35" customFormat="false" ht="12.75" hidden="false" customHeight="true" outlineLevel="0" collapsed="false">
      <c r="A35" s="268" t="s">
        <v>359</v>
      </c>
      <c r="B35" s="166" t="s">
        <v>360</v>
      </c>
      <c r="C35" s="278" t="s">
        <v>15</v>
      </c>
      <c r="D35" s="278" t="s">
        <v>15</v>
      </c>
      <c r="E35" s="280" t="n">
        <v>12749340</v>
      </c>
      <c r="F35" s="279" t="s">
        <v>15</v>
      </c>
      <c r="G35" s="280" t="n">
        <v>12749340</v>
      </c>
    </row>
    <row r="36" s="284" customFormat="true" ht="12.75" hidden="false" customHeight="true" outlineLevel="0" collapsed="false">
      <c r="A36" s="283" t="s">
        <v>361</v>
      </c>
      <c r="B36" s="271" t="s">
        <v>362</v>
      </c>
      <c r="C36" s="272" t="n">
        <v>1452641622</v>
      </c>
      <c r="D36" s="272" t="n">
        <v>94383977</v>
      </c>
      <c r="E36" s="272" t="n">
        <v>72701964.54</v>
      </c>
      <c r="F36" s="274" t="n">
        <v>5.00481078326145</v>
      </c>
      <c r="G36" s="275" t="n">
        <v>72701964.54</v>
      </c>
    </row>
    <row r="37" customFormat="false" ht="12.75" hidden="false" customHeight="true" outlineLevel="0" collapsed="false">
      <c r="A37" s="286" t="n">
        <v>3000</v>
      </c>
      <c r="B37" s="166" t="s">
        <v>363</v>
      </c>
      <c r="C37" s="278" t="n">
        <v>1303604567</v>
      </c>
      <c r="D37" s="278" t="n">
        <v>82141165</v>
      </c>
      <c r="E37" s="278" t="n">
        <v>61296284</v>
      </c>
      <c r="F37" s="279" t="n">
        <v>4.70206115809044</v>
      </c>
      <c r="G37" s="280" t="n">
        <v>61296284</v>
      </c>
    </row>
    <row r="38" customFormat="false" ht="12.75" hidden="false" customHeight="true" outlineLevel="0" collapsed="false">
      <c r="A38" s="268" t="n">
        <v>3100</v>
      </c>
      <c r="B38" s="166" t="s">
        <v>364</v>
      </c>
      <c r="C38" s="278" t="s">
        <v>15</v>
      </c>
      <c r="D38" s="278" t="s">
        <v>15</v>
      </c>
      <c r="E38" s="280" t="n">
        <v>2526065</v>
      </c>
      <c r="F38" s="279" t="s">
        <v>15</v>
      </c>
      <c r="G38" s="280" t="n">
        <v>2526065</v>
      </c>
    </row>
    <row r="39" customFormat="false" ht="37.5" hidden="false" customHeight="true" outlineLevel="0" collapsed="false">
      <c r="A39" s="268" t="n">
        <v>3200</v>
      </c>
      <c r="B39" s="277" t="s">
        <v>365</v>
      </c>
      <c r="C39" s="278" t="s">
        <v>15</v>
      </c>
      <c r="D39" s="278" t="s">
        <v>15</v>
      </c>
      <c r="E39" s="280" t="n">
        <v>55038214</v>
      </c>
      <c r="F39" s="279" t="s">
        <v>15</v>
      </c>
      <c r="G39" s="280" t="n">
        <v>55038214</v>
      </c>
    </row>
    <row r="40" customFormat="false" ht="37.5" hidden="false" customHeight="true" outlineLevel="0" collapsed="false">
      <c r="A40" s="268" t="n">
        <v>3300</v>
      </c>
      <c r="B40" s="277" t="s">
        <v>366</v>
      </c>
      <c r="C40" s="278" t="s">
        <v>15</v>
      </c>
      <c r="D40" s="278" t="s">
        <v>15</v>
      </c>
      <c r="E40" s="280" t="n">
        <v>3129849</v>
      </c>
      <c r="F40" s="279" t="s">
        <v>15</v>
      </c>
      <c r="G40" s="280" t="n">
        <v>3129849</v>
      </c>
    </row>
    <row r="41" customFormat="false" ht="25.5" hidden="true" customHeight="true" outlineLevel="0" collapsed="false">
      <c r="A41" s="268" t="n">
        <v>3800</v>
      </c>
      <c r="B41" s="288" t="s">
        <v>367</v>
      </c>
      <c r="C41" s="278" t="s">
        <v>15</v>
      </c>
      <c r="D41" s="278" t="s">
        <v>15</v>
      </c>
      <c r="E41" s="278" t="n">
        <v>0</v>
      </c>
      <c r="F41" s="279" t="s">
        <v>15</v>
      </c>
      <c r="G41" s="280" t="n">
        <v>0</v>
      </c>
    </row>
    <row r="42" customFormat="false" ht="63.75" hidden="false" customHeight="false" outlineLevel="0" collapsed="false">
      <c r="A42" s="268" t="n">
        <v>3500</v>
      </c>
      <c r="B42" s="277" t="s">
        <v>368</v>
      </c>
      <c r="C42" s="278" t="s">
        <v>15</v>
      </c>
      <c r="D42" s="278" t="s">
        <v>15</v>
      </c>
      <c r="E42" s="278" t="n">
        <v>602156</v>
      </c>
      <c r="F42" s="279" t="s">
        <v>15</v>
      </c>
      <c r="G42" s="280" t="n">
        <v>602156</v>
      </c>
    </row>
    <row r="43" customFormat="false" ht="25.5" hidden="true" customHeight="true" outlineLevel="0" collapsed="false">
      <c r="A43" s="268" t="n">
        <v>3800</v>
      </c>
      <c r="B43" s="288" t="s">
        <v>369</v>
      </c>
      <c r="C43" s="278" t="s">
        <v>15</v>
      </c>
      <c r="D43" s="278" t="s">
        <v>15</v>
      </c>
      <c r="E43" s="278" t="n">
        <v>0</v>
      </c>
      <c r="F43" s="279" t="s">
        <v>15</v>
      </c>
      <c r="G43" s="280" t="n">
        <v>0</v>
      </c>
    </row>
    <row r="44" customFormat="false" ht="12.75" hidden="false" customHeight="false" outlineLevel="0" collapsed="false">
      <c r="A44" s="286" t="n">
        <v>6000</v>
      </c>
      <c r="B44" s="166" t="s">
        <v>370</v>
      </c>
      <c r="C44" s="278" t="n">
        <v>149037055</v>
      </c>
      <c r="D44" s="278" t="n">
        <v>12242812</v>
      </c>
      <c r="E44" s="278" t="n">
        <v>11405680.54</v>
      </c>
      <c r="F44" s="279" t="n">
        <v>7.65291594093831</v>
      </c>
      <c r="G44" s="280" t="n">
        <v>11405680.54</v>
      </c>
    </row>
    <row r="45" customFormat="false" ht="12.75" hidden="false" customHeight="false" outlineLevel="0" collapsed="false">
      <c r="A45" s="268" t="n">
        <v>6200</v>
      </c>
      <c r="B45" s="166" t="s">
        <v>371</v>
      </c>
      <c r="C45" s="278" t="s">
        <v>15</v>
      </c>
      <c r="D45" s="278" t="s">
        <v>15</v>
      </c>
      <c r="E45" s="280" t="n">
        <v>11331168</v>
      </c>
      <c r="F45" s="279" t="s">
        <v>15</v>
      </c>
      <c r="G45" s="280" t="n">
        <v>11331168</v>
      </c>
    </row>
    <row r="46" customFormat="false" ht="25.5" hidden="false" customHeight="false" outlineLevel="0" collapsed="false">
      <c r="A46" s="268" t="n">
        <v>6400</v>
      </c>
      <c r="B46" s="277" t="s">
        <v>372</v>
      </c>
      <c r="C46" s="278" t="s">
        <v>15</v>
      </c>
      <c r="D46" s="278" t="s">
        <v>15</v>
      </c>
      <c r="E46" s="278" t="n">
        <v>74513</v>
      </c>
      <c r="F46" s="279" t="s">
        <v>15</v>
      </c>
      <c r="G46" s="280" t="n">
        <v>74513</v>
      </c>
    </row>
    <row r="47" customFormat="false" ht="38.25" hidden="true" customHeight="false" outlineLevel="0" collapsed="false">
      <c r="A47" s="268" t="n">
        <v>6500</v>
      </c>
      <c r="B47" s="277" t="s">
        <v>373</v>
      </c>
      <c r="C47" s="278" t="s">
        <v>15</v>
      </c>
      <c r="D47" s="278" t="s">
        <v>15</v>
      </c>
      <c r="E47" s="280" t="n">
        <v>0</v>
      </c>
      <c r="F47" s="279" t="s">
        <v>15</v>
      </c>
      <c r="G47" s="280" t="n">
        <v>0</v>
      </c>
    </row>
    <row r="48" s="284" customFormat="true" ht="25.5" hidden="false" customHeight="true" outlineLevel="0" collapsed="false">
      <c r="A48" s="285" t="s">
        <v>374</v>
      </c>
      <c r="B48" s="289" t="s">
        <v>375</v>
      </c>
      <c r="C48" s="272" t="n">
        <v>196162552</v>
      </c>
      <c r="D48" s="272" t="n">
        <v>18554206</v>
      </c>
      <c r="E48" s="272" t="n">
        <v>15739865</v>
      </c>
      <c r="F48" s="274" t="n">
        <v>8.02388877975038</v>
      </c>
      <c r="G48" s="275" t="n">
        <v>15739865</v>
      </c>
    </row>
    <row r="49" customFormat="false" ht="12.75" hidden="false" customHeight="true" outlineLevel="0" collapsed="false">
      <c r="A49" s="268" t="n">
        <v>7600</v>
      </c>
      <c r="B49" s="288" t="s">
        <v>376</v>
      </c>
      <c r="C49" s="278" t="n">
        <v>181480000</v>
      </c>
      <c r="D49" s="278" t="n">
        <v>15191051</v>
      </c>
      <c r="E49" s="278" t="n">
        <v>13619554</v>
      </c>
      <c r="F49" s="279" t="n">
        <v>7.50471346704871</v>
      </c>
      <c r="G49" s="280" t="n">
        <v>13619554</v>
      </c>
    </row>
    <row r="50" customFormat="false" ht="12.75" hidden="false" customHeight="true" outlineLevel="0" collapsed="false">
      <c r="A50" s="268" t="n">
        <v>7700</v>
      </c>
      <c r="B50" s="277" t="s">
        <v>377</v>
      </c>
      <c r="C50" s="278" t="n">
        <v>14682552</v>
      </c>
      <c r="D50" s="278" t="n">
        <v>3363155</v>
      </c>
      <c r="E50" s="278" t="n">
        <v>2120311</v>
      </c>
      <c r="F50" s="279" t="n">
        <v>14.441024966232</v>
      </c>
      <c r="G50" s="280" t="n">
        <v>2120311</v>
      </c>
    </row>
    <row r="51" s="284" customFormat="true" ht="12.75" hidden="false" customHeight="true" outlineLevel="0" collapsed="false">
      <c r="A51" s="285" t="s">
        <v>378</v>
      </c>
      <c r="B51" s="271" t="s">
        <v>379</v>
      </c>
      <c r="C51" s="272" t="n">
        <v>472914526</v>
      </c>
      <c r="D51" s="272" t="n">
        <v>40909509</v>
      </c>
      <c r="E51" s="272" t="n">
        <v>39497588</v>
      </c>
      <c r="F51" s="274" t="n">
        <v>8.35195068632762</v>
      </c>
      <c r="G51" s="275" t="n">
        <v>39497588</v>
      </c>
    </row>
    <row r="52" customFormat="false" ht="12.75" hidden="false" customHeight="true" outlineLevel="0" collapsed="false">
      <c r="A52" s="268" t="n">
        <v>7100</v>
      </c>
      <c r="B52" s="277" t="s">
        <v>380</v>
      </c>
      <c r="C52" s="278" t="n">
        <v>17621438</v>
      </c>
      <c r="D52" s="278" t="n">
        <v>1277840</v>
      </c>
      <c r="E52" s="278" t="n">
        <v>1275091</v>
      </c>
      <c r="F52" s="279" t="n">
        <v>7.23602126001295</v>
      </c>
      <c r="G52" s="280" t="n">
        <v>1275091</v>
      </c>
    </row>
    <row r="53" customFormat="false" ht="25.5" hidden="false" customHeight="false" outlineLevel="0" collapsed="false">
      <c r="A53" s="268" t="n">
        <v>7300</v>
      </c>
      <c r="B53" s="277" t="s">
        <v>381</v>
      </c>
      <c r="C53" s="278" t="n">
        <v>393952965</v>
      </c>
      <c r="D53" s="278" t="n">
        <v>31790979</v>
      </c>
      <c r="E53" s="278" t="n">
        <v>31230247</v>
      </c>
      <c r="F53" s="279" t="n">
        <v>7.92740498856253</v>
      </c>
      <c r="G53" s="280" t="n">
        <v>31230247</v>
      </c>
    </row>
    <row r="54" customFormat="false" ht="51" hidden="false" customHeight="false" outlineLevel="0" collapsed="false">
      <c r="A54" s="268" t="n">
        <v>7400</v>
      </c>
      <c r="B54" s="288" t="s">
        <v>382</v>
      </c>
      <c r="C54" s="278" t="n">
        <v>61340123</v>
      </c>
      <c r="D54" s="278" t="n">
        <v>7840690</v>
      </c>
      <c r="E54" s="278" t="n">
        <v>6992250</v>
      </c>
      <c r="F54" s="279" t="n">
        <v>11.3991457108751</v>
      </c>
      <c r="G54" s="280" t="n">
        <v>6992250</v>
      </c>
    </row>
    <row r="55" customFormat="false" ht="12.75" hidden="false" customHeight="true" outlineLevel="0" collapsed="false">
      <c r="A55" s="283" t="s">
        <v>383</v>
      </c>
      <c r="B55" s="271" t="s">
        <v>384</v>
      </c>
      <c r="C55" s="272" t="n">
        <v>288004734</v>
      </c>
      <c r="D55" s="272" t="n">
        <v>27602649</v>
      </c>
      <c r="E55" s="272" t="n">
        <v>11777377</v>
      </c>
      <c r="F55" s="274" t="n">
        <v>4.08929979602349</v>
      </c>
      <c r="G55" s="275" t="n">
        <v>11777377</v>
      </c>
    </row>
    <row r="56" s="284" customFormat="true" ht="12.75" hidden="false" customHeight="true" outlineLevel="0" collapsed="false">
      <c r="A56" s="285" t="s">
        <v>385</v>
      </c>
      <c r="B56" s="271" t="s">
        <v>386</v>
      </c>
      <c r="C56" s="272" t="n">
        <v>260619829</v>
      </c>
      <c r="D56" s="272" t="n">
        <v>23443185</v>
      </c>
      <c r="E56" s="272" t="n">
        <v>8277377</v>
      </c>
      <c r="F56" s="274" t="n">
        <v>3.17603500537943</v>
      </c>
      <c r="G56" s="275" t="n">
        <v>8277377</v>
      </c>
    </row>
    <row r="57" customFormat="false" ht="12.75" hidden="false" customHeight="true" outlineLevel="0" collapsed="false">
      <c r="A57" s="268" t="n">
        <v>5100</v>
      </c>
      <c r="B57" s="166" t="s">
        <v>387</v>
      </c>
      <c r="C57" s="278" t="s">
        <v>15</v>
      </c>
      <c r="D57" s="278" t="s">
        <v>15</v>
      </c>
      <c r="E57" s="280" t="n">
        <v>1382991</v>
      </c>
      <c r="F57" s="279" t="s">
        <v>15</v>
      </c>
      <c r="G57" s="280" t="n">
        <v>1382991</v>
      </c>
    </row>
    <row r="58" customFormat="false" ht="12.75" hidden="false" customHeight="true" outlineLevel="0" collapsed="false">
      <c r="A58" s="268" t="n">
        <v>5200</v>
      </c>
      <c r="B58" s="166" t="s">
        <v>388</v>
      </c>
      <c r="C58" s="278" t="s">
        <v>15</v>
      </c>
      <c r="D58" s="278" t="s">
        <v>15</v>
      </c>
      <c r="E58" s="280" t="n">
        <v>6894386</v>
      </c>
      <c r="F58" s="279" t="s">
        <v>15</v>
      </c>
      <c r="G58" s="280" t="n">
        <v>6894386</v>
      </c>
    </row>
    <row r="59" customFormat="false" ht="37.5" hidden="true" customHeight="true" outlineLevel="0" collapsed="false">
      <c r="A59" s="268" t="n">
        <v>5300</v>
      </c>
      <c r="B59" s="277" t="s">
        <v>389</v>
      </c>
      <c r="C59" s="278" t="s">
        <v>15</v>
      </c>
      <c r="D59" s="278" t="s">
        <v>15</v>
      </c>
      <c r="E59" s="280" t="n">
        <v>0</v>
      </c>
      <c r="F59" s="279" t="s">
        <v>15</v>
      </c>
      <c r="G59" s="280" t="n">
        <v>0</v>
      </c>
    </row>
    <row r="60" s="284" customFormat="true" ht="12.75" hidden="false" customHeight="false" outlineLevel="0" collapsed="false">
      <c r="A60" s="285" t="s">
        <v>390</v>
      </c>
      <c r="B60" s="271" t="s">
        <v>391</v>
      </c>
      <c r="C60" s="272" t="n">
        <v>27384905</v>
      </c>
      <c r="D60" s="272" t="n">
        <v>4159464</v>
      </c>
      <c r="E60" s="272" t="n">
        <v>3500000</v>
      </c>
      <c r="F60" s="274" t="n">
        <v>12.780763709058</v>
      </c>
      <c r="G60" s="275" t="n">
        <v>3500000</v>
      </c>
    </row>
    <row r="61" customFormat="false" ht="12.75" hidden="false" customHeight="false" outlineLevel="0" collapsed="false">
      <c r="A61" s="268" t="n">
        <v>9100</v>
      </c>
      <c r="B61" s="288" t="s">
        <v>392</v>
      </c>
      <c r="C61" s="278" t="n">
        <v>27384905</v>
      </c>
      <c r="D61" s="278" t="n">
        <v>4159464</v>
      </c>
      <c r="E61" s="278" t="n">
        <v>3500000</v>
      </c>
      <c r="F61" s="279" t="n">
        <v>12.780763709058</v>
      </c>
      <c r="G61" s="280" t="n">
        <v>3500000</v>
      </c>
    </row>
    <row r="62" customFormat="false" ht="38.25" hidden="false" customHeight="false" outlineLevel="0" collapsed="false">
      <c r="A62" s="290" t="n">
        <v>9130</v>
      </c>
      <c r="B62" s="291" t="s">
        <v>393</v>
      </c>
      <c r="C62" s="278" t="n">
        <v>27384905</v>
      </c>
      <c r="D62" s="278" t="n">
        <v>4159464</v>
      </c>
      <c r="E62" s="278" t="n">
        <v>3500000</v>
      </c>
      <c r="F62" s="279" t="n">
        <v>12.780763709058</v>
      </c>
      <c r="G62" s="280" t="n">
        <v>3500000</v>
      </c>
    </row>
    <row r="63" customFormat="false" ht="24" hidden="true" customHeight="true" outlineLevel="0" collapsed="false">
      <c r="A63" s="268" t="n">
        <v>9500</v>
      </c>
      <c r="B63" s="288" t="s">
        <v>394</v>
      </c>
      <c r="C63" s="278" t="s">
        <v>15</v>
      </c>
      <c r="D63" s="278" t="s">
        <v>15</v>
      </c>
      <c r="E63" s="278" t="n">
        <v>0</v>
      </c>
      <c r="F63" s="279" t="s">
        <v>15</v>
      </c>
      <c r="G63" s="280" t="n">
        <v>0</v>
      </c>
    </row>
    <row r="64" customFormat="false" ht="12.75" hidden="false" customHeight="true" outlineLevel="0" collapsed="false">
      <c r="A64" s="292"/>
      <c r="B64" s="285" t="s">
        <v>19</v>
      </c>
      <c r="C64" s="272" t="n">
        <v>-489969238</v>
      </c>
      <c r="D64" s="272" t="s">
        <v>15</v>
      </c>
      <c r="E64" s="272" t="n">
        <v>18926717.46</v>
      </c>
      <c r="F64" s="274" t="s">
        <v>15</v>
      </c>
      <c r="G64" s="275" t="n">
        <v>18926717.46</v>
      </c>
    </row>
    <row r="65" customFormat="false" ht="12.75" hidden="false" customHeight="true" outlineLevel="0" collapsed="false">
      <c r="A65" s="276"/>
      <c r="B65" s="285" t="s">
        <v>20</v>
      </c>
      <c r="C65" s="272" t="n">
        <v>489969238</v>
      </c>
      <c r="D65" s="272" t="s">
        <v>15</v>
      </c>
      <c r="E65" s="272" t="n">
        <v>-18926717.46</v>
      </c>
      <c r="F65" s="274" t="s">
        <v>15</v>
      </c>
      <c r="G65" s="275" t="n">
        <v>-18926717.46</v>
      </c>
    </row>
    <row r="66" customFormat="false" ht="12.75" hidden="false" customHeight="true" outlineLevel="0" collapsed="false">
      <c r="A66" s="293" t="s">
        <v>395</v>
      </c>
      <c r="B66" s="294" t="s">
        <v>21</v>
      </c>
      <c r="C66" s="278" t="n">
        <v>142775394</v>
      </c>
      <c r="D66" s="278" t="s">
        <v>15</v>
      </c>
      <c r="E66" s="278" t="n">
        <v>-5833509</v>
      </c>
      <c r="F66" s="279" t="s">
        <v>15</v>
      </c>
      <c r="G66" s="280" t="n">
        <v>-5833509</v>
      </c>
    </row>
    <row r="67" customFormat="false" ht="36.75" hidden="false" customHeight="true" outlineLevel="0" collapsed="false">
      <c r="A67" s="295"/>
      <c r="B67" s="296" t="s">
        <v>396</v>
      </c>
      <c r="C67" s="278" t="n">
        <v>382226</v>
      </c>
      <c r="D67" s="278" t="n">
        <v>-1757236</v>
      </c>
      <c r="E67" s="278" t="n">
        <v>-1852211</v>
      </c>
      <c r="F67" s="279" t="s">
        <v>15</v>
      </c>
      <c r="G67" s="280" t="n">
        <v>-1852211</v>
      </c>
    </row>
    <row r="68" customFormat="false" ht="26.25" hidden="false" customHeight="true" outlineLevel="0" collapsed="false">
      <c r="A68" s="297"/>
      <c r="B68" s="296" t="s">
        <v>397</v>
      </c>
      <c r="C68" s="278" t="n">
        <v>8393168</v>
      </c>
      <c r="D68" s="278" t="n">
        <v>-2654040</v>
      </c>
      <c r="E68" s="278" t="n">
        <v>-2654040</v>
      </c>
      <c r="F68" s="279" t="s">
        <v>15</v>
      </c>
      <c r="G68" s="280" t="n">
        <v>-2654040</v>
      </c>
    </row>
    <row r="69" customFormat="false" ht="24.75" hidden="false" customHeight="true" outlineLevel="0" collapsed="false">
      <c r="A69" s="297"/>
      <c r="B69" s="296" t="s">
        <v>398</v>
      </c>
      <c r="C69" s="278" t="n">
        <v>134000000</v>
      </c>
      <c r="D69" s="278" t="s">
        <v>15</v>
      </c>
      <c r="E69" s="278" t="n">
        <v>-1327258</v>
      </c>
      <c r="F69" s="279" t="s">
        <v>15</v>
      </c>
      <c r="G69" s="280" t="n">
        <v>-1327258</v>
      </c>
    </row>
    <row r="70" customFormat="false" ht="12.75" hidden="false" customHeight="true" outlineLevel="0" collapsed="false">
      <c r="A70" s="293" t="s">
        <v>399</v>
      </c>
      <c r="B70" s="294" t="s">
        <v>400</v>
      </c>
      <c r="C70" s="278" t="n">
        <v>-134000000</v>
      </c>
      <c r="D70" s="278" t="s">
        <v>15</v>
      </c>
      <c r="E70" s="278" t="n">
        <v>1344274</v>
      </c>
      <c r="F70" s="279" t="s">
        <v>15</v>
      </c>
      <c r="G70" s="280" t="n">
        <v>1344274</v>
      </c>
    </row>
    <row r="71" customFormat="false" ht="12.75" hidden="false" customHeight="false" outlineLevel="0" collapsed="false">
      <c r="A71" s="293" t="s">
        <v>401</v>
      </c>
      <c r="B71" s="294" t="s">
        <v>402</v>
      </c>
      <c r="C71" s="278" t="n">
        <v>481193844</v>
      </c>
      <c r="D71" s="278" t="s">
        <v>15</v>
      </c>
      <c r="E71" s="278" t="n">
        <v>-14437482.46</v>
      </c>
      <c r="F71" s="279" t="s">
        <v>15</v>
      </c>
      <c r="G71" s="280" t="n">
        <v>-14437482.46</v>
      </c>
    </row>
    <row r="72" customFormat="false" ht="25.5" hidden="false" customHeight="false" outlineLevel="0" collapsed="false">
      <c r="A72" s="281"/>
      <c r="B72" s="282" t="s">
        <v>403</v>
      </c>
      <c r="C72" s="272" t="n">
        <v>3645571027</v>
      </c>
      <c r="D72" s="272" t="s">
        <v>15</v>
      </c>
      <c r="E72" s="272" t="n">
        <v>223283933</v>
      </c>
      <c r="F72" s="274" t="n">
        <v>6.12479996539099</v>
      </c>
      <c r="G72" s="275" t="n">
        <v>223283933</v>
      </c>
    </row>
    <row r="73" customFormat="false" ht="12.75" hidden="false" customHeight="false" outlineLevel="0" collapsed="false">
      <c r="A73" s="298" t="s">
        <v>404</v>
      </c>
      <c r="B73" s="166" t="s">
        <v>405</v>
      </c>
      <c r="C73" s="278" t="n">
        <v>607219001</v>
      </c>
      <c r="D73" s="278" t="s">
        <v>15</v>
      </c>
      <c r="E73" s="299" t="n">
        <v>45127763</v>
      </c>
      <c r="F73" s="279" t="n">
        <v>7.43187596660863</v>
      </c>
      <c r="G73" s="280" t="n">
        <v>45127763</v>
      </c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</row>
    <row r="74" s="300" customFormat="true" ht="12.75" hidden="false" customHeight="false" outlineLevel="0" collapsed="false">
      <c r="A74" s="298" t="s">
        <v>406</v>
      </c>
      <c r="B74" s="276" t="s">
        <v>407</v>
      </c>
      <c r="C74" s="278" t="n">
        <v>216670135</v>
      </c>
      <c r="D74" s="278" t="s">
        <v>15</v>
      </c>
      <c r="E74" s="299" t="n">
        <v>12448213</v>
      </c>
      <c r="F74" s="279" t="n">
        <v>5.7452371089352</v>
      </c>
      <c r="G74" s="280" t="n">
        <v>12448213</v>
      </c>
      <c r="BF74" s="301"/>
    </row>
    <row r="75" s="302" customFormat="true" ht="12.75" hidden="false" customHeight="false" outlineLevel="0" collapsed="false">
      <c r="A75" s="298" t="s">
        <v>408</v>
      </c>
      <c r="B75" s="277" t="s">
        <v>409</v>
      </c>
      <c r="C75" s="278" t="n">
        <v>276042011</v>
      </c>
      <c r="D75" s="278" t="s">
        <v>15</v>
      </c>
      <c r="E75" s="299" t="n">
        <v>21177423</v>
      </c>
      <c r="F75" s="279" t="n">
        <v>7.67181159247532</v>
      </c>
      <c r="G75" s="280" t="n">
        <v>21177423</v>
      </c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1"/>
    </row>
    <row r="76" s="302" customFormat="true" ht="12.75" hidden="false" customHeight="false" outlineLevel="0" collapsed="false">
      <c r="A76" s="298" t="s">
        <v>410</v>
      </c>
      <c r="B76" s="276" t="s">
        <v>411</v>
      </c>
      <c r="C76" s="278" t="n">
        <v>989181295</v>
      </c>
      <c r="D76" s="278" t="s">
        <v>15</v>
      </c>
      <c r="E76" s="299" t="n">
        <v>45182117</v>
      </c>
      <c r="F76" s="279" t="n">
        <v>4.56762751463067</v>
      </c>
      <c r="G76" s="280" t="n">
        <v>45182117</v>
      </c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300"/>
      <c r="AO76" s="300"/>
      <c r="AP76" s="300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1"/>
    </row>
    <row r="77" s="302" customFormat="true" ht="12.75" hidden="false" customHeight="false" outlineLevel="0" collapsed="false">
      <c r="A77" s="298" t="s">
        <v>412</v>
      </c>
      <c r="B77" s="276" t="s">
        <v>413</v>
      </c>
      <c r="C77" s="278" t="n">
        <v>160036350</v>
      </c>
      <c r="D77" s="278" t="s">
        <v>15</v>
      </c>
      <c r="E77" s="299" t="n">
        <v>3644741</v>
      </c>
      <c r="F77" s="279" t="n">
        <v>2.27744571780099</v>
      </c>
      <c r="G77" s="280" t="n">
        <v>3644741</v>
      </c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1"/>
    </row>
    <row r="78" s="302" customFormat="true" ht="12.75" hidden="false" customHeight="false" outlineLevel="0" collapsed="false">
      <c r="A78" s="298" t="s">
        <v>414</v>
      </c>
      <c r="B78" s="276" t="s">
        <v>415</v>
      </c>
      <c r="C78" s="278" t="n">
        <v>7555993</v>
      </c>
      <c r="D78" s="278" t="s">
        <v>15</v>
      </c>
      <c r="E78" s="299" t="n">
        <v>3477394</v>
      </c>
      <c r="F78" s="279" t="n">
        <v>46.0216678337315</v>
      </c>
      <c r="G78" s="280" t="n">
        <v>3477394</v>
      </c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/>
      <c r="AO78" s="300"/>
      <c r="AP78" s="300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1"/>
    </row>
    <row r="79" s="302" customFormat="true" ht="12.75" hidden="false" customHeight="false" outlineLevel="0" collapsed="false">
      <c r="A79" s="298" t="s">
        <v>416</v>
      </c>
      <c r="B79" s="276" t="s">
        <v>417</v>
      </c>
      <c r="C79" s="278" t="n">
        <v>510835243</v>
      </c>
      <c r="D79" s="278" t="s">
        <v>15</v>
      </c>
      <c r="E79" s="299" t="n">
        <v>28235520</v>
      </c>
      <c r="F79" s="279" t="n">
        <v>5.52732419834236</v>
      </c>
      <c r="G79" s="280" t="n">
        <v>28235520</v>
      </c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/>
      <c r="AO79" s="300"/>
      <c r="AP79" s="300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1"/>
    </row>
    <row r="80" s="303" customFormat="true" ht="12.75" hidden="false" customHeight="false" outlineLevel="0" collapsed="false">
      <c r="A80" s="298" t="s">
        <v>418</v>
      </c>
      <c r="B80" s="276" t="s">
        <v>419</v>
      </c>
      <c r="C80" s="278" t="n">
        <v>114980577</v>
      </c>
      <c r="D80" s="278" t="s">
        <v>15</v>
      </c>
      <c r="E80" s="299" t="n">
        <v>7780225</v>
      </c>
      <c r="F80" s="279" t="n">
        <v>6.76655588534749</v>
      </c>
      <c r="G80" s="280" t="n">
        <v>7780225</v>
      </c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1"/>
    </row>
    <row r="81" s="303" customFormat="true" ht="12.75" hidden="false" customHeight="false" outlineLevel="0" collapsed="false">
      <c r="A81" s="298" t="s">
        <v>420</v>
      </c>
      <c r="B81" s="276" t="s">
        <v>421</v>
      </c>
      <c r="C81" s="278" t="n">
        <v>561921599</v>
      </c>
      <c r="D81" s="278" t="s">
        <v>15</v>
      </c>
      <c r="E81" s="299" t="n">
        <v>41862540</v>
      </c>
      <c r="F81" s="279" t="n">
        <v>7.44988981994978</v>
      </c>
      <c r="G81" s="280" t="n">
        <v>41862540</v>
      </c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1"/>
    </row>
    <row r="82" s="303" customFormat="true" ht="12.75" hidden="false" customHeight="false" outlineLevel="0" collapsed="false">
      <c r="A82" s="298" t="s">
        <v>422</v>
      </c>
      <c r="B82" s="276" t="s">
        <v>423</v>
      </c>
      <c r="C82" s="278" t="n">
        <v>201128823</v>
      </c>
      <c r="D82" s="278" t="s">
        <v>15</v>
      </c>
      <c r="E82" s="299" t="n">
        <v>14347997</v>
      </c>
      <c r="F82" s="279" t="n">
        <v>7.13373487995801</v>
      </c>
      <c r="G82" s="280" t="n">
        <v>14347997</v>
      </c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1"/>
    </row>
    <row r="83" customFormat="false" ht="25.5" hidden="false" customHeight="false" outlineLevel="0" collapsed="false">
      <c r="A83" s="281"/>
      <c r="B83" s="282" t="s">
        <v>424</v>
      </c>
      <c r="C83" s="272"/>
      <c r="D83" s="272"/>
      <c r="E83" s="272"/>
      <c r="F83" s="274"/>
      <c r="G83" s="280"/>
    </row>
    <row r="84" s="303" customFormat="true" ht="12.75" hidden="false" customHeight="false" outlineLevel="0" collapsed="false">
      <c r="A84" s="298"/>
      <c r="B84" s="304" t="s">
        <v>425</v>
      </c>
      <c r="C84" s="272"/>
      <c r="D84" s="278"/>
      <c r="E84" s="305"/>
      <c r="F84" s="279"/>
      <c r="G84" s="28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/>
      <c r="AO84" s="300"/>
      <c r="AP84" s="300"/>
      <c r="AQ84" s="300"/>
      <c r="AR84" s="30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1"/>
    </row>
    <row r="85" s="300" customFormat="true" ht="12.75" hidden="false" customHeight="false" outlineLevel="0" collapsed="false">
      <c r="A85" s="306"/>
      <c r="B85" s="282" t="s">
        <v>426</v>
      </c>
      <c r="C85" s="307" t="n">
        <v>2722688</v>
      </c>
      <c r="D85" s="307" t="n">
        <v>206856</v>
      </c>
      <c r="E85" s="307" t="n">
        <v>206856</v>
      </c>
      <c r="F85" s="274" t="n">
        <v>7.59749189036717</v>
      </c>
      <c r="G85" s="275" t="n">
        <v>206856</v>
      </c>
    </row>
    <row r="86" s="300" customFormat="true" ht="25.5" hidden="true" customHeight="false" outlineLevel="0" collapsed="false">
      <c r="A86" s="306"/>
      <c r="B86" s="308" t="s">
        <v>427</v>
      </c>
      <c r="C86" s="309" t="n">
        <v>0</v>
      </c>
      <c r="D86" s="309" t="n">
        <v>0</v>
      </c>
      <c r="E86" s="309" t="n">
        <v>0</v>
      </c>
      <c r="F86" s="279" t="n">
        <v>0</v>
      </c>
      <c r="G86" s="280" t="n">
        <v>0</v>
      </c>
    </row>
    <row r="87" customFormat="false" ht="12.75" hidden="false" customHeight="true" outlineLevel="0" collapsed="false">
      <c r="A87" s="276"/>
      <c r="B87" s="294" t="s">
        <v>428</v>
      </c>
      <c r="C87" s="309" t="n">
        <v>2722688</v>
      </c>
      <c r="D87" s="309" t="n">
        <v>206856</v>
      </c>
      <c r="E87" s="309" t="n">
        <v>206856</v>
      </c>
      <c r="F87" s="279" t="n">
        <v>7.59749189036717</v>
      </c>
      <c r="G87" s="280" t="n">
        <v>206856</v>
      </c>
    </row>
    <row r="88" customFormat="false" ht="25.5" hidden="false" customHeight="false" outlineLevel="0" collapsed="false">
      <c r="A88" s="276"/>
      <c r="B88" s="296" t="s">
        <v>429</v>
      </c>
      <c r="C88" s="309" t="n">
        <v>2722688</v>
      </c>
      <c r="D88" s="278" t="n">
        <v>206856</v>
      </c>
      <c r="E88" s="278" t="n">
        <v>206856</v>
      </c>
      <c r="F88" s="279" t="n">
        <v>7.59749189036717</v>
      </c>
      <c r="G88" s="280" t="n">
        <v>206856</v>
      </c>
    </row>
    <row r="89" customFormat="false" ht="12.75" hidden="false" customHeight="false" outlineLevel="0" collapsed="false">
      <c r="A89" s="286"/>
      <c r="B89" s="282" t="s">
        <v>430</v>
      </c>
      <c r="C89" s="272" t="n">
        <v>2722688</v>
      </c>
      <c r="D89" s="272" t="n">
        <v>206856</v>
      </c>
      <c r="E89" s="272" t="n">
        <v>185371</v>
      </c>
      <c r="F89" s="274" t="n">
        <v>6.80838201071882</v>
      </c>
      <c r="G89" s="275" t="n">
        <v>185371</v>
      </c>
    </row>
    <row r="90" customFormat="false" ht="12.75" hidden="false" customHeight="false" outlineLevel="0" collapsed="false">
      <c r="A90" s="286"/>
      <c r="B90" s="294" t="s">
        <v>431</v>
      </c>
      <c r="C90" s="309" t="n">
        <v>2599438</v>
      </c>
      <c r="D90" s="309" t="n">
        <v>203856</v>
      </c>
      <c r="E90" s="309" t="n">
        <v>184224</v>
      </c>
      <c r="F90" s="279" t="n">
        <v>7.08707035905453</v>
      </c>
      <c r="G90" s="280" t="n">
        <v>184224</v>
      </c>
    </row>
    <row r="91" customFormat="false" ht="12.75" hidden="false" customHeight="false" outlineLevel="0" collapsed="false">
      <c r="A91" s="276"/>
      <c r="B91" s="290" t="s">
        <v>432</v>
      </c>
      <c r="C91" s="309" t="n">
        <v>2563438</v>
      </c>
      <c r="D91" s="309" t="n">
        <v>200856</v>
      </c>
      <c r="E91" s="309" t="n">
        <v>181224</v>
      </c>
      <c r="F91" s="279" t="n">
        <v>7.06956829070959</v>
      </c>
      <c r="G91" s="280" t="n">
        <v>181224</v>
      </c>
    </row>
    <row r="92" s="315" customFormat="true" ht="12.75" hidden="false" customHeight="false" outlineLevel="0" collapsed="false">
      <c r="A92" s="310"/>
      <c r="B92" s="311" t="s">
        <v>433</v>
      </c>
      <c r="C92" s="309" t="n">
        <v>1411761</v>
      </c>
      <c r="D92" s="312" t="n">
        <v>109049</v>
      </c>
      <c r="E92" s="312" t="n">
        <v>108863</v>
      </c>
      <c r="F92" s="279" t="n">
        <v>7.71114940843386</v>
      </c>
      <c r="G92" s="280" t="n">
        <v>108863</v>
      </c>
      <c r="H92" s="313"/>
      <c r="I92" s="313"/>
      <c r="J92" s="313"/>
      <c r="K92" s="313"/>
      <c r="L92" s="313"/>
      <c r="M92" s="313"/>
      <c r="N92" s="313"/>
      <c r="O92" s="313"/>
      <c r="P92" s="313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</row>
    <row r="93" customFormat="false" ht="12" hidden="false" customHeight="true" outlineLevel="0" collapsed="false">
      <c r="A93" s="276"/>
      <c r="B93" s="316" t="s">
        <v>434</v>
      </c>
      <c r="C93" s="309" t="n">
        <v>1105351</v>
      </c>
      <c r="D93" s="278" t="n">
        <v>88546</v>
      </c>
      <c r="E93" s="278" t="n">
        <v>88369</v>
      </c>
      <c r="F93" s="279" t="n">
        <v>7.99465509145964</v>
      </c>
      <c r="G93" s="280" t="n">
        <v>88369</v>
      </c>
    </row>
    <row r="94" customFormat="false" ht="12.75" hidden="false" customHeight="false" outlineLevel="0" collapsed="false">
      <c r="A94" s="276"/>
      <c r="B94" s="311" t="s">
        <v>435</v>
      </c>
      <c r="C94" s="309" t="n">
        <v>1151677</v>
      </c>
      <c r="D94" s="278" t="n">
        <v>91807</v>
      </c>
      <c r="E94" s="278" t="n">
        <v>72361</v>
      </c>
      <c r="F94" s="279" t="n">
        <v>6.28309847292253</v>
      </c>
      <c r="G94" s="280" t="n">
        <v>72361</v>
      </c>
    </row>
    <row r="95" customFormat="false" ht="12.75" hidden="false" customHeight="false" outlineLevel="0" collapsed="false">
      <c r="A95" s="286"/>
      <c r="B95" s="290" t="s">
        <v>436</v>
      </c>
      <c r="C95" s="309" t="n">
        <v>36000</v>
      </c>
      <c r="D95" s="309" t="n">
        <v>3000</v>
      </c>
      <c r="E95" s="309" t="n">
        <v>3000</v>
      </c>
      <c r="F95" s="279" t="n">
        <v>8.33333333333333</v>
      </c>
      <c r="G95" s="280" t="n">
        <v>3000</v>
      </c>
    </row>
    <row r="96" customFormat="false" ht="12.75" hidden="false" customHeight="false" outlineLevel="0" collapsed="false">
      <c r="A96" s="276"/>
      <c r="B96" s="311" t="s">
        <v>437</v>
      </c>
      <c r="C96" s="309" t="n">
        <v>36000</v>
      </c>
      <c r="D96" s="278" t="n">
        <v>3000</v>
      </c>
      <c r="E96" s="278" t="n">
        <v>3000</v>
      </c>
      <c r="F96" s="279" t="n">
        <v>8.33333333333333</v>
      </c>
      <c r="G96" s="280" t="n">
        <v>3000</v>
      </c>
    </row>
    <row r="97" customFormat="false" ht="12.75" hidden="false" customHeight="false" outlineLevel="0" collapsed="false">
      <c r="A97" s="276"/>
      <c r="B97" s="294" t="s">
        <v>384</v>
      </c>
      <c r="C97" s="309" t="n">
        <v>123250</v>
      </c>
      <c r="D97" s="309" t="n">
        <v>3000</v>
      </c>
      <c r="E97" s="309" t="n">
        <v>1147</v>
      </c>
      <c r="F97" s="279" t="n">
        <v>0.930628803245436</v>
      </c>
      <c r="G97" s="280" t="n">
        <v>1147</v>
      </c>
    </row>
    <row r="98" customFormat="false" ht="12.75" hidden="false" customHeight="false" outlineLevel="0" collapsed="false">
      <c r="A98" s="276"/>
      <c r="B98" s="290" t="s">
        <v>438</v>
      </c>
      <c r="C98" s="309" t="n">
        <v>123250</v>
      </c>
      <c r="D98" s="278" t="n">
        <v>3000</v>
      </c>
      <c r="E98" s="278" t="n">
        <v>1147</v>
      </c>
      <c r="F98" s="279" t="n">
        <v>0.930628803245436</v>
      </c>
      <c r="G98" s="280" t="n">
        <v>1147</v>
      </c>
    </row>
    <row r="99" customFormat="false" ht="12.75" hidden="false" customHeight="false" outlineLevel="0" collapsed="false">
      <c r="A99" s="276"/>
      <c r="B99" s="317"/>
      <c r="C99" s="318"/>
      <c r="D99" s="278"/>
      <c r="E99" s="278"/>
      <c r="F99" s="279"/>
      <c r="G99" s="280"/>
    </row>
    <row r="100" customFormat="false" ht="12.75" hidden="false" customHeight="false" outlineLevel="0" collapsed="false">
      <c r="A100" s="276"/>
      <c r="B100" s="304" t="s">
        <v>439</v>
      </c>
      <c r="C100" s="272"/>
      <c r="D100" s="278"/>
      <c r="E100" s="278"/>
      <c r="F100" s="279"/>
      <c r="G100" s="280"/>
    </row>
    <row r="101" customFormat="false" ht="12.75" hidden="false" customHeight="false" outlineLevel="0" collapsed="false">
      <c r="A101" s="276"/>
      <c r="B101" s="282" t="s">
        <v>426</v>
      </c>
      <c r="C101" s="307" t="n">
        <v>15511618</v>
      </c>
      <c r="D101" s="307" t="n">
        <v>1132190</v>
      </c>
      <c r="E101" s="307" t="n">
        <v>1146532</v>
      </c>
      <c r="F101" s="274" t="n">
        <v>7.39144040292895</v>
      </c>
      <c r="G101" s="275" t="n">
        <v>1146532</v>
      </c>
    </row>
    <row r="102" customFormat="false" ht="25.5" hidden="false" customHeight="false" outlineLevel="0" collapsed="false">
      <c r="A102" s="276"/>
      <c r="B102" s="308" t="s">
        <v>427</v>
      </c>
      <c r="C102" s="309" t="n">
        <v>259000</v>
      </c>
      <c r="D102" s="278" t="n">
        <v>21584</v>
      </c>
      <c r="E102" s="278" t="n">
        <v>35926</v>
      </c>
      <c r="F102" s="279" t="n">
        <v>13.8710424710425</v>
      </c>
      <c r="G102" s="280" t="n">
        <v>35926</v>
      </c>
    </row>
    <row r="103" customFormat="false" ht="12.75" hidden="false" customHeight="false" outlineLevel="0" collapsed="false">
      <c r="A103" s="276"/>
      <c r="B103" s="294" t="s">
        <v>428</v>
      </c>
      <c r="C103" s="309" t="n">
        <v>15252618</v>
      </c>
      <c r="D103" s="309" t="n">
        <v>1110606</v>
      </c>
      <c r="E103" s="309" t="n">
        <v>1110606</v>
      </c>
      <c r="F103" s="279" t="n">
        <v>7.28141227951818</v>
      </c>
      <c r="G103" s="280" t="n">
        <v>1110606</v>
      </c>
    </row>
    <row r="104" customFormat="false" ht="25.5" hidden="false" customHeight="false" outlineLevel="0" collapsed="false">
      <c r="A104" s="276"/>
      <c r="B104" s="296" t="s">
        <v>429</v>
      </c>
      <c r="C104" s="309" t="n">
        <v>15252618</v>
      </c>
      <c r="D104" s="278" t="n">
        <v>1110606</v>
      </c>
      <c r="E104" s="278" t="n">
        <v>1110606</v>
      </c>
      <c r="F104" s="279" t="n">
        <v>7.28141227951818</v>
      </c>
      <c r="G104" s="280" t="n">
        <v>1110606</v>
      </c>
    </row>
    <row r="105" customFormat="false" ht="12.75" hidden="false" customHeight="false" outlineLevel="0" collapsed="false">
      <c r="A105" s="276"/>
      <c r="B105" s="282" t="s">
        <v>430</v>
      </c>
      <c r="C105" s="272" t="n">
        <v>15511618</v>
      </c>
      <c r="D105" s="272" t="n">
        <v>1132190</v>
      </c>
      <c r="E105" s="272" t="n">
        <v>903504</v>
      </c>
      <c r="F105" s="274" t="n">
        <v>5.82469217589036</v>
      </c>
      <c r="G105" s="275" t="n">
        <v>903504</v>
      </c>
    </row>
    <row r="106" customFormat="false" ht="12.75" hidden="false" customHeight="false" outlineLevel="0" collapsed="false">
      <c r="A106" s="276"/>
      <c r="B106" s="294" t="s">
        <v>431</v>
      </c>
      <c r="C106" s="309" t="n">
        <v>15120728</v>
      </c>
      <c r="D106" s="309" t="n">
        <v>1132190</v>
      </c>
      <c r="E106" s="309" t="n">
        <v>903504</v>
      </c>
      <c r="F106" s="279" t="n">
        <v>5.97526785747353</v>
      </c>
      <c r="G106" s="280" t="n">
        <v>903504</v>
      </c>
    </row>
    <row r="107" customFormat="false" ht="12.75" hidden="false" customHeight="true" outlineLevel="0" collapsed="false">
      <c r="A107" s="276"/>
      <c r="B107" s="290" t="s">
        <v>432</v>
      </c>
      <c r="C107" s="309" t="n">
        <v>15004327</v>
      </c>
      <c r="D107" s="309" t="n">
        <v>1118285</v>
      </c>
      <c r="E107" s="309" t="n">
        <v>897120</v>
      </c>
      <c r="F107" s="279" t="n">
        <v>5.97907523609689</v>
      </c>
      <c r="G107" s="280" t="n">
        <v>897120</v>
      </c>
    </row>
    <row r="108" customFormat="false" ht="12.75" hidden="false" customHeight="false" outlineLevel="0" collapsed="false">
      <c r="A108" s="276"/>
      <c r="B108" s="311" t="s">
        <v>433</v>
      </c>
      <c r="C108" s="309" t="n">
        <v>12324668</v>
      </c>
      <c r="D108" s="278" t="n">
        <v>978285</v>
      </c>
      <c r="E108" s="278" t="n">
        <v>804358</v>
      </c>
      <c r="F108" s="279" t="n">
        <v>6.52640703993</v>
      </c>
      <c r="G108" s="280" t="n">
        <v>804358</v>
      </c>
    </row>
    <row r="109" customFormat="false" ht="12.75" hidden="false" customHeight="false" outlineLevel="0" collapsed="false">
      <c r="A109" s="276"/>
      <c r="B109" s="316" t="s">
        <v>434</v>
      </c>
      <c r="C109" s="309" t="n">
        <v>8689299</v>
      </c>
      <c r="D109" s="278" t="n">
        <v>630043</v>
      </c>
      <c r="E109" s="278" t="n">
        <v>570004</v>
      </c>
      <c r="F109" s="279" t="n">
        <v>6.5598387165639</v>
      </c>
      <c r="G109" s="280" t="n">
        <v>570004</v>
      </c>
    </row>
    <row r="110" customFormat="false" ht="12.75" hidden="false" customHeight="false" outlineLevel="0" collapsed="false">
      <c r="A110" s="276"/>
      <c r="B110" s="311" t="s">
        <v>435</v>
      </c>
      <c r="C110" s="309" t="n">
        <v>2679659</v>
      </c>
      <c r="D110" s="278" t="n">
        <v>140000</v>
      </c>
      <c r="E110" s="278" t="n">
        <v>92762</v>
      </c>
      <c r="F110" s="279" t="n">
        <v>3.46170912045152</v>
      </c>
      <c r="G110" s="280" t="n">
        <v>92762</v>
      </c>
    </row>
    <row r="111" customFormat="false" ht="25.5" hidden="false" customHeight="false" outlineLevel="0" collapsed="false">
      <c r="A111" s="276"/>
      <c r="B111" s="296" t="s">
        <v>440</v>
      </c>
      <c r="C111" s="309" t="n">
        <v>116401</v>
      </c>
      <c r="D111" s="309" t="n">
        <v>13905</v>
      </c>
      <c r="E111" s="309" t="n">
        <v>6384</v>
      </c>
      <c r="F111" s="279" t="n">
        <v>5.48448896487144</v>
      </c>
      <c r="G111" s="280" t="n">
        <v>6384</v>
      </c>
    </row>
    <row r="112" customFormat="false" ht="12.75" hidden="false" customHeight="false" outlineLevel="0" collapsed="false">
      <c r="A112" s="276"/>
      <c r="B112" s="291" t="s">
        <v>441</v>
      </c>
      <c r="C112" s="309" t="n">
        <v>116401</v>
      </c>
      <c r="D112" s="278" t="n">
        <v>13905</v>
      </c>
      <c r="E112" s="278" t="n">
        <v>6384</v>
      </c>
      <c r="F112" s="279" t="n">
        <v>5.48448896487144</v>
      </c>
      <c r="G112" s="280" t="n">
        <v>6384</v>
      </c>
    </row>
    <row r="113" customFormat="false" ht="12.75" hidden="false" customHeight="false" outlineLevel="0" collapsed="false">
      <c r="A113" s="276"/>
      <c r="B113" s="294" t="s">
        <v>384</v>
      </c>
      <c r="C113" s="309" t="n">
        <v>390890</v>
      </c>
      <c r="D113" s="309" t="n">
        <v>0</v>
      </c>
      <c r="E113" s="309" t="n">
        <v>0</v>
      </c>
      <c r="F113" s="279" t="n">
        <v>0</v>
      </c>
      <c r="G113" s="280" t="n">
        <v>0</v>
      </c>
    </row>
    <row r="114" customFormat="false" ht="12.75" hidden="false" customHeight="false" outlineLevel="0" collapsed="false">
      <c r="A114" s="276"/>
      <c r="B114" s="290" t="s">
        <v>438</v>
      </c>
      <c r="C114" s="309" t="n">
        <v>390890</v>
      </c>
      <c r="D114" s="278" t="n">
        <v>0</v>
      </c>
      <c r="E114" s="278" t="n">
        <v>0</v>
      </c>
      <c r="F114" s="279" t="n">
        <v>0</v>
      </c>
      <c r="G114" s="280" t="n">
        <v>0</v>
      </c>
    </row>
    <row r="115" customFormat="false" ht="12.75" hidden="true" customHeight="false" outlineLevel="0" collapsed="false">
      <c r="A115" s="276"/>
      <c r="B115" s="286" t="s">
        <v>19</v>
      </c>
      <c r="C115" s="309" t="n">
        <v>0</v>
      </c>
      <c r="D115" s="309" t="n">
        <v>0</v>
      </c>
      <c r="E115" s="309" t="s">
        <v>15</v>
      </c>
      <c r="F115" s="279" t="s">
        <v>15</v>
      </c>
      <c r="G115" s="278" t="s">
        <v>15</v>
      </c>
    </row>
    <row r="116" customFormat="false" ht="12.75" hidden="true" customHeight="false" outlineLevel="0" collapsed="false">
      <c r="A116" s="276"/>
      <c r="B116" s="286" t="s">
        <v>20</v>
      </c>
      <c r="C116" s="309" t="n">
        <v>0</v>
      </c>
      <c r="D116" s="309" t="n">
        <v>0</v>
      </c>
      <c r="E116" s="309" t="n">
        <v>0</v>
      </c>
      <c r="F116" s="279" t="s">
        <v>15</v>
      </c>
      <c r="G116" s="280" t="n">
        <v>0</v>
      </c>
    </row>
    <row r="117" customFormat="false" ht="12.75" hidden="true" customHeight="false" outlineLevel="0" collapsed="false">
      <c r="A117" s="276"/>
      <c r="B117" s="294" t="s">
        <v>442</v>
      </c>
      <c r="C117" s="309" t="n">
        <v>0</v>
      </c>
      <c r="D117" s="309" t="n">
        <v>0</v>
      </c>
      <c r="E117" s="309" t="n">
        <v>0</v>
      </c>
      <c r="F117" s="279" t="s">
        <v>15</v>
      </c>
      <c r="G117" s="280" t="n">
        <v>0</v>
      </c>
    </row>
    <row r="118" customFormat="false" ht="38.25" hidden="true" customHeight="false" outlineLevel="0" collapsed="false">
      <c r="A118" s="276"/>
      <c r="B118" s="296" t="s">
        <v>443</v>
      </c>
      <c r="C118" s="309" t="n">
        <v>0</v>
      </c>
      <c r="D118" s="278" t="n">
        <v>0</v>
      </c>
      <c r="E118" s="278" t="n">
        <v>0</v>
      </c>
      <c r="F118" s="279" t="s">
        <v>15</v>
      </c>
      <c r="G118" s="280" t="n">
        <v>0</v>
      </c>
    </row>
    <row r="119" customFormat="false" ht="12.75" hidden="false" customHeight="false" outlineLevel="0" collapsed="false">
      <c r="A119" s="276"/>
      <c r="B119" s="283"/>
      <c r="C119" s="278"/>
      <c r="D119" s="278"/>
      <c r="E119" s="278"/>
      <c r="F119" s="279"/>
      <c r="G119" s="280"/>
    </row>
    <row r="120" customFormat="false" ht="12.75" hidden="false" customHeight="false" outlineLevel="0" collapsed="false">
      <c r="A120" s="276"/>
      <c r="B120" s="304" t="s">
        <v>444</v>
      </c>
      <c r="C120" s="272"/>
      <c r="D120" s="278"/>
      <c r="E120" s="278"/>
      <c r="F120" s="279"/>
      <c r="G120" s="280"/>
    </row>
    <row r="121" customFormat="false" ht="12.75" hidden="false" customHeight="false" outlineLevel="0" collapsed="false">
      <c r="A121" s="276"/>
      <c r="B121" s="282" t="s">
        <v>426</v>
      </c>
      <c r="C121" s="307" t="n">
        <v>5002678</v>
      </c>
      <c r="D121" s="307" t="n">
        <v>398841</v>
      </c>
      <c r="E121" s="307" t="n">
        <v>393738</v>
      </c>
      <c r="F121" s="274" t="n">
        <v>7.87054453634633</v>
      </c>
      <c r="G121" s="275" t="n">
        <v>393738</v>
      </c>
    </row>
    <row r="122" customFormat="false" ht="25.5" hidden="false" customHeight="false" outlineLevel="0" collapsed="false">
      <c r="A122" s="276"/>
      <c r="B122" s="308" t="s">
        <v>427</v>
      </c>
      <c r="C122" s="309" t="n">
        <v>108260</v>
      </c>
      <c r="D122" s="278" t="n">
        <v>7754</v>
      </c>
      <c r="E122" s="278" t="n">
        <v>2651</v>
      </c>
      <c r="F122" s="279" t="n">
        <v>2.44873452798818</v>
      </c>
      <c r="G122" s="280" t="n">
        <v>2651</v>
      </c>
    </row>
    <row r="123" customFormat="false" ht="12.75" hidden="true" customHeight="false" outlineLevel="0" collapsed="false">
      <c r="A123" s="276"/>
      <c r="B123" s="294" t="s">
        <v>445</v>
      </c>
      <c r="C123" s="309" t="n">
        <v>0</v>
      </c>
      <c r="D123" s="278" t="n">
        <v>0</v>
      </c>
      <c r="E123" s="278" t="n">
        <v>0</v>
      </c>
      <c r="F123" s="279" t="e">
        <f aca="false"/>
        <v>#DIV/0!</v>
      </c>
      <c r="G123" s="280" t="n">
        <v>0</v>
      </c>
    </row>
    <row r="124" customFormat="false" ht="12.75" hidden="true" customHeight="false" outlineLevel="0" collapsed="false">
      <c r="A124" s="276"/>
      <c r="B124" s="294" t="s">
        <v>446</v>
      </c>
      <c r="C124" s="309" t="n">
        <v>0</v>
      </c>
      <c r="D124" s="309" t="n">
        <v>0</v>
      </c>
      <c r="E124" s="309" t="n">
        <v>0</v>
      </c>
      <c r="F124" s="279" t="e">
        <f aca="false"/>
        <v>#DIV/0!</v>
      </c>
      <c r="G124" s="280" t="n">
        <v>0</v>
      </c>
    </row>
    <row r="125" customFormat="false" ht="12.75" hidden="true" customHeight="false" outlineLevel="0" collapsed="false">
      <c r="A125" s="276"/>
      <c r="B125" s="290" t="s">
        <v>447</v>
      </c>
      <c r="C125" s="309" t="n">
        <v>0</v>
      </c>
      <c r="D125" s="309" t="n">
        <v>0</v>
      </c>
      <c r="E125" s="309" t="n">
        <v>0</v>
      </c>
      <c r="F125" s="279" t="e">
        <f aca="false"/>
        <v>#DIV/0!</v>
      </c>
      <c r="G125" s="280" t="n">
        <v>0</v>
      </c>
    </row>
    <row r="126" customFormat="false" ht="12.75" hidden="true" customHeight="false" outlineLevel="0" collapsed="false">
      <c r="A126" s="276"/>
      <c r="B126" s="311" t="s">
        <v>448</v>
      </c>
      <c r="C126" s="309" t="n">
        <v>0</v>
      </c>
      <c r="D126" s="309" t="n">
        <v>0</v>
      </c>
      <c r="E126" s="309" t="n">
        <v>0</v>
      </c>
      <c r="F126" s="279" t="e">
        <f aca="false"/>
        <v>#DIV/0!</v>
      </c>
      <c r="G126" s="280" t="n">
        <v>0</v>
      </c>
    </row>
    <row r="127" customFormat="false" ht="12.75" hidden="true" customHeight="false" outlineLevel="0" collapsed="false">
      <c r="A127" s="276"/>
      <c r="B127" s="316" t="s">
        <v>449</v>
      </c>
      <c r="C127" s="309" t="n">
        <v>0</v>
      </c>
      <c r="D127" s="309" t="n">
        <v>0</v>
      </c>
      <c r="E127" s="309" t="n">
        <v>0</v>
      </c>
      <c r="F127" s="279" t="e">
        <f aca="false"/>
        <v>#DIV/0!</v>
      </c>
      <c r="G127" s="280" t="n">
        <v>0</v>
      </c>
    </row>
    <row r="128" customFormat="false" ht="48.75" hidden="true" customHeight="true" outlineLevel="0" collapsed="false">
      <c r="A128" s="276"/>
      <c r="B128" s="319" t="s">
        <v>450</v>
      </c>
      <c r="C128" s="309" t="n">
        <v>0</v>
      </c>
      <c r="D128" s="278" t="n">
        <v>0</v>
      </c>
      <c r="E128" s="278" t="n">
        <v>0</v>
      </c>
      <c r="F128" s="279" t="e">
        <f aca="false"/>
        <v>#DIV/0!</v>
      </c>
      <c r="G128" s="280" t="n">
        <v>0</v>
      </c>
    </row>
    <row r="129" customFormat="false" ht="12.75" hidden="false" customHeight="false" outlineLevel="0" collapsed="false">
      <c r="A129" s="276"/>
      <c r="B129" s="294" t="s">
        <v>428</v>
      </c>
      <c r="C129" s="309" t="n">
        <v>4894418</v>
      </c>
      <c r="D129" s="309" t="n">
        <v>391087</v>
      </c>
      <c r="E129" s="309" t="n">
        <v>391087</v>
      </c>
      <c r="F129" s="279" t="n">
        <v>7.9904699598604</v>
      </c>
      <c r="G129" s="280" t="n">
        <v>391087</v>
      </c>
    </row>
    <row r="130" customFormat="false" ht="25.5" hidden="false" customHeight="false" outlineLevel="0" collapsed="false">
      <c r="A130" s="276"/>
      <c r="B130" s="296" t="s">
        <v>429</v>
      </c>
      <c r="C130" s="309" t="n">
        <v>4894418</v>
      </c>
      <c r="D130" s="278" t="n">
        <v>391087</v>
      </c>
      <c r="E130" s="278" t="n">
        <v>391087</v>
      </c>
      <c r="F130" s="279" t="n">
        <v>7.9904699598604</v>
      </c>
      <c r="G130" s="280" t="n">
        <v>391087</v>
      </c>
    </row>
    <row r="131" customFormat="false" ht="12.75" hidden="false" customHeight="true" outlineLevel="0" collapsed="false">
      <c r="A131" s="276"/>
      <c r="B131" s="282" t="s">
        <v>430</v>
      </c>
      <c r="C131" s="272" t="n">
        <v>5002678</v>
      </c>
      <c r="D131" s="272" t="n">
        <v>398841</v>
      </c>
      <c r="E131" s="272" t="n">
        <v>331054</v>
      </c>
      <c r="F131" s="274" t="n">
        <v>6.61753564790698</v>
      </c>
      <c r="G131" s="275" t="n">
        <v>331054</v>
      </c>
    </row>
    <row r="132" customFormat="false" ht="12.75" hidden="false" customHeight="true" outlineLevel="0" collapsed="false">
      <c r="A132" s="276"/>
      <c r="B132" s="294" t="s">
        <v>431</v>
      </c>
      <c r="C132" s="309" t="n">
        <v>4993678</v>
      </c>
      <c r="D132" s="309" t="n">
        <v>398841</v>
      </c>
      <c r="E132" s="309" t="n">
        <v>331054</v>
      </c>
      <c r="F132" s="279" t="n">
        <v>6.62946229212216</v>
      </c>
      <c r="G132" s="280" t="n">
        <v>331054</v>
      </c>
    </row>
    <row r="133" customFormat="false" ht="12.75" hidden="false" customHeight="false" outlineLevel="0" collapsed="false">
      <c r="A133" s="276"/>
      <c r="B133" s="290" t="s">
        <v>432</v>
      </c>
      <c r="C133" s="309" t="n">
        <v>4961978</v>
      </c>
      <c r="D133" s="309" t="n">
        <v>398841</v>
      </c>
      <c r="E133" s="309" t="n">
        <v>331054</v>
      </c>
      <c r="F133" s="279" t="n">
        <v>6.67181515113529</v>
      </c>
      <c r="G133" s="280" t="n">
        <v>331054</v>
      </c>
    </row>
    <row r="134" customFormat="false" ht="12.75" hidden="false" customHeight="false" outlineLevel="0" collapsed="false">
      <c r="A134" s="276"/>
      <c r="B134" s="311" t="s">
        <v>433</v>
      </c>
      <c r="C134" s="309" t="n">
        <v>3897149</v>
      </c>
      <c r="D134" s="278" t="n">
        <v>335651</v>
      </c>
      <c r="E134" s="278" t="n">
        <v>287478</v>
      </c>
      <c r="F134" s="279" t="n">
        <v>7.37662326998531</v>
      </c>
      <c r="G134" s="280" t="n">
        <v>287478</v>
      </c>
    </row>
    <row r="135" customFormat="false" ht="12.75" hidden="false" customHeight="false" outlineLevel="0" collapsed="false">
      <c r="A135" s="276"/>
      <c r="B135" s="316" t="s">
        <v>434</v>
      </c>
      <c r="C135" s="309" t="n">
        <v>3220907</v>
      </c>
      <c r="D135" s="278" t="n">
        <v>275975</v>
      </c>
      <c r="E135" s="278" t="n">
        <v>238452</v>
      </c>
      <c r="F135" s="279" t="n">
        <v>7.40325628774752</v>
      </c>
      <c r="G135" s="280" t="n">
        <v>238452</v>
      </c>
    </row>
    <row r="136" customFormat="false" ht="12.75" hidden="false" customHeight="false" outlineLevel="0" collapsed="false">
      <c r="A136" s="276"/>
      <c r="B136" s="311" t="s">
        <v>435</v>
      </c>
      <c r="C136" s="309" t="n">
        <v>1064829</v>
      </c>
      <c r="D136" s="278" t="n">
        <v>63190</v>
      </c>
      <c r="E136" s="278" t="n">
        <v>43576</v>
      </c>
      <c r="F136" s="279" t="n">
        <v>4.09230026605211</v>
      </c>
      <c r="G136" s="280" t="n">
        <v>43576</v>
      </c>
    </row>
    <row r="137" customFormat="false" ht="12.75" hidden="false" customHeight="false" outlineLevel="0" collapsed="false">
      <c r="A137" s="276"/>
      <c r="B137" s="290" t="s">
        <v>436</v>
      </c>
      <c r="C137" s="309" t="n">
        <v>30000</v>
      </c>
      <c r="D137" s="309" t="n">
        <v>0</v>
      </c>
      <c r="E137" s="309" t="n">
        <v>0</v>
      </c>
      <c r="F137" s="279" t="n">
        <v>0</v>
      </c>
      <c r="G137" s="280" t="n">
        <v>0</v>
      </c>
    </row>
    <row r="138" customFormat="false" ht="12.75" hidden="false" customHeight="false" outlineLevel="0" collapsed="false">
      <c r="A138" s="276"/>
      <c r="B138" s="311" t="s">
        <v>437</v>
      </c>
      <c r="C138" s="309" t="n">
        <v>30000</v>
      </c>
      <c r="D138" s="278" t="n">
        <v>0</v>
      </c>
      <c r="E138" s="278" t="n">
        <v>0</v>
      </c>
      <c r="F138" s="279" t="n">
        <v>0</v>
      </c>
      <c r="G138" s="280" t="n">
        <v>0</v>
      </c>
    </row>
    <row r="139" customFormat="false" ht="25.5" hidden="false" customHeight="false" outlineLevel="0" collapsed="false">
      <c r="A139" s="276"/>
      <c r="B139" s="296" t="s">
        <v>440</v>
      </c>
      <c r="C139" s="309" t="n">
        <v>1700</v>
      </c>
      <c r="D139" s="309" t="n">
        <v>0</v>
      </c>
      <c r="E139" s="309" t="n">
        <v>0</v>
      </c>
      <c r="F139" s="279" t="n">
        <v>0</v>
      </c>
      <c r="G139" s="280" t="n">
        <v>0</v>
      </c>
    </row>
    <row r="140" customFormat="false" ht="12.75" hidden="false" customHeight="false" outlineLevel="0" collapsed="false">
      <c r="A140" s="276"/>
      <c r="B140" s="291" t="s">
        <v>441</v>
      </c>
      <c r="C140" s="309" t="n">
        <v>1700</v>
      </c>
      <c r="D140" s="278" t="n">
        <v>0</v>
      </c>
      <c r="E140" s="278" t="n">
        <v>0</v>
      </c>
      <c r="F140" s="279" t="n">
        <v>0</v>
      </c>
      <c r="G140" s="280" t="n">
        <v>0</v>
      </c>
    </row>
    <row r="141" customFormat="false" ht="12.75" hidden="false" customHeight="false" outlineLevel="0" collapsed="false">
      <c r="A141" s="276"/>
      <c r="B141" s="294" t="s">
        <v>384</v>
      </c>
      <c r="C141" s="309" t="n">
        <v>9000</v>
      </c>
      <c r="D141" s="309" t="n">
        <v>0</v>
      </c>
      <c r="E141" s="309" t="n">
        <v>0</v>
      </c>
      <c r="F141" s="279" t="n">
        <v>0</v>
      </c>
      <c r="G141" s="280" t="n">
        <v>0</v>
      </c>
    </row>
    <row r="142" customFormat="false" ht="12.75" hidden="false" customHeight="false" outlineLevel="0" collapsed="false">
      <c r="A142" s="276"/>
      <c r="B142" s="290" t="s">
        <v>438</v>
      </c>
      <c r="C142" s="309" t="n">
        <v>9000</v>
      </c>
      <c r="D142" s="278" t="n">
        <v>0</v>
      </c>
      <c r="E142" s="278" t="n">
        <v>0</v>
      </c>
      <c r="F142" s="279" t="n">
        <v>0</v>
      </c>
      <c r="G142" s="280" t="n">
        <v>0</v>
      </c>
    </row>
    <row r="143" customFormat="false" ht="12.75" hidden="true" customHeight="false" outlineLevel="0" collapsed="false">
      <c r="A143" s="276"/>
      <c r="B143" s="286" t="s">
        <v>19</v>
      </c>
      <c r="C143" s="309" t="n">
        <v>0</v>
      </c>
      <c r="D143" s="309" t="n">
        <v>0</v>
      </c>
      <c r="E143" s="309" t="s">
        <v>15</v>
      </c>
      <c r="F143" s="279" t="s">
        <v>15</v>
      </c>
      <c r="G143" s="280" t="s">
        <v>15</v>
      </c>
    </row>
    <row r="144" customFormat="false" ht="12.75" hidden="true" customHeight="false" outlineLevel="0" collapsed="false">
      <c r="A144" s="276"/>
      <c r="B144" s="286" t="s">
        <v>20</v>
      </c>
      <c r="C144" s="309" t="n">
        <v>0</v>
      </c>
      <c r="D144" s="309" t="n">
        <v>0</v>
      </c>
      <c r="E144" s="309" t="n">
        <v>0</v>
      </c>
      <c r="F144" s="279" t="s">
        <v>15</v>
      </c>
      <c r="G144" s="280" t="n">
        <v>0</v>
      </c>
    </row>
    <row r="145" customFormat="false" ht="12.75" hidden="true" customHeight="false" outlineLevel="0" collapsed="false">
      <c r="A145" s="276"/>
      <c r="B145" s="294" t="s">
        <v>442</v>
      </c>
      <c r="C145" s="309" t="n">
        <v>0</v>
      </c>
      <c r="D145" s="309" t="n">
        <v>0</v>
      </c>
      <c r="E145" s="309" t="n">
        <v>0</v>
      </c>
      <c r="F145" s="279" t="s">
        <v>15</v>
      </c>
      <c r="G145" s="280" t="n">
        <v>0</v>
      </c>
    </row>
    <row r="146" customFormat="false" ht="38.25" hidden="true" customHeight="false" outlineLevel="0" collapsed="false">
      <c r="A146" s="276"/>
      <c r="B146" s="296" t="s">
        <v>443</v>
      </c>
      <c r="C146" s="309" t="n">
        <v>0</v>
      </c>
      <c r="D146" s="278" t="n">
        <v>0</v>
      </c>
      <c r="E146" s="278" t="n">
        <v>0</v>
      </c>
      <c r="F146" s="279" t="s">
        <v>15</v>
      </c>
      <c r="G146" s="280" t="n">
        <v>0</v>
      </c>
    </row>
    <row r="147" customFormat="false" ht="12.75" hidden="false" customHeight="false" outlineLevel="0" collapsed="false">
      <c r="A147" s="276"/>
      <c r="B147" s="290"/>
      <c r="C147" s="309"/>
      <c r="D147" s="278"/>
      <c r="E147" s="278"/>
      <c r="F147" s="279"/>
      <c r="G147" s="280"/>
    </row>
    <row r="148" customFormat="false" ht="25.5" hidden="false" customHeight="false" outlineLevel="0" collapsed="false">
      <c r="A148" s="276"/>
      <c r="B148" s="304" t="s">
        <v>451</v>
      </c>
      <c r="C148" s="307"/>
      <c r="D148" s="278"/>
      <c r="E148" s="278"/>
      <c r="F148" s="279"/>
      <c r="G148" s="280"/>
    </row>
    <row r="149" customFormat="false" ht="12.75" hidden="false" customHeight="false" outlineLevel="0" collapsed="false">
      <c r="A149" s="276"/>
      <c r="B149" s="282" t="s">
        <v>426</v>
      </c>
      <c r="C149" s="307" t="n">
        <v>3014458</v>
      </c>
      <c r="D149" s="307" t="n">
        <v>197586</v>
      </c>
      <c r="E149" s="307" t="n">
        <v>198436</v>
      </c>
      <c r="F149" s="274" t="n">
        <v>6.58280858449512</v>
      </c>
      <c r="G149" s="275" t="n">
        <v>198436</v>
      </c>
    </row>
    <row r="150" customFormat="false" ht="25.5" hidden="false" customHeight="false" outlineLevel="0" collapsed="false">
      <c r="A150" s="276"/>
      <c r="B150" s="308" t="s">
        <v>427</v>
      </c>
      <c r="C150" s="309" t="n">
        <v>0</v>
      </c>
      <c r="D150" s="278" t="n">
        <v>0</v>
      </c>
      <c r="E150" s="278" t="n">
        <v>850</v>
      </c>
      <c r="F150" s="279" t="n">
        <v>0</v>
      </c>
      <c r="G150" s="280" t="n">
        <v>850</v>
      </c>
    </row>
    <row r="151" customFormat="false" ht="12.75" hidden="true" customHeight="false" outlineLevel="0" collapsed="false">
      <c r="A151" s="276"/>
      <c r="B151" s="294" t="s">
        <v>445</v>
      </c>
      <c r="C151" s="309" t="n">
        <v>0</v>
      </c>
      <c r="D151" s="278" t="n">
        <v>0</v>
      </c>
      <c r="E151" s="278" t="n">
        <v>0</v>
      </c>
      <c r="F151" s="279" t="e">
        <f aca="false"/>
        <v>#DIV/0!</v>
      </c>
      <c r="G151" s="280" t="n">
        <v>0</v>
      </c>
    </row>
    <row r="152" customFormat="false" ht="12.75" hidden="true" customHeight="false" outlineLevel="0" collapsed="false">
      <c r="A152" s="276"/>
      <c r="B152" s="294" t="s">
        <v>446</v>
      </c>
      <c r="C152" s="309" t="n">
        <v>0</v>
      </c>
      <c r="D152" s="309" t="n">
        <v>0</v>
      </c>
      <c r="E152" s="309" t="n">
        <v>0</v>
      </c>
      <c r="F152" s="279" t="e">
        <f aca="false"/>
        <v>#DIV/0!</v>
      </c>
      <c r="G152" s="280" t="n">
        <v>0</v>
      </c>
    </row>
    <row r="153" customFormat="false" ht="12.75" hidden="true" customHeight="false" outlineLevel="0" collapsed="false">
      <c r="A153" s="276"/>
      <c r="B153" s="290" t="s">
        <v>447</v>
      </c>
      <c r="C153" s="309" t="n">
        <v>0</v>
      </c>
      <c r="D153" s="309" t="n">
        <v>0</v>
      </c>
      <c r="E153" s="309" t="n">
        <v>0</v>
      </c>
      <c r="F153" s="279" t="e">
        <f aca="false"/>
        <v>#DIV/0!</v>
      </c>
      <c r="G153" s="280" t="n">
        <v>0</v>
      </c>
    </row>
    <row r="154" customFormat="false" ht="12.75" hidden="true" customHeight="false" outlineLevel="0" collapsed="false">
      <c r="A154" s="276"/>
      <c r="B154" s="311" t="s">
        <v>448</v>
      </c>
      <c r="C154" s="309" t="n">
        <v>0</v>
      </c>
      <c r="D154" s="309" t="n">
        <v>0</v>
      </c>
      <c r="E154" s="309" t="n">
        <v>0</v>
      </c>
      <c r="F154" s="279" t="e">
        <f aca="false"/>
        <v>#DIV/0!</v>
      </c>
      <c r="G154" s="280" t="n">
        <v>0</v>
      </c>
    </row>
    <row r="155" customFormat="false" ht="12.75" hidden="true" customHeight="false" outlineLevel="0" collapsed="false">
      <c r="A155" s="276"/>
      <c r="B155" s="316" t="s">
        <v>449</v>
      </c>
      <c r="C155" s="309" t="n">
        <v>0</v>
      </c>
      <c r="D155" s="309" t="n">
        <v>0</v>
      </c>
      <c r="E155" s="309" t="n">
        <v>0</v>
      </c>
      <c r="F155" s="279" t="e">
        <f aca="false"/>
        <v>#DIV/0!</v>
      </c>
      <c r="G155" s="280" t="n">
        <v>0</v>
      </c>
    </row>
    <row r="156" customFormat="false" ht="63.75" hidden="true" customHeight="false" outlineLevel="0" collapsed="false">
      <c r="A156" s="276"/>
      <c r="B156" s="319" t="s">
        <v>450</v>
      </c>
      <c r="C156" s="309" t="n">
        <v>0</v>
      </c>
      <c r="D156" s="278" t="n">
        <v>0</v>
      </c>
      <c r="E156" s="278" t="n">
        <v>0</v>
      </c>
      <c r="F156" s="279" t="e">
        <f aca="false"/>
        <v>#DIV/0!</v>
      </c>
      <c r="G156" s="280" t="n">
        <v>0</v>
      </c>
    </row>
    <row r="157" customFormat="false" ht="12.75" hidden="false" customHeight="false" outlineLevel="0" collapsed="false">
      <c r="A157" s="276"/>
      <c r="B157" s="294" t="s">
        <v>428</v>
      </c>
      <c r="C157" s="309" t="n">
        <v>3014458</v>
      </c>
      <c r="D157" s="309" t="n">
        <v>197586</v>
      </c>
      <c r="E157" s="309" t="n">
        <v>197586</v>
      </c>
      <c r="F157" s="279" t="n">
        <v>6.55461114402656</v>
      </c>
      <c r="G157" s="280" t="n">
        <v>197586</v>
      </c>
    </row>
    <row r="158" customFormat="false" ht="25.5" hidden="false" customHeight="false" outlineLevel="0" collapsed="false">
      <c r="A158" s="276"/>
      <c r="B158" s="296" t="s">
        <v>429</v>
      </c>
      <c r="C158" s="309" t="n">
        <v>3014458</v>
      </c>
      <c r="D158" s="278" t="n">
        <v>197586</v>
      </c>
      <c r="E158" s="278" t="n">
        <v>197586</v>
      </c>
      <c r="F158" s="279" t="n">
        <v>6.55461114402656</v>
      </c>
      <c r="G158" s="280" t="n">
        <v>197586</v>
      </c>
    </row>
    <row r="159" customFormat="false" ht="12.75" hidden="false" customHeight="false" outlineLevel="0" collapsed="false">
      <c r="A159" s="276"/>
      <c r="B159" s="282" t="s">
        <v>430</v>
      </c>
      <c r="C159" s="272" t="n">
        <v>3014458</v>
      </c>
      <c r="D159" s="272" t="n">
        <v>197586</v>
      </c>
      <c r="E159" s="272" t="n">
        <v>177824</v>
      </c>
      <c r="F159" s="274" t="n">
        <v>5.89903723986202</v>
      </c>
      <c r="G159" s="275" t="n">
        <v>177824</v>
      </c>
    </row>
    <row r="160" customFormat="false" ht="12.75" hidden="false" customHeight="false" outlineLevel="0" collapsed="false">
      <c r="A160" s="276"/>
      <c r="B160" s="294" t="s">
        <v>431</v>
      </c>
      <c r="C160" s="309" t="n">
        <v>2946358</v>
      </c>
      <c r="D160" s="309" t="n">
        <v>197586</v>
      </c>
      <c r="E160" s="309" t="n">
        <v>177824</v>
      </c>
      <c r="F160" s="279" t="n">
        <v>6.03538334445441</v>
      </c>
      <c r="G160" s="280" t="n">
        <v>177824</v>
      </c>
    </row>
    <row r="161" customFormat="false" ht="12.75" hidden="false" customHeight="false" outlineLevel="0" collapsed="false">
      <c r="A161" s="276"/>
      <c r="B161" s="290" t="s">
        <v>432</v>
      </c>
      <c r="C161" s="309" t="n">
        <v>2940058</v>
      </c>
      <c r="D161" s="309" t="n">
        <v>197586</v>
      </c>
      <c r="E161" s="309" t="n">
        <v>177824</v>
      </c>
      <c r="F161" s="279" t="n">
        <v>6.04831605362887</v>
      </c>
      <c r="G161" s="280" t="n">
        <v>177824</v>
      </c>
    </row>
    <row r="162" customFormat="false" ht="12.75" hidden="false" customHeight="false" outlineLevel="0" collapsed="false">
      <c r="A162" s="276"/>
      <c r="B162" s="311" t="s">
        <v>433</v>
      </c>
      <c r="C162" s="309" t="n">
        <v>2432482</v>
      </c>
      <c r="D162" s="278" t="n">
        <v>147641</v>
      </c>
      <c r="E162" s="278" t="n">
        <v>132877</v>
      </c>
      <c r="F162" s="279" t="n">
        <v>5.46260979526262</v>
      </c>
      <c r="G162" s="280" t="n">
        <v>132877</v>
      </c>
    </row>
    <row r="163" customFormat="false" ht="12.75" hidden="false" customHeight="false" outlineLevel="0" collapsed="false">
      <c r="A163" s="276"/>
      <c r="B163" s="316" t="s">
        <v>434</v>
      </c>
      <c r="C163" s="309" t="n">
        <v>1712380</v>
      </c>
      <c r="D163" s="278" t="n">
        <v>110000</v>
      </c>
      <c r="E163" s="278" t="n">
        <v>99000</v>
      </c>
      <c r="F163" s="279" t="n">
        <v>5.78142701970357</v>
      </c>
      <c r="G163" s="280" t="n">
        <v>99000</v>
      </c>
    </row>
    <row r="164" customFormat="false" ht="12.75" hidden="false" customHeight="false" outlineLevel="0" collapsed="false">
      <c r="A164" s="276"/>
      <c r="B164" s="311" t="s">
        <v>435</v>
      </c>
      <c r="C164" s="309" t="n">
        <v>507576</v>
      </c>
      <c r="D164" s="278" t="n">
        <v>49945</v>
      </c>
      <c r="E164" s="278" t="n">
        <v>44947</v>
      </c>
      <c r="F164" s="279" t="n">
        <v>8.85522562138478</v>
      </c>
      <c r="G164" s="280" t="n">
        <v>44947</v>
      </c>
    </row>
    <row r="165" customFormat="false" ht="25.5" hidden="false" customHeight="false" outlineLevel="0" collapsed="false">
      <c r="A165" s="276"/>
      <c r="B165" s="296" t="s">
        <v>440</v>
      </c>
      <c r="C165" s="309" t="n">
        <v>6300</v>
      </c>
      <c r="D165" s="309" t="n">
        <v>0</v>
      </c>
      <c r="E165" s="309" t="n">
        <v>0</v>
      </c>
      <c r="F165" s="279" t="n">
        <v>0</v>
      </c>
      <c r="G165" s="280" t="n">
        <v>0</v>
      </c>
    </row>
    <row r="166" customFormat="false" ht="12.75" hidden="false" customHeight="false" outlineLevel="0" collapsed="false">
      <c r="A166" s="276"/>
      <c r="B166" s="291" t="s">
        <v>441</v>
      </c>
      <c r="C166" s="309" t="n">
        <v>6300</v>
      </c>
      <c r="D166" s="278" t="n">
        <v>0</v>
      </c>
      <c r="E166" s="278" t="n">
        <v>0</v>
      </c>
      <c r="F166" s="279" t="n">
        <v>0</v>
      </c>
      <c r="G166" s="280" t="n">
        <v>0</v>
      </c>
    </row>
    <row r="167" customFormat="false" ht="12.75" hidden="false" customHeight="false" outlineLevel="0" collapsed="false">
      <c r="A167" s="276"/>
      <c r="B167" s="294" t="s">
        <v>384</v>
      </c>
      <c r="C167" s="309" t="n">
        <v>68100</v>
      </c>
      <c r="D167" s="309" t="n">
        <v>0</v>
      </c>
      <c r="E167" s="309" t="n">
        <v>0</v>
      </c>
      <c r="F167" s="279" t="n">
        <v>0</v>
      </c>
      <c r="G167" s="280" t="n">
        <v>0</v>
      </c>
    </row>
    <row r="168" customFormat="false" ht="12.75" hidden="false" customHeight="false" outlineLevel="0" collapsed="false">
      <c r="A168" s="276"/>
      <c r="B168" s="290" t="s">
        <v>438</v>
      </c>
      <c r="C168" s="309" t="n">
        <v>68100</v>
      </c>
      <c r="D168" s="278" t="n">
        <v>0</v>
      </c>
      <c r="E168" s="278" t="n">
        <v>0</v>
      </c>
      <c r="F168" s="279" t="n">
        <v>0</v>
      </c>
      <c r="G168" s="280" t="n">
        <v>0</v>
      </c>
    </row>
    <row r="169" customFormat="false" ht="12.75" hidden="false" customHeight="false" outlineLevel="0" collapsed="false">
      <c r="A169" s="276"/>
      <c r="B169" s="320"/>
      <c r="C169" s="307"/>
      <c r="D169" s="278"/>
      <c r="E169" s="278"/>
      <c r="F169" s="279"/>
      <c r="G169" s="280"/>
    </row>
    <row r="170" customFormat="false" ht="12.75" hidden="false" customHeight="false" outlineLevel="0" collapsed="false">
      <c r="A170" s="276"/>
      <c r="B170" s="304" t="s">
        <v>452</v>
      </c>
      <c r="C170" s="307"/>
      <c r="D170" s="278"/>
      <c r="E170" s="278"/>
      <c r="F170" s="279"/>
      <c r="G170" s="280"/>
    </row>
    <row r="171" customFormat="false" ht="12.75" hidden="false" customHeight="false" outlineLevel="0" collapsed="false">
      <c r="A171" s="276"/>
      <c r="B171" s="282" t="s">
        <v>426</v>
      </c>
      <c r="C171" s="307" t="n">
        <v>1074954</v>
      </c>
      <c r="D171" s="307" t="n">
        <v>101553</v>
      </c>
      <c r="E171" s="307" t="n">
        <v>101553</v>
      </c>
      <c r="F171" s="274" t="n">
        <v>9.44719494973738</v>
      </c>
      <c r="G171" s="275" t="n">
        <v>101553</v>
      </c>
    </row>
    <row r="172" customFormat="false" ht="25.5" hidden="true" customHeight="false" outlineLevel="0" collapsed="false">
      <c r="A172" s="276"/>
      <c r="B172" s="308" t="s">
        <v>427</v>
      </c>
      <c r="C172" s="309" t="n">
        <v>0</v>
      </c>
      <c r="D172" s="309" t="n">
        <v>0</v>
      </c>
      <c r="E172" s="309" t="n">
        <v>0</v>
      </c>
      <c r="F172" s="279" t="n">
        <v>0</v>
      </c>
      <c r="G172" s="280" t="n">
        <v>0</v>
      </c>
    </row>
    <row r="173" customFormat="false" ht="12.75" hidden="false" customHeight="false" outlineLevel="0" collapsed="false">
      <c r="A173" s="276"/>
      <c r="B173" s="294" t="s">
        <v>428</v>
      </c>
      <c r="C173" s="309" t="n">
        <v>1074954</v>
      </c>
      <c r="D173" s="309" t="n">
        <v>101553</v>
      </c>
      <c r="E173" s="309" t="n">
        <v>101553</v>
      </c>
      <c r="F173" s="279" t="n">
        <v>9.44719494973738</v>
      </c>
      <c r="G173" s="280" t="n">
        <v>101553</v>
      </c>
    </row>
    <row r="174" customFormat="false" ht="25.5" hidden="false" customHeight="false" outlineLevel="0" collapsed="false">
      <c r="A174" s="276"/>
      <c r="B174" s="296" t="s">
        <v>429</v>
      </c>
      <c r="C174" s="309" t="n">
        <v>1074954</v>
      </c>
      <c r="D174" s="278" t="n">
        <v>101553</v>
      </c>
      <c r="E174" s="278" t="n">
        <v>101553</v>
      </c>
      <c r="F174" s="279" t="n">
        <v>9.44719494973738</v>
      </c>
      <c r="G174" s="280" t="n">
        <v>101553</v>
      </c>
    </row>
    <row r="175" customFormat="false" ht="12.75" hidden="false" customHeight="false" outlineLevel="0" collapsed="false">
      <c r="A175" s="276"/>
      <c r="B175" s="282" t="s">
        <v>430</v>
      </c>
      <c r="C175" s="272" t="n">
        <v>1074954</v>
      </c>
      <c r="D175" s="272" t="n">
        <v>101553</v>
      </c>
      <c r="E175" s="272" t="n">
        <v>99272</v>
      </c>
      <c r="F175" s="274" t="n">
        <v>9.23499982324825</v>
      </c>
      <c r="G175" s="275" t="n">
        <v>99272</v>
      </c>
    </row>
    <row r="176" customFormat="false" ht="12.75" hidden="false" customHeight="false" outlineLevel="0" collapsed="false">
      <c r="A176" s="276"/>
      <c r="B176" s="294" t="s">
        <v>431</v>
      </c>
      <c r="C176" s="309" t="n">
        <v>1071851</v>
      </c>
      <c r="D176" s="309" t="n">
        <v>98863</v>
      </c>
      <c r="E176" s="309" t="n">
        <v>96989</v>
      </c>
      <c r="F176" s="279" t="n">
        <v>9.0487390504837</v>
      </c>
      <c r="G176" s="280" t="n">
        <v>96989</v>
      </c>
    </row>
    <row r="177" customFormat="false" ht="12.75" hidden="false" customHeight="false" outlineLevel="0" collapsed="false">
      <c r="A177" s="276"/>
      <c r="B177" s="290" t="s">
        <v>432</v>
      </c>
      <c r="C177" s="309" t="n">
        <v>1070375</v>
      </c>
      <c r="D177" s="309" t="n">
        <v>98863</v>
      </c>
      <c r="E177" s="309" t="n">
        <v>96989</v>
      </c>
      <c r="F177" s="279" t="n">
        <v>9.06121686324886</v>
      </c>
      <c r="G177" s="280" t="n">
        <v>96989</v>
      </c>
    </row>
    <row r="178" customFormat="false" ht="12.75" hidden="false" customHeight="false" outlineLevel="0" collapsed="false">
      <c r="A178" s="276"/>
      <c r="B178" s="311" t="s">
        <v>433</v>
      </c>
      <c r="C178" s="309" t="n">
        <v>823453</v>
      </c>
      <c r="D178" s="278" t="n">
        <v>75724</v>
      </c>
      <c r="E178" s="278" t="n">
        <v>75724</v>
      </c>
      <c r="F178" s="279" t="n">
        <v>9.19591039197137</v>
      </c>
      <c r="G178" s="280" t="n">
        <v>75724</v>
      </c>
    </row>
    <row r="179" customFormat="false" ht="12.75" hidden="false" customHeight="false" outlineLevel="0" collapsed="false">
      <c r="A179" s="276"/>
      <c r="B179" s="316" t="s">
        <v>434</v>
      </c>
      <c r="C179" s="309" t="n">
        <v>648933</v>
      </c>
      <c r="D179" s="278" t="n">
        <v>61024</v>
      </c>
      <c r="E179" s="278" t="n">
        <v>61024</v>
      </c>
      <c r="F179" s="279" t="n">
        <v>9.40374430025904</v>
      </c>
      <c r="G179" s="280" t="n">
        <v>61024</v>
      </c>
    </row>
    <row r="180" customFormat="false" ht="12.75" hidden="false" customHeight="false" outlineLevel="0" collapsed="false">
      <c r="A180" s="276"/>
      <c r="B180" s="311" t="s">
        <v>435</v>
      </c>
      <c r="C180" s="309" t="n">
        <v>246922</v>
      </c>
      <c r="D180" s="278" t="n">
        <v>23139</v>
      </c>
      <c r="E180" s="278" t="n">
        <v>21265</v>
      </c>
      <c r="F180" s="279" t="n">
        <v>8.61203132973166</v>
      </c>
      <c r="G180" s="280" t="n">
        <v>21265</v>
      </c>
    </row>
    <row r="181" customFormat="false" ht="25.5" hidden="false" customHeight="false" outlineLevel="0" collapsed="false">
      <c r="A181" s="276"/>
      <c r="B181" s="296" t="s">
        <v>440</v>
      </c>
      <c r="C181" s="309" t="n">
        <v>1476</v>
      </c>
      <c r="D181" s="309" t="n">
        <v>0</v>
      </c>
      <c r="E181" s="309" t="n">
        <v>0</v>
      </c>
      <c r="F181" s="279" t="n">
        <v>0</v>
      </c>
      <c r="G181" s="280" t="n">
        <v>0</v>
      </c>
    </row>
    <row r="182" customFormat="false" ht="12.75" hidden="false" customHeight="false" outlineLevel="0" collapsed="false">
      <c r="A182" s="276"/>
      <c r="B182" s="291" t="s">
        <v>441</v>
      </c>
      <c r="C182" s="309" t="n">
        <v>1476</v>
      </c>
      <c r="D182" s="278" t="n">
        <v>0</v>
      </c>
      <c r="E182" s="278" t="n">
        <v>0</v>
      </c>
      <c r="F182" s="279" t="n">
        <v>0</v>
      </c>
      <c r="G182" s="280" t="n">
        <v>0</v>
      </c>
    </row>
    <row r="183" customFormat="false" ht="12.75" hidden="false" customHeight="false" outlineLevel="0" collapsed="false">
      <c r="A183" s="276"/>
      <c r="B183" s="294" t="s">
        <v>384</v>
      </c>
      <c r="C183" s="309" t="n">
        <v>3103</v>
      </c>
      <c r="D183" s="309" t="n">
        <v>2690</v>
      </c>
      <c r="E183" s="309" t="n">
        <v>2283</v>
      </c>
      <c r="F183" s="279" t="n">
        <v>73.5739606832098</v>
      </c>
      <c r="G183" s="280" t="n">
        <v>2283</v>
      </c>
    </row>
    <row r="184" customFormat="false" ht="12.75" hidden="false" customHeight="false" outlineLevel="0" collapsed="false">
      <c r="A184" s="276"/>
      <c r="B184" s="290" t="s">
        <v>438</v>
      </c>
      <c r="C184" s="309" t="n">
        <v>3103</v>
      </c>
      <c r="D184" s="278" t="n">
        <v>2690</v>
      </c>
      <c r="E184" s="278" t="n">
        <v>2283</v>
      </c>
      <c r="F184" s="279" t="n">
        <v>73.5739606832098</v>
      </c>
      <c r="G184" s="280" t="n">
        <v>2283</v>
      </c>
    </row>
    <row r="185" customFormat="false" ht="12.75" hidden="true" customHeight="false" outlineLevel="0" collapsed="false">
      <c r="A185" s="276"/>
      <c r="B185" s="286"/>
      <c r="C185" s="278"/>
      <c r="D185" s="278"/>
      <c r="E185" s="278"/>
      <c r="F185" s="279"/>
      <c r="G185" s="280"/>
    </row>
    <row r="186" customFormat="false" ht="12.75" hidden="true" customHeight="false" outlineLevel="0" collapsed="false">
      <c r="A186" s="276"/>
      <c r="B186" s="304" t="s">
        <v>453</v>
      </c>
      <c r="C186" s="278"/>
      <c r="D186" s="278"/>
      <c r="E186" s="278"/>
      <c r="F186" s="279"/>
      <c r="G186" s="280"/>
    </row>
    <row r="187" customFormat="false" ht="12.75" hidden="true" customHeight="false" outlineLevel="0" collapsed="false">
      <c r="A187" s="276"/>
      <c r="B187" s="282" t="s">
        <v>426</v>
      </c>
      <c r="C187" s="272" t="n">
        <v>0</v>
      </c>
      <c r="D187" s="272" t="n">
        <v>0</v>
      </c>
      <c r="E187" s="272" t="n">
        <v>0</v>
      </c>
      <c r="F187" s="274" t="e">
        <f aca="false"/>
        <v>#DIV/0!</v>
      </c>
      <c r="G187" s="275" t="n">
        <v>0</v>
      </c>
    </row>
    <row r="188" customFormat="false" ht="12.75" hidden="true" customHeight="false" outlineLevel="0" collapsed="false">
      <c r="A188" s="276"/>
      <c r="B188" s="294" t="s">
        <v>446</v>
      </c>
      <c r="C188" s="278" t="n">
        <v>0</v>
      </c>
      <c r="D188" s="278" t="n">
        <v>0</v>
      </c>
      <c r="E188" s="278" t="n">
        <v>0</v>
      </c>
      <c r="F188" s="279" t="e">
        <f aca="false"/>
        <v>#DIV/0!</v>
      </c>
      <c r="G188" s="280" t="n">
        <v>0</v>
      </c>
    </row>
    <row r="189" customFormat="false" ht="12.75" hidden="true" customHeight="false" outlineLevel="0" collapsed="false">
      <c r="A189" s="276"/>
      <c r="B189" s="290" t="s">
        <v>447</v>
      </c>
      <c r="C189" s="278" t="n">
        <v>0</v>
      </c>
      <c r="D189" s="278" t="n">
        <v>0</v>
      </c>
      <c r="E189" s="278" t="n">
        <v>0</v>
      </c>
      <c r="F189" s="279" t="e">
        <f aca="false"/>
        <v>#DIV/0!</v>
      </c>
      <c r="G189" s="280" t="n">
        <v>0</v>
      </c>
    </row>
    <row r="190" customFormat="false" ht="12.75" hidden="true" customHeight="false" outlineLevel="0" collapsed="false">
      <c r="A190" s="276"/>
      <c r="B190" s="311" t="s">
        <v>448</v>
      </c>
      <c r="C190" s="278" t="n">
        <v>0</v>
      </c>
      <c r="D190" s="278" t="n">
        <v>0</v>
      </c>
      <c r="E190" s="278" t="n">
        <v>0</v>
      </c>
      <c r="F190" s="279" t="e">
        <f aca="false"/>
        <v>#DIV/0!</v>
      </c>
      <c r="G190" s="280" t="n">
        <v>0</v>
      </c>
    </row>
    <row r="191" customFormat="false" ht="12.75" hidden="true" customHeight="false" outlineLevel="0" collapsed="false">
      <c r="A191" s="276"/>
      <c r="B191" s="316" t="s">
        <v>449</v>
      </c>
      <c r="C191" s="278" t="n">
        <v>0</v>
      </c>
      <c r="D191" s="278" t="n">
        <v>0</v>
      </c>
      <c r="E191" s="278" t="n">
        <v>0</v>
      </c>
      <c r="F191" s="279" t="e">
        <f aca="false"/>
        <v>#DIV/0!</v>
      </c>
      <c r="G191" s="280" t="n">
        <v>0</v>
      </c>
    </row>
    <row r="192" customFormat="false" ht="63.75" hidden="true" customHeight="false" outlineLevel="0" collapsed="false">
      <c r="A192" s="276"/>
      <c r="B192" s="319" t="s">
        <v>450</v>
      </c>
      <c r="C192" s="278" t="n">
        <v>0</v>
      </c>
      <c r="D192" s="278" t="n">
        <v>0</v>
      </c>
      <c r="E192" s="278" t="n">
        <v>0</v>
      </c>
      <c r="F192" s="279" t="e">
        <f aca="false"/>
        <v>#DIV/0!</v>
      </c>
      <c r="G192" s="280" t="n">
        <v>0</v>
      </c>
    </row>
    <row r="193" customFormat="false" ht="12.75" hidden="true" customHeight="false" outlineLevel="0" collapsed="false">
      <c r="A193" s="276"/>
      <c r="B193" s="294" t="s">
        <v>428</v>
      </c>
      <c r="C193" s="278" t="n">
        <v>0</v>
      </c>
      <c r="D193" s="278" t="n">
        <v>0</v>
      </c>
      <c r="E193" s="278" t="n">
        <v>0</v>
      </c>
      <c r="F193" s="279" t="e">
        <f aca="false"/>
        <v>#DIV/0!</v>
      </c>
      <c r="G193" s="280" t="n">
        <v>0</v>
      </c>
    </row>
    <row r="194" customFormat="false" ht="25.5" hidden="true" customHeight="false" outlineLevel="0" collapsed="false">
      <c r="A194" s="276"/>
      <c r="B194" s="296" t="s">
        <v>429</v>
      </c>
      <c r="C194" s="278" t="n">
        <v>0</v>
      </c>
      <c r="D194" s="278" t="n">
        <v>0</v>
      </c>
      <c r="E194" s="278" t="n">
        <v>0</v>
      </c>
      <c r="F194" s="279" t="e">
        <f aca="false"/>
        <v>#DIV/0!</v>
      </c>
      <c r="G194" s="280" t="n">
        <v>0</v>
      </c>
    </row>
    <row r="195" customFormat="false" ht="12.75" hidden="true" customHeight="false" outlineLevel="0" collapsed="false">
      <c r="A195" s="276"/>
      <c r="B195" s="282" t="s">
        <v>430</v>
      </c>
      <c r="C195" s="272" t="n">
        <v>0</v>
      </c>
      <c r="D195" s="272" t="n">
        <v>0</v>
      </c>
      <c r="E195" s="272" t="n">
        <v>0</v>
      </c>
      <c r="F195" s="274" t="e">
        <f aca="false"/>
        <v>#DIV/0!</v>
      </c>
      <c r="G195" s="275" t="n">
        <v>0</v>
      </c>
    </row>
    <row r="196" customFormat="false" ht="12.75" hidden="true" customHeight="false" outlineLevel="0" collapsed="false">
      <c r="A196" s="276"/>
      <c r="B196" s="294" t="s">
        <v>431</v>
      </c>
      <c r="C196" s="278" t="n">
        <v>0</v>
      </c>
      <c r="D196" s="278" t="n">
        <v>0</v>
      </c>
      <c r="E196" s="278" t="n">
        <v>0</v>
      </c>
      <c r="F196" s="279" t="e">
        <f aca="false"/>
        <v>#DIV/0!</v>
      </c>
      <c r="G196" s="280" t="n">
        <v>0</v>
      </c>
    </row>
    <row r="197" customFormat="false" ht="12.75" hidden="true" customHeight="false" outlineLevel="0" collapsed="false">
      <c r="A197" s="276"/>
      <c r="B197" s="290" t="s">
        <v>432</v>
      </c>
      <c r="C197" s="278" t="n">
        <v>0</v>
      </c>
      <c r="D197" s="278" t="n">
        <v>0</v>
      </c>
      <c r="E197" s="278" t="n">
        <v>0</v>
      </c>
      <c r="F197" s="279" t="e">
        <f aca="false"/>
        <v>#DIV/0!</v>
      </c>
      <c r="G197" s="280" t="n">
        <v>0</v>
      </c>
    </row>
    <row r="198" customFormat="false" ht="12.75" hidden="true" customHeight="false" outlineLevel="0" collapsed="false">
      <c r="A198" s="276"/>
      <c r="B198" s="311" t="s">
        <v>433</v>
      </c>
      <c r="C198" s="278" t="n">
        <v>0</v>
      </c>
      <c r="D198" s="278" t="n">
        <v>0</v>
      </c>
      <c r="E198" s="278" t="n">
        <v>0</v>
      </c>
      <c r="F198" s="279" t="e">
        <f aca="false"/>
        <v>#DIV/0!</v>
      </c>
      <c r="G198" s="280" t="n">
        <v>0</v>
      </c>
    </row>
    <row r="199" customFormat="false" ht="12.75" hidden="true" customHeight="false" outlineLevel="0" collapsed="false">
      <c r="A199" s="276"/>
      <c r="B199" s="316" t="s">
        <v>434</v>
      </c>
      <c r="C199" s="278" t="n">
        <v>0</v>
      </c>
      <c r="D199" s="278" t="n">
        <v>0</v>
      </c>
      <c r="E199" s="278" t="n">
        <v>0</v>
      </c>
      <c r="F199" s="279" t="e">
        <f aca="false"/>
        <v>#DIV/0!</v>
      </c>
      <c r="G199" s="280" t="n">
        <v>0</v>
      </c>
    </row>
    <row r="200" customFormat="false" ht="12.75" hidden="true" customHeight="false" outlineLevel="0" collapsed="false">
      <c r="A200" s="276"/>
      <c r="B200" s="311" t="s">
        <v>435</v>
      </c>
      <c r="C200" s="278" t="n">
        <v>0</v>
      </c>
      <c r="D200" s="278" t="n">
        <v>0</v>
      </c>
      <c r="E200" s="278" t="n">
        <v>0</v>
      </c>
      <c r="F200" s="279" t="e">
        <f aca="false"/>
        <v>#DIV/0!</v>
      </c>
      <c r="G200" s="280" t="n">
        <v>0</v>
      </c>
    </row>
    <row r="201" customFormat="false" ht="12.75" hidden="true" customHeight="false" outlineLevel="0" collapsed="false">
      <c r="A201" s="276"/>
      <c r="B201" s="294" t="s">
        <v>384</v>
      </c>
      <c r="C201" s="278" t="n">
        <v>0</v>
      </c>
      <c r="D201" s="278" t="n">
        <v>0</v>
      </c>
      <c r="E201" s="278" t="n">
        <v>0</v>
      </c>
      <c r="F201" s="279" t="e">
        <f aca="false"/>
        <v>#DIV/0!</v>
      </c>
      <c r="G201" s="280" t="n">
        <v>0</v>
      </c>
    </row>
    <row r="202" customFormat="false" ht="12.75" hidden="true" customHeight="false" outlineLevel="0" collapsed="false">
      <c r="A202" s="276"/>
      <c r="B202" s="290" t="s">
        <v>438</v>
      </c>
      <c r="C202" s="278" t="n">
        <v>0</v>
      </c>
      <c r="D202" s="278" t="n">
        <v>0</v>
      </c>
      <c r="E202" s="278" t="n">
        <v>0</v>
      </c>
      <c r="F202" s="279" t="e">
        <f aca="false"/>
        <v>#DIV/0!</v>
      </c>
      <c r="G202" s="280" t="n">
        <v>0</v>
      </c>
    </row>
    <row r="203" customFormat="false" ht="12.75" hidden="false" customHeight="false" outlineLevel="0" collapsed="false">
      <c r="A203" s="276"/>
      <c r="B203" s="286"/>
      <c r="C203" s="278"/>
      <c r="D203" s="278"/>
      <c r="E203" s="278"/>
      <c r="F203" s="279"/>
      <c r="G203" s="280"/>
    </row>
    <row r="204" customFormat="false" ht="12.75" hidden="false" customHeight="false" outlineLevel="0" collapsed="false">
      <c r="A204" s="276"/>
      <c r="B204" s="304" t="s">
        <v>454</v>
      </c>
      <c r="C204" s="278"/>
      <c r="D204" s="278"/>
      <c r="E204" s="278"/>
      <c r="F204" s="279"/>
      <c r="G204" s="280"/>
    </row>
    <row r="205" customFormat="false" ht="12.75" hidden="false" customHeight="false" outlineLevel="0" collapsed="false">
      <c r="A205" s="276"/>
      <c r="B205" s="282" t="s">
        <v>426</v>
      </c>
      <c r="C205" s="272" t="n">
        <v>390817</v>
      </c>
      <c r="D205" s="272" t="n">
        <v>27357</v>
      </c>
      <c r="E205" s="272" t="n">
        <v>27451</v>
      </c>
      <c r="F205" s="274" t="n">
        <v>7.02400356176932</v>
      </c>
      <c r="G205" s="275" t="n">
        <v>27451</v>
      </c>
    </row>
    <row r="206" customFormat="false" ht="25.5" hidden="false" customHeight="false" outlineLevel="0" collapsed="false">
      <c r="A206" s="276"/>
      <c r="B206" s="308" t="s">
        <v>427</v>
      </c>
      <c r="C206" s="309" t="n">
        <v>0</v>
      </c>
      <c r="D206" s="278" t="n">
        <v>0</v>
      </c>
      <c r="E206" s="278" t="n">
        <v>94</v>
      </c>
      <c r="F206" s="279" t="n">
        <v>0</v>
      </c>
      <c r="G206" s="280" t="n">
        <v>94</v>
      </c>
    </row>
    <row r="207" customFormat="false" ht="12.75" hidden="false" customHeight="false" outlineLevel="0" collapsed="false">
      <c r="A207" s="276"/>
      <c r="B207" s="294" t="s">
        <v>428</v>
      </c>
      <c r="C207" s="278" t="n">
        <v>390817</v>
      </c>
      <c r="D207" s="278" t="n">
        <v>27357</v>
      </c>
      <c r="E207" s="278" t="n">
        <v>27357</v>
      </c>
      <c r="F207" s="279" t="n">
        <v>6.99995138389579</v>
      </c>
      <c r="G207" s="280" t="n">
        <v>27357</v>
      </c>
    </row>
    <row r="208" customFormat="false" ht="25.5" hidden="false" customHeight="false" outlineLevel="0" collapsed="false">
      <c r="A208" s="276"/>
      <c r="B208" s="296" t="s">
        <v>429</v>
      </c>
      <c r="C208" s="278" t="n">
        <v>390817</v>
      </c>
      <c r="D208" s="278" t="n">
        <v>27357</v>
      </c>
      <c r="E208" s="278" t="n">
        <v>27357</v>
      </c>
      <c r="F208" s="279" t="n">
        <v>6.99995138389579</v>
      </c>
      <c r="G208" s="280" t="n">
        <v>27357</v>
      </c>
    </row>
    <row r="209" customFormat="false" ht="12.75" hidden="false" customHeight="false" outlineLevel="0" collapsed="false">
      <c r="A209" s="276"/>
      <c r="B209" s="282" t="s">
        <v>430</v>
      </c>
      <c r="C209" s="272" t="n">
        <v>390817</v>
      </c>
      <c r="D209" s="272" t="n">
        <v>27357</v>
      </c>
      <c r="E209" s="272" t="n">
        <v>24047</v>
      </c>
      <c r="F209" s="274" t="n">
        <v>6.15300767366824</v>
      </c>
      <c r="G209" s="275" t="n">
        <v>24047</v>
      </c>
    </row>
    <row r="210" customFormat="false" ht="12.75" hidden="false" customHeight="false" outlineLevel="0" collapsed="false">
      <c r="A210" s="276"/>
      <c r="B210" s="294" t="s">
        <v>431</v>
      </c>
      <c r="C210" s="278" t="n">
        <v>390817</v>
      </c>
      <c r="D210" s="278" t="n">
        <v>27357</v>
      </c>
      <c r="E210" s="278" t="n">
        <v>24047</v>
      </c>
      <c r="F210" s="279" t="n">
        <v>6.15300767366824</v>
      </c>
      <c r="G210" s="280" t="n">
        <v>24047</v>
      </c>
    </row>
    <row r="211" customFormat="false" ht="12.75" hidden="false" customHeight="false" outlineLevel="0" collapsed="false">
      <c r="A211" s="276"/>
      <c r="B211" s="290" t="s">
        <v>432</v>
      </c>
      <c r="C211" s="278" t="n">
        <v>390817</v>
      </c>
      <c r="D211" s="278" t="n">
        <v>27357</v>
      </c>
      <c r="E211" s="278" t="n">
        <v>24047</v>
      </c>
      <c r="F211" s="279" t="n">
        <v>6.15300767366824</v>
      </c>
      <c r="G211" s="280" t="n">
        <v>24047</v>
      </c>
    </row>
    <row r="212" customFormat="false" ht="12.75" hidden="false" customHeight="false" outlineLevel="0" collapsed="false">
      <c r="A212" s="276"/>
      <c r="B212" s="311" t="s">
        <v>435</v>
      </c>
      <c r="C212" s="278" t="n">
        <v>390817</v>
      </c>
      <c r="D212" s="278" t="n">
        <v>27357</v>
      </c>
      <c r="E212" s="278" t="n">
        <v>24047</v>
      </c>
      <c r="F212" s="279" t="n">
        <v>6.15300767366824</v>
      </c>
      <c r="G212" s="280" t="n">
        <v>24047</v>
      </c>
    </row>
    <row r="213" customFormat="false" ht="12.75" hidden="false" customHeight="false" outlineLevel="0" collapsed="false">
      <c r="A213" s="276"/>
      <c r="B213" s="286"/>
      <c r="C213" s="278"/>
      <c r="D213" s="278"/>
      <c r="E213" s="278"/>
      <c r="F213" s="279"/>
      <c r="G213" s="280"/>
    </row>
    <row r="214" customFormat="false" ht="12.75" hidden="false" customHeight="false" outlineLevel="0" collapsed="false">
      <c r="A214" s="276"/>
      <c r="B214" s="304" t="s">
        <v>455</v>
      </c>
      <c r="C214" s="272"/>
      <c r="D214" s="278"/>
      <c r="E214" s="278"/>
      <c r="F214" s="279"/>
      <c r="G214" s="280"/>
    </row>
    <row r="215" customFormat="false" ht="12.75" hidden="false" customHeight="false" outlineLevel="0" collapsed="false">
      <c r="A215" s="276"/>
      <c r="B215" s="282" t="s">
        <v>426</v>
      </c>
      <c r="C215" s="307" t="n">
        <v>225899522</v>
      </c>
      <c r="D215" s="307" t="n">
        <v>15889509</v>
      </c>
      <c r="E215" s="307" t="n">
        <v>15932289</v>
      </c>
      <c r="F215" s="274" t="n">
        <v>7.05282103252967</v>
      </c>
      <c r="G215" s="275" t="n">
        <v>15932289</v>
      </c>
    </row>
    <row r="216" customFormat="false" ht="25.5" hidden="false" customHeight="false" outlineLevel="0" collapsed="false">
      <c r="A216" s="276"/>
      <c r="B216" s="308" t="s">
        <v>427</v>
      </c>
      <c r="C216" s="309" t="n">
        <v>1372419</v>
      </c>
      <c r="D216" s="278" t="n">
        <v>76611</v>
      </c>
      <c r="E216" s="278" t="n">
        <v>119391</v>
      </c>
      <c r="F216" s="279" t="n">
        <v>8.69931121618106</v>
      </c>
      <c r="G216" s="280" t="n">
        <v>119391</v>
      </c>
    </row>
    <row r="217" customFormat="false" ht="12.75" hidden="false" customHeight="false" outlineLevel="0" collapsed="false">
      <c r="A217" s="276"/>
      <c r="B217" s="294" t="s">
        <v>445</v>
      </c>
      <c r="C217" s="309" t="n">
        <v>10740937</v>
      </c>
      <c r="D217" s="278" t="n">
        <v>0</v>
      </c>
      <c r="E217" s="278" t="n">
        <v>0</v>
      </c>
      <c r="F217" s="279" t="n">
        <v>0</v>
      </c>
      <c r="G217" s="280" t="n">
        <v>0</v>
      </c>
    </row>
    <row r="218" customFormat="false" ht="12.75" hidden="false" customHeight="false" outlineLevel="0" collapsed="false">
      <c r="A218" s="276"/>
      <c r="B218" s="294" t="s">
        <v>446</v>
      </c>
      <c r="C218" s="309" t="n">
        <v>18742</v>
      </c>
      <c r="D218" s="309" t="n">
        <v>0</v>
      </c>
      <c r="E218" s="309" t="n">
        <v>0</v>
      </c>
      <c r="F218" s="279" t="n">
        <v>0</v>
      </c>
      <c r="G218" s="280" t="n">
        <v>0</v>
      </c>
    </row>
    <row r="219" customFormat="false" ht="12.75" hidden="false" customHeight="false" outlineLevel="0" collapsed="false">
      <c r="A219" s="276"/>
      <c r="B219" s="290" t="s">
        <v>447</v>
      </c>
      <c r="C219" s="309" t="n">
        <v>18742</v>
      </c>
      <c r="D219" s="309" t="n">
        <v>0</v>
      </c>
      <c r="E219" s="309" t="n">
        <v>0</v>
      </c>
      <c r="F219" s="279" t="n">
        <v>0</v>
      </c>
      <c r="G219" s="280" t="n">
        <v>0</v>
      </c>
    </row>
    <row r="220" customFormat="false" ht="12.75" hidden="false" customHeight="false" outlineLevel="0" collapsed="false">
      <c r="A220" s="276"/>
      <c r="B220" s="311" t="s">
        <v>448</v>
      </c>
      <c r="C220" s="309" t="n">
        <v>18742</v>
      </c>
      <c r="D220" s="309" t="n">
        <v>0</v>
      </c>
      <c r="E220" s="309" t="n">
        <v>0</v>
      </c>
      <c r="F220" s="279" t="n">
        <v>0</v>
      </c>
      <c r="G220" s="280" t="n">
        <v>0</v>
      </c>
    </row>
    <row r="221" customFormat="false" ht="39.75" hidden="false" customHeight="true" outlineLevel="0" collapsed="false">
      <c r="A221" s="276"/>
      <c r="B221" s="321" t="s">
        <v>456</v>
      </c>
      <c r="C221" s="309" t="n">
        <v>18742</v>
      </c>
      <c r="D221" s="309" t="n">
        <v>0</v>
      </c>
      <c r="E221" s="309" t="n">
        <v>0</v>
      </c>
      <c r="F221" s="279" t="n">
        <v>0</v>
      </c>
      <c r="G221" s="280" t="n">
        <v>0</v>
      </c>
    </row>
    <row r="222" customFormat="false" ht="51" hidden="false" customHeight="false" outlineLevel="0" collapsed="false">
      <c r="A222" s="276"/>
      <c r="B222" s="319" t="s">
        <v>457</v>
      </c>
      <c r="C222" s="309" t="n">
        <v>18742</v>
      </c>
      <c r="D222" s="278" t="n">
        <v>0</v>
      </c>
      <c r="E222" s="278" t="n">
        <v>0</v>
      </c>
      <c r="F222" s="279" t="n">
        <v>0</v>
      </c>
      <c r="G222" s="280" t="n">
        <v>0</v>
      </c>
    </row>
    <row r="223" customFormat="false" ht="12.75" hidden="false" customHeight="false" outlineLevel="0" collapsed="false">
      <c r="A223" s="276"/>
      <c r="B223" s="294" t="s">
        <v>428</v>
      </c>
      <c r="C223" s="309" t="n">
        <v>213767424</v>
      </c>
      <c r="D223" s="309" t="n">
        <v>15812898</v>
      </c>
      <c r="E223" s="309" t="n">
        <v>15812898</v>
      </c>
      <c r="F223" s="279" t="n">
        <v>7.3972440253572</v>
      </c>
      <c r="G223" s="280" t="n">
        <v>15812898</v>
      </c>
    </row>
    <row r="224" customFormat="false" ht="25.5" hidden="false" customHeight="false" outlineLevel="0" collapsed="false">
      <c r="A224" s="276"/>
      <c r="B224" s="296" t="s">
        <v>429</v>
      </c>
      <c r="C224" s="309" t="n">
        <v>213767424</v>
      </c>
      <c r="D224" s="278" t="n">
        <v>15812898</v>
      </c>
      <c r="E224" s="278" t="n">
        <v>15812898</v>
      </c>
      <c r="F224" s="279" t="n">
        <v>7.3972440253572</v>
      </c>
      <c r="G224" s="280" t="n">
        <v>15812898</v>
      </c>
    </row>
    <row r="225" customFormat="false" ht="12.75" hidden="false" customHeight="false" outlineLevel="0" collapsed="false">
      <c r="A225" s="276"/>
      <c r="B225" s="282" t="s">
        <v>430</v>
      </c>
      <c r="C225" s="272" t="n">
        <v>225899522</v>
      </c>
      <c r="D225" s="272" t="n">
        <v>15889509</v>
      </c>
      <c r="E225" s="272" t="n">
        <v>13369839</v>
      </c>
      <c r="F225" s="274" t="n">
        <v>5.9184892830362</v>
      </c>
      <c r="G225" s="275" t="n">
        <v>13369839</v>
      </c>
    </row>
    <row r="226" customFormat="false" ht="12.75" hidden="false" customHeight="false" outlineLevel="0" collapsed="false">
      <c r="A226" s="276"/>
      <c r="B226" s="294" t="s">
        <v>431</v>
      </c>
      <c r="C226" s="309" t="n">
        <v>193756560</v>
      </c>
      <c r="D226" s="309" t="n">
        <v>15625107</v>
      </c>
      <c r="E226" s="309" t="n">
        <v>13123169</v>
      </c>
      <c r="F226" s="279" t="n">
        <v>6.77301919480817</v>
      </c>
      <c r="G226" s="280" t="n">
        <v>13123169</v>
      </c>
    </row>
    <row r="227" customFormat="false" ht="12.75" hidden="false" customHeight="false" outlineLevel="0" collapsed="false">
      <c r="A227" s="276"/>
      <c r="B227" s="290" t="s">
        <v>432</v>
      </c>
      <c r="C227" s="309" t="n">
        <v>183810361</v>
      </c>
      <c r="D227" s="309" t="n">
        <v>13975763</v>
      </c>
      <c r="E227" s="309" t="n">
        <v>12567996</v>
      </c>
      <c r="F227" s="279" t="n">
        <v>6.83747963478511</v>
      </c>
      <c r="G227" s="280" t="n">
        <v>12567996</v>
      </c>
    </row>
    <row r="228" customFormat="false" ht="12.75" hidden="false" customHeight="false" outlineLevel="0" collapsed="false">
      <c r="A228" s="276"/>
      <c r="B228" s="311" t="s">
        <v>433</v>
      </c>
      <c r="C228" s="309" t="n">
        <v>99210706</v>
      </c>
      <c r="D228" s="278" t="n">
        <v>7572867</v>
      </c>
      <c r="E228" s="278" t="n">
        <v>7549429</v>
      </c>
      <c r="F228" s="279" t="n">
        <v>7.60949024997363</v>
      </c>
      <c r="G228" s="280" t="n">
        <v>7549429</v>
      </c>
    </row>
    <row r="229" customFormat="false" ht="12.75" hidden="false" customHeight="false" outlineLevel="0" collapsed="false">
      <c r="A229" s="276"/>
      <c r="B229" s="316" t="s">
        <v>434</v>
      </c>
      <c r="C229" s="309" t="n">
        <v>59328179</v>
      </c>
      <c r="D229" s="278" t="n">
        <v>4501865</v>
      </c>
      <c r="E229" s="278" t="n">
        <v>4481088</v>
      </c>
      <c r="F229" s="279" t="n">
        <v>7.55305164515499</v>
      </c>
      <c r="G229" s="280" t="n">
        <v>4481088</v>
      </c>
    </row>
    <row r="230" customFormat="false" ht="12.75" hidden="false" customHeight="false" outlineLevel="0" collapsed="false">
      <c r="A230" s="276"/>
      <c r="B230" s="311" t="s">
        <v>435</v>
      </c>
      <c r="C230" s="309" t="n">
        <v>84599655</v>
      </c>
      <c r="D230" s="278" t="n">
        <v>6402896</v>
      </c>
      <c r="E230" s="278" t="n">
        <v>5018567</v>
      </c>
      <c r="F230" s="279" t="n">
        <v>5.93213648448094</v>
      </c>
      <c r="G230" s="280" t="n">
        <v>5018567</v>
      </c>
    </row>
    <row r="231" customFormat="false" ht="12.75" hidden="false" customHeight="false" outlineLevel="0" collapsed="false">
      <c r="A231" s="276"/>
      <c r="B231" s="290" t="s">
        <v>436</v>
      </c>
      <c r="C231" s="309" t="n">
        <v>5612514</v>
      </c>
      <c r="D231" s="309" t="n">
        <v>466240</v>
      </c>
      <c r="E231" s="309" t="n">
        <v>461084</v>
      </c>
      <c r="F231" s="279" t="n">
        <v>8.21528463002498</v>
      </c>
      <c r="G231" s="280" t="n">
        <v>461084</v>
      </c>
    </row>
    <row r="232" customFormat="false" ht="12.75" hidden="false" customHeight="false" outlineLevel="0" collapsed="false">
      <c r="A232" s="276"/>
      <c r="B232" s="311" t="s">
        <v>458</v>
      </c>
      <c r="C232" s="309" t="n">
        <v>1063437</v>
      </c>
      <c r="D232" s="278" t="n">
        <v>0</v>
      </c>
      <c r="E232" s="278" t="n">
        <v>0</v>
      </c>
      <c r="F232" s="279" t="n">
        <v>0</v>
      </c>
      <c r="G232" s="280" t="n">
        <v>0</v>
      </c>
    </row>
    <row r="233" customFormat="false" ht="12.75" hidden="false" customHeight="false" outlineLevel="0" collapsed="false">
      <c r="A233" s="276"/>
      <c r="B233" s="311" t="s">
        <v>437</v>
      </c>
      <c r="C233" s="309" t="n">
        <v>4549077</v>
      </c>
      <c r="D233" s="278" t="n">
        <v>466240</v>
      </c>
      <c r="E233" s="278" t="n">
        <v>461084</v>
      </c>
      <c r="F233" s="279" t="n">
        <v>10.1357703991381</v>
      </c>
      <c r="G233" s="280" t="n">
        <v>461084</v>
      </c>
    </row>
    <row r="234" customFormat="false" ht="25.5" hidden="false" customHeight="false" outlineLevel="0" collapsed="false">
      <c r="A234" s="276"/>
      <c r="B234" s="296" t="s">
        <v>440</v>
      </c>
      <c r="C234" s="309" t="n">
        <v>4325038</v>
      </c>
      <c r="D234" s="309" t="n">
        <v>1183104</v>
      </c>
      <c r="E234" s="309" t="n">
        <v>94089</v>
      </c>
      <c r="F234" s="279" t="n">
        <v>2.1754490943201</v>
      </c>
      <c r="G234" s="280" t="n">
        <v>94089</v>
      </c>
    </row>
    <row r="235" customFormat="false" ht="12.75" hidden="false" customHeight="false" outlineLevel="0" collapsed="false">
      <c r="A235" s="276"/>
      <c r="B235" s="291" t="s">
        <v>441</v>
      </c>
      <c r="C235" s="309" t="n">
        <v>4325038</v>
      </c>
      <c r="D235" s="278" t="n">
        <v>1183104</v>
      </c>
      <c r="E235" s="278" t="n">
        <v>94089</v>
      </c>
      <c r="F235" s="279" t="n">
        <v>2.1754490943201</v>
      </c>
      <c r="G235" s="280" t="n">
        <v>94089</v>
      </c>
    </row>
    <row r="236" customFormat="false" ht="12.75" hidden="false" customHeight="false" outlineLevel="0" collapsed="false">
      <c r="A236" s="276"/>
      <c r="B236" s="290" t="s">
        <v>379</v>
      </c>
      <c r="C236" s="278" t="n">
        <v>8647</v>
      </c>
      <c r="D236" s="278" t="n">
        <v>0</v>
      </c>
      <c r="E236" s="278" t="n">
        <v>0</v>
      </c>
      <c r="F236" s="279" t="n">
        <v>0</v>
      </c>
      <c r="G236" s="280" t="n">
        <v>0</v>
      </c>
    </row>
    <row r="237" customFormat="false" ht="25.5" hidden="false" customHeight="false" outlineLevel="0" collapsed="false">
      <c r="A237" s="276"/>
      <c r="B237" s="291" t="s">
        <v>459</v>
      </c>
      <c r="C237" s="278" t="n">
        <v>8647</v>
      </c>
      <c r="D237" s="278" t="n">
        <v>0</v>
      </c>
      <c r="E237" s="278" t="n">
        <v>0</v>
      </c>
      <c r="F237" s="279" t="n">
        <v>0</v>
      </c>
      <c r="G237" s="280" t="n">
        <v>0</v>
      </c>
    </row>
    <row r="238" customFormat="false" ht="38.25" hidden="false" customHeight="false" outlineLevel="0" collapsed="false">
      <c r="A238" s="276"/>
      <c r="B238" s="321" t="s">
        <v>460</v>
      </c>
      <c r="C238" s="278" t="n">
        <v>8647</v>
      </c>
      <c r="D238" s="278" t="n">
        <v>0</v>
      </c>
      <c r="E238" s="278" t="n">
        <v>0</v>
      </c>
      <c r="F238" s="279" t="n">
        <v>0</v>
      </c>
      <c r="G238" s="280" t="n">
        <v>0</v>
      </c>
    </row>
    <row r="239" customFormat="false" ht="12.75" hidden="false" customHeight="false" outlineLevel="0" collapsed="false">
      <c r="A239" s="276"/>
      <c r="B239" s="294" t="s">
        <v>384</v>
      </c>
      <c r="C239" s="309" t="n">
        <v>32142962</v>
      </c>
      <c r="D239" s="309" t="n">
        <v>264402</v>
      </c>
      <c r="E239" s="309" t="n">
        <v>246670</v>
      </c>
      <c r="F239" s="279" t="n">
        <v>0.767415274298616</v>
      </c>
      <c r="G239" s="280" t="n">
        <v>246670</v>
      </c>
    </row>
    <row r="240" customFormat="false" ht="12.75" hidden="false" customHeight="false" outlineLevel="0" collapsed="false">
      <c r="A240" s="276"/>
      <c r="B240" s="290" t="s">
        <v>438</v>
      </c>
      <c r="C240" s="309" t="n">
        <v>32142962</v>
      </c>
      <c r="D240" s="278" t="n">
        <v>264402</v>
      </c>
      <c r="E240" s="278" t="n">
        <v>246670</v>
      </c>
      <c r="F240" s="279" t="n">
        <v>0.767415274298616</v>
      </c>
      <c r="G240" s="280" t="n">
        <v>246670</v>
      </c>
    </row>
    <row r="241" customFormat="false" ht="12.75" hidden="true" customHeight="false" outlineLevel="0" collapsed="false">
      <c r="A241" s="276"/>
      <c r="B241" s="290" t="s">
        <v>461</v>
      </c>
      <c r="C241" s="309" t="n">
        <v>0</v>
      </c>
      <c r="D241" s="309" t="n">
        <v>0</v>
      </c>
      <c r="E241" s="309" t="n">
        <v>0</v>
      </c>
      <c r="F241" s="279" t="e">
        <f aca="false"/>
        <v>#DIV/0!</v>
      </c>
      <c r="G241" s="280" t="n">
        <v>0</v>
      </c>
    </row>
    <row r="242" customFormat="false" ht="12.75" hidden="true" customHeight="false" outlineLevel="0" collapsed="false">
      <c r="A242" s="276"/>
      <c r="B242" s="311" t="s">
        <v>462</v>
      </c>
      <c r="C242" s="309" t="n">
        <v>0</v>
      </c>
      <c r="D242" s="309" t="n">
        <v>0</v>
      </c>
      <c r="E242" s="309" t="n">
        <v>0</v>
      </c>
      <c r="F242" s="279" t="e">
        <f aca="false"/>
        <v>#DIV/0!</v>
      </c>
      <c r="G242" s="280" t="n">
        <v>0</v>
      </c>
    </row>
    <row r="243" customFormat="false" ht="38.25" hidden="true" customHeight="false" outlineLevel="0" collapsed="false">
      <c r="A243" s="276"/>
      <c r="B243" s="321" t="s">
        <v>393</v>
      </c>
      <c r="C243" s="309" t="n">
        <v>0</v>
      </c>
      <c r="D243" s="278" t="n">
        <v>0</v>
      </c>
      <c r="E243" s="278" t="n">
        <v>0</v>
      </c>
      <c r="F243" s="279" t="e">
        <f aca="false"/>
        <v>#DIV/0!</v>
      </c>
      <c r="G243" s="280" t="n">
        <v>0</v>
      </c>
    </row>
    <row r="244" customFormat="false" ht="12.75" hidden="true" customHeight="false" outlineLevel="0" collapsed="false">
      <c r="A244" s="276"/>
      <c r="B244" s="286" t="s">
        <v>19</v>
      </c>
      <c r="C244" s="309" t="n">
        <v>0</v>
      </c>
      <c r="D244" s="309" t="n">
        <v>0</v>
      </c>
      <c r="E244" s="309" t="s">
        <v>15</v>
      </c>
      <c r="F244" s="279" t="s">
        <v>15</v>
      </c>
      <c r="G244" s="278" t="s">
        <v>15</v>
      </c>
    </row>
    <row r="245" customFormat="false" ht="12.75" hidden="true" customHeight="false" outlineLevel="0" collapsed="false">
      <c r="A245" s="276"/>
      <c r="B245" s="286" t="s">
        <v>20</v>
      </c>
      <c r="C245" s="309" t="n">
        <v>0</v>
      </c>
      <c r="D245" s="309" t="n">
        <v>0</v>
      </c>
      <c r="E245" s="309" t="n">
        <v>0</v>
      </c>
      <c r="F245" s="279" t="s">
        <v>15</v>
      </c>
      <c r="G245" s="280" t="n">
        <v>0</v>
      </c>
    </row>
    <row r="246" customFormat="false" ht="12.75" hidden="true" customHeight="false" outlineLevel="0" collapsed="false">
      <c r="A246" s="276"/>
      <c r="B246" s="294" t="s">
        <v>442</v>
      </c>
      <c r="C246" s="309" t="n">
        <v>0</v>
      </c>
      <c r="D246" s="309" t="n">
        <v>0</v>
      </c>
      <c r="E246" s="309" t="n">
        <v>0</v>
      </c>
      <c r="F246" s="279" t="s">
        <v>15</v>
      </c>
      <c r="G246" s="280" t="n">
        <v>0</v>
      </c>
    </row>
    <row r="247" customFormat="false" ht="39" hidden="true" customHeight="true" outlineLevel="0" collapsed="false">
      <c r="A247" s="276"/>
      <c r="B247" s="296" t="s">
        <v>443</v>
      </c>
      <c r="C247" s="309" t="n">
        <v>0</v>
      </c>
      <c r="D247" s="309" t="n">
        <v>0</v>
      </c>
      <c r="E247" s="309" t="n">
        <v>0</v>
      </c>
      <c r="F247" s="279" t="s">
        <v>15</v>
      </c>
      <c r="G247" s="280" t="n">
        <v>0</v>
      </c>
    </row>
    <row r="248" customFormat="false" ht="51" hidden="true" customHeight="false" outlineLevel="0" collapsed="false">
      <c r="A248" s="276"/>
      <c r="B248" s="296" t="s">
        <v>463</v>
      </c>
      <c r="C248" s="309" t="n">
        <v>0</v>
      </c>
      <c r="D248" s="278" t="n">
        <v>0</v>
      </c>
      <c r="E248" s="278" t="n">
        <v>0</v>
      </c>
      <c r="F248" s="279" t="s">
        <v>15</v>
      </c>
      <c r="G248" s="280" t="n">
        <v>0</v>
      </c>
    </row>
    <row r="249" customFormat="false" ht="12.75" hidden="false" customHeight="false" outlineLevel="0" collapsed="false">
      <c r="A249" s="276"/>
      <c r="B249" s="322"/>
      <c r="C249" s="278"/>
      <c r="D249" s="278"/>
      <c r="E249" s="278"/>
      <c r="F249" s="279"/>
      <c r="G249" s="280"/>
    </row>
    <row r="250" customFormat="false" ht="12.75" hidden="false" customHeight="false" outlineLevel="0" collapsed="false">
      <c r="A250" s="276"/>
      <c r="B250" s="304" t="s">
        <v>464</v>
      </c>
      <c r="C250" s="272"/>
      <c r="D250" s="278"/>
      <c r="E250" s="278"/>
      <c r="F250" s="279"/>
      <c r="G250" s="280"/>
    </row>
    <row r="251" customFormat="false" ht="12.75" hidden="false" customHeight="false" outlineLevel="0" collapsed="false">
      <c r="A251" s="276"/>
      <c r="B251" s="282" t="s">
        <v>426</v>
      </c>
      <c r="C251" s="307" t="n">
        <v>32322546</v>
      </c>
      <c r="D251" s="307" t="n">
        <v>2394696</v>
      </c>
      <c r="E251" s="307" t="n">
        <v>2337839</v>
      </c>
      <c r="F251" s="274" t="n">
        <v>7.23284298210914</v>
      </c>
      <c r="G251" s="275" t="n">
        <v>2337839</v>
      </c>
    </row>
    <row r="252" customFormat="false" ht="25.5" hidden="false" customHeight="false" outlineLevel="0" collapsed="false">
      <c r="A252" s="276"/>
      <c r="B252" s="308" t="s">
        <v>427</v>
      </c>
      <c r="C252" s="309" t="n">
        <v>477500</v>
      </c>
      <c r="D252" s="278" t="n">
        <v>57425</v>
      </c>
      <c r="E252" s="278" t="n">
        <v>568</v>
      </c>
      <c r="F252" s="279" t="n">
        <v>0.118952879581152</v>
      </c>
      <c r="G252" s="280" t="n">
        <v>568</v>
      </c>
    </row>
    <row r="253" customFormat="false" ht="12.75" hidden="false" customHeight="false" outlineLevel="0" collapsed="false">
      <c r="A253" s="276"/>
      <c r="B253" s="294" t="s">
        <v>445</v>
      </c>
      <c r="C253" s="309" t="n">
        <v>800000</v>
      </c>
      <c r="D253" s="278" t="n">
        <v>0</v>
      </c>
      <c r="E253" s="278" t="n">
        <v>0</v>
      </c>
      <c r="F253" s="279" t="n">
        <v>0</v>
      </c>
      <c r="G253" s="280" t="n">
        <v>0</v>
      </c>
    </row>
    <row r="254" customFormat="false" ht="12.75" hidden="true" customHeight="false" outlineLevel="0" collapsed="false">
      <c r="A254" s="276"/>
      <c r="B254" s="294" t="s">
        <v>446</v>
      </c>
      <c r="C254" s="309" t="n">
        <v>0</v>
      </c>
      <c r="D254" s="278" t="n">
        <v>0</v>
      </c>
      <c r="E254" s="278" t="n">
        <v>0</v>
      </c>
      <c r="F254" s="279" t="e">
        <f aca="false"/>
        <v>#DIV/0!</v>
      </c>
      <c r="G254" s="280" t="n">
        <v>0</v>
      </c>
    </row>
    <row r="255" customFormat="false" ht="12.75" hidden="true" customHeight="false" outlineLevel="0" collapsed="false">
      <c r="A255" s="276"/>
      <c r="B255" s="290" t="s">
        <v>447</v>
      </c>
      <c r="C255" s="309" t="n">
        <v>0</v>
      </c>
      <c r="D255" s="278" t="n">
        <v>0</v>
      </c>
      <c r="E255" s="278" t="n">
        <v>0</v>
      </c>
      <c r="F255" s="279" t="e">
        <f aca="false"/>
        <v>#DIV/0!</v>
      </c>
      <c r="G255" s="280" t="n">
        <v>0</v>
      </c>
    </row>
    <row r="256" customFormat="false" ht="12.75" hidden="true" customHeight="false" outlineLevel="0" collapsed="false">
      <c r="A256" s="276"/>
      <c r="B256" s="311" t="s">
        <v>448</v>
      </c>
      <c r="C256" s="309" t="n">
        <v>0</v>
      </c>
      <c r="D256" s="309" t="n">
        <v>0</v>
      </c>
      <c r="E256" s="309" t="n">
        <v>0</v>
      </c>
      <c r="F256" s="279" t="e">
        <f aca="false"/>
        <v>#DIV/0!</v>
      </c>
      <c r="G256" s="280" t="n">
        <v>0</v>
      </c>
    </row>
    <row r="257" customFormat="false" ht="12.75" hidden="true" customHeight="false" outlineLevel="0" collapsed="false">
      <c r="A257" s="276"/>
      <c r="B257" s="316" t="s">
        <v>449</v>
      </c>
      <c r="C257" s="309" t="n">
        <v>0</v>
      </c>
      <c r="D257" s="309" t="n">
        <v>0</v>
      </c>
      <c r="E257" s="309" t="n">
        <v>0</v>
      </c>
      <c r="F257" s="279" t="e">
        <f aca="false"/>
        <v>#DIV/0!</v>
      </c>
      <c r="G257" s="280" t="n">
        <v>0</v>
      </c>
    </row>
    <row r="258" customFormat="false" ht="53.25" hidden="true" customHeight="true" outlineLevel="0" collapsed="false">
      <c r="A258" s="276"/>
      <c r="B258" s="319" t="s">
        <v>450</v>
      </c>
      <c r="C258" s="309" t="n">
        <v>0</v>
      </c>
      <c r="D258" s="278" t="n">
        <v>0</v>
      </c>
      <c r="E258" s="278" t="n">
        <v>0</v>
      </c>
      <c r="F258" s="279" t="e">
        <f aca="false"/>
        <v>#DIV/0!</v>
      </c>
      <c r="G258" s="280" t="n">
        <v>0</v>
      </c>
    </row>
    <row r="259" customFormat="false" ht="12.75" hidden="false" customHeight="false" outlineLevel="0" collapsed="false">
      <c r="A259" s="276"/>
      <c r="B259" s="294" t="s">
        <v>428</v>
      </c>
      <c r="C259" s="309" t="n">
        <v>31045046</v>
      </c>
      <c r="D259" s="309" t="n">
        <v>2337271</v>
      </c>
      <c r="E259" s="309" t="n">
        <v>2337271</v>
      </c>
      <c r="F259" s="279" t="n">
        <v>7.52864402262441</v>
      </c>
      <c r="G259" s="280" t="n">
        <v>2337271</v>
      </c>
    </row>
    <row r="260" customFormat="false" ht="25.5" hidden="false" customHeight="false" outlineLevel="0" collapsed="false">
      <c r="A260" s="276"/>
      <c r="B260" s="296" t="s">
        <v>429</v>
      </c>
      <c r="C260" s="309" t="n">
        <v>31045046</v>
      </c>
      <c r="D260" s="278" t="n">
        <v>2337271</v>
      </c>
      <c r="E260" s="278" t="n">
        <v>2337271</v>
      </c>
      <c r="F260" s="279" t="n">
        <v>7.52864402262441</v>
      </c>
      <c r="G260" s="280" t="n">
        <v>2337271</v>
      </c>
    </row>
    <row r="261" customFormat="false" ht="12.75" hidden="false" customHeight="false" outlineLevel="0" collapsed="false">
      <c r="A261" s="276"/>
      <c r="B261" s="282" t="s">
        <v>430</v>
      </c>
      <c r="C261" s="272" t="n">
        <v>32322546</v>
      </c>
      <c r="D261" s="272" t="n">
        <v>2394696</v>
      </c>
      <c r="E261" s="272" t="n">
        <v>2263879</v>
      </c>
      <c r="F261" s="274" t="n">
        <v>7.00402437357503</v>
      </c>
      <c r="G261" s="275" t="n">
        <v>2263879</v>
      </c>
    </row>
    <row r="262" customFormat="false" ht="12.75" hidden="false" customHeight="false" outlineLevel="0" collapsed="false">
      <c r="A262" s="276"/>
      <c r="B262" s="294" t="s">
        <v>431</v>
      </c>
      <c r="C262" s="309" t="n">
        <v>31337053</v>
      </c>
      <c r="D262" s="309" t="n">
        <v>2389696</v>
      </c>
      <c r="E262" s="309" t="n">
        <v>2263879</v>
      </c>
      <c r="F262" s="279" t="n">
        <v>7.22428812945493</v>
      </c>
      <c r="G262" s="280" t="n">
        <v>2263879</v>
      </c>
    </row>
    <row r="263" customFormat="false" ht="12.75" hidden="false" customHeight="false" outlineLevel="0" collapsed="false">
      <c r="A263" s="276"/>
      <c r="B263" s="290" t="s">
        <v>432</v>
      </c>
      <c r="C263" s="309" t="n">
        <v>30223520</v>
      </c>
      <c r="D263" s="309" t="n">
        <v>2364186</v>
      </c>
      <c r="E263" s="309" t="n">
        <v>2253068</v>
      </c>
      <c r="F263" s="279" t="n">
        <v>7.4546842988507</v>
      </c>
      <c r="G263" s="280" t="n">
        <v>2253068</v>
      </c>
    </row>
    <row r="264" customFormat="false" ht="12.75" hidden="false" customHeight="false" outlineLevel="0" collapsed="false">
      <c r="A264" s="276"/>
      <c r="B264" s="311" t="s">
        <v>433</v>
      </c>
      <c r="C264" s="309" t="n">
        <v>16775153</v>
      </c>
      <c r="D264" s="278" t="n">
        <v>1393473</v>
      </c>
      <c r="E264" s="278" t="n">
        <v>1338456</v>
      </c>
      <c r="F264" s="279" t="n">
        <v>7.97880055102925</v>
      </c>
      <c r="G264" s="280" t="n">
        <v>1338456</v>
      </c>
    </row>
    <row r="265" customFormat="false" ht="12.75" hidden="false" customHeight="false" outlineLevel="0" collapsed="false">
      <c r="A265" s="276"/>
      <c r="B265" s="316" t="s">
        <v>434</v>
      </c>
      <c r="C265" s="309" t="n">
        <v>13655027</v>
      </c>
      <c r="D265" s="278" t="n">
        <v>1086330</v>
      </c>
      <c r="E265" s="278" t="n">
        <v>1066520</v>
      </c>
      <c r="F265" s="279" t="n">
        <v>7.81045691085049</v>
      </c>
      <c r="G265" s="280" t="n">
        <v>1066520</v>
      </c>
    </row>
    <row r="266" customFormat="false" ht="12.75" hidden="false" customHeight="false" outlineLevel="0" collapsed="false">
      <c r="A266" s="276"/>
      <c r="B266" s="311" t="s">
        <v>435</v>
      </c>
      <c r="C266" s="309" t="n">
        <v>13448367</v>
      </c>
      <c r="D266" s="278" t="n">
        <v>970713</v>
      </c>
      <c r="E266" s="278" t="n">
        <v>914612</v>
      </c>
      <c r="F266" s="279" t="n">
        <v>6.80091493636365</v>
      </c>
      <c r="G266" s="280" t="n">
        <v>914612</v>
      </c>
    </row>
    <row r="267" customFormat="false" ht="12.75" hidden="false" customHeight="false" outlineLevel="0" collapsed="false">
      <c r="A267" s="276"/>
      <c r="B267" s="290" t="s">
        <v>436</v>
      </c>
      <c r="C267" s="309" t="n">
        <v>196253</v>
      </c>
      <c r="D267" s="309" t="n">
        <v>15770</v>
      </c>
      <c r="E267" s="309" t="n">
        <v>3965</v>
      </c>
      <c r="F267" s="279" t="n">
        <v>2.0203512812543</v>
      </c>
      <c r="G267" s="280" t="n">
        <v>3965</v>
      </c>
    </row>
    <row r="268" customFormat="false" ht="12.75" hidden="true" customHeight="false" outlineLevel="0" collapsed="false">
      <c r="A268" s="276"/>
      <c r="B268" s="311" t="s">
        <v>458</v>
      </c>
      <c r="C268" s="309" t="n">
        <v>0</v>
      </c>
      <c r="D268" s="278" t="n">
        <v>0</v>
      </c>
      <c r="E268" s="278" t="n">
        <v>0</v>
      </c>
      <c r="F268" s="279" t="e">
        <f aca="false"/>
        <v>#DIV/0!</v>
      </c>
      <c r="G268" s="280" t="n">
        <v>0</v>
      </c>
    </row>
    <row r="269" customFormat="false" ht="12.75" hidden="false" customHeight="false" outlineLevel="0" collapsed="false">
      <c r="A269" s="276"/>
      <c r="B269" s="311" t="s">
        <v>437</v>
      </c>
      <c r="C269" s="309" t="n">
        <v>196253</v>
      </c>
      <c r="D269" s="278" t="n">
        <v>15770</v>
      </c>
      <c r="E269" s="278" t="n">
        <v>3965</v>
      </c>
      <c r="F269" s="279" t="n">
        <v>2.0203512812543</v>
      </c>
      <c r="G269" s="280" t="n">
        <v>3965</v>
      </c>
    </row>
    <row r="270" customFormat="false" ht="25.5" hidden="false" customHeight="false" outlineLevel="0" collapsed="false">
      <c r="A270" s="276"/>
      <c r="B270" s="296" t="s">
        <v>440</v>
      </c>
      <c r="C270" s="309" t="n">
        <v>876000</v>
      </c>
      <c r="D270" s="309" t="n">
        <v>6300</v>
      </c>
      <c r="E270" s="309" t="n">
        <v>6155</v>
      </c>
      <c r="F270" s="279" t="n">
        <v>0.702625570776256</v>
      </c>
      <c r="G270" s="280" t="n">
        <v>6155</v>
      </c>
    </row>
    <row r="271" customFormat="false" ht="12.75" hidden="false" customHeight="false" outlineLevel="0" collapsed="false">
      <c r="A271" s="276"/>
      <c r="B271" s="291" t="s">
        <v>441</v>
      </c>
      <c r="C271" s="309" t="n">
        <v>876000</v>
      </c>
      <c r="D271" s="278" t="n">
        <v>6300</v>
      </c>
      <c r="E271" s="278" t="n">
        <v>6155</v>
      </c>
      <c r="F271" s="279" t="n">
        <v>0.702625570776256</v>
      </c>
      <c r="G271" s="280" t="n">
        <v>6155</v>
      </c>
    </row>
    <row r="272" customFormat="false" ht="12.75" hidden="false" customHeight="false" outlineLevel="0" collapsed="false">
      <c r="A272" s="276"/>
      <c r="B272" s="290" t="s">
        <v>379</v>
      </c>
      <c r="C272" s="278" t="n">
        <v>41280</v>
      </c>
      <c r="D272" s="278" t="n">
        <v>3440</v>
      </c>
      <c r="E272" s="278" t="n">
        <v>691</v>
      </c>
      <c r="F272" s="279" t="n">
        <v>1.67393410852713</v>
      </c>
      <c r="G272" s="280" t="n">
        <v>691</v>
      </c>
    </row>
    <row r="273" customFormat="false" ht="25.5" hidden="false" customHeight="false" outlineLevel="0" collapsed="false">
      <c r="A273" s="276"/>
      <c r="B273" s="291" t="s">
        <v>459</v>
      </c>
      <c r="C273" s="278" t="n">
        <v>41280</v>
      </c>
      <c r="D273" s="278" t="n">
        <v>3440</v>
      </c>
      <c r="E273" s="278" t="n">
        <v>691</v>
      </c>
      <c r="F273" s="279" t="n">
        <v>1.67393410852713</v>
      </c>
      <c r="G273" s="280" t="n">
        <v>691</v>
      </c>
    </row>
    <row r="274" customFormat="false" ht="38.25" hidden="false" customHeight="false" outlineLevel="0" collapsed="false">
      <c r="A274" s="276"/>
      <c r="B274" s="321" t="s">
        <v>460</v>
      </c>
      <c r="C274" s="278" t="n">
        <v>41280</v>
      </c>
      <c r="D274" s="278" t="n">
        <v>3440</v>
      </c>
      <c r="E274" s="278" t="n">
        <v>691</v>
      </c>
      <c r="F274" s="279" t="n">
        <v>1.67393410852713</v>
      </c>
      <c r="G274" s="280" t="n">
        <v>691</v>
      </c>
    </row>
    <row r="275" customFormat="false" ht="12.75" hidden="false" customHeight="false" outlineLevel="0" collapsed="false">
      <c r="A275" s="276"/>
      <c r="B275" s="294" t="s">
        <v>384</v>
      </c>
      <c r="C275" s="309" t="n">
        <v>985493</v>
      </c>
      <c r="D275" s="309" t="n">
        <v>5000</v>
      </c>
      <c r="E275" s="309" t="n">
        <v>0</v>
      </c>
      <c r="F275" s="279" t="n">
        <v>0</v>
      </c>
      <c r="G275" s="280" t="n">
        <v>0</v>
      </c>
    </row>
    <row r="276" customFormat="false" ht="12.75" hidden="false" customHeight="false" outlineLevel="0" collapsed="false">
      <c r="A276" s="276"/>
      <c r="B276" s="290" t="s">
        <v>438</v>
      </c>
      <c r="C276" s="309" t="n">
        <v>985493</v>
      </c>
      <c r="D276" s="278" t="n">
        <v>5000</v>
      </c>
      <c r="E276" s="278" t="n">
        <v>0</v>
      </c>
      <c r="F276" s="279" t="n">
        <v>0</v>
      </c>
      <c r="G276" s="280" t="n">
        <v>0</v>
      </c>
    </row>
    <row r="277" customFormat="false" ht="12.75" hidden="true" customHeight="false" outlineLevel="0" collapsed="false">
      <c r="A277" s="276"/>
      <c r="B277" s="286" t="s">
        <v>19</v>
      </c>
      <c r="C277" s="309" t="n">
        <v>0</v>
      </c>
      <c r="D277" s="309" t="n">
        <v>0</v>
      </c>
      <c r="E277" s="278" t="s">
        <v>15</v>
      </c>
      <c r="F277" s="279" t="s">
        <v>15</v>
      </c>
      <c r="G277" s="278" t="s">
        <v>15</v>
      </c>
    </row>
    <row r="278" customFormat="false" ht="12.75" hidden="true" customHeight="false" outlineLevel="0" collapsed="false">
      <c r="A278" s="276"/>
      <c r="B278" s="286" t="s">
        <v>20</v>
      </c>
      <c r="C278" s="309" t="n">
        <v>0</v>
      </c>
      <c r="D278" s="309" t="n">
        <v>0</v>
      </c>
      <c r="E278" s="309" t="n">
        <v>0</v>
      </c>
      <c r="F278" s="279" t="s">
        <v>15</v>
      </c>
      <c r="G278" s="280" t="n">
        <v>0</v>
      </c>
    </row>
    <row r="279" customFormat="false" ht="12.75" hidden="true" customHeight="false" outlineLevel="0" collapsed="false">
      <c r="A279" s="276"/>
      <c r="B279" s="294" t="s">
        <v>442</v>
      </c>
      <c r="C279" s="309" t="n">
        <v>0</v>
      </c>
      <c r="D279" s="309" t="n">
        <v>0</v>
      </c>
      <c r="E279" s="309" t="n">
        <v>0</v>
      </c>
      <c r="F279" s="279" t="s">
        <v>15</v>
      </c>
      <c r="G279" s="280" t="n">
        <v>0</v>
      </c>
    </row>
    <row r="280" customFormat="false" ht="38.25" hidden="true" customHeight="false" outlineLevel="0" collapsed="false">
      <c r="A280" s="276"/>
      <c r="B280" s="296" t="s">
        <v>443</v>
      </c>
      <c r="C280" s="309" t="n">
        <v>0</v>
      </c>
      <c r="D280" s="278" t="n">
        <v>0</v>
      </c>
      <c r="E280" s="278" t="n">
        <v>0</v>
      </c>
      <c r="F280" s="279" t="s">
        <v>15</v>
      </c>
      <c r="G280" s="280" t="n">
        <v>0</v>
      </c>
    </row>
    <row r="281" customFormat="false" ht="12.75" hidden="false" customHeight="false" outlineLevel="0" collapsed="false">
      <c r="A281" s="276"/>
      <c r="B281" s="317"/>
      <c r="C281" s="318"/>
      <c r="D281" s="278"/>
      <c r="E281" s="278"/>
      <c r="F281" s="279"/>
      <c r="G281" s="280"/>
    </row>
    <row r="282" customFormat="false" ht="12.75" hidden="false" customHeight="false" outlineLevel="0" collapsed="false">
      <c r="A282" s="276"/>
      <c r="B282" s="304" t="s">
        <v>465</v>
      </c>
      <c r="C282" s="272"/>
      <c r="D282" s="278"/>
      <c r="E282" s="278"/>
      <c r="F282" s="279"/>
      <c r="G282" s="280"/>
    </row>
    <row r="283" customFormat="false" ht="12.75" hidden="false" customHeight="false" outlineLevel="0" collapsed="false">
      <c r="A283" s="276"/>
      <c r="B283" s="282" t="s">
        <v>426</v>
      </c>
      <c r="C283" s="307" t="n">
        <v>105471224</v>
      </c>
      <c r="D283" s="307" t="n">
        <v>3134608</v>
      </c>
      <c r="E283" s="307" t="n">
        <v>3254801</v>
      </c>
      <c r="F283" s="274" t="n">
        <v>3.08596115277851</v>
      </c>
      <c r="G283" s="275" t="n">
        <v>3254801</v>
      </c>
    </row>
    <row r="284" customFormat="false" ht="25.5" hidden="false" customHeight="false" outlineLevel="0" collapsed="false">
      <c r="A284" s="276"/>
      <c r="B284" s="308" t="s">
        <v>427</v>
      </c>
      <c r="C284" s="309" t="n">
        <v>4137629</v>
      </c>
      <c r="D284" s="278" t="n">
        <v>628255</v>
      </c>
      <c r="E284" s="278" t="n">
        <v>908229</v>
      </c>
      <c r="F284" s="279" t="n">
        <v>21.9504697013676</v>
      </c>
      <c r="G284" s="280" t="n">
        <v>908229</v>
      </c>
    </row>
    <row r="285" customFormat="false" ht="12.75" hidden="false" customHeight="false" outlineLevel="0" collapsed="false">
      <c r="A285" s="276"/>
      <c r="B285" s="294" t="s">
        <v>445</v>
      </c>
      <c r="C285" s="309" t="n">
        <v>1341042</v>
      </c>
      <c r="D285" s="278" t="n">
        <v>161257</v>
      </c>
      <c r="E285" s="278" t="n">
        <v>1476</v>
      </c>
      <c r="F285" s="279" t="n">
        <v>0.110063666909761</v>
      </c>
      <c r="G285" s="280" t="n">
        <v>1476</v>
      </c>
    </row>
    <row r="286" customFormat="false" ht="25.5" hidden="false" customHeight="false" outlineLevel="0" collapsed="false">
      <c r="A286" s="276"/>
      <c r="B286" s="296" t="s">
        <v>466</v>
      </c>
      <c r="C286" s="309" t="n">
        <v>55838</v>
      </c>
      <c r="D286" s="278" t="n">
        <v>0</v>
      </c>
      <c r="E286" s="278" t="n">
        <v>0</v>
      </c>
      <c r="F286" s="279" t="n">
        <v>0</v>
      </c>
      <c r="G286" s="280" t="n">
        <v>0</v>
      </c>
    </row>
    <row r="287" customFormat="false" ht="12.75" hidden="false" customHeight="false" outlineLevel="0" collapsed="false">
      <c r="A287" s="276"/>
      <c r="B287" s="308" t="s">
        <v>446</v>
      </c>
      <c r="C287" s="309" t="n">
        <v>115900</v>
      </c>
      <c r="D287" s="309" t="n">
        <v>0</v>
      </c>
      <c r="E287" s="309" t="n">
        <v>0</v>
      </c>
      <c r="F287" s="279" t="n">
        <v>0</v>
      </c>
      <c r="G287" s="280" t="n">
        <v>0</v>
      </c>
    </row>
    <row r="288" customFormat="false" ht="12.75" hidden="false" customHeight="true" outlineLevel="0" collapsed="false">
      <c r="A288" s="276"/>
      <c r="B288" s="290" t="s">
        <v>447</v>
      </c>
      <c r="C288" s="309" t="n">
        <v>115900</v>
      </c>
      <c r="D288" s="309" t="n">
        <v>0</v>
      </c>
      <c r="E288" s="309" t="n">
        <v>0</v>
      </c>
      <c r="F288" s="279" t="n">
        <v>0</v>
      </c>
      <c r="G288" s="280" t="n">
        <v>0</v>
      </c>
    </row>
    <row r="289" customFormat="false" ht="12.75" hidden="false" customHeight="true" outlineLevel="0" collapsed="false">
      <c r="A289" s="276"/>
      <c r="B289" s="323" t="s">
        <v>448</v>
      </c>
      <c r="C289" s="309" t="n">
        <v>115900</v>
      </c>
      <c r="D289" s="309" t="n">
        <v>0</v>
      </c>
      <c r="E289" s="309" t="n">
        <v>0</v>
      </c>
      <c r="F289" s="279" t="n">
        <v>0</v>
      </c>
      <c r="G289" s="280" t="n">
        <v>0</v>
      </c>
    </row>
    <row r="290" customFormat="false" ht="38.25" hidden="false" customHeight="true" outlineLevel="0" collapsed="false">
      <c r="A290" s="276"/>
      <c r="B290" s="324" t="s">
        <v>467</v>
      </c>
      <c r="C290" s="309" t="n">
        <v>115900</v>
      </c>
      <c r="D290" s="309" t="n">
        <v>0</v>
      </c>
      <c r="E290" s="309" t="n">
        <v>0</v>
      </c>
      <c r="F290" s="279" t="n">
        <v>0</v>
      </c>
      <c r="G290" s="280" t="n">
        <v>0</v>
      </c>
    </row>
    <row r="291" customFormat="false" ht="51" hidden="true" customHeight="false" outlineLevel="0" collapsed="false">
      <c r="A291" s="276"/>
      <c r="B291" s="325" t="s">
        <v>468</v>
      </c>
      <c r="C291" s="309" t="n">
        <v>0</v>
      </c>
      <c r="D291" s="278" t="n">
        <v>0</v>
      </c>
      <c r="E291" s="278" t="n">
        <v>0</v>
      </c>
      <c r="F291" s="279" t="e">
        <f aca="false"/>
        <v>#DIV/0!</v>
      </c>
      <c r="G291" s="280" t="n">
        <v>0</v>
      </c>
    </row>
    <row r="292" customFormat="false" ht="51" hidden="false" customHeight="false" outlineLevel="0" collapsed="false">
      <c r="A292" s="276"/>
      <c r="B292" s="325" t="s">
        <v>469</v>
      </c>
      <c r="C292" s="309" t="n">
        <v>115900</v>
      </c>
      <c r="D292" s="278" t="n">
        <v>0</v>
      </c>
      <c r="E292" s="278" t="n">
        <v>0</v>
      </c>
      <c r="F292" s="279" t="n">
        <v>0</v>
      </c>
      <c r="G292" s="280" t="n">
        <v>0</v>
      </c>
    </row>
    <row r="293" customFormat="false" ht="51" hidden="true" customHeight="false" outlineLevel="0" collapsed="false">
      <c r="A293" s="276"/>
      <c r="B293" s="325" t="s">
        <v>468</v>
      </c>
      <c r="C293" s="309" t="n">
        <v>0</v>
      </c>
      <c r="D293" s="309" t="n">
        <v>0</v>
      </c>
      <c r="E293" s="309" t="n">
        <v>0</v>
      </c>
      <c r="F293" s="279" t="e">
        <f aca="false"/>
        <v>#DIV/0!</v>
      </c>
      <c r="G293" s="280" t="n">
        <v>0</v>
      </c>
    </row>
    <row r="294" customFormat="false" ht="51" hidden="true" customHeight="false" outlineLevel="0" collapsed="false">
      <c r="A294" s="276"/>
      <c r="B294" s="325" t="s">
        <v>468</v>
      </c>
      <c r="C294" s="309" t="n">
        <v>0</v>
      </c>
      <c r="D294" s="278" t="n">
        <v>0</v>
      </c>
      <c r="E294" s="278" t="n">
        <v>0</v>
      </c>
      <c r="F294" s="279" t="e">
        <f aca="false"/>
        <v>#DIV/0!</v>
      </c>
      <c r="G294" s="280" t="n">
        <v>0</v>
      </c>
    </row>
    <row r="295" customFormat="false" ht="12.75" hidden="false" customHeight="false" outlineLevel="0" collapsed="false">
      <c r="A295" s="276"/>
      <c r="B295" s="294" t="s">
        <v>428</v>
      </c>
      <c r="C295" s="309" t="n">
        <v>99876653</v>
      </c>
      <c r="D295" s="309" t="n">
        <v>2345096</v>
      </c>
      <c r="E295" s="309" t="n">
        <v>2345096</v>
      </c>
      <c r="F295" s="279" t="n">
        <v>2.34799217791169</v>
      </c>
      <c r="G295" s="280" t="n">
        <v>2345096</v>
      </c>
    </row>
    <row r="296" customFormat="false" ht="25.5" hidden="false" customHeight="false" outlineLevel="0" collapsed="false">
      <c r="A296" s="276"/>
      <c r="B296" s="296" t="s">
        <v>429</v>
      </c>
      <c r="C296" s="309" t="n">
        <v>99876653</v>
      </c>
      <c r="D296" s="278" t="n">
        <v>2345096</v>
      </c>
      <c r="E296" s="278" t="n">
        <v>2345096</v>
      </c>
      <c r="F296" s="279" t="n">
        <v>2.34799217791169</v>
      </c>
      <c r="G296" s="280" t="n">
        <v>2345096</v>
      </c>
    </row>
    <row r="297" customFormat="false" ht="25.5" hidden="true" customHeight="false" outlineLevel="0" collapsed="false">
      <c r="A297" s="276"/>
      <c r="B297" s="296" t="s">
        <v>470</v>
      </c>
      <c r="C297" s="309" t="n">
        <v>0</v>
      </c>
      <c r="D297" s="309" t="n">
        <v>0</v>
      </c>
      <c r="E297" s="309" t="n">
        <v>0</v>
      </c>
      <c r="F297" s="279" t="e">
        <f aca="false"/>
        <v>#DIV/0!</v>
      </c>
      <c r="G297" s="280" t="n">
        <v>0</v>
      </c>
    </row>
    <row r="298" customFormat="false" ht="12.75" hidden="false" customHeight="false" outlineLevel="0" collapsed="false">
      <c r="A298" s="276"/>
      <c r="B298" s="282" t="s">
        <v>430</v>
      </c>
      <c r="C298" s="272" t="n">
        <v>105334416</v>
      </c>
      <c r="D298" s="272" t="n">
        <v>2767888</v>
      </c>
      <c r="E298" s="272" t="n">
        <v>2134292</v>
      </c>
      <c r="F298" s="274" t="n">
        <v>2.02620575596109</v>
      </c>
      <c r="G298" s="275" t="n">
        <v>2134292</v>
      </c>
    </row>
    <row r="299" customFormat="false" ht="12.75" hidden="false" customHeight="false" outlineLevel="0" collapsed="false">
      <c r="A299" s="276"/>
      <c r="B299" s="294" t="s">
        <v>431</v>
      </c>
      <c r="C299" s="309" t="n">
        <v>103995794</v>
      </c>
      <c r="D299" s="309" t="n">
        <v>2746641</v>
      </c>
      <c r="E299" s="309" t="n">
        <v>2131227</v>
      </c>
      <c r="F299" s="279" t="n">
        <v>2.04933961079234</v>
      </c>
      <c r="G299" s="280" t="n">
        <v>2131227</v>
      </c>
    </row>
    <row r="300" customFormat="false" ht="12.75" hidden="false" customHeight="false" outlineLevel="0" collapsed="false">
      <c r="A300" s="276"/>
      <c r="B300" s="290" t="s">
        <v>432</v>
      </c>
      <c r="C300" s="309" t="n">
        <v>33007969</v>
      </c>
      <c r="D300" s="309" t="n">
        <v>1859315</v>
      </c>
      <c r="E300" s="309" t="n">
        <v>1386433</v>
      </c>
      <c r="F300" s="279" t="n">
        <v>4.20029781293118</v>
      </c>
      <c r="G300" s="280" t="n">
        <v>1386433</v>
      </c>
    </row>
    <row r="301" customFormat="false" ht="12.75" hidden="false" customHeight="false" outlineLevel="0" collapsed="false">
      <c r="A301" s="276"/>
      <c r="B301" s="311" t="s">
        <v>433</v>
      </c>
      <c r="C301" s="309" t="n">
        <v>19041899</v>
      </c>
      <c r="D301" s="278" t="n">
        <v>1163511</v>
      </c>
      <c r="E301" s="278" t="n">
        <v>1045929</v>
      </c>
      <c r="F301" s="279" t="n">
        <v>5.49277674458834</v>
      </c>
      <c r="G301" s="280" t="n">
        <v>1045929</v>
      </c>
    </row>
    <row r="302" customFormat="false" ht="12.75" hidden="false" customHeight="false" outlineLevel="0" collapsed="false">
      <c r="A302" s="276"/>
      <c r="B302" s="316" t="s">
        <v>434</v>
      </c>
      <c r="C302" s="309" t="n">
        <v>14687568</v>
      </c>
      <c r="D302" s="278" t="n">
        <v>872982</v>
      </c>
      <c r="E302" s="278" t="n">
        <v>784296</v>
      </c>
      <c r="F302" s="279" t="n">
        <v>5.33986293714521</v>
      </c>
      <c r="G302" s="280" t="n">
        <v>784296</v>
      </c>
    </row>
    <row r="303" customFormat="false" ht="12.75" hidden="false" customHeight="false" outlineLevel="0" collapsed="false">
      <c r="A303" s="276"/>
      <c r="B303" s="311" t="s">
        <v>435</v>
      </c>
      <c r="C303" s="309" t="n">
        <v>13966070</v>
      </c>
      <c r="D303" s="278" t="n">
        <v>695804</v>
      </c>
      <c r="E303" s="278" t="n">
        <v>340504</v>
      </c>
      <c r="F303" s="279" t="n">
        <v>2.43808029030357</v>
      </c>
      <c r="G303" s="280" t="n">
        <v>340504</v>
      </c>
    </row>
    <row r="304" customFormat="false" ht="12.75" hidden="false" customHeight="false" outlineLevel="0" collapsed="false">
      <c r="A304" s="276"/>
      <c r="B304" s="290" t="s">
        <v>436</v>
      </c>
      <c r="C304" s="309" t="n">
        <v>67606611</v>
      </c>
      <c r="D304" s="309" t="n">
        <v>121583</v>
      </c>
      <c r="E304" s="309" t="n">
        <v>70207</v>
      </c>
      <c r="F304" s="279" t="n">
        <v>0.103846353132536</v>
      </c>
      <c r="G304" s="280" t="n">
        <v>70207</v>
      </c>
    </row>
    <row r="305" customFormat="false" ht="12.75" hidden="false" customHeight="false" outlineLevel="0" collapsed="false">
      <c r="A305" s="276"/>
      <c r="B305" s="311" t="s">
        <v>458</v>
      </c>
      <c r="C305" s="309" t="n">
        <v>67606611</v>
      </c>
      <c r="D305" s="278" t="n">
        <v>121583</v>
      </c>
      <c r="E305" s="278" t="n">
        <v>70207</v>
      </c>
      <c r="F305" s="279" t="n">
        <v>0.103846353132536</v>
      </c>
      <c r="G305" s="280" t="n">
        <v>70207</v>
      </c>
    </row>
    <row r="306" customFormat="false" ht="25.5" hidden="false" customHeight="false" outlineLevel="0" collapsed="false">
      <c r="A306" s="276"/>
      <c r="B306" s="296" t="s">
        <v>440</v>
      </c>
      <c r="C306" s="309" t="n">
        <v>875376</v>
      </c>
      <c r="D306" s="309" t="n">
        <v>675743</v>
      </c>
      <c r="E306" s="309" t="n">
        <v>674587</v>
      </c>
      <c r="F306" s="279" t="n">
        <v>77.0625422675513</v>
      </c>
      <c r="G306" s="280" t="n">
        <v>674587</v>
      </c>
    </row>
    <row r="307" customFormat="false" ht="25.5" hidden="true" customHeight="false" outlineLevel="0" collapsed="false">
      <c r="A307" s="276"/>
      <c r="B307" s="291" t="s">
        <v>471</v>
      </c>
      <c r="C307" s="309" t="n">
        <v>0</v>
      </c>
      <c r="D307" s="309" t="n">
        <v>0</v>
      </c>
      <c r="E307" s="309" t="n">
        <v>0</v>
      </c>
      <c r="F307" s="279" t="e">
        <f aca="false"/>
        <v>#DIV/0!</v>
      </c>
      <c r="G307" s="280" t="n">
        <v>0</v>
      </c>
    </row>
    <row r="308" customFormat="false" ht="12.75" hidden="false" customHeight="false" outlineLevel="0" collapsed="false">
      <c r="A308" s="276"/>
      <c r="B308" s="291" t="s">
        <v>441</v>
      </c>
      <c r="C308" s="309" t="n">
        <v>875376</v>
      </c>
      <c r="D308" s="278" t="n">
        <v>675743</v>
      </c>
      <c r="E308" s="278" t="n">
        <v>674587</v>
      </c>
      <c r="F308" s="279" t="n">
        <v>77.0625422675513</v>
      </c>
      <c r="G308" s="280" t="n">
        <v>674587</v>
      </c>
    </row>
    <row r="309" customFormat="false" ht="12.75" hidden="false" customHeight="false" outlineLevel="0" collapsed="false">
      <c r="A309" s="276"/>
      <c r="B309" s="290" t="s">
        <v>379</v>
      </c>
      <c r="C309" s="278" t="n">
        <v>2505838</v>
      </c>
      <c r="D309" s="278" t="n">
        <v>90000</v>
      </c>
      <c r="E309" s="278" t="n">
        <v>0</v>
      </c>
      <c r="F309" s="279" t="n">
        <v>0</v>
      </c>
      <c r="G309" s="280" t="n">
        <v>0</v>
      </c>
    </row>
    <row r="310" customFormat="false" ht="25.5" hidden="false" customHeight="false" outlineLevel="0" collapsed="false">
      <c r="A310" s="276"/>
      <c r="B310" s="291" t="s">
        <v>472</v>
      </c>
      <c r="C310" s="278" t="n">
        <v>2000000</v>
      </c>
      <c r="D310" s="278" t="n">
        <v>0</v>
      </c>
      <c r="E310" s="278" t="n">
        <v>0</v>
      </c>
      <c r="F310" s="279" t="n">
        <v>0</v>
      </c>
      <c r="G310" s="280" t="n">
        <v>0</v>
      </c>
    </row>
    <row r="311" customFormat="false" ht="51" hidden="false" customHeight="false" outlineLevel="0" collapsed="false">
      <c r="A311" s="276"/>
      <c r="B311" s="291" t="s">
        <v>473</v>
      </c>
      <c r="C311" s="278" t="n">
        <v>450000</v>
      </c>
      <c r="D311" s="278" t="n">
        <v>90000</v>
      </c>
      <c r="E311" s="278" t="n">
        <v>0</v>
      </c>
      <c r="F311" s="279" t="n">
        <v>0</v>
      </c>
      <c r="G311" s="280" t="n">
        <v>0</v>
      </c>
    </row>
    <row r="312" customFormat="false" ht="25.5" hidden="false" customHeight="false" outlineLevel="0" collapsed="false">
      <c r="A312" s="276"/>
      <c r="B312" s="291" t="s">
        <v>474</v>
      </c>
      <c r="C312" s="278" t="n">
        <v>55838</v>
      </c>
      <c r="D312" s="278" t="n">
        <v>0</v>
      </c>
      <c r="E312" s="278" t="n">
        <v>0</v>
      </c>
      <c r="F312" s="279" t="n">
        <v>0</v>
      </c>
      <c r="G312" s="280" t="n">
        <v>0</v>
      </c>
    </row>
    <row r="313" customFormat="false" ht="51" hidden="false" customHeight="false" outlineLevel="0" collapsed="false">
      <c r="A313" s="276"/>
      <c r="B313" s="321" t="s">
        <v>475</v>
      </c>
      <c r="C313" s="278" t="n">
        <v>55838</v>
      </c>
      <c r="D313" s="278" t="n">
        <v>0</v>
      </c>
      <c r="E313" s="278" t="n">
        <v>0</v>
      </c>
      <c r="F313" s="279" t="n">
        <v>0</v>
      </c>
      <c r="G313" s="280" t="n">
        <v>0</v>
      </c>
    </row>
    <row r="314" customFormat="false" ht="12.75" hidden="false" customHeight="false" outlineLevel="0" collapsed="false">
      <c r="A314" s="276"/>
      <c r="B314" s="294" t="s">
        <v>384</v>
      </c>
      <c r="C314" s="309" t="n">
        <v>1338622</v>
      </c>
      <c r="D314" s="309" t="n">
        <v>21247</v>
      </c>
      <c r="E314" s="309" t="n">
        <v>3065</v>
      </c>
      <c r="F314" s="279" t="n">
        <v>0.228966803175206</v>
      </c>
      <c r="G314" s="280" t="n">
        <v>3065</v>
      </c>
    </row>
    <row r="315" customFormat="false" ht="12.75" hidden="false" customHeight="false" outlineLevel="0" collapsed="false">
      <c r="A315" s="276"/>
      <c r="B315" s="290" t="s">
        <v>438</v>
      </c>
      <c r="C315" s="309" t="n">
        <v>1338622</v>
      </c>
      <c r="D315" s="278" t="n">
        <v>21247</v>
      </c>
      <c r="E315" s="278" t="n">
        <v>3065</v>
      </c>
      <c r="F315" s="279" t="n">
        <v>0.228966803175206</v>
      </c>
      <c r="G315" s="280" t="n">
        <v>3065</v>
      </c>
    </row>
    <row r="316" customFormat="false" ht="12.75" hidden="false" customHeight="false" outlineLevel="0" collapsed="false">
      <c r="A316" s="276"/>
      <c r="B316" s="286" t="s">
        <v>19</v>
      </c>
      <c r="C316" s="278" t="n">
        <v>136808</v>
      </c>
      <c r="D316" s="278" t="n">
        <v>366720</v>
      </c>
      <c r="E316" s="278" t="s">
        <v>15</v>
      </c>
      <c r="F316" s="279" t="s">
        <v>15</v>
      </c>
      <c r="G316" s="278" t="s">
        <v>15</v>
      </c>
    </row>
    <row r="317" customFormat="false" ht="12.75" hidden="false" customHeight="false" outlineLevel="0" collapsed="false">
      <c r="A317" s="276"/>
      <c r="B317" s="286" t="s">
        <v>20</v>
      </c>
      <c r="C317" s="309" t="n">
        <v>-136808</v>
      </c>
      <c r="D317" s="309" t="n">
        <v>-366720</v>
      </c>
      <c r="E317" s="309" t="n">
        <v>-366720</v>
      </c>
      <c r="F317" s="279" t="s">
        <v>15</v>
      </c>
      <c r="G317" s="280" t="n">
        <v>-366720</v>
      </c>
    </row>
    <row r="318" customFormat="false" ht="12.75" hidden="false" customHeight="false" outlineLevel="0" collapsed="false">
      <c r="A318" s="276"/>
      <c r="B318" s="294" t="s">
        <v>442</v>
      </c>
      <c r="C318" s="309" t="n">
        <v>-136808</v>
      </c>
      <c r="D318" s="309" t="n">
        <v>-366720</v>
      </c>
      <c r="E318" s="309" t="n">
        <v>-366720</v>
      </c>
      <c r="F318" s="279" t="s">
        <v>15</v>
      </c>
      <c r="G318" s="280" t="n">
        <v>-366720</v>
      </c>
    </row>
    <row r="319" customFormat="false" ht="37.5" hidden="false" customHeight="true" outlineLevel="0" collapsed="false">
      <c r="A319" s="276"/>
      <c r="B319" s="296" t="s">
        <v>443</v>
      </c>
      <c r="C319" s="309" t="n">
        <v>-136808</v>
      </c>
      <c r="D319" s="309" t="n">
        <v>-366720</v>
      </c>
      <c r="E319" s="309" t="n">
        <v>-366720</v>
      </c>
      <c r="F319" s="279" t="s">
        <v>15</v>
      </c>
      <c r="G319" s="280" t="n">
        <v>-366720</v>
      </c>
    </row>
    <row r="320" customFormat="false" ht="51" hidden="true" customHeight="false" outlineLevel="0" collapsed="false">
      <c r="A320" s="276"/>
      <c r="B320" s="296" t="s">
        <v>463</v>
      </c>
      <c r="C320" s="309" t="n">
        <v>0</v>
      </c>
      <c r="D320" s="278" t="n">
        <v>0</v>
      </c>
      <c r="E320" s="278" t="n">
        <v>0</v>
      </c>
      <c r="F320" s="279" t="s">
        <v>15</v>
      </c>
      <c r="G320" s="280" t="n">
        <v>0</v>
      </c>
    </row>
    <row r="321" customFormat="false" ht="12.75" hidden="false" customHeight="false" outlineLevel="0" collapsed="false">
      <c r="A321" s="276"/>
      <c r="B321" s="277"/>
      <c r="C321" s="278"/>
      <c r="D321" s="278"/>
      <c r="E321" s="278"/>
      <c r="F321" s="279"/>
      <c r="G321" s="280"/>
    </row>
    <row r="322" customFormat="false" ht="12.75" hidden="false" customHeight="false" outlineLevel="0" collapsed="false">
      <c r="A322" s="276"/>
      <c r="B322" s="304" t="s">
        <v>476</v>
      </c>
      <c r="C322" s="272"/>
      <c r="D322" s="278"/>
      <c r="E322" s="278"/>
      <c r="F322" s="279"/>
      <c r="G322" s="280"/>
    </row>
    <row r="323" customFormat="false" ht="12.75" hidden="false" customHeight="false" outlineLevel="0" collapsed="false">
      <c r="A323" s="276"/>
      <c r="B323" s="282" t="s">
        <v>426</v>
      </c>
      <c r="C323" s="307" t="n">
        <v>665105608</v>
      </c>
      <c r="D323" s="307" t="n">
        <v>57647994</v>
      </c>
      <c r="E323" s="307" t="n">
        <v>57673802</v>
      </c>
      <c r="F323" s="274" t="n">
        <v>8.67137508784921</v>
      </c>
      <c r="G323" s="275" t="n">
        <v>57673802</v>
      </c>
    </row>
    <row r="324" customFormat="false" ht="25.5" hidden="false" customHeight="false" outlineLevel="0" collapsed="false">
      <c r="A324" s="276"/>
      <c r="B324" s="308" t="s">
        <v>427</v>
      </c>
      <c r="C324" s="309" t="n">
        <v>1536368</v>
      </c>
      <c r="D324" s="278" t="n">
        <v>94777</v>
      </c>
      <c r="E324" s="278" t="n">
        <v>280428</v>
      </c>
      <c r="F324" s="279" t="n">
        <v>18.2526582173021</v>
      </c>
      <c r="G324" s="280" t="n">
        <v>280428</v>
      </c>
    </row>
    <row r="325" customFormat="false" ht="12.75" hidden="false" customHeight="false" outlineLevel="0" collapsed="false">
      <c r="A325" s="276"/>
      <c r="B325" s="294" t="s">
        <v>445</v>
      </c>
      <c r="C325" s="309" t="n">
        <v>11608484</v>
      </c>
      <c r="D325" s="278" t="n">
        <v>322960</v>
      </c>
      <c r="E325" s="278" t="n">
        <v>163117</v>
      </c>
      <c r="F325" s="279" t="n">
        <v>1.40515333440611</v>
      </c>
      <c r="G325" s="280" t="n">
        <v>163117</v>
      </c>
    </row>
    <row r="326" customFormat="false" ht="25.5" hidden="false" customHeight="false" outlineLevel="0" collapsed="false">
      <c r="A326" s="276"/>
      <c r="B326" s="296" t="s">
        <v>466</v>
      </c>
      <c r="C326" s="309" t="n">
        <v>3237238</v>
      </c>
      <c r="D326" s="278" t="n">
        <v>133300</v>
      </c>
      <c r="E326" s="278" t="n">
        <v>0</v>
      </c>
      <c r="F326" s="279" t="n">
        <v>0</v>
      </c>
      <c r="G326" s="280" t="n">
        <v>0</v>
      </c>
    </row>
    <row r="327" customFormat="false" ht="12.75" hidden="false" customHeight="false" outlineLevel="0" collapsed="false">
      <c r="A327" s="276"/>
      <c r="B327" s="294" t="s">
        <v>428</v>
      </c>
      <c r="C327" s="309" t="n">
        <v>651960756</v>
      </c>
      <c r="D327" s="309" t="n">
        <v>57230257</v>
      </c>
      <c r="E327" s="309" t="n">
        <v>57230257</v>
      </c>
      <c r="F327" s="279" t="n">
        <v>8.77817513911834</v>
      </c>
      <c r="G327" s="280" t="n">
        <v>57230257</v>
      </c>
    </row>
    <row r="328" customFormat="false" ht="25.5" hidden="false" customHeight="false" outlineLevel="0" collapsed="false">
      <c r="A328" s="276"/>
      <c r="B328" s="296" t="s">
        <v>429</v>
      </c>
      <c r="C328" s="309" t="n">
        <v>629786595</v>
      </c>
      <c r="D328" s="278" t="n">
        <v>53045047</v>
      </c>
      <c r="E328" s="278" t="n">
        <v>53045047</v>
      </c>
      <c r="F328" s="279" t="n">
        <v>8.42270182013004</v>
      </c>
      <c r="G328" s="280" t="n">
        <v>53045047</v>
      </c>
    </row>
    <row r="329" customFormat="false" ht="25.5" hidden="false" customHeight="false" outlineLevel="0" collapsed="false">
      <c r="A329" s="276"/>
      <c r="B329" s="296" t="s">
        <v>470</v>
      </c>
      <c r="C329" s="309" t="n">
        <v>22174161</v>
      </c>
      <c r="D329" s="278" t="n">
        <v>4185210</v>
      </c>
      <c r="E329" s="278" t="n">
        <v>4185210</v>
      </c>
      <c r="F329" s="279" t="n">
        <v>18.8742654118909</v>
      </c>
      <c r="G329" s="280" t="n">
        <v>4185210</v>
      </c>
    </row>
    <row r="330" customFormat="false" ht="12.75" hidden="false" customHeight="false" outlineLevel="0" collapsed="false">
      <c r="A330" s="276"/>
      <c r="B330" s="282" t="s">
        <v>430</v>
      </c>
      <c r="C330" s="272" t="n">
        <v>665355608</v>
      </c>
      <c r="D330" s="272" t="n">
        <v>57681135</v>
      </c>
      <c r="E330" s="272" t="n">
        <v>41070389</v>
      </c>
      <c r="F330" s="274" t="n">
        <v>6.17269750283671</v>
      </c>
      <c r="G330" s="275" t="n">
        <v>41070389</v>
      </c>
    </row>
    <row r="331" customFormat="false" ht="12.75" hidden="false" customHeight="false" outlineLevel="0" collapsed="false">
      <c r="A331" s="276"/>
      <c r="B331" s="294" t="s">
        <v>431</v>
      </c>
      <c r="C331" s="309" t="n">
        <v>650325717</v>
      </c>
      <c r="D331" s="309" t="n">
        <v>56727746</v>
      </c>
      <c r="E331" s="309" t="n">
        <v>40614489</v>
      </c>
      <c r="F331" s="279" t="n">
        <v>6.24525340737832</v>
      </c>
      <c r="G331" s="280" t="n">
        <v>40614489</v>
      </c>
    </row>
    <row r="332" customFormat="false" ht="12.75" hidden="false" customHeight="false" outlineLevel="0" collapsed="false">
      <c r="A332" s="276"/>
      <c r="B332" s="290" t="s">
        <v>432</v>
      </c>
      <c r="C332" s="309" t="n">
        <v>81903596</v>
      </c>
      <c r="D332" s="309" t="n">
        <v>5590355</v>
      </c>
      <c r="E332" s="309" t="n">
        <v>4105354</v>
      </c>
      <c r="F332" s="279" t="n">
        <v>5.01242216520017</v>
      </c>
      <c r="G332" s="280" t="n">
        <v>4105354</v>
      </c>
    </row>
    <row r="333" customFormat="false" ht="12.75" hidden="false" customHeight="false" outlineLevel="0" collapsed="false">
      <c r="A333" s="276"/>
      <c r="B333" s="311" t="s">
        <v>433</v>
      </c>
      <c r="C333" s="309" t="n">
        <v>55979515</v>
      </c>
      <c r="D333" s="278" t="n">
        <v>4515885</v>
      </c>
      <c r="E333" s="278" t="n">
        <v>3438040</v>
      </c>
      <c r="F333" s="279" t="n">
        <v>6.14160376344811</v>
      </c>
      <c r="G333" s="280" t="n">
        <v>3438040</v>
      </c>
    </row>
    <row r="334" customFormat="false" ht="12.75" hidden="false" customHeight="false" outlineLevel="0" collapsed="false">
      <c r="A334" s="276"/>
      <c r="B334" s="316" t="s">
        <v>434</v>
      </c>
      <c r="C334" s="309" t="n">
        <v>40528453</v>
      </c>
      <c r="D334" s="278" t="n">
        <v>3501175</v>
      </c>
      <c r="E334" s="278" t="n">
        <v>2808935</v>
      </c>
      <c r="F334" s="279" t="n">
        <v>6.93077280793323</v>
      </c>
      <c r="G334" s="280" t="n">
        <v>2808935</v>
      </c>
    </row>
    <row r="335" customFormat="false" ht="12.75" hidden="false" customHeight="false" outlineLevel="0" collapsed="false">
      <c r="A335" s="276"/>
      <c r="B335" s="311" t="s">
        <v>435</v>
      </c>
      <c r="C335" s="309" t="n">
        <v>25924081</v>
      </c>
      <c r="D335" s="278" t="n">
        <v>1074470</v>
      </c>
      <c r="E335" s="278" t="n">
        <v>667314</v>
      </c>
      <c r="F335" s="279" t="n">
        <v>2.57410860581712</v>
      </c>
      <c r="G335" s="280" t="n">
        <v>667314</v>
      </c>
    </row>
    <row r="336" customFormat="false" ht="12.75" hidden="false" customHeight="false" outlineLevel="0" collapsed="false">
      <c r="A336" s="276"/>
      <c r="B336" s="290" t="s">
        <v>477</v>
      </c>
      <c r="C336" s="309" t="n">
        <v>145612300</v>
      </c>
      <c r="D336" s="278" t="n">
        <v>16522037</v>
      </c>
      <c r="E336" s="278" t="n">
        <v>14696381</v>
      </c>
      <c r="F336" s="279" t="n">
        <v>10.0928156481286</v>
      </c>
      <c r="G336" s="280" t="n">
        <v>14696381</v>
      </c>
    </row>
    <row r="337" customFormat="false" ht="12.75" hidden="false" customHeight="false" outlineLevel="0" collapsed="false">
      <c r="A337" s="276"/>
      <c r="B337" s="290" t="s">
        <v>436</v>
      </c>
      <c r="C337" s="309" t="n">
        <v>206003764</v>
      </c>
      <c r="D337" s="309" t="n">
        <v>13633192</v>
      </c>
      <c r="E337" s="309" t="n">
        <v>3417785</v>
      </c>
      <c r="F337" s="279" t="n">
        <v>1.65908861742934</v>
      </c>
      <c r="G337" s="280" t="n">
        <v>3417785</v>
      </c>
    </row>
    <row r="338" customFormat="false" ht="12.75" hidden="false" customHeight="false" outlineLevel="0" collapsed="false">
      <c r="A338" s="276"/>
      <c r="B338" s="311" t="s">
        <v>458</v>
      </c>
      <c r="C338" s="309" t="n">
        <v>205552390</v>
      </c>
      <c r="D338" s="278" t="n">
        <v>13599762</v>
      </c>
      <c r="E338" s="278" t="n">
        <v>3417785</v>
      </c>
      <c r="F338" s="279" t="n">
        <v>1.66273182228628</v>
      </c>
      <c r="G338" s="280" t="n">
        <v>3417785</v>
      </c>
    </row>
    <row r="339" customFormat="false" ht="12.75" hidden="true" customHeight="false" outlineLevel="0" collapsed="false">
      <c r="A339" s="276"/>
      <c r="B339" s="316" t="s">
        <v>449</v>
      </c>
      <c r="C339" s="309" t="n">
        <v>0</v>
      </c>
      <c r="D339" s="309" t="n">
        <v>0</v>
      </c>
      <c r="E339" s="309" t="n">
        <v>0</v>
      </c>
      <c r="F339" s="279" t="e">
        <f aca="false"/>
        <v>#DIV/0!</v>
      </c>
      <c r="G339" s="280" t="n">
        <v>0</v>
      </c>
    </row>
    <row r="340" customFormat="false" ht="25.5" hidden="true" customHeight="false" outlineLevel="0" collapsed="false">
      <c r="A340" s="276"/>
      <c r="B340" s="319" t="s">
        <v>478</v>
      </c>
      <c r="C340" s="309" t="n">
        <v>0</v>
      </c>
      <c r="D340" s="309" t="n">
        <v>0</v>
      </c>
      <c r="E340" s="309" t="n">
        <v>0</v>
      </c>
      <c r="F340" s="279" t="e">
        <f aca="false"/>
        <v>#DIV/0!</v>
      </c>
      <c r="G340" s="280" t="n">
        <v>0</v>
      </c>
    </row>
    <row r="341" customFormat="false" ht="38.25" hidden="true" customHeight="false" outlineLevel="0" collapsed="false">
      <c r="A341" s="276"/>
      <c r="B341" s="326" t="s">
        <v>479</v>
      </c>
      <c r="C341" s="309" t="n">
        <v>0</v>
      </c>
      <c r="D341" s="278" t="n">
        <v>0</v>
      </c>
      <c r="E341" s="278" t="n">
        <v>0</v>
      </c>
      <c r="F341" s="279" t="e">
        <f aca="false"/>
        <v>#DIV/0!</v>
      </c>
      <c r="G341" s="280" t="n">
        <v>0</v>
      </c>
    </row>
    <row r="342" customFormat="false" ht="38.25" hidden="true" customHeight="false" outlineLevel="0" collapsed="false">
      <c r="A342" s="276"/>
      <c r="B342" s="326" t="s">
        <v>480</v>
      </c>
      <c r="C342" s="309" t="n">
        <v>0</v>
      </c>
      <c r="D342" s="309" t="n">
        <v>0</v>
      </c>
      <c r="E342" s="309" t="n">
        <v>0</v>
      </c>
      <c r="F342" s="279" t="e">
        <f aca="false"/>
        <v>#DIV/0!</v>
      </c>
      <c r="G342" s="280" t="n">
        <v>0</v>
      </c>
    </row>
    <row r="343" customFormat="false" ht="12.75" hidden="false" customHeight="false" outlineLevel="0" collapsed="false">
      <c r="A343" s="276"/>
      <c r="B343" s="311" t="s">
        <v>437</v>
      </c>
      <c r="C343" s="309" t="n">
        <v>451374</v>
      </c>
      <c r="D343" s="278" t="n">
        <v>33430</v>
      </c>
      <c r="E343" s="278" t="n">
        <v>0</v>
      </c>
      <c r="F343" s="279" t="n">
        <v>0</v>
      </c>
      <c r="G343" s="280" t="n">
        <v>0</v>
      </c>
    </row>
    <row r="344" customFormat="false" ht="25.5" hidden="false" customHeight="false" outlineLevel="0" collapsed="false">
      <c r="A344" s="276"/>
      <c r="B344" s="296" t="s">
        <v>440</v>
      </c>
      <c r="C344" s="309" t="n">
        <v>187864000</v>
      </c>
      <c r="D344" s="309" t="n">
        <v>16471618</v>
      </c>
      <c r="E344" s="309" t="n">
        <v>14770637</v>
      </c>
      <c r="F344" s="279" t="n">
        <v>7.86240950900652</v>
      </c>
      <c r="G344" s="280" t="n">
        <v>14770637</v>
      </c>
    </row>
    <row r="345" customFormat="false" ht="25.5" hidden="false" customHeight="false" outlineLevel="0" collapsed="false">
      <c r="A345" s="276"/>
      <c r="B345" s="291" t="s">
        <v>471</v>
      </c>
      <c r="C345" s="309" t="n">
        <v>181480000</v>
      </c>
      <c r="D345" s="278" t="n">
        <v>15191051</v>
      </c>
      <c r="E345" s="278" t="n">
        <v>13619554</v>
      </c>
      <c r="F345" s="279" t="n">
        <v>7.50471346704871</v>
      </c>
      <c r="G345" s="280" t="n">
        <v>13619554</v>
      </c>
    </row>
    <row r="346" customFormat="false" ht="12.75" hidden="false" customHeight="false" outlineLevel="0" collapsed="false">
      <c r="A346" s="276"/>
      <c r="B346" s="291" t="s">
        <v>441</v>
      </c>
      <c r="C346" s="309" t="n">
        <v>6384000</v>
      </c>
      <c r="D346" s="278" t="n">
        <v>1280567</v>
      </c>
      <c r="E346" s="278" t="n">
        <v>1151083</v>
      </c>
      <c r="F346" s="279" t="n">
        <v>18.0307487468672</v>
      </c>
      <c r="G346" s="280" t="n">
        <v>1151083</v>
      </c>
    </row>
    <row r="347" customFormat="false" ht="12.75" hidden="false" customHeight="false" outlineLevel="0" collapsed="false">
      <c r="A347" s="276"/>
      <c r="B347" s="290" t="s">
        <v>379</v>
      </c>
      <c r="C347" s="278" t="n">
        <v>28942057</v>
      </c>
      <c r="D347" s="278" t="n">
        <v>4510544</v>
      </c>
      <c r="E347" s="278" t="n">
        <v>3624332</v>
      </c>
      <c r="F347" s="279" t="n">
        <v>12.5227173728529</v>
      </c>
      <c r="G347" s="280" t="n">
        <v>3624332</v>
      </c>
    </row>
    <row r="348" customFormat="false" ht="25.5" hidden="false" customHeight="false" outlineLevel="0" collapsed="false">
      <c r="A348" s="276"/>
      <c r="B348" s="291" t="s">
        <v>459</v>
      </c>
      <c r="C348" s="278" t="n">
        <v>4960112</v>
      </c>
      <c r="D348" s="278" t="n">
        <v>0</v>
      </c>
      <c r="E348" s="278" t="n">
        <v>0</v>
      </c>
      <c r="F348" s="279" t="n">
        <v>0</v>
      </c>
      <c r="G348" s="280" t="n">
        <v>0</v>
      </c>
    </row>
    <row r="349" customFormat="false" ht="38.25" hidden="false" customHeight="false" outlineLevel="0" collapsed="false">
      <c r="A349" s="276"/>
      <c r="B349" s="321" t="s">
        <v>481</v>
      </c>
      <c r="C349" s="278" t="n">
        <v>4960112</v>
      </c>
      <c r="D349" s="278" t="n">
        <v>0</v>
      </c>
      <c r="E349" s="278" t="n">
        <v>0</v>
      </c>
      <c r="F349" s="279" t="n">
        <v>0</v>
      </c>
      <c r="G349" s="280" t="n">
        <v>0</v>
      </c>
    </row>
    <row r="350" customFormat="false" ht="51" hidden="true" customHeight="false" outlineLevel="0" collapsed="false">
      <c r="A350" s="276"/>
      <c r="B350" s="319" t="s">
        <v>482</v>
      </c>
      <c r="C350" s="278" t="n">
        <v>0</v>
      </c>
      <c r="D350" s="278" t="n">
        <v>0</v>
      </c>
      <c r="E350" s="278" t="n">
        <v>0</v>
      </c>
      <c r="F350" s="279" t="e">
        <f aca="false"/>
        <v>#DIV/0!</v>
      </c>
      <c r="G350" s="280" t="n">
        <v>0</v>
      </c>
    </row>
    <row r="351" customFormat="false" ht="51" hidden="false" customHeight="false" outlineLevel="0" collapsed="false">
      <c r="A351" s="276"/>
      <c r="B351" s="319" t="s">
        <v>483</v>
      </c>
      <c r="C351" s="278" t="n">
        <v>4960112</v>
      </c>
      <c r="D351" s="278" t="n">
        <v>0</v>
      </c>
      <c r="E351" s="278" t="n">
        <v>0</v>
      </c>
      <c r="F351" s="279" t="n">
        <v>0</v>
      </c>
      <c r="G351" s="280" t="n">
        <v>0</v>
      </c>
    </row>
    <row r="352" customFormat="false" ht="25.5" hidden="true" customHeight="false" outlineLevel="0" collapsed="false">
      <c r="A352" s="276"/>
      <c r="B352" s="291" t="s">
        <v>472</v>
      </c>
      <c r="C352" s="278" t="n">
        <v>0</v>
      </c>
      <c r="D352" s="278" t="n">
        <v>0</v>
      </c>
      <c r="E352" s="278" t="n">
        <v>0</v>
      </c>
      <c r="F352" s="279" t="e">
        <f aca="false"/>
        <v>#DIV/0!</v>
      </c>
      <c r="G352" s="280" t="n">
        <v>0</v>
      </c>
    </row>
    <row r="353" customFormat="false" ht="51" hidden="false" customHeight="false" outlineLevel="0" collapsed="false">
      <c r="A353" s="276"/>
      <c r="B353" s="291" t="s">
        <v>473</v>
      </c>
      <c r="C353" s="278" t="n">
        <v>1326040</v>
      </c>
      <c r="D353" s="278" t="n">
        <v>586370</v>
      </c>
      <c r="E353" s="278" t="n">
        <v>641445</v>
      </c>
      <c r="F353" s="279" t="n">
        <v>48.3729751742029</v>
      </c>
      <c r="G353" s="280" t="n">
        <v>641445</v>
      </c>
    </row>
    <row r="354" customFormat="false" ht="25.5" hidden="false" customHeight="false" outlineLevel="0" collapsed="false">
      <c r="A354" s="276"/>
      <c r="B354" s="291" t="s">
        <v>474</v>
      </c>
      <c r="C354" s="278" t="n">
        <v>22655905</v>
      </c>
      <c r="D354" s="278" t="n">
        <v>3924174</v>
      </c>
      <c r="E354" s="278" t="n">
        <v>2982887</v>
      </c>
      <c r="F354" s="279" t="n">
        <v>13.1660465560745</v>
      </c>
      <c r="G354" s="280" t="n">
        <v>2982887</v>
      </c>
    </row>
    <row r="355" customFormat="false" ht="51" hidden="false" customHeight="false" outlineLevel="0" collapsed="false">
      <c r="A355" s="276"/>
      <c r="B355" s="321" t="s">
        <v>475</v>
      </c>
      <c r="C355" s="278" t="n">
        <v>22655905</v>
      </c>
      <c r="D355" s="278" t="n">
        <v>3924174</v>
      </c>
      <c r="E355" s="278" t="n">
        <v>2982887</v>
      </c>
      <c r="F355" s="279" t="n">
        <v>13.1660465560745</v>
      </c>
      <c r="G355" s="280" t="n">
        <v>2982887</v>
      </c>
    </row>
    <row r="356" customFormat="false" ht="75.75" hidden="true" customHeight="true" outlineLevel="0" collapsed="false">
      <c r="A356" s="276"/>
      <c r="B356" s="321" t="s">
        <v>484</v>
      </c>
      <c r="C356" s="278" t="n">
        <v>0</v>
      </c>
      <c r="D356" s="278" t="n">
        <v>0</v>
      </c>
      <c r="E356" s="278" t="n">
        <v>0</v>
      </c>
      <c r="F356" s="279" t="e">
        <f aca="false"/>
        <v>#DIV/0!</v>
      </c>
      <c r="G356" s="280" t="n">
        <v>0</v>
      </c>
    </row>
    <row r="357" customFormat="false" ht="12.75" hidden="false" customHeight="false" outlineLevel="0" collapsed="false">
      <c r="A357" s="276"/>
      <c r="B357" s="294" t="s">
        <v>384</v>
      </c>
      <c r="C357" s="309" t="n">
        <v>15029891</v>
      </c>
      <c r="D357" s="309" t="n">
        <v>953389</v>
      </c>
      <c r="E357" s="309" t="n">
        <v>455900</v>
      </c>
      <c r="F357" s="279" t="n">
        <v>3.03328879763666</v>
      </c>
      <c r="G357" s="280" t="n">
        <v>455900</v>
      </c>
    </row>
    <row r="358" customFormat="false" ht="12.75" hidden="false" customHeight="false" outlineLevel="0" collapsed="false">
      <c r="A358" s="276"/>
      <c r="B358" s="290" t="s">
        <v>438</v>
      </c>
      <c r="C358" s="309" t="n">
        <v>12274397</v>
      </c>
      <c r="D358" s="278" t="n">
        <v>559053</v>
      </c>
      <c r="E358" s="278" t="n">
        <v>61876</v>
      </c>
      <c r="F358" s="279" t="n">
        <v>0.504106230228662</v>
      </c>
      <c r="G358" s="280" t="n">
        <v>61876</v>
      </c>
    </row>
    <row r="359" customFormat="false" ht="12.75" hidden="false" customHeight="false" outlineLevel="0" collapsed="false">
      <c r="A359" s="276"/>
      <c r="B359" s="290" t="s">
        <v>485</v>
      </c>
      <c r="C359" s="309" t="n">
        <v>2755494</v>
      </c>
      <c r="D359" s="309" t="n">
        <v>394336</v>
      </c>
      <c r="E359" s="309" t="n">
        <v>394024</v>
      </c>
      <c r="F359" s="279" t="n">
        <v>14.2995774986264</v>
      </c>
      <c r="G359" s="280" t="n">
        <v>394024</v>
      </c>
    </row>
    <row r="360" customFormat="false" ht="38.25" hidden="false" customHeight="false" outlineLevel="0" collapsed="false">
      <c r="A360" s="276"/>
      <c r="B360" s="291" t="s">
        <v>486</v>
      </c>
      <c r="C360" s="309" t="n">
        <v>2755494</v>
      </c>
      <c r="D360" s="309" t="n">
        <v>394336</v>
      </c>
      <c r="E360" s="309" t="n">
        <v>394024</v>
      </c>
      <c r="F360" s="279" t="n">
        <v>14.2995774986264</v>
      </c>
      <c r="G360" s="280" t="n">
        <v>394024</v>
      </c>
    </row>
    <row r="361" customFormat="false" ht="25.5" hidden="false" customHeight="false" outlineLevel="0" collapsed="false">
      <c r="A361" s="276"/>
      <c r="B361" s="321" t="s">
        <v>487</v>
      </c>
      <c r="C361" s="309" t="n">
        <v>2755494</v>
      </c>
      <c r="D361" s="278" t="n">
        <v>394336</v>
      </c>
      <c r="E361" s="278" t="n">
        <v>394024</v>
      </c>
      <c r="F361" s="279" t="n">
        <v>14.2995774986264</v>
      </c>
      <c r="G361" s="280" t="n">
        <v>394024</v>
      </c>
    </row>
    <row r="362" customFormat="false" ht="12.75" hidden="false" customHeight="false" outlineLevel="0" collapsed="false">
      <c r="A362" s="276"/>
      <c r="B362" s="286" t="s">
        <v>19</v>
      </c>
      <c r="C362" s="278" t="n">
        <v>-250000</v>
      </c>
      <c r="D362" s="278" t="s">
        <v>15</v>
      </c>
      <c r="E362" s="278" t="s">
        <v>15</v>
      </c>
      <c r="F362" s="279" t="s">
        <v>15</v>
      </c>
      <c r="G362" s="278" t="s">
        <v>15</v>
      </c>
    </row>
    <row r="363" customFormat="false" ht="12.75" hidden="false" customHeight="false" outlineLevel="0" collapsed="false">
      <c r="A363" s="276"/>
      <c r="B363" s="286" t="s">
        <v>20</v>
      </c>
      <c r="C363" s="309" t="n">
        <v>250000</v>
      </c>
      <c r="D363" s="309" t="s">
        <v>15</v>
      </c>
      <c r="E363" s="309" t="n">
        <v>33141</v>
      </c>
      <c r="F363" s="279" t="s">
        <v>15</v>
      </c>
      <c r="G363" s="280" t="n">
        <v>33141</v>
      </c>
    </row>
    <row r="364" customFormat="false" ht="12.75" hidden="false" customHeight="false" outlineLevel="0" collapsed="false">
      <c r="A364" s="276"/>
      <c r="B364" s="294" t="s">
        <v>25</v>
      </c>
      <c r="C364" s="309" t="n">
        <v>-134000000</v>
      </c>
      <c r="D364" s="278" t="s">
        <v>15</v>
      </c>
      <c r="E364" s="278" t="n">
        <v>1327258</v>
      </c>
      <c r="F364" s="279" t="s">
        <v>15</v>
      </c>
      <c r="G364" s="280" t="n">
        <v>1327258</v>
      </c>
    </row>
    <row r="365" customFormat="false" ht="12.75" hidden="false" customHeight="false" outlineLevel="0" collapsed="false">
      <c r="A365" s="276"/>
      <c r="B365" s="294" t="s">
        <v>442</v>
      </c>
      <c r="C365" s="309" t="n">
        <v>134250000</v>
      </c>
      <c r="D365" s="309" t="n">
        <v>33141</v>
      </c>
      <c r="E365" s="309" t="n">
        <v>-1294117</v>
      </c>
      <c r="F365" s="279" t="s">
        <v>15</v>
      </c>
      <c r="G365" s="280" t="n">
        <v>-1294117</v>
      </c>
    </row>
    <row r="366" customFormat="false" ht="38.25" hidden="true" customHeight="false" outlineLevel="0" collapsed="false">
      <c r="A366" s="276"/>
      <c r="B366" s="296" t="s">
        <v>443</v>
      </c>
      <c r="C366" s="309" t="n">
        <v>0</v>
      </c>
      <c r="D366" s="278" t="n">
        <v>0</v>
      </c>
      <c r="E366" s="278" t="n">
        <v>0</v>
      </c>
      <c r="F366" s="279" t="e">
        <f aca="false"/>
        <v>#DIV/0!</v>
      </c>
      <c r="G366" s="280" t="n">
        <v>0</v>
      </c>
    </row>
    <row r="367" customFormat="false" ht="51" hidden="false" customHeight="false" outlineLevel="0" collapsed="false">
      <c r="A367" s="276"/>
      <c r="B367" s="296" t="s">
        <v>463</v>
      </c>
      <c r="C367" s="309" t="n">
        <v>250000</v>
      </c>
      <c r="D367" s="278" t="n">
        <v>33141</v>
      </c>
      <c r="E367" s="278" t="n">
        <v>33141</v>
      </c>
      <c r="F367" s="279" t="s">
        <v>15</v>
      </c>
      <c r="G367" s="280" t="n">
        <v>33141</v>
      </c>
    </row>
    <row r="368" customFormat="false" ht="38.25" hidden="false" customHeight="false" outlineLevel="0" collapsed="false">
      <c r="A368" s="276"/>
      <c r="B368" s="296" t="s">
        <v>398</v>
      </c>
      <c r="C368" s="278" t="n">
        <v>134000000</v>
      </c>
      <c r="D368" s="278" t="s">
        <v>15</v>
      </c>
      <c r="E368" s="278" t="n">
        <v>-1327258</v>
      </c>
      <c r="F368" s="279" t="s">
        <v>15</v>
      </c>
      <c r="G368" s="280" t="n">
        <v>-1327258</v>
      </c>
    </row>
    <row r="369" customFormat="false" ht="12.75" hidden="false" customHeight="false" outlineLevel="0" collapsed="false">
      <c r="A369" s="276"/>
      <c r="B369" s="286"/>
      <c r="C369" s="278"/>
      <c r="D369" s="278"/>
      <c r="E369" s="278"/>
      <c r="F369" s="279"/>
      <c r="G369" s="280"/>
    </row>
    <row r="370" customFormat="false" ht="12.75" hidden="false" customHeight="false" outlineLevel="0" collapsed="false">
      <c r="A370" s="276"/>
      <c r="B370" s="304" t="s">
        <v>488</v>
      </c>
      <c r="C370" s="272"/>
      <c r="D370" s="278"/>
      <c r="E370" s="278"/>
      <c r="F370" s="279"/>
      <c r="G370" s="280"/>
    </row>
    <row r="371" customFormat="false" ht="12.75" hidden="false" customHeight="false" outlineLevel="0" collapsed="false">
      <c r="A371" s="276"/>
      <c r="B371" s="282" t="s">
        <v>426</v>
      </c>
      <c r="C371" s="307" t="n">
        <v>194160455</v>
      </c>
      <c r="D371" s="307" t="n">
        <v>19156492</v>
      </c>
      <c r="E371" s="307" t="n">
        <v>18867797</v>
      </c>
      <c r="F371" s="274" t="n">
        <v>9.71763122413367</v>
      </c>
      <c r="G371" s="275" t="n">
        <v>18867797</v>
      </c>
    </row>
    <row r="372" customFormat="false" ht="25.5" hidden="false" customHeight="false" outlineLevel="0" collapsed="false">
      <c r="A372" s="276"/>
      <c r="B372" s="308" t="s">
        <v>427</v>
      </c>
      <c r="C372" s="309" t="n">
        <v>15863940</v>
      </c>
      <c r="D372" s="278" t="n">
        <v>1187551</v>
      </c>
      <c r="E372" s="278" t="n">
        <v>1054908</v>
      </c>
      <c r="F372" s="279" t="n">
        <v>6.64972257837586</v>
      </c>
      <c r="G372" s="280" t="n">
        <v>1054908</v>
      </c>
    </row>
    <row r="373" customFormat="false" ht="12.75" hidden="false" customHeight="false" outlineLevel="0" collapsed="false">
      <c r="A373" s="276"/>
      <c r="B373" s="294" t="s">
        <v>445</v>
      </c>
      <c r="C373" s="309" t="n">
        <v>2369390</v>
      </c>
      <c r="D373" s="278" t="n">
        <v>1489155</v>
      </c>
      <c r="E373" s="278" t="n">
        <v>1333103</v>
      </c>
      <c r="F373" s="279" t="n">
        <v>56.2635530664011</v>
      </c>
      <c r="G373" s="280" t="n">
        <v>1333103</v>
      </c>
    </row>
    <row r="374" customFormat="false" ht="25.5" hidden="false" customHeight="false" outlineLevel="0" collapsed="false">
      <c r="A374" s="276"/>
      <c r="B374" s="296" t="s">
        <v>466</v>
      </c>
      <c r="C374" s="309" t="n">
        <v>1512833</v>
      </c>
      <c r="D374" s="309" t="n">
        <v>1485491</v>
      </c>
      <c r="E374" s="278" t="n">
        <v>1330870</v>
      </c>
      <c r="F374" s="279" t="n">
        <v>87.9720365697998</v>
      </c>
      <c r="G374" s="280" t="n">
        <v>1330870</v>
      </c>
    </row>
    <row r="375" customFormat="false" ht="12.75" hidden="true" customHeight="false" outlineLevel="0" collapsed="false">
      <c r="A375" s="276"/>
      <c r="B375" s="308" t="s">
        <v>446</v>
      </c>
      <c r="C375" s="309" t="n">
        <v>0</v>
      </c>
      <c r="D375" s="309" t="n">
        <v>0</v>
      </c>
      <c r="E375" s="309" t="n">
        <v>0</v>
      </c>
      <c r="F375" s="279" t="e">
        <f aca="false"/>
        <v>#DIV/0!</v>
      </c>
      <c r="G375" s="280" t="n">
        <v>0</v>
      </c>
    </row>
    <row r="376" customFormat="false" ht="12.75" hidden="true" customHeight="false" outlineLevel="0" collapsed="false">
      <c r="A376" s="276"/>
      <c r="B376" s="290" t="s">
        <v>447</v>
      </c>
      <c r="C376" s="309" t="n">
        <v>0</v>
      </c>
      <c r="D376" s="309" t="n">
        <v>0</v>
      </c>
      <c r="E376" s="309" t="n">
        <v>0</v>
      </c>
      <c r="F376" s="279" t="e">
        <f aca="false"/>
        <v>#DIV/0!</v>
      </c>
      <c r="G376" s="280" t="n">
        <v>0</v>
      </c>
    </row>
    <row r="377" customFormat="false" ht="12.75" hidden="true" customHeight="false" outlineLevel="0" collapsed="false">
      <c r="A377" s="276"/>
      <c r="B377" s="311" t="s">
        <v>448</v>
      </c>
      <c r="C377" s="309" t="n">
        <v>0</v>
      </c>
      <c r="D377" s="309" t="n">
        <v>0</v>
      </c>
      <c r="E377" s="309" t="n">
        <v>0</v>
      </c>
      <c r="F377" s="279" t="e">
        <f aca="false"/>
        <v>#DIV/0!</v>
      </c>
      <c r="G377" s="280" t="n">
        <v>0</v>
      </c>
    </row>
    <row r="378" customFormat="false" ht="36.75" hidden="true" customHeight="true" outlineLevel="0" collapsed="false">
      <c r="A378" s="276"/>
      <c r="B378" s="321" t="s">
        <v>456</v>
      </c>
      <c r="C378" s="309" t="n">
        <v>0</v>
      </c>
      <c r="D378" s="309" t="n">
        <v>0</v>
      </c>
      <c r="E378" s="309" t="n">
        <v>0</v>
      </c>
      <c r="F378" s="279" t="e">
        <f aca="false"/>
        <v>#DIV/0!</v>
      </c>
      <c r="G378" s="280" t="n">
        <v>0</v>
      </c>
    </row>
    <row r="379" customFormat="false" ht="51" hidden="true" customHeight="false" outlineLevel="0" collapsed="false">
      <c r="A379" s="276"/>
      <c r="B379" s="319" t="s">
        <v>457</v>
      </c>
      <c r="C379" s="309" t="n">
        <v>0</v>
      </c>
      <c r="D379" s="309" t="n">
        <v>0</v>
      </c>
      <c r="E379" s="309" t="n">
        <v>0</v>
      </c>
      <c r="F379" s="279" t="e">
        <f aca="false"/>
        <v>#DIV/0!</v>
      </c>
      <c r="G379" s="280" t="n">
        <v>0</v>
      </c>
    </row>
    <row r="380" customFormat="false" ht="12.75" hidden="true" customHeight="false" outlineLevel="0" collapsed="false">
      <c r="A380" s="276"/>
      <c r="B380" s="321" t="s">
        <v>449</v>
      </c>
      <c r="C380" s="309" t="n">
        <v>0</v>
      </c>
      <c r="D380" s="309" t="n">
        <v>0</v>
      </c>
      <c r="E380" s="309" t="n">
        <v>0</v>
      </c>
      <c r="F380" s="279" t="e">
        <f aca="false"/>
        <v>#DIV/0!</v>
      </c>
      <c r="G380" s="280" t="n">
        <v>0</v>
      </c>
    </row>
    <row r="381" customFormat="false" ht="50.25" hidden="true" customHeight="true" outlineLevel="0" collapsed="false">
      <c r="A381" s="276"/>
      <c r="B381" s="319" t="s">
        <v>450</v>
      </c>
      <c r="C381" s="309" t="n">
        <v>0</v>
      </c>
      <c r="D381" s="309" t="n">
        <v>0</v>
      </c>
      <c r="E381" s="309" t="n">
        <v>0</v>
      </c>
      <c r="F381" s="279" t="e">
        <f aca="false"/>
        <v>#DIV/0!</v>
      </c>
      <c r="G381" s="280" t="n">
        <v>0</v>
      </c>
    </row>
    <row r="382" customFormat="false" ht="12.75" hidden="false" customHeight="false" outlineLevel="0" collapsed="false">
      <c r="A382" s="276"/>
      <c r="B382" s="294" t="s">
        <v>428</v>
      </c>
      <c r="C382" s="309" t="n">
        <v>175927125</v>
      </c>
      <c r="D382" s="309" t="n">
        <v>16479786</v>
      </c>
      <c r="E382" s="309" t="n">
        <v>16479786</v>
      </c>
      <c r="F382" s="279" t="n">
        <v>9.36739345908142</v>
      </c>
      <c r="G382" s="280" t="n">
        <v>16479786</v>
      </c>
    </row>
    <row r="383" customFormat="false" ht="25.5" hidden="false" customHeight="false" outlineLevel="0" collapsed="false">
      <c r="A383" s="276"/>
      <c r="B383" s="296" t="s">
        <v>429</v>
      </c>
      <c r="C383" s="309" t="n">
        <v>175927125</v>
      </c>
      <c r="D383" s="278" t="n">
        <v>16479786</v>
      </c>
      <c r="E383" s="278" t="n">
        <v>16479786</v>
      </c>
      <c r="F383" s="279" t="n">
        <v>9.36739345908142</v>
      </c>
      <c r="G383" s="280" t="n">
        <v>16479786</v>
      </c>
    </row>
    <row r="384" customFormat="false" ht="12.75" hidden="false" customHeight="false" outlineLevel="0" collapsed="false">
      <c r="A384" s="276"/>
      <c r="B384" s="282" t="s">
        <v>430</v>
      </c>
      <c r="C384" s="272" t="n">
        <v>194160455</v>
      </c>
      <c r="D384" s="272" t="n">
        <v>17671001</v>
      </c>
      <c r="E384" s="272" t="n">
        <v>15941821</v>
      </c>
      <c r="F384" s="274" t="n">
        <v>8.21064258424817</v>
      </c>
      <c r="G384" s="275" t="n">
        <v>15941821</v>
      </c>
    </row>
    <row r="385" customFormat="false" ht="12.75" hidden="false" customHeight="false" outlineLevel="0" collapsed="false">
      <c r="A385" s="276"/>
      <c r="B385" s="294" t="s">
        <v>431</v>
      </c>
      <c r="C385" s="309" t="n">
        <v>189541125</v>
      </c>
      <c r="D385" s="309" t="n">
        <v>17536587</v>
      </c>
      <c r="E385" s="309" t="n">
        <v>15811566</v>
      </c>
      <c r="F385" s="279" t="n">
        <v>8.34202392752496</v>
      </c>
      <c r="G385" s="280" t="n">
        <v>15811566</v>
      </c>
    </row>
    <row r="386" customFormat="false" ht="12.75" hidden="false" customHeight="false" outlineLevel="0" collapsed="false">
      <c r="A386" s="276"/>
      <c r="B386" s="290" t="s">
        <v>432</v>
      </c>
      <c r="C386" s="309" t="n">
        <v>179994258</v>
      </c>
      <c r="D386" s="309" t="n">
        <v>16982150</v>
      </c>
      <c r="E386" s="309" t="n">
        <v>15331420</v>
      </c>
      <c r="F386" s="279" t="n">
        <v>8.5177272710555</v>
      </c>
      <c r="G386" s="280" t="n">
        <v>15331420</v>
      </c>
    </row>
    <row r="387" customFormat="false" ht="12.75" hidden="false" customHeight="false" outlineLevel="0" collapsed="false">
      <c r="A387" s="276"/>
      <c r="B387" s="311" t="s">
        <v>433</v>
      </c>
      <c r="C387" s="309" t="n">
        <v>129535197</v>
      </c>
      <c r="D387" s="278" t="n">
        <v>13352587</v>
      </c>
      <c r="E387" s="278" t="n">
        <v>12242408</v>
      </c>
      <c r="F387" s="279" t="n">
        <v>9.45102820201061</v>
      </c>
      <c r="G387" s="280" t="n">
        <v>12242408</v>
      </c>
    </row>
    <row r="388" customFormat="false" ht="12.75" hidden="false" customHeight="false" outlineLevel="0" collapsed="false">
      <c r="A388" s="276"/>
      <c r="B388" s="316" t="s">
        <v>434</v>
      </c>
      <c r="C388" s="309" t="n">
        <v>90805823</v>
      </c>
      <c r="D388" s="278" t="n">
        <v>8593104</v>
      </c>
      <c r="E388" s="278" t="n">
        <v>7833040</v>
      </c>
      <c r="F388" s="279" t="n">
        <v>8.6261428410819</v>
      </c>
      <c r="G388" s="280" t="n">
        <v>7833040</v>
      </c>
    </row>
    <row r="389" customFormat="false" ht="12.75" hidden="false" customHeight="false" outlineLevel="0" collapsed="false">
      <c r="A389" s="276"/>
      <c r="B389" s="311" t="s">
        <v>435</v>
      </c>
      <c r="C389" s="309" t="n">
        <v>50459061</v>
      </c>
      <c r="D389" s="278" t="n">
        <v>3629563</v>
      </c>
      <c r="E389" s="278" t="n">
        <v>3089012</v>
      </c>
      <c r="F389" s="279" t="n">
        <v>6.12181823993911</v>
      </c>
      <c r="G389" s="280" t="n">
        <v>3089012</v>
      </c>
    </row>
    <row r="390" customFormat="false" ht="12.75" hidden="false" customHeight="false" outlineLevel="0" collapsed="false">
      <c r="A390" s="276"/>
      <c r="B390" s="290" t="s">
        <v>477</v>
      </c>
      <c r="C390" s="309" t="n">
        <v>890035</v>
      </c>
      <c r="D390" s="278" t="n">
        <v>35126</v>
      </c>
      <c r="E390" s="278" t="n">
        <v>35126</v>
      </c>
      <c r="F390" s="279" t="n">
        <v>3.94658637019892</v>
      </c>
      <c r="G390" s="280" t="n">
        <v>35126</v>
      </c>
    </row>
    <row r="391" customFormat="false" ht="12.75" hidden="false" customHeight="false" outlineLevel="0" collapsed="false">
      <c r="A391" s="276"/>
      <c r="B391" s="290" t="s">
        <v>436</v>
      </c>
      <c r="C391" s="309" t="n">
        <v>7563225</v>
      </c>
      <c r="D391" s="309" t="n">
        <v>465985</v>
      </c>
      <c r="E391" s="309" t="n">
        <v>391694</v>
      </c>
      <c r="F391" s="279" t="n">
        <v>5.17892830108849</v>
      </c>
      <c r="G391" s="280" t="n">
        <v>391694</v>
      </c>
    </row>
    <row r="392" customFormat="false" ht="12.75" hidden="false" customHeight="false" outlineLevel="0" collapsed="false">
      <c r="A392" s="276"/>
      <c r="B392" s="311" t="s">
        <v>458</v>
      </c>
      <c r="C392" s="309" t="n">
        <v>10601</v>
      </c>
      <c r="D392" s="278" t="n">
        <v>0</v>
      </c>
      <c r="E392" s="278" t="n">
        <v>0</v>
      </c>
      <c r="F392" s="279" t="n">
        <v>0</v>
      </c>
      <c r="G392" s="280" t="n">
        <v>0</v>
      </c>
    </row>
    <row r="393" customFormat="false" ht="12.75" hidden="false" customHeight="false" outlineLevel="0" collapsed="false">
      <c r="A393" s="276"/>
      <c r="B393" s="311" t="s">
        <v>437</v>
      </c>
      <c r="C393" s="309" t="n">
        <v>7552624</v>
      </c>
      <c r="D393" s="278" t="n">
        <v>465985</v>
      </c>
      <c r="E393" s="278" t="n">
        <v>391694</v>
      </c>
      <c r="F393" s="279" t="n">
        <v>5.18619753876269</v>
      </c>
      <c r="G393" s="280" t="n">
        <v>391694</v>
      </c>
    </row>
    <row r="394" customFormat="false" ht="25.5" hidden="false" customHeight="false" outlineLevel="0" collapsed="false">
      <c r="A394" s="276"/>
      <c r="B394" s="296" t="s">
        <v>440</v>
      </c>
      <c r="C394" s="309" t="n">
        <v>65878</v>
      </c>
      <c r="D394" s="309" t="n">
        <v>53326</v>
      </c>
      <c r="E394" s="309" t="n">
        <v>53326</v>
      </c>
      <c r="F394" s="279" t="n">
        <v>80.9465982573849</v>
      </c>
      <c r="G394" s="280" t="n">
        <v>53326</v>
      </c>
    </row>
    <row r="395" customFormat="false" ht="12.75" hidden="false" customHeight="false" outlineLevel="0" collapsed="false">
      <c r="A395" s="276"/>
      <c r="B395" s="291" t="s">
        <v>441</v>
      </c>
      <c r="C395" s="309" t="n">
        <v>65878</v>
      </c>
      <c r="D395" s="278" t="n">
        <v>53326</v>
      </c>
      <c r="E395" s="278" t="n">
        <v>53326</v>
      </c>
      <c r="F395" s="279" t="n">
        <v>80.9465982573849</v>
      </c>
      <c r="G395" s="280" t="n">
        <v>53326</v>
      </c>
    </row>
    <row r="396" customFormat="false" ht="12.75" hidden="false" customHeight="false" outlineLevel="0" collapsed="false">
      <c r="A396" s="276"/>
      <c r="B396" s="290" t="s">
        <v>379</v>
      </c>
      <c r="C396" s="278" t="n">
        <v>1027729</v>
      </c>
      <c r="D396" s="278" t="n">
        <v>0</v>
      </c>
      <c r="E396" s="278" t="n">
        <v>0</v>
      </c>
      <c r="F396" s="279" t="n">
        <v>0</v>
      </c>
      <c r="G396" s="280" t="n">
        <v>0</v>
      </c>
    </row>
    <row r="397" customFormat="false" ht="25.5" hidden="true" customHeight="false" outlineLevel="0" collapsed="false">
      <c r="A397" s="276"/>
      <c r="B397" s="291" t="s">
        <v>459</v>
      </c>
      <c r="C397" s="278" t="n">
        <v>0</v>
      </c>
      <c r="D397" s="278" t="n">
        <v>0</v>
      </c>
      <c r="E397" s="278" t="n">
        <v>0</v>
      </c>
      <c r="F397" s="279" t="e">
        <f aca="false"/>
        <v>#DIV/0!</v>
      </c>
      <c r="G397" s="280" t="n">
        <v>0</v>
      </c>
    </row>
    <row r="398" customFormat="false" ht="38.25" hidden="true" customHeight="false" outlineLevel="0" collapsed="false">
      <c r="A398" s="276"/>
      <c r="B398" s="321" t="s">
        <v>481</v>
      </c>
      <c r="C398" s="278" t="n">
        <v>0</v>
      </c>
      <c r="D398" s="278" t="n">
        <v>0</v>
      </c>
      <c r="E398" s="278" t="n">
        <v>0</v>
      </c>
      <c r="F398" s="279" t="e">
        <f aca="false"/>
        <v>#DIV/0!</v>
      </c>
      <c r="G398" s="280" t="n">
        <v>0</v>
      </c>
    </row>
    <row r="399" customFormat="false" ht="50.25" hidden="true" customHeight="true" outlineLevel="0" collapsed="false">
      <c r="A399" s="276"/>
      <c r="B399" s="319" t="s">
        <v>483</v>
      </c>
      <c r="C399" s="278" t="n">
        <v>0</v>
      </c>
      <c r="D399" s="278" t="n">
        <v>0</v>
      </c>
      <c r="E399" s="278" t="n">
        <v>0</v>
      </c>
      <c r="F399" s="279" t="e">
        <f aca="false"/>
        <v>#DIV/0!</v>
      </c>
      <c r="G399" s="280" t="n">
        <v>0</v>
      </c>
    </row>
    <row r="400" customFormat="false" ht="25.5" hidden="false" customHeight="false" outlineLevel="0" collapsed="false">
      <c r="A400" s="276"/>
      <c r="B400" s="291" t="s">
        <v>474</v>
      </c>
      <c r="C400" s="278" t="n">
        <v>1027729</v>
      </c>
      <c r="D400" s="278" t="n">
        <v>0</v>
      </c>
      <c r="E400" s="278" t="n">
        <v>0</v>
      </c>
      <c r="F400" s="279" t="n">
        <v>0</v>
      </c>
      <c r="G400" s="280" t="n">
        <v>0</v>
      </c>
    </row>
    <row r="401" customFormat="false" ht="51" hidden="false" customHeight="false" outlineLevel="0" collapsed="false">
      <c r="A401" s="276"/>
      <c r="B401" s="321" t="s">
        <v>475</v>
      </c>
      <c r="C401" s="278" t="n">
        <v>1027729</v>
      </c>
      <c r="D401" s="278" t="n">
        <v>0</v>
      </c>
      <c r="E401" s="278" t="n">
        <v>0</v>
      </c>
      <c r="F401" s="279" t="n">
        <v>0</v>
      </c>
      <c r="G401" s="280" t="n">
        <v>0</v>
      </c>
    </row>
    <row r="402" customFormat="false" ht="12.75" hidden="false" customHeight="false" outlineLevel="0" collapsed="false">
      <c r="A402" s="276"/>
      <c r="B402" s="294" t="s">
        <v>384</v>
      </c>
      <c r="C402" s="309" t="n">
        <v>4619330</v>
      </c>
      <c r="D402" s="309" t="n">
        <v>134414</v>
      </c>
      <c r="E402" s="309" t="n">
        <v>130255</v>
      </c>
      <c r="F402" s="279" t="n">
        <v>2.81978122368395</v>
      </c>
      <c r="G402" s="280" t="n">
        <v>130255</v>
      </c>
    </row>
    <row r="403" customFormat="false" ht="12.75" hidden="false" customHeight="false" outlineLevel="0" collapsed="false">
      <c r="A403" s="276"/>
      <c r="B403" s="290" t="s">
        <v>438</v>
      </c>
      <c r="C403" s="309" t="n">
        <v>4134226</v>
      </c>
      <c r="D403" s="278" t="n">
        <v>134414</v>
      </c>
      <c r="E403" s="278" t="n">
        <v>130255</v>
      </c>
      <c r="F403" s="279" t="n">
        <v>3.1506502063506</v>
      </c>
      <c r="G403" s="280" t="n">
        <v>130255</v>
      </c>
    </row>
    <row r="404" customFormat="false" ht="12.75" hidden="false" customHeight="false" outlineLevel="0" collapsed="false">
      <c r="A404" s="276"/>
      <c r="B404" s="290" t="s">
        <v>485</v>
      </c>
      <c r="C404" s="309" t="n">
        <v>485104</v>
      </c>
      <c r="D404" s="309" t="n">
        <v>0</v>
      </c>
      <c r="E404" s="309" t="n">
        <v>0</v>
      </c>
      <c r="F404" s="279" t="n">
        <v>0</v>
      </c>
      <c r="G404" s="280" t="n">
        <v>0</v>
      </c>
    </row>
    <row r="405" customFormat="false" ht="38.25" hidden="false" customHeight="false" outlineLevel="0" collapsed="false">
      <c r="A405" s="276"/>
      <c r="B405" s="291" t="s">
        <v>486</v>
      </c>
      <c r="C405" s="309" t="n">
        <v>485104</v>
      </c>
      <c r="D405" s="309" t="n">
        <v>0</v>
      </c>
      <c r="E405" s="309" t="n">
        <v>0</v>
      </c>
      <c r="F405" s="279" t="n">
        <v>0</v>
      </c>
      <c r="G405" s="280" t="n">
        <v>0</v>
      </c>
    </row>
    <row r="406" customFormat="false" ht="25.5" hidden="false" customHeight="false" outlineLevel="0" collapsed="false">
      <c r="A406" s="276"/>
      <c r="B406" s="321" t="s">
        <v>487</v>
      </c>
      <c r="C406" s="309" t="n">
        <v>485104</v>
      </c>
      <c r="D406" s="278" t="n">
        <v>0</v>
      </c>
      <c r="E406" s="278" t="n">
        <v>0</v>
      </c>
      <c r="F406" s="279" t="n">
        <v>0</v>
      </c>
      <c r="G406" s="280" t="n">
        <v>0</v>
      </c>
    </row>
    <row r="407" customFormat="false" ht="12.75" hidden="false" customHeight="false" outlineLevel="0" collapsed="false">
      <c r="A407" s="276"/>
      <c r="B407" s="286" t="s">
        <v>19</v>
      </c>
      <c r="C407" s="278" t="n">
        <v>0</v>
      </c>
      <c r="D407" s="278" t="n">
        <v>1485491</v>
      </c>
      <c r="E407" s="278" t="s">
        <v>15</v>
      </c>
      <c r="F407" s="279" t="s">
        <v>15</v>
      </c>
      <c r="G407" s="278" t="s">
        <v>15</v>
      </c>
    </row>
    <row r="408" customFormat="false" ht="12.75" hidden="false" customHeight="false" outlineLevel="0" collapsed="false">
      <c r="A408" s="276"/>
      <c r="B408" s="286" t="s">
        <v>20</v>
      </c>
      <c r="C408" s="309" t="n">
        <v>0</v>
      </c>
      <c r="D408" s="309" t="n">
        <v>-1485491</v>
      </c>
      <c r="E408" s="309" t="n">
        <v>-1485491</v>
      </c>
      <c r="F408" s="279" t="s">
        <v>15</v>
      </c>
      <c r="G408" s="280" t="n">
        <v>-1485491</v>
      </c>
    </row>
    <row r="409" customFormat="false" ht="12.75" hidden="false" customHeight="false" outlineLevel="0" collapsed="false">
      <c r="A409" s="276"/>
      <c r="B409" s="294" t="s">
        <v>442</v>
      </c>
      <c r="C409" s="309" t="n">
        <v>0</v>
      </c>
      <c r="D409" s="309" t="n">
        <v>-1485491</v>
      </c>
      <c r="E409" s="309" t="n">
        <v>-1485491</v>
      </c>
      <c r="F409" s="279" t="s">
        <v>15</v>
      </c>
      <c r="G409" s="280" t="n">
        <v>-1485491</v>
      </c>
    </row>
    <row r="410" customFormat="false" ht="38.25" hidden="false" customHeight="false" outlineLevel="0" collapsed="false">
      <c r="A410" s="276"/>
      <c r="B410" s="296" t="s">
        <v>443</v>
      </c>
      <c r="C410" s="309" t="n">
        <v>0</v>
      </c>
      <c r="D410" s="278" t="n">
        <v>-1485491</v>
      </c>
      <c r="E410" s="278" t="n">
        <v>-1485491</v>
      </c>
      <c r="F410" s="279" t="s">
        <v>15</v>
      </c>
      <c r="G410" s="280" t="n">
        <v>-1485491</v>
      </c>
    </row>
    <row r="411" customFormat="false" ht="12.75" hidden="false" customHeight="false" outlineLevel="0" collapsed="false">
      <c r="A411" s="276"/>
      <c r="B411" s="286"/>
      <c r="C411" s="278"/>
      <c r="D411" s="278"/>
      <c r="E411" s="278"/>
      <c r="F411" s="279"/>
      <c r="G411" s="280"/>
    </row>
    <row r="412" customFormat="false" ht="12.75" hidden="false" customHeight="false" outlineLevel="0" collapsed="false">
      <c r="A412" s="276"/>
      <c r="B412" s="304" t="s">
        <v>489</v>
      </c>
      <c r="C412" s="272"/>
      <c r="D412" s="272"/>
      <c r="E412" s="272"/>
      <c r="F412" s="274"/>
      <c r="G412" s="280"/>
    </row>
    <row r="413" customFormat="false" ht="12.75" hidden="false" customHeight="false" outlineLevel="0" collapsed="false">
      <c r="A413" s="276"/>
      <c r="B413" s="282" t="s">
        <v>426</v>
      </c>
      <c r="C413" s="307" t="n">
        <v>221188523</v>
      </c>
      <c r="D413" s="307" t="n">
        <v>15237167</v>
      </c>
      <c r="E413" s="307" t="n">
        <v>14457670</v>
      </c>
      <c r="F413" s="274" t="n">
        <v>6.536356318994</v>
      </c>
      <c r="G413" s="275" t="n">
        <v>14457670</v>
      </c>
    </row>
    <row r="414" customFormat="false" ht="25.5" hidden="false" customHeight="false" outlineLevel="0" collapsed="false">
      <c r="A414" s="276"/>
      <c r="B414" s="308" t="s">
        <v>427</v>
      </c>
      <c r="C414" s="309" t="n">
        <v>11972259</v>
      </c>
      <c r="D414" s="278" t="n">
        <v>754393</v>
      </c>
      <c r="E414" s="278" t="n">
        <v>780297</v>
      </c>
      <c r="F414" s="279" t="n">
        <v>6.51754192755102</v>
      </c>
      <c r="G414" s="280" t="n">
        <v>780297</v>
      </c>
    </row>
    <row r="415" customFormat="false" ht="12.75" hidden="false" customHeight="false" outlineLevel="0" collapsed="false">
      <c r="A415" s="276"/>
      <c r="B415" s="294" t="s">
        <v>445</v>
      </c>
      <c r="C415" s="309" t="n">
        <v>10364979</v>
      </c>
      <c r="D415" s="278" t="n">
        <v>828872</v>
      </c>
      <c r="E415" s="278" t="n">
        <v>23471</v>
      </c>
      <c r="F415" s="279" t="n">
        <v>0.226445224828724</v>
      </c>
      <c r="G415" s="280" t="n">
        <v>23471</v>
      </c>
    </row>
    <row r="416" customFormat="false" ht="25.5" hidden="true" customHeight="false" outlineLevel="0" collapsed="false">
      <c r="A416" s="276"/>
      <c r="B416" s="296" t="s">
        <v>466</v>
      </c>
      <c r="C416" s="309" t="n">
        <v>0</v>
      </c>
      <c r="D416" s="278" t="n">
        <v>0</v>
      </c>
      <c r="E416" s="278" t="n">
        <v>0</v>
      </c>
      <c r="F416" s="279" t="e">
        <f aca="false"/>
        <v>#DIV/0!</v>
      </c>
      <c r="G416" s="280" t="n">
        <v>0</v>
      </c>
    </row>
    <row r="417" customFormat="false" ht="12.75" hidden="false" customHeight="false" outlineLevel="0" collapsed="false">
      <c r="A417" s="276"/>
      <c r="B417" s="308" t="s">
        <v>446</v>
      </c>
      <c r="C417" s="309" t="n">
        <v>490079</v>
      </c>
      <c r="D417" s="309" t="n">
        <v>0</v>
      </c>
      <c r="E417" s="309" t="n">
        <v>0</v>
      </c>
      <c r="F417" s="279" t="n">
        <v>0</v>
      </c>
      <c r="G417" s="280" t="n">
        <v>0</v>
      </c>
    </row>
    <row r="418" customFormat="false" ht="12.75" hidden="false" customHeight="false" outlineLevel="0" collapsed="false">
      <c r="A418" s="276"/>
      <c r="B418" s="296" t="s">
        <v>447</v>
      </c>
      <c r="C418" s="309" t="n">
        <v>490079</v>
      </c>
      <c r="D418" s="309" t="n">
        <v>0</v>
      </c>
      <c r="E418" s="309" t="n">
        <v>0</v>
      </c>
      <c r="F418" s="279" t="n">
        <v>0</v>
      </c>
      <c r="G418" s="280" t="n">
        <v>0</v>
      </c>
    </row>
    <row r="419" customFormat="false" ht="25.5" hidden="false" customHeight="false" outlineLevel="0" collapsed="false">
      <c r="A419" s="276"/>
      <c r="B419" s="291" t="s">
        <v>448</v>
      </c>
      <c r="C419" s="309" t="n">
        <v>490079</v>
      </c>
      <c r="D419" s="309" t="n">
        <v>0</v>
      </c>
      <c r="E419" s="309" t="n">
        <v>0</v>
      </c>
      <c r="F419" s="279" t="n">
        <v>0</v>
      </c>
      <c r="G419" s="280" t="n">
        <v>0</v>
      </c>
    </row>
    <row r="420" customFormat="false" ht="51" hidden="false" customHeight="false" outlineLevel="0" collapsed="false">
      <c r="A420" s="276"/>
      <c r="B420" s="321" t="s">
        <v>456</v>
      </c>
      <c r="C420" s="309" t="n">
        <v>490079</v>
      </c>
      <c r="D420" s="309" t="n">
        <v>0</v>
      </c>
      <c r="E420" s="309" t="n">
        <v>0</v>
      </c>
      <c r="F420" s="279" t="n">
        <v>0</v>
      </c>
      <c r="G420" s="280" t="n">
        <v>0</v>
      </c>
    </row>
    <row r="421" customFormat="false" ht="51" hidden="true" customHeight="false" outlineLevel="0" collapsed="false">
      <c r="A421" s="276"/>
      <c r="B421" s="319" t="s">
        <v>457</v>
      </c>
      <c r="C421" s="309" t="n">
        <v>0</v>
      </c>
      <c r="D421" s="278" t="n">
        <v>0</v>
      </c>
      <c r="E421" s="278" t="n">
        <v>0</v>
      </c>
      <c r="F421" s="279" t="e">
        <f aca="false"/>
        <v>#DIV/0!</v>
      </c>
      <c r="G421" s="280" t="n">
        <v>0</v>
      </c>
    </row>
    <row r="422" customFormat="false" ht="63.75" hidden="false" customHeight="false" outlineLevel="0" collapsed="false">
      <c r="A422" s="276"/>
      <c r="B422" s="319" t="s">
        <v>490</v>
      </c>
      <c r="C422" s="309" t="n">
        <v>490079</v>
      </c>
      <c r="D422" s="278" t="n">
        <v>0</v>
      </c>
      <c r="E422" s="278" t="n">
        <v>0</v>
      </c>
      <c r="F422" s="279" t="n">
        <v>0</v>
      </c>
      <c r="G422" s="280" t="n">
        <v>0</v>
      </c>
    </row>
    <row r="423" customFormat="false" ht="12.75" hidden="true" customHeight="false" outlineLevel="0" collapsed="false">
      <c r="A423" s="276"/>
      <c r="B423" s="321" t="s">
        <v>449</v>
      </c>
      <c r="C423" s="309" t="n">
        <v>0</v>
      </c>
      <c r="D423" s="309" t="n">
        <v>0</v>
      </c>
      <c r="E423" s="309" t="n">
        <v>0</v>
      </c>
      <c r="F423" s="279" t="e">
        <f aca="false"/>
        <v>#DIV/0!</v>
      </c>
      <c r="G423" s="280" t="n">
        <v>0</v>
      </c>
    </row>
    <row r="424" customFormat="false" ht="63.75" hidden="true" customHeight="false" outlineLevel="0" collapsed="false">
      <c r="A424" s="276"/>
      <c r="B424" s="319" t="s">
        <v>450</v>
      </c>
      <c r="C424" s="309" t="n">
        <v>0</v>
      </c>
      <c r="D424" s="278" t="n">
        <v>0</v>
      </c>
      <c r="E424" s="278" t="n">
        <v>0</v>
      </c>
      <c r="F424" s="279" t="e">
        <f aca="false"/>
        <v>#DIV/0!</v>
      </c>
      <c r="G424" s="280" t="n">
        <v>0</v>
      </c>
    </row>
    <row r="425" customFormat="false" ht="12.75" hidden="false" customHeight="false" outlineLevel="0" collapsed="false">
      <c r="A425" s="276"/>
      <c r="B425" s="294" t="s">
        <v>428</v>
      </c>
      <c r="C425" s="309" t="n">
        <v>198361206</v>
      </c>
      <c r="D425" s="309" t="n">
        <v>13653902</v>
      </c>
      <c r="E425" s="309" t="n">
        <v>13653902</v>
      </c>
      <c r="F425" s="279" t="n">
        <v>6.88335298788212</v>
      </c>
      <c r="G425" s="280" t="n">
        <v>13653902</v>
      </c>
    </row>
    <row r="426" customFormat="false" ht="25.5" hidden="false" customHeight="false" outlineLevel="0" collapsed="false">
      <c r="A426" s="276"/>
      <c r="B426" s="296" t="s">
        <v>429</v>
      </c>
      <c r="C426" s="309" t="n">
        <v>194565448</v>
      </c>
      <c r="D426" s="278" t="n">
        <v>13653902</v>
      </c>
      <c r="E426" s="278" t="n">
        <v>13653902</v>
      </c>
      <c r="F426" s="279" t="n">
        <v>7.01763963764008</v>
      </c>
      <c r="G426" s="280" t="n">
        <v>13653902</v>
      </c>
    </row>
    <row r="427" customFormat="false" ht="25.5" hidden="false" customHeight="false" outlineLevel="0" collapsed="false">
      <c r="A427" s="276"/>
      <c r="B427" s="296" t="s">
        <v>470</v>
      </c>
      <c r="C427" s="309" t="n">
        <v>3795758</v>
      </c>
      <c r="D427" s="278" t="n">
        <v>0</v>
      </c>
      <c r="E427" s="278" t="n">
        <v>0</v>
      </c>
      <c r="F427" s="279" t="n">
        <v>0</v>
      </c>
      <c r="G427" s="280" t="n">
        <v>0</v>
      </c>
    </row>
    <row r="428" customFormat="false" ht="12.75" hidden="false" customHeight="false" outlineLevel="0" collapsed="false">
      <c r="A428" s="276"/>
      <c r="B428" s="282" t="s">
        <v>430</v>
      </c>
      <c r="C428" s="272" t="n">
        <v>220057758</v>
      </c>
      <c r="D428" s="272" t="n">
        <v>15104167</v>
      </c>
      <c r="E428" s="272" t="n">
        <v>12196221</v>
      </c>
      <c r="F428" s="274" t="n">
        <v>5.54228176768028</v>
      </c>
      <c r="G428" s="275" t="n">
        <v>12196221</v>
      </c>
    </row>
    <row r="429" customFormat="false" ht="12.75" hidden="false" customHeight="false" outlineLevel="0" collapsed="false">
      <c r="A429" s="276"/>
      <c r="B429" s="294" t="s">
        <v>431</v>
      </c>
      <c r="C429" s="309" t="n">
        <v>218246878</v>
      </c>
      <c r="D429" s="309" t="n">
        <v>14690096</v>
      </c>
      <c r="E429" s="309" t="n">
        <v>11783220</v>
      </c>
      <c r="F429" s="279" t="n">
        <v>5.39903255798234</v>
      </c>
      <c r="G429" s="280" t="n">
        <v>11783220</v>
      </c>
    </row>
    <row r="430" customFormat="false" ht="12.75" hidden="false" customHeight="false" outlineLevel="0" collapsed="false">
      <c r="A430" s="276"/>
      <c r="B430" s="290" t="s">
        <v>432</v>
      </c>
      <c r="C430" s="309" t="n">
        <v>98582873</v>
      </c>
      <c r="D430" s="309" t="n">
        <v>6046843</v>
      </c>
      <c r="E430" s="309" t="n">
        <v>4694530</v>
      </c>
      <c r="F430" s="279" t="n">
        <v>4.76201378306351</v>
      </c>
      <c r="G430" s="280" t="n">
        <v>4694530</v>
      </c>
    </row>
    <row r="431" customFormat="false" ht="12.75" hidden="false" customHeight="false" outlineLevel="0" collapsed="false">
      <c r="A431" s="276"/>
      <c r="B431" s="311" t="s">
        <v>433</v>
      </c>
      <c r="C431" s="309" t="n">
        <v>63721184</v>
      </c>
      <c r="D431" s="278" t="n">
        <v>4489174</v>
      </c>
      <c r="E431" s="278" t="n">
        <v>3706621</v>
      </c>
      <c r="F431" s="279" t="n">
        <v>5.816936797659</v>
      </c>
      <c r="G431" s="280" t="n">
        <v>3706621</v>
      </c>
    </row>
    <row r="432" customFormat="false" ht="12.75" hidden="false" customHeight="false" outlineLevel="0" collapsed="false">
      <c r="A432" s="276"/>
      <c r="B432" s="316" t="s">
        <v>434</v>
      </c>
      <c r="C432" s="309" t="n">
        <v>50738774</v>
      </c>
      <c r="D432" s="278" t="n">
        <v>3564806</v>
      </c>
      <c r="E432" s="278" t="n">
        <v>3008847</v>
      </c>
      <c r="F432" s="279" t="n">
        <v>5.93007430569765</v>
      </c>
      <c r="G432" s="280" t="n">
        <v>3008847</v>
      </c>
    </row>
    <row r="433" customFormat="false" ht="12.75" hidden="false" customHeight="false" outlineLevel="0" collapsed="false">
      <c r="A433" s="276"/>
      <c r="B433" s="311" t="s">
        <v>435</v>
      </c>
      <c r="C433" s="309" t="n">
        <v>34861689</v>
      </c>
      <c r="D433" s="278" t="n">
        <v>1557669</v>
      </c>
      <c r="E433" s="278" t="n">
        <v>987909</v>
      </c>
      <c r="F433" s="279" t="n">
        <v>2.83379557427639</v>
      </c>
      <c r="G433" s="280" t="n">
        <v>987909</v>
      </c>
    </row>
    <row r="434" customFormat="false" ht="12.75" hidden="false" customHeight="false" outlineLevel="0" collapsed="false">
      <c r="A434" s="276"/>
      <c r="B434" s="290" t="s">
        <v>477</v>
      </c>
      <c r="C434" s="309" t="n">
        <v>2459085</v>
      </c>
      <c r="D434" s="278" t="n">
        <v>129100</v>
      </c>
      <c r="E434" s="278" t="n">
        <v>113121</v>
      </c>
      <c r="F434" s="279" t="n">
        <v>4.60012565649418</v>
      </c>
      <c r="G434" s="280" t="n">
        <v>113121</v>
      </c>
    </row>
    <row r="435" customFormat="false" ht="12.75" hidden="false" customHeight="false" outlineLevel="0" collapsed="false">
      <c r="A435" s="276"/>
      <c r="B435" s="290" t="s">
        <v>436</v>
      </c>
      <c r="C435" s="309" t="n">
        <v>103747975</v>
      </c>
      <c r="D435" s="309" t="n">
        <v>7835293</v>
      </c>
      <c r="E435" s="309" t="n">
        <v>6354949</v>
      </c>
      <c r="F435" s="279" t="n">
        <v>6.12537160363853</v>
      </c>
      <c r="G435" s="280" t="n">
        <v>6354949</v>
      </c>
    </row>
    <row r="436" customFormat="false" ht="12.75" hidden="false" customHeight="false" outlineLevel="0" collapsed="false">
      <c r="A436" s="276"/>
      <c r="B436" s="311" t="s">
        <v>458</v>
      </c>
      <c r="C436" s="309" t="n">
        <v>88420058</v>
      </c>
      <c r="D436" s="278" t="n">
        <v>6121826</v>
      </c>
      <c r="E436" s="278" t="n">
        <v>4766243</v>
      </c>
      <c r="F436" s="279" t="n">
        <v>5.3904545052436</v>
      </c>
      <c r="G436" s="280" t="n">
        <v>4766243</v>
      </c>
    </row>
    <row r="437" customFormat="false" ht="12.75" hidden="false" customHeight="false" outlineLevel="0" collapsed="false">
      <c r="A437" s="276"/>
      <c r="B437" s="311" t="s">
        <v>437</v>
      </c>
      <c r="C437" s="309" t="n">
        <v>15327917</v>
      </c>
      <c r="D437" s="278" t="n">
        <v>1713467</v>
      </c>
      <c r="E437" s="278" t="n">
        <v>1588706</v>
      </c>
      <c r="F437" s="279" t="n">
        <v>10.364787335422</v>
      </c>
      <c r="G437" s="280" t="n">
        <v>1588706</v>
      </c>
    </row>
    <row r="438" customFormat="false" ht="25.5" hidden="false" customHeight="false" outlineLevel="0" collapsed="false">
      <c r="A438" s="276"/>
      <c r="B438" s="296" t="s">
        <v>440</v>
      </c>
      <c r="C438" s="309" t="n">
        <v>172985</v>
      </c>
      <c r="D438" s="309" t="n">
        <v>0</v>
      </c>
      <c r="E438" s="309" t="n">
        <v>0</v>
      </c>
      <c r="F438" s="279" t="n">
        <v>0</v>
      </c>
      <c r="G438" s="280" t="n">
        <v>0</v>
      </c>
    </row>
    <row r="439" customFormat="false" ht="12.75" hidden="false" customHeight="true" outlineLevel="0" collapsed="false">
      <c r="A439" s="276"/>
      <c r="B439" s="291" t="s">
        <v>441</v>
      </c>
      <c r="C439" s="309" t="n">
        <v>172985</v>
      </c>
      <c r="D439" s="278" t="n">
        <v>0</v>
      </c>
      <c r="E439" s="278" t="n">
        <v>0</v>
      </c>
      <c r="F439" s="279" t="n">
        <v>0</v>
      </c>
      <c r="G439" s="280" t="n">
        <v>0</v>
      </c>
    </row>
    <row r="440" customFormat="false" ht="12.75" hidden="false" customHeight="false" outlineLevel="0" collapsed="false">
      <c r="A440" s="276"/>
      <c r="B440" s="290" t="s">
        <v>379</v>
      </c>
      <c r="C440" s="278" t="n">
        <v>13283960</v>
      </c>
      <c r="D440" s="278" t="n">
        <v>678860</v>
      </c>
      <c r="E440" s="278" t="n">
        <v>620620</v>
      </c>
      <c r="F440" s="279" t="n">
        <v>4.67195023170802</v>
      </c>
      <c r="G440" s="280" t="n">
        <v>620620</v>
      </c>
    </row>
    <row r="441" customFormat="false" ht="25.5" hidden="true" customHeight="false" outlineLevel="0" collapsed="false">
      <c r="A441" s="276"/>
      <c r="B441" s="327" t="s">
        <v>459</v>
      </c>
      <c r="C441" s="278" t="n">
        <v>0</v>
      </c>
      <c r="D441" s="278" t="n">
        <v>0</v>
      </c>
      <c r="E441" s="278" t="n">
        <v>0</v>
      </c>
      <c r="F441" s="279" t="e">
        <f aca="false"/>
        <v>#DIV/0!</v>
      </c>
      <c r="G441" s="280" t="n">
        <v>0</v>
      </c>
    </row>
    <row r="442" customFormat="false" ht="38.25" hidden="true" customHeight="false" outlineLevel="0" collapsed="false">
      <c r="A442" s="276"/>
      <c r="B442" s="324" t="s">
        <v>481</v>
      </c>
      <c r="C442" s="278" t="n">
        <v>0</v>
      </c>
      <c r="D442" s="278" t="n">
        <v>0</v>
      </c>
      <c r="E442" s="278" t="n">
        <v>0</v>
      </c>
      <c r="F442" s="279" t="e">
        <f aca="false"/>
        <v>#DIV/0!</v>
      </c>
      <c r="G442" s="280" t="n">
        <v>0</v>
      </c>
    </row>
    <row r="443" customFormat="false" ht="51" hidden="true" customHeight="false" outlineLevel="0" collapsed="false">
      <c r="A443" s="276"/>
      <c r="B443" s="325" t="s">
        <v>482</v>
      </c>
      <c r="C443" s="278" t="n">
        <v>0</v>
      </c>
      <c r="D443" s="278" t="n">
        <v>0</v>
      </c>
      <c r="E443" s="278" t="n">
        <v>0</v>
      </c>
      <c r="F443" s="279" t="e">
        <f aca="false"/>
        <v>#DIV/0!</v>
      </c>
      <c r="G443" s="280" t="n">
        <v>0</v>
      </c>
    </row>
    <row r="444" customFormat="false" ht="51" hidden="false" customHeight="false" outlineLevel="0" collapsed="false">
      <c r="A444" s="276"/>
      <c r="B444" s="291" t="s">
        <v>473</v>
      </c>
      <c r="C444" s="278" t="n">
        <v>9488202</v>
      </c>
      <c r="D444" s="278" t="n">
        <v>678860</v>
      </c>
      <c r="E444" s="278" t="n">
        <v>620620</v>
      </c>
      <c r="F444" s="279" t="n">
        <v>6.54096529563768</v>
      </c>
      <c r="G444" s="280" t="n">
        <v>620620</v>
      </c>
    </row>
    <row r="445" customFormat="false" ht="25.5" hidden="false" customHeight="false" outlineLevel="0" collapsed="false">
      <c r="A445" s="276"/>
      <c r="B445" s="291" t="s">
        <v>474</v>
      </c>
      <c r="C445" s="278" t="n">
        <v>3795758</v>
      </c>
      <c r="D445" s="278" t="n">
        <v>0</v>
      </c>
      <c r="E445" s="278" t="n">
        <v>0</v>
      </c>
      <c r="F445" s="279" t="n">
        <v>0</v>
      </c>
      <c r="G445" s="280" t="n">
        <v>0</v>
      </c>
    </row>
    <row r="446" customFormat="false" ht="51" hidden="false" customHeight="false" outlineLevel="0" collapsed="false">
      <c r="A446" s="276"/>
      <c r="B446" s="321" t="s">
        <v>475</v>
      </c>
      <c r="C446" s="278" t="n">
        <v>3795758</v>
      </c>
      <c r="D446" s="278" t="n">
        <v>0</v>
      </c>
      <c r="E446" s="278" t="n">
        <v>0</v>
      </c>
      <c r="F446" s="279" t="n">
        <v>0</v>
      </c>
      <c r="G446" s="280" t="n">
        <v>0</v>
      </c>
    </row>
    <row r="447" customFormat="false" ht="12.75" hidden="false" customHeight="false" outlineLevel="0" collapsed="false">
      <c r="A447" s="276"/>
      <c r="B447" s="294" t="s">
        <v>384</v>
      </c>
      <c r="C447" s="309" t="n">
        <v>1810880</v>
      </c>
      <c r="D447" s="309" t="n">
        <v>414071</v>
      </c>
      <c r="E447" s="309" t="n">
        <v>413001</v>
      </c>
      <c r="F447" s="279" t="n">
        <v>22.8066464923131</v>
      </c>
      <c r="G447" s="280" t="n">
        <v>413001</v>
      </c>
    </row>
    <row r="448" customFormat="false" ht="12.75" hidden="false" customHeight="false" outlineLevel="0" collapsed="false">
      <c r="A448" s="276"/>
      <c r="B448" s="290" t="s">
        <v>438</v>
      </c>
      <c r="C448" s="309" t="n">
        <v>1810880</v>
      </c>
      <c r="D448" s="278" t="n">
        <v>414071</v>
      </c>
      <c r="E448" s="278" t="n">
        <v>413001</v>
      </c>
      <c r="F448" s="279" t="n">
        <v>22.8066464923131</v>
      </c>
      <c r="G448" s="280" t="n">
        <v>413001</v>
      </c>
    </row>
    <row r="449" customFormat="false" ht="12.75" hidden="true" customHeight="false" outlineLevel="0" collapsed="false">
      <c r="A449" s="276"/>
      <c r="B449" s="290" t="s">
        <v>485</v>
      </c>
      <c r="C449" s="309" t="n">
        <v>0</v>
      </c>
      <c r="D449" s="309" t="n">
        <v>0</v>
      </c>
      <c r="E449" s="309" t="n">
        <v>0</v>
      </c>
      <c r="F449" s="279" t="e">
        <f aca="false"/>
        <v>#DIV/0!</v>
      </c>
      <c r="G449" s="280" t="n">
        <v>0</v>
      </c>
    </row>
    <row r="450" customFormat="false" ht="12.75" hidden="true" customHeight="true" outlineLevel="0" collapsed="false">
      <c r="A450" s="276"/>
      <c r="B450" s="291" t="s">
        <v>462</v>
      </c>
      <c r="C450" s="309" t="n">
        <v>0</v>
      </c>
      <c r="D450" s="309" t="n">
        <v>0</v>
      </c>
      <c r="E450" s="309" t="n">
        <v>0</v>
      </c>
      <c r="F450" s="279" t="e">
        <f aca="false"/>
        <v>#DIV/0!</v>
      </c>
      <c r="G450" s="280" t="n">
        <v>0</v>
      </c>
    </row>
    <row r="451" customFormat="false" ht="38.25" hidden="true" customHeight="false" outlineLevel="0" collapsed="false">
      <c r="A451" s="276"/>
      <c r="B451" s="321" t="s">
        <v>491</v>
      </c>
      <c r="C451" s="309" t="n">
        <v>0</v>
      </c>
      <c r="D451" s="309" t="n">
        <v>0</v>
      </c>
      <c r="E451" s="309" t="n">
        <v>0</v>
      </c>
      <c r="F451" s="279" t="e">
        <f aca="false"/>
        <v>#DIV/0!</v>
      </c>
      <c r="G451" s="280" t="n">
        <v>0</v>
      </c>
    </row>
    <row r="452" customFormat="false" ht="25.5" hidden="true" customHeight="false" outlineLevel="0" collapsed="false">
      <c r="A452" s="276"/>
      <c r="B452" s="291" t="s">
        <v>492</v>
      </c>
      <c r="C452" s="309" t="n">
        <v>0</v>
      </c>
      <c r="D452" s="278" t="n">
        <v>0</v>
      </c>
      <c r="E452" s="278" t="n">
        <v>0</v>
      </c>
      <c r="F452" s="279" t="e">
        <f aca="false"/>
        <v>#DIV/0!</v>
      </c>
      <c r="G452" s="280" t="n">
        <v>0</v>
      </c>
    </row>
    <row r="453" customFormat="false" ht="12.75" hidden="false" customHeight="false" outlineLevel="0" collapsed="false">
      <c r="A453" s="276"/>
      <c r="B453" s="286" t="s">
        <v>19</v>
      </c>
      <c r="C453" s="278" t="n">
        <v>1130765</v>
      </c>
      <c r="D453" s="278" t="n">
        <v>133000</v>
      </c>
      <c r="E453" s="278" t="s">
        <v>15</v>
      </c>
      <c r="F453" s="279" t="s">
        <v>15</v>
      </c>
      <c r="G453" s="278" t="s">
        <v>15</v>
      </c>
    </row>
    <row r="454" customFormat="false" ht="12.75" hidden="false" customHeight="false" outlineLevel="0" collapsed="false">
      <c r="A454" s="276"/>
      <c r="B454" s="286" t="s">
        <v>20</v>
      </c>
      <c r="C454" s="309" t="n">
        <v>-1130765</v>
      </c>
      <c r="D454" s="309" t="n">
        <v>-133000</v>
      </c>
      <c r="E454" s="309" t="n">
        <v>-29169</v>
      </c>
      <c r="F454" s="279" t="s">
        <v>15</v>
      </c>
      <c r="G454" s="280" t="n">
        <v>-29169</v>
      </c>
    </row>
    <row r="455" customFormat="false" ht="12.75" hidden="false" customHeight="false" outlineLevel="0" collapsed="false">
      <c r="A455" s="276"/>
      <c r="B455" s="294" t="s">
        <v>24</v>
      </c>
      <c r="C455" s="309" t="n">
        <v>-3734405</v>
      </c>
      <c r="D455" s="309" t="n">
        <v>-314800</v>
      </c>
      <c r="E455" s="309" t="n">
        <v>-171641</v>
      </c>
      <c r="F455" s="279" t="s">
        <v>15</v>
      </c>
      <c r="G455" s="280" t="n">
        <v>-171641</v>
      </c>
    </row>
    <row r="456" customFormat="false" ht="12.75" hidden="true" customHeight="false" outlineLevel="0" collapsed="false">
      <c r="A456" s="276"/>
      <c r="B456" s="290" t="s">
        <v>493</v>
      </c>
      <c r="C456" s="309" t="n">
        <v>0</v>
      </c>
      <c r="D456" s="278" t="n">
        <v>0</v>
      </c>
      <c r="E456" s="278" t="n">
        <v>0</v>
      </c>
      <c r="F456" s="279" t="s">
        <v>15</v>
      </c>
      <c r="G456" s="280" t="n">
        <v>0</v>
      </c>
    </row>
    <row r="457" customFormat="false" ht="12.75" hidden="false" customHeight="false" outlineLevel="0" collapsed="false">
      <c r="A457" s="276"/>
      <c r="B457" s="290" t="s">
        <v>494</v>
      </c>
      <c r="C457" s="309" t="n">
        <v>-3734405</v>
      </c>
      <c r="D457" s="278" t="n">
        <v>-314800</v>
      </c>
      <c r="E457" s="278" t="n">
        <v>-171641</v>
      </c>
      <c r="F457" s="279" t="s">
        <v>15</v>
      </c>
      <c r="G457" s="280" t="n">
        <v>-171641</v>
      </c>
    </row>
    <row r="458" customFormat="false" ht="12.75" hidden="false" customHeight="false" outlineLevel="0" collapsed="false">
      <c r="A458" s="276"/>
      <c r="B458" s="294" t="s">
        <v>25</v>
      </c>
      <c r="C458" s="309" t="n">
        <v>2603640</v>
      </c>
      <c r="D458" s="309" t="n">
        <v>181800</v>
      </c>
      <c r="E458" s="309" t="n">
        <v>142472</v>
      </c>
      <c r="F458" s="279" t="s">
        <v>15</v>
      </c>
      <c r="G458" s="280" t="n">
        <v>142472</v>
      </c>
    </row>
    <row r="459" customFormat="false" ht="12.75" hidden="true" customHeight="false" outlineLevel="0" collapsed="false">
      <c r="A459" s="276"/>
      <c r="B459" s="290" t="s">
        <v>495</v>
      </c>
      <c r="C459" s="309" t="n">
        <v>0</v>
      </c>
      <c r="D459" s="278" t="n">
        <v>0</v>
      </c>
      <c r="E459" s="278" t="n">
        <v>0</v>
      </c>
      <c r="F459" s="279" t="s">
        <v>15</v>
      </c>
      <c r="G459" s="280" t="n">
        <v>0</v>
      </c>
    </row>
    <row r="460" customFormat="false" ht="12.75" hidden="false" customHeight="false" outlineLevel="0" collapsed="false">
      <c r="A460" s="276"/>
      <c r="B460" s="296" t="s">
        <v>496</v>
      </c>
      <c r="C460" s="309" t="n">
        <v>2603640</v>
      </c>
      <c r="D460" s="278" t="n">
        <v>181800</v>
      </c>
      <c r="E460" s="278" t="n">
        <v>142472</v>
      </c>
      <c r="F460" s="279" t="s">
        <v>15</v>
      </c>
      <c r="G460" s="280" t="n">
        <v>142472</v>
      </c>
    </row>
    <row r="461" customFormat="false" ht="12.75" hidden="true" customHeight="false" outlineLevel="0" collapsed="false">
      <c r="A461" s="276"/>
      <c r="B461" s="294" t="s">
        <v>442</v>
      </c>
      <c r="C461" s="309" t="n">
        <v>0</v>
      </c>
      <c r="D461" s="309" t="n">
        <v>0</v>
      </c>
      <c r="E461" s="309" t="n">
        <v>0</v>
      </c>
      <c r="F461" s="279" t="s">
        <v>15</v>
      </c>
      <c r="G461" s="280" t="n">
        <v>0</v>
      </c>
    </row>
    <row r="462" customFormat="false" ht="38.25" hidden="true" customHeight="false" outlineLevel="0" collapsed="false">
      <c r="A462" s="276"/>
      <c r="B462" s="296" t="s">
        <v>443</v>
      </c>
      <c r="C462" s="309" t="n">
        <v>0</v>
      </c>
      <c r="D462" s="278" t="n">
        <v>0</v>
      </c>
      <c r="E462" s="278" t="n">
        <v>0</v>
      </c>
      <c r="F462" s="279" t="s">
        <v>15</v>
      </c>
      <c r="G462" s="280" t="n">
        <v>0</v>
      </c>
    </row>
    <row r="463" customFormat="false" ht="51" hidden="true" customHeight="false" outlineLevel="0" collapsed="false">
      <c r="A463" s="276"/>
      <c r="B463" s="296" t="s">
        <v>463</v>
      </c>
      <c r="C463" s="309" t="n">
        <v>0</v>
      </c>
      <c r="D463" s="278" t="n">
        <v>0</v>
      </c>
      <c r="E463" s="278" t="n">
        <v>0</v>
      </c>
      <c r="F463" s="279" t="s">
        <v>15</v>
      </c>
      <c r="G463" s="280" t="n">
        <v>0</v>
      </c>
    </row>
    <row r="464" customFormat="false" ht="12.75" hidden="false" customHeight="false" outlineLevel="0" collapsed="false">
      <c r="A464" s="276"/>
      <c r="B464" s="286"/>
      <c r="C464" s="278"/>
      <c r="D464" s="278"/>
      <c r="E464" s="278"/>
      <c r="F464" s="279"/>
      <c r="G464" s="280"/>
    </row>
    <row r="465" customFormat="false" ht="12.75" hidden="false" customHeight="false" outlineLevel="0" collapsed="false">
      <c r="A465" s="276"/>
      <c r="B465" s="304" t="s">
        <v>497</v>
      </c>
      <c r="C465" s="272"/>
      <c r="D465" s="278"/>
      <c r="E465" s="278"/>
      <c r="F465" s="279"/>
      <c r="G465" s="280"/>
    </row>
    <row r="466" customFormat="false" ht="12.75" hidden="false" customHeight="false" outlineLevel="0" collapsed="false">
      <c r="A466" s="276"/>
      <c r="B466" s="282" t="s">
        <v>426</v>
      </c>
      <c r="C466" s="307" t="n">
        <v>290526293</v>
      </c>
      <c r="D466" s="307" t="n">
        <v>24399952</v>
      </c>
      <c r="E466" s="307" t="n">
        <v>24203420</v>
      </c>
      <c r="F466" s="274" t="n">
        <v>8.33088797233234</v>
      </c>
      <c r="G466" s="275" t="n">
        <v>24203420</v>
      </c>
    </row>
    <row r="467" customFormat="false" ht="25.5" hidden="false" customHeight="false" outlineLevel="0" collapsed="false">
      <c r="A467" s="276"/>
      <c r="B467" s="308" t="s">
        <v>427</v>
      </c>
      <c r="C467" s="309" t="n">
        <v>12842078</v>
      </c>
      <c r="D467" s="278" t="n">
        <v>690232</v>
      </c>
      <c r="E467" s="278" t="n">
        <v>520509</v>
      </c>
      <c r="F467" s="279" t="n">
        <v>4.05315245710235</v>
      </c>
      <c r="G467" s="280" t="n">
        <v>520509</v>
      </c>
    </row>
    <row r="468" customFormat="false" ht="12.75" hidden="false" customHeight="false" outlineLevel="0" collapsed="false">
      <c r="A468" s="276"/>
      <c r="B468" s="294" t="s">
        <v>445</v>
      </c>
      <c r="C468" s="309" t="n">
        <v>156535</v>
      </c>
      <c r="D468" s="278" t="n">
        <v>26914</v>
      </c>
      <c r="E468" s="278" t="n">
        <v>105</v>
      </c>
      <c r="F468" s="279" t="n">
        <v>0.0670776503657329</v>
      </c>
      <c r="G468" s="280" t="n">
        <v>105</v>
      </c>
    </row>
    <row r="469" customFormat="false" ht="12.75" hidden="true" customHeight="false" outlineLevel="0" collapsed="false">
      <c r="A469" s="276"/>
      <c r="B469" s="308" t="s">
        <v>446</v>
      </c>
      <c r="C469" s="309" t="n">
        <v>0</v>
      </c>
      <c r="D469" s="309" t="n">
        <v>0</v>
      </c>
      <c r="E469" s="309" t="n">
        <v>0</v>
      </c>
      <c r="F469" s="279" t="e">
        <f aca="false"/>
        <v>#DIV/0!</v>
      </c>
      <c r="G469" s="280" t="n">
        <v>0</v>
      </c>
    </row>
    <row r="470" customFormat="false" ht="12.75" hidden="true" customHeight="false" outlineLevel="0" collapsed="false">
      <c r="A470" s="276"/>
      <c r="B470" s="290" t="s">
        <v>447</v>
      </c>
      <c r="C470" s="309" t="n">
        <v>0</v>
      </c>
      <c r="D470" s="309" t="n">
        <v>0</v>
      </c>
      <c r="E470" s="309" t="n">
        <v>0</v>
      </c>
      <c r="F470" s="279" t="e">
        <f aca="false"/>
        <v>#DIV/0!</v>
      </c>
      <c r="G470" s="280" t="n">
        <v>0</v>
      </c>
    </row>
    <row r="471" customFormat="false" ht="14.25" hidden="true" customHeight="true" outlineLevel="0" collapsed="false">
      <c r="A471" s="276"/>
      <c r="B471" s="291" t="s">
        <v>448</v>
      </c>
      <c r="C471" s="309" t="n">
        <v>0</v>
      </c>
      <c r="D471" s="309" t="n">
        <v>0</v>
      </c>
      <c r="E471" s="309" t="n">
        <v>0</v>
      </c>
      <c r="F471" s="279" t="e">
        <f aca="false"/>
        <v>#DIV/0!</v>
      </c>
      <c r="G471" s="280" t="n">
        <v>0</v>
      </c>
    </row>
    <row r="472" customFormat="false" ht="51" hidden="true" customHeight="false" outlineLevel="0" collapsed="false">
      <c r="A472" s="276"/>
      <c r="B472" s="321" t="s">
        <v>456</v>
      </c>
      <c r="C472" s="309" t="n">
        <v>0</v>
      </c>
      <c r="D472" s="309" t="n">
        <v>0</v>
      </c>
      <c r="E472" s="309" t="n">
        <v>0</v>
      </c>
      <c r="F472" s="279" t="e">
        <f aca="false"/>
        <v>#DIV/0!</v>
      </c>
      <c r="G472" s="280" t="n">
        <v>0</v>
      </c>
    </row>
    <row r="473" customFormat="false" ht="51" hidden="true" customHeight="false" outlineLevel="0" collapsed="false">
      <c r="A473" s="276"/>
      <c r="B473" s="319" t="s">
        <v>457</v>
      </c>
      <c r="C473" s="309" t="n">
        <v>0</v>
      </c>
      <c r="D473" s="309" t="n">
        <v>0</v>
      </c>
      <c r="E473" s="309" t="n">
        <v>0</v>
      </c>
      <c r="F473" s="279" t="e">
        <f aca="false"/>
        <v>#DIV/0!</v>
      </c>
      <c r="G473" s="280" t="n">
        <v>0</v>
      </c>
    </row>
    <row r="474" customFormat="false" ht="11.25" hidden="true" customHeight="true" outlineLevel="0" collapsed="false">
      <c r="A474" s="276"/>
      <c r="B474" s="291" t="s">
        <v>449</v>
      </c>
      <c r="C474" s="309" t="n">
        <v>0</v>
      </c>
      <c r="D474" s="309" t="n">
        <v>0</v>
      </c>
      <c r="E474" s="309" t="n">
        <v>0</v>
      </c>
      <c r="F474" s="279" t="e">
        <f aca="false"/>
        <v>#DIV/0!</v>
      </c>
      <c r="G474" s="280" t="n">
        <v>0</v>
      </c>
    </row>
    <row r="475" customFormat="false" ht="50.25" hidden="true" customHeight="true" outlineLevel="0" collapsed="false">
      <c r="A475" s="276"/>
      <c r="B475" s="321" t="s">
        <v>450</v>
      </c>
      <c r="C475" s="309" t="n">
        <v>0</v>
      </c>
      <c r="D475" s="309" t="n">
        <v>0</v>
      </c>
      <c r="E475" s="309" t="n">
        <v>0</v>
      </c>
      <c r="F475" s="279" t="e">
        <f aca="false"/>
        <v>#DIV/0!</v>
      </c>
      <c r="G475" s="280" t="n">
        <v>0</v>
      </c>
    </row>
    <row r="476" customFormat="false" ht="11.25" hidden="false" customHeight="true" outlineLevel="0" collapsed="false">
      <c r="A476" s="276"/>
      <c r="B476" s="294" t="s">
        <v>428</v>
      </c>
      <c r="C476" s="309" t="n">
        <v>277527680</v>
      </c>
      <c r="D476" s="309" t="n">
        <v>23682806</v>
      </c>
      <c r="E476" s="309" t="n">
        <v>23682806</v>
      </c>
      <c r="F476" s="279" t="n">
        <v>8.53349330776664</v>
      </c>
      <c r="G476" s="280" t="n">
        <v>23682806</v>
      </c>
    </row>
    <row r="477" customFormat="false" ht="25.5" hidden="false" customHeight="false" outlineLevel="0" collapsed="false">
      <c r="A477" s="276"/>
      <c r="B477" s="296" t="s">
        <v>429</v>
      </c>
      <c r="C477" s="309" t="n">
        <v>275534790</v>
      </c>
      <c r="D477" s="278" t="n">
        <v>23429945</v>
      </c>
      <c r="E477" s="278" t="n">
        <v>23429945</v>
      </c>
      <c r="F477" s="279" t="n">
        <v>8.50344343086403</v>
      </c>
      <c r="G477" s="280" t="n">
        <v>23429945</v>
      </c>
    </row>
    <row r="478" customFormat="false" ht="25.5" hidden="false" customHeight="false" outlineLevel="0" collapsed="false">
      <c r="A478" s="276"/>
      <c r="B478" s="296" t="s">
        <v>498</v>
      </c>
      <c r="C478" s="309" t="n">
        <v>1992890</v>
      </c>
      <c r="D478" s="278" t="n">
        <v>252861</v>
      </c>
      <c r="E478" s="278" t="n">
        <v>252861</v>
      </c>
      <c r="F478" s="279" t="n">
        <v>12.6881563959877</v>
      </c>
      <c r="G478" s="280" t="n">
        <v>252861</v>
      </c>
    </row>
    <row r="479" customFormat="false" ht="12.75" hidden="false" customHeight="false" outlineLevel="0" collapsed="false">
      <c r="A479" s="276"/>
      <c r="B479" s="282" t="s">
        <v>430</v>
      </c>
      <c r="C479" s="272" t="n">
        <v>290526293</v>
      </c>
      <c r="D479" s="272" t="n">
        <v>24399952</v>
      </c>
      <c r="E479" s="272" t="n">
        <v>23236458</v>
      </c>
      <c r="F479" s="274" t="n">
        <v>7.99805682303598</v>
      </c>
      <c r="G479" s="275" t="n">
        <v>23236458</v>
      </c>
    </row>
    <row r="480" customFormat="false" ht="12.75" hidden="false" customHeight="false" outlineLevel="0" collapsed="false">
      <c r="A480" s="276"/>
      <c r="B480" s="294" t="s">
        <v>431</v>
      </c>
      <c r="C480" s="309" t="n">
        <v>287611663</v>
      </c>
      <c r="D480" s="309" t="n">
        <v>24225011</v>
      </c>
      <c r="E480" s="309" t="n">
        <v>23224138</v>
      </c>
      <c r="F480" s="279" t="n">
        <v>8.074824837684</v>
      </c>
      <c r="G480" s="280" t="n">
        <v>23224138</v>
      </c>
    </row>
    <row r="481" customFormat="false" ht="12.75" hidden="false" customHeight="false" outlineLevel="0" collapsed="false">
      <c r="A481" s="276"/>
      <c r="B481" s="290" t="s">
        <v>432</v>
      </c>
      <c r="C481" s="309" t="n">
        <v>63358692</v>
      </c>
      <c r="D481" s="309" t="n">
        <v>4391563</v>
      </c>
      <c r="E481" s="309" t="n">
        <v>3704421</v>
      </c>
      <c r="F481" s="279" t="n">
        <v>5.84674475287463</v>
      </c>
      <c r="G481" s="280" t="n">
        <v>3704421</v>
      </c>
    </row>
    <row r="482" customFormat="false" ht="12.75" hidden="false" customHeight="false" outlineLevel="0" collapsed="false">
      <c r="A482" s="276"/>
      <c r="B482" s="311" t="s">
        <v>433</v>
      </c>
      <c r="C482" s="309" t="n">
        <v>46525842</v>
      </c>
      <c r="D482" s="278" t="n">
        <v>3391178</v>
      </c>
      <c r="E482" s="278" t="n">
        <v>2994263</v>
      </c>
      <c r="F482" s="279" t="n">
        <v>6.43569868117594</v>
      </c>
      <c r="G482" s="280" t="n">
        <v>2994263</v>
      </c>
    </row>
    <row r="483" customFormat="false" ht="12.75" hidden="false" customHeight="false" outlineLevel="0" collapsed="false">
      <c r="A483" s="276"/>
      <c r="B483" s="316" t="s">
        <v>434</v>
      </c>
      <c r="C483" s="309" t="n">
        <v>35777616</v>
      </c>
      <c r="D483" s="278" t="n">
        <v>2569322</v>
      </c>
      <c r="E483" s="278" t="n">
        <v>2281062</v>
      </c>
      <c r="F483" s="279" t="n">
        <v>6.37566795954208</v>
      </c>
      <c r="G483" s="280" t="n">
        <v>2281062</v>
      </c>
    </row>
    <row r="484" customFormat="false" ht="12.75" hidden="false" customHeight="false" outlineLevel="0" collapsed="false">
      <c r="A484" s="276"/>
      <c r="B484" s="311" t="s">
        <v>435</v>
      </c>
      <c r="C484" s="309" t="n">
        <v>16832850</v>
      </c>
      <c r="D484" s="278" t="n">
        <v>1000385</v>
      </c>
      <c r="E484" s="278" t="n">
        <v>710158</v>
      </c>
      <c r="F484" s="279" t="n">
        <v>4.21888153224202</v>
      </c>
      <c r="G484" s="280" t="n">
        <v>710158</v>
      </c>
    </row>
    <row r="485" customFormat="false" ht="12.75" hidden="true" customHeight="false" outlineLevel="0" collapsed="false">
      <c r="A485" s="276"/>
      <c r="B485" s="290" t="s">
        <v>477</v>
      </c>
      <c r="C485" s="309" t="n">
        <v>0</v>
      </c>
      <c r="D485" s="278" t="n">
        <v>0</v>
      </c>
      <c r="E485" s="278" t="n">
        <v>0</v>
      </c>
      <c r="F485" s="279" t="n">
        <v>0</v>
      </c>
      <c r="G485" s="280" t="n">
        <v>0</v>
      </c>
    </row>
    <row r="486" customFormat="false" ht="12.75" hidden="false" customHeight="false" outlineLevel="0" collapsed="false">
      <c r="A486" s="276"/>
      <c r="B486" s="290" t="s">
        <v>436</v>
      </c>
      <c r="C486" s="309" t="n">
        <v>222100225</v>
      </c>
      <c r="D486" s="309" t="n">
        <v>19655487</v>
      </c>
      <c r="E486" s="309" t="n">
        <v>19519717</v>
      </c>
      <c r="F486" s="279" t="n">
        <v>8.78869753508804</v>
      </c>
      <c r="G486" s="280" t="n">
        <v>19519717</v>
      </c>
    </row>
    <row r="487" customFormat="false" ht="12.75" hidden="false" customHeight="false" outlineLevel="0" collapsed="false">
      <c r="A487" s="276"/>
      <c r="B487" s="311" t="s">
        <v>458</v>
      </c>
      <c r="C487" s="309" t="n">
        <v>222100225</v>
      </c>
      <c r="D487" s="278" t="n">
        <v>19655487</v>
      </c>
      <c r="E487" s="278" t="n">
        <v>19519717</v>
      </c>
      <c r="F487" s="279" t="n">
        <v>8.78869753508804</v>
      </c>
      <c r="G487" s="280" t="n">
        <v>19519717</v>
      </c>
    </row>
    <row r="488" customFormat="false" ht="12.75" hidden="true" customHeight="false" outlineLevel="0" collapsed="false">
      <c r="A488" s="276"/>
      <c r="B488" s="311" t="s">
        <v>437</v>
      </c>
      <c r="C488" s="309" t="n">
        <v>0</v>
      </c>
      <c r="D488" s="278" t="n">
        <v>0</v>
      </c>
      <c r="E488" s="278" t="n">
        <v>0</v>
      </c>
      <c r="F488" s="279" t="e">
        <f aca="false"/>
        <v>#DIV/0!</v>
      </c>
      <c r="G488" s="280" t="n">
        <v>0</v>
      </c>
    </row>
    <row r="489" customFormat="false" ht="25.5" hidden="false" customHeight="false" outlineLevel="0" collapsed="false">
      <c r="A489" s="276"/>
      <c r="B489" s="296" t="s">
        <v>440</v>
      </c>
      <c r="C489" s="309" t="n">
        <v>242510</v>
      </c>
      <c r="D489" s="309" t="n">
        <v>0</v>
      </c>
      <c r="E489" s="309" t="n">
        <v>0</v>
      </c>
      <c r="F489" s="279" t="n">
        <v>0</v>
      </c>
      <c r="G489" s="280" t="n">
        <v>0</v>
      </c>
    </row>
    <row r="490" customFormat="false" ht="12.75" hidden="false" customHeight="false" outlineLevel="0" collapsed="false">
      <c r="A490" s="276"/>
      <c r="B490" s="291" t="s">
        <v>441</v>
      </c>
      <c r="C490" s="309" t="n">
        <v>242510</v>
      </c>
      <c r="D490" s="278" t="n">
        <v>0</v>
      </c>
      <c r="E490" s="278" t="n">
        <v>0</v>
      </c>
      <c r="F490" s="279" t="n">
        <v>0</v>
      </c>
      <c r="G490" s="280" t="n">
        <v>0</v>
      </c>
    </row>
    <row r="491" customFormat="false" ht="12.75" hidden="false" customHeight="false" outlineLevel="0" collapsed="false">
      <c r="A491" s="276"/>
      <c r="B491" s="290" t="s">
        <v>379</v>
      </c>
      <c r="C491" s="278" t="n">
        <v>1910236</v>
      </c>
      <c r="D491" s="278" t="n">
        <v>177961</v>
      </c>
      <c r="E491" s="278" t="n">
        <v>0</v>
      </c>
      <c r="F491" s="279" t="n">
        <v>0</v>
      </c>
      <c r="G491" s="280" t="n">
        <v>0</v>
      </c>
    </row>
    <row r="492" customFormat="false" ht="51" hidden="true" customHeight="false" outlineLevel="0" collapsed="false">
      <c r="A492" s="276"/>
      <c r="B492" s="291" t="s">
        <v>473</v>
      </c>
      <c r="C492" s="278" t="n">
        <v>0</v>
      </c>
      <c r="D492" s="278" t="n">
        <v>0</v>
      </c>
      <c r="E492" s="278" t="n">
        <v>0</v>
      </c>
      <c r="F492" s="279" t="e">
        <f aca="false"/>
        <v>#DIV/0!</v>
      </c>
      <c r="G492" s="280" t="n">
        <v>0</v>
      </c>
    </row>
    <row r="493" customFormat="false" ht="25.5" hidden="false" customHeight="false" outlineLevel="0" collapsed="false">
      <c r="A493" s="276"/>
      <c r="B493" s="291" t="s">
        <v>474</v>
      </c>
      <c r="C493" s="278" t="n">
        <v>1910236</v>
      </c>
      <c r="D493" s="278" t="n">
        <v>177961</v>
      </c>
      <c r="E493" s="278" t="n">
        <v>0</v>
      </c>
      <c r="F493" s="279" t="n">
        <v>0</v>
      </c>
      <c r="G493" s="280" t="n">
        <v>0</v>
      </c>
    </row>
    <row r="494" customFormat="false" ht="51" hidden="false" customHeight="false" outlineLevel="0" collapsed="false">
      <c r="A494" s="276"/>
      <c r="B494" s="321" t="s">
        <v>475</v>
      </c>
      <c r="C494" s="278" t="n">
        <v>1910236</v>
      </c>
      <c r="D494" s="278" t="n">
        <v>177961</v>
      </c>
      <c r="E494" s="278" t="n">
        <v>0</v>
      </c>
      <c r="F494" s="279" t="n">
        <v>0</v>
      </c>
      <c r="G494" s="280" t="n">
        <v>0</v>
      </c>
    </row>
    <row r="495" customFormat="false" ht="12.75" hidden="false" customHeight="false" outlineLevel="0" collapsed="false">
      <c r="A495" s="276"/>
      <c r="B495" s="294" t="s">
        <v>384</v>
      </c>
      <c r="C495" s="309" t="n">
        <v>2914630</v>
      </c>
      <c r="D495" s="309" t="n">
        <v>174941</v>
      </c>
      <c r="E495" s="309" t="n">
        <v>12320</v>
      </c>
      <c r="F495" s="279" t="n">
        <v>0.422695161993117</v>
      </c>
      <c r="G495" s="280" t="n">
        <v>12320</v>
      </c>
    </row>
    <row r="496" customFormat="false" ht="12.75" hidden="false" customHeight="false" outlineLevel="0" collapsed="false">
      <c r="A496" s="276"/>
      <c r="B496" s="290" t="s">
        <v>438</v>
      </c>
      <c r="C496" s="309" t="n">
        <v>2831976</v>
      </c>
      <c r="D496" s="278" t="n">
        <v>100041</v>
      </c>
      <c r="E496" s="278" t="n">
        <v>12320</v>
      </c>
      <c r="F496" s="279" t="n">
        <v>0.435031935298887</v>
      </c>
      <c r="G496" s="280" t="n">
        <v>12320</v>
      </c>
    </row>
    <row r="497" customFormat="false" ht="12.75" hidden="false" customHeight="false" outlineLevel="0" collapsed="false">
      <c r="A497" s="276"/>
      <c r="B497" s="290" t="s">
        <v>485</v>
      </c>
      <c r="C497" s="309" t="n">
        <v>82654</v>
      </c>
      <c r="D497" s="309" t="n">
        <v>74900</v>
      </c>
      <c r="E497" s="309" t="n">
        <v>0</v>
      </c>
      <c r="F497" s="279" t="n">
        <v>0</v>
      </c>
      <c r="G497" s="280" t="n">
        <v>0</v>
      </c>
    </row>
    <row r="498" customFormat="false" ht="38.25" hidden="false" customHeight="false" outlineLevel="0" collapsed="false">
      <c r="A498" s="276"/>
      <c r="B498" s="291" t="s">
        <v>486</v>
      </c>
      <c r="C498" s="309" t="n">
        <v>82654</v>
      </c>
      <c r="D498" s="309" t="n">
        <v>74900</v>
      </c>
      <c r="E498" s="309" t="n">
        <v>0</v>
      </c>
      <c r="F498" s="279" t="n">
        <v>0</v>
      </c>
      <c r="G498" s="280" t="n">
        <v>0</v>
      </c>
    </row>
    <row r="499" customFormat="false" ht="25.5" hidden="false" customHeight="false" outlineLevel="0" collapsed="false">
      <c r="A499" s="276"/>
      <c r="B499" s="321" t="s">
        <v>492</v>
      </c>
      <c r="C499" s="309" t="n">
        <v>82654</v>
      </c>
      <c r="D499" s="278" t="n">
        <v>74900</v>
      </c>
      <c r="E499" s="278" t="n">
        <v>0</v>
      </c>
      <c r="F499" s="279" t="n">
        <v>0</v>
      </c>
      <c r="G499" s="280" t="n">
        <v>0</v>
      </c>
    </row>
    <row r="500" customFormat="false" ht="12.75" hidden="true" customHeight="false" outlineLevel="0" collapsed="false">
      <c r="A500" s="276"/>
      <c r="B500" s="286" t="s">
        <v>19</v>
      </c>
      <c r="C500" s="278" t="n">
        <v>0</v>
      </c>
      <c r="D500" s="278" t="n">
        <v>0</v>
      </c>
      <c r="E500" s="278" t="s">
        <v>15</v>
      </c>
      <c r="F500" s="279" t="s">
        <v>15</v>
      </c>
      <c r="G500" s="280" t="s">
        <v>15</v>
      </c>
    </row>
    <row r="501" customFormat="false" ht="12.75" hidden="true" customHeight="false" outlineLevel="0" collapsed="false">
      <c r="A501" s="276"/>
      <c r="B501" s="286" t="s">
        <v>20</v>
      </c>
      <c r="C501" s="309" t="n">
        <v>0</v>
      </c>
      <c r="D501" s="309" t="n">
        <v>0</v>
      </c>
      <c r="E501" s="309" t="n">
        <v>0</v>
      </c>
      <c r="F501" s="279" t="s">
        <v>15</v>
      </c>
      <c r="G501" s="280" t="n">
        <v>0</v>
      </c>
    </row>
    <row r="502" customFormat="false" ht="12.75" hidden="true" customHeight="false" outlineLevel="0" collapsed="false">
      <c r="A502" s="276"/>
      <c r="B502" s="294" t="s">
        <v>24</v>
      </c>
      <c r="C502" s="309" t="n">
        <v>0</v>
      </c>
      <c r="D502" s="309" t="n">
        <v>0</v>
      </c>
      <c r="E502" s="309" t="n">
        <v>0</v>
      </c>
      <c r="F502" s="279" t="s">
        <v>15</v>
      </c>
      <c r="G502" s="280" t="n">
        <v>0</v>
      </c>
    </row>
    <row r="503" customFormat="false" ht="12.75" hidden="true" customHeight="false" outlineLevel="0" collapsed="false">
      <c r="A503" s="276"/>
      <c r="B503" s="290" t="s">
        <v>499</v>
      </c>
      <c r="C503" s="309" t="n">
        <v>0</v>
      </c>
      <c r="D503" s="309" t="n">
        <v>0</v>
      </c>
      <c r="E503" s="309" t="n">
        <v>0</v>
      </c>
      <c r="F503" s="279" t="s">
        <v>15</v>
      </c>
      <c r="G503" s="280" t="n">
        <v>0</v>
      </c>
    </row>
    <row r="504" customFormat="false" ht="12.75" hidden="true" customHeight="false" outlineLevel="0" collapsed="false">
      <c r="A504" s="276"/>
      <c r="B504" s="294" t="s">
        <v>442</v>
      </c>
      <c r="C504" s="309" t="n">
        <v>0</v>
      </c>
      <c r="D504" s="309" t="n">
        <v>0</v>
      </c>
      <c r="E504" s="309" t="n">
        <v>0</v>
      </c>
      <c r="F504" s="279" t="s">
        <v>15</v>
      </c>
      <c r="G504" s="280" t="n">
        <v>0</v>
      </c>
    </row>
    <row r="505" customFormat="false" ht="38.25" hidden="true" customHeight="false" outlineLevel="0" collapsed="false">
      <c r="A505" s="276"/>
      <c r="B505" s="296" t="s">
        <v>443</v>
      </c>
      <c r="C505" s="309" t="n">
        <v>0</v>
      </c>
      <c r="D505" s="309" t="n">
        <v>0</v>
      </c>
      <c r="E505" s="309" t="n">
        <v>0</v>
      </c>
      <c r="F505" s="279" t="s">
        <v>15</v>
      </c>
      <c r="G505" s="280" t="n">
        <v>0</v>
      </c>
    </row>
    <row r="506" customFormat="false" ht="41.25" hidden="true" customHeight="true" outlineLevel="0" collapsed="false">
      <c r="A506" s="276"/>
      <c r="B506" s="296" t="s">
        <v>463</v>
      </c>
      <c r="C506" s="309" t="n">
        <v>0</v>
      </c>
      <c r="D506" s="278" t="n">
        <v>0</v>
      </c>
      <c r="E506" s="278" t="n">
        <v>0</v>
      </c>
      <c r="F506" s="279" t="s">
        <v>15</v>
      </c>
      <c r="G506" s="280" t="n">
        <v>0</v>
      </c>
    </row>
    <row r="507" customFormat="false" ht="12.75" hidden="false" customHeight="false" outlineLevel="0" collapsed="false">
      <c r="A507" s="276"/>
      <c r="B507" s="286"/>
      <c r="C507" s="278"/>
      <c r="D507" s="278"/>
      <c r="E507" s="278"/>
      <c r="F507" s="279"/>
      <c r="G507" s="280"/>
    </row>
    <row r="508" customFormat="false" ht="12.75" hidden="false" customHeight="false" outlineLevel="0" collapsed="false">
      <c r="A508" s="276"/>
      <c r="B508" s="304" t="s">
        <v>500</v>
      </c>
      <c r="C508" s="272"/>
      <c r="D508" s="278"/>
      <c r="E508" s="278"/>
      <c r="F508" s="279"/>
      <c r="G508" s="280"/>
    </row>
    <row r="509" customFormat="false" ht="12.75" hidden="false" customHeight="false" outlineLevel="0" collapsed="false">
      <c r="A509" s="276"/>
      <c r="B509" s="282" t="s">
        <v>426</v>
      </c>
      <c r="C509" s="307" t="n">
        <v>407698793</v>
      </c>
      <c r="D509" s="307" t="n">
        <v>24473945</v>
      </c>
      <c r="E509" s="307" t="n">
        <v>20610095</v>
      </c>
      <c r="F509" s="274" t="n">
        <v>5.05522590546399</v>
      </c>
      <c r="G509" s="275" t="n">
        <v>20610095</v>
      </c>
    </row>
    <row r="510" customFormat="false" ht="25.5" hidden="false" customHeight="false" outlineLevel="0" collapsed="false">
      <c r="A510" s="276"/>
      <c r="B510" s="308" t="s">
        <v>427</v>
      </c>
      <c r="C510" s="309" t="n">
        <v>3114892</v>
      </c>
      <c r="D510" s="278" t="n">
        <v>239418</v>
      </c>
      <c r="E510" s="278" t="n">
        <v>345707</v>
      </c>
      <c r="F510" s="279" t="n">
        <v>11.098522838031</v>
      </c>
      <c r="G510" s="280" t="n">
        <v>345707</v>
      </c>
    </row>
    <row r="511" customFormat="false" ht="12.75" hidden="false" customHeight="false" outlineLevel="0" collapsed="false">
      <c r="A511" s="276"/>
      <c r="B511" s="294" t="s">
        <v>445</v>
      </c>
      <c r="C511" s="309" t="n">
        <v>36781950</v>
      </c>
      <c r="D511" s="278" t="n">
        <v>3970139</v>
      </c>
      <c r="E511" s="278" t="n">
        <v>0</v>
      </c>
      <c r="F511" s="279" t="n">
        <v>0</v>
      </c>
      <c r="G511" s="280" t="n">
        <v>0</v>
      </c>
    </row>
    <row r="512" customFormat="false" ht="25.5" hidden="false" customHeight="false" outlineLevel="0" collapsed="false">
      <c r="A512" s="276"/>
      <c r="B512" s="296" t="s">
        <v>466</v>
      </c>
      <c r="C512" s="309" t="n">
        <v>1647372</v>
      </c>
      <c r="D512" s="278" t="n">
        <v>0</v>
      </c>
      <c r="E512" s="278" t="n">
        <v>0</v>
      </c>
      <c r="F512" s="279" t="n">
        <v>0</v>
      </c>
      <c r="G512" s="280" t="n">
        <v>0</v>
      </c>
    </row>
    <row r="513" customFormat="false" ht="12.75" hidden="true" customHeight="false" outlineLevel="0" collapsed="false">
      <c r="A513" s="276"/>
      <c r="B513" s="308" t="s">
        <v>446</v>
      </c>
      <c r="C513" s="309" t="n">
        <v>0</v>
      </c>
      <c r="D513" s="309" t="n">
        <v>0</v>
      </c>
      <c r="E513" s="309" t="n">
        <v>0</v>
      </c>
      <c r="F513" s="279" t="e">
        <f aca="false"/>
        <v>#DIV/0!</v>
      </c>
      <c r="G513" s="280" t="n">
        <v>0</v>
      </c>
    </row>
    <row r="514" customFormat="false" ht="12.75" hidden="true" customHeight="false" outlineLevel="0" collapsed="false">
      <c r="A514" s="276"/>
      <c r="B514" s="290" t="s">
        <v>447</v>
      </c>
      <c r="C514" s="309" t="n">
        <v>0</v>
      </c>
      <c r="D514" s="309" t="n">
        <v>0</v>
      </c>
      <c r="E514" s="309" t="n">
        <v>0</v>
      </c>
      <c r="F514" s="279" t="e">
        <f aca="false"/>
        <v>#DIV/0!</v>
      </c>
      <c r="G514" s="280" t="n">
        <v>0</v>
      </c>
    </row>
    <row r="515" customFormat="false" ht="12.75" hidden="true" customHeight="true" outlineLevel="0" collapsed="false">
      <c r="A515" s="276"/>
      <c r="B515" s="291" t="s">
        <v>448</v>
      </c>
      <c r="C515" s="309" t="n">
        <v>0</v>
      </c>
      <c r="D515" s="309" t="n">
        <v>0</v>
      </c>
      <c r="E515" s="309" t="n">
        <v>0</v>
      </c>
      <c r="F515" s="279" t="e">
        <f aca="false"/>
        <v>#DIV/0!</v>
      </c>
      <c r="G515" s="280" t="n">
        <v>0</v>
      </c>
    </row>
    <row r="516" customFormat="false" ht="12.75" hidden="true" customHeight="false" outlineLevel="0" collapsed="false">
      <c r="A516" s="276"/>
      <c r="B516" s="321" t="s">
        <v>449</v>
      </c>
      <c r="C516" s="309" t="n">
        <v>0</v>
      </c>
      <c r="D516" s="309" t="n">
        <v>0</v>
      </c>
      <c r="E516" s="309" t="n">
        <v>0</v>
      </c>
      <c r="F516" s="279" t="e">
        <f aca="false"/>
        <v>#DIV/0!</v>
      </c>
      <c r="G516" s="280" t="n">
        <v>0</v>
      </c>
    </row>
    <row r="517" customFormat="false" ht="63.75" hidden="true" customHeight="false" outlineLevel="0" collapsed="false">
      <c r="A517" s="276"/>
      <c r="B517" s="319" t="s">
        <v>450</v>
      </c>
      <c r="C517" s="309" t="n">
        <v>0</v>
      </c>
      <c r="D517" s="278" t="n">
        <v>0</v>
      </c>
      <c r="E517" s="278" t="n">
        <v>0</v>
      </c>
      <c r="F517" s="279" t="e">
        <f aca="false"/>
        <v>#DIV/0!</v>
      </c>
      <c r="G517" s="280" t="n">
        <v>0</v>
      </c>
    </row>
    <row r="518" customFormat="false" ht="12.75" hidden="false" customHeight="false" outlineLevel="0" collapsed="false">
      <c r="A518" s="276"/>
      <c r="B518" s="294" t="s">
        <v>428</v>
      </c>
      <c r="C518" s="309" t="n">
        <v>367801951</v>
      </c>
      <c r="D518" s="309" t="n">
        <v>20264388</v>
      </c>
      <c r="E518" s="309" t="n">
        <v>20264388</v>
      </c>
      <c r="F518" s="279" t="n">
        <v>5.50959230773629</v>
      </c>
      <c r="G518" s="280" t="n">
        <v>20264388</v>
      </c>
    </row>
    <row r="519" customFormat="false" ht="25.5" hidden="false" customHeight="false" outlineLevel="0" collapsed="false">
      <c r="A519" s="276"/>
      <c r="B519" s="296" t="s">
        <v>429</v>
      </c>
      <c r="C519" s="309" t="n">
        <v>340184154</v>
      </c>
      <c r="D519" s="278" t="n">
        <v>20264388</v>
      </c>
      <c r="E519" s="278" t="n">
        <v>20264388</v>
      </c>
      <c r="F519" s="279" t="n">
        <v>5.95688769207045</v>
      </c>
      <c r="G519" s="280" t="n">
        <v>20264388</v>
      </c>
    </row>
    <row r="520" customFormat="false" ht="25.5" hidden="false" customHeight="false" outlineLevel="0" collapsed="false">
      <c r="A520" s="276"/>
      <c r="B520" s="296" t="s">
        <v>498</v>
      </c>
      <c r="C520" s="309" t="n">
        <v>27617797</v>
      </c>
      <c r="D520" s="309" t="n">
        <v>0</v>
      </c>
      <c r="E520" s="278" t="n">
        <v>0</v>
      </c>
      <c r="F520" s="279" t="n">
        <v>0</v>
      </c>
      <c r="G520" s="280" t="n">
        <v>0</v>
      </c>
    </row>
    <row r="521" customFormat="false" ht="12.75" hidden="false" customHeight="false" outlineLevel="0" collapsed="false">
      <c r="A521" s="276"/>
      <c r="B521" s="282" t="s">
        <v>430</v>
      </c>
      <c r="C521" s="272" t="n">
        <v>410890929</v>
      </c>
      <c r="D521" s="272" t="n">
        <v>21170767</v>
      </c>
      <c r="E521" s="272" t="n">
        <v>16239759</v>
      </c>
      <c r="F521" s="274" t="n">
        <v>3.9523284292314</v>
      </c>
      <c r="G521" s="275" t="n">
        <v>16239759</v>
      </c>
    </row>
    <row r="522" customFormat="false" ht="12.75" hidden="false" customHeight="false" outlineLevel="0" collapsed="false">
      <c r="A522" s="276"/>
      <c r="B522" s="294" t="s">
        <v>431</v>
      </c>
      <c r="C522" s="309" t="n">
        <v>216765959</v>
      </c>
      <c r="D522" s="309" t="n">
        <v>15848366</v>
      </c>
      <c r="E522" s="309" t="n">
        <v>12383260</v>
      </c>
      <c r="F522" s="279" t="n">
        <v>5.71273278199554</v>
      </c>
      <c r="G522" s="280" t="n">
        <v>12383260</v>
      </c>
    </row>
    <row r="523" customFormat="false" ht="12.75" hidden="false" customHeight="false" outlineLevel="0" collapsed="false">
      <c r="A523" s="276"/>
      <c r="B523" s="290" t="s">
        <v>432</v>
      </c>
      <c r="C523" s="309" t="n">
        <v>84095435</v>
      </c>
      <c r="D523" s="309" t="n">
        <v>7016595</v>
      </c>
      <c r="E523" s="309" t="n">
        <v>4558972</v>
      </c>
      <c r="F523" s="279" t="n">
        <v>5.42118843906331</v>
      </c>
      <c r="G523" s="280" t="n">
        <v>4558972</v>
      </c>
    </row>
    <row r="524" customFormat="false" ht="12.75" hidden="false" customHeight="false" outlineLevel="0" collapsed="false">
      <c r="A524" s="276"/>
      <c r="B524" s="311" t="s">
        <v>433</v>
      </c>
      <c r="C524" s="309" t="n">
        <v>5103448</v>
      </c>
      <c r="D524" s="278" t="n">
        <v>335441</v>
      </c>
      <c r="E524" s="278" t="n">
        <v>309101</v>
      </c>
      <c r="F524" s="279" t="n">
        <v>6.05670911117347</v>
      </c>
      <c r="G524" s="280" t="n">
        <v>309101</v>
      </c>
    </row>
    <row r="525" customFormat="false" ht="12.75" hidden="false" customHeight="false" outlineLevel="0" collapsed="false">
      <c r="A525" s="276"/>
      <c r="B525" s="316" t="s">
        <v>434</v>
      </c>
      <c r="C525" s="309" t="n">
        <v>3925013</v>
      </c>
      <c r="D525" s="278" t="n">
        <v>263768</v>
      </c>
      <c r="E525" s="278" t="n">
        <v>249416</v>
      </c>
      <c r="F525" s="279" t="n">
        <v>6.35452672386053</v>
      </c>
      <c r="G525" s="280" t="n">
        <v>249416</v>
      </c>
    </row>
    <row r="526" customFormat="false" ht="12.75" hidden="false" customHeight="false" outlineLevel="0" collapsed="false">
      <c r="A526" s="276"/>
      <c r="B526" s="311" t="s">
        <v>435</v>
      </c>
      <c r="C526" s="309" t="n">
        <v>78991987</v>
      </c>
      <c r="D526" s="278" t="n">
        <v>6681154</v>
      </c>
      <c r="E526" s="278" t="n">
        <v>4249871</v>
      </c>
      <c r="F526" s="279" t="n">
        <v>5.380129252857</v>
      </c>
      <c r="G526" s="280" t="n">
        <v>4249871</v>
      </c>
    </row>
    <row r="527" customFormat="false" ht="12.75" hidden="false" customHeight="false" outlineLevel="0" collapsed="false">
      <c r="A527" s="276"/>
      <c r="B527" s="290" t="s">
        <v>436</v>
      </c>
      <c r="C527" s="309" t="n">
        <v>63539001</v>
      </c>
      <c r="D527" s="309" t="n">
        <v>3902149</v>
      </c>
      <c r="E527" s="309" t="n">
        <v>3469149</v>
      </c>
      <c r="F527" s="279" t="n">
        <v>5.45987337761259</v>
      </c>
      <c r="G527" s="280" t="n">
        <v>3469149</v>
      </c>
    </row>
    <row r="528" customFormat="false" ht="12.75" hidden="false" customHeight="false" outlineLevel="0" collapsed="false">
      <c r="A528" s="276"/>
      <c r="B528" s="311" t="s">
        <v>458</v>
      </c>
      <c r="C528" s="309" t="n">
        <v>63539001</v>
      </c>
      <c r="D528" s="278" t="n">
        <v>3902149</v>
      </c>
      <c r="E528" s="278" t="n">
        <v>3469149</v>
      </c>
      <c r="F528" s="279" t="n">
        <v>5.45987337761259</v>
      </c>
      <c r="G528" s="280" t="n">
        <v>3469149</v>
      </c>
    </row>
    <row r="529" customFormat="false" ht="12.75" hidden="true" customHeight="false" outlineLevel="0" collapsed="false">
      <c r="A529" s="276"/>
      <c r="B529" s="311" t="s">
        <v>437</v>
      </c>
      <c r="C529" s="309" t="n">
        <v>0</v>
      </c>
      <c r="D529" s="278"/>
      <c r="E529" s="278"/>
      <c r="F529" s="279" t="e">
        <f aca="false"/>
        <v>#DIV/0!</v>
      </c>
      <c r="G529" s="280" t="n">
        <v>0</v>
      </c>
    </row>
    <row r="530" customFormat="false" ht="25.5" hidden="false" customHeight="false" outlineLevel="0" collapsed="false">
      <c r="A530" s="276"/>
      <c r="B530" s="296" t="s">
        <v>440</v>
      </c>
      <c r="C530" s="309" t="n">
        <v>238020</v>
      </c>
      <c r="D530" s="309" t="n">
        <v>63320</v>
      </c>
      <c r="E530" s="309" t="n">
        <v>49569</v>
      </c>
      <c r="F530" s="279" t="n">
        <v>20.8255608772372</v>
      </c>
      <c r="G530" s="280" t="n">
        <v>49569</v>
      </c>
    </row>
    <row r="531" customFormat="false" ht="25.5" hidden="true" customHeight="false" outlineLevel="0" collapsed="false">
      <c r="A531" s="276"/>
      <c r="B531" s="291" t="s">
        <v>471</v>
      </c>
      <c r="C531" s="309" t="n">
        <v>0</v>
      </c>
      <c r="D531" s="278"/>
      <c r="E531" s="278"/>
      <c r="F531" s="279" t="e">
        <f aca="false"/>
        <v>#DIV/0!</v>
      </c>
      <c r="G531" s="280" t="n">
        <v>0</v>
      </c>
    </row>
    <row r="532" customFormat="false" ht="12.75" hidden="false" customHeight="false" outlineLevel="0" collapsed="false">
      <c r="A532" s="276"/>
      <c r="B532" s="291" t="s">
        <v>441</v>
      </c>
      <c r="C532" s="309" t="n">
        <v>238020</v>
      </c>
      <c r="D532" s="278" t="n">
        <v>63320</v>
      </c>
      <c r="E532" s="278" t="n">
        <v>49569</v>
      </c>
      <c r="F532" s="279" t="n">
        <v>20.8255608772372</v>
      </c>
      <c r="G532" s="280" t="n">
        <v>49569</v>
      </c>
    </row>
    <row r="533" customFormat="false" ht="12.75" hidden="false" customHeight="false" outlineLevel="0" collapsed="false">
      <c r="A533" s="276"/>
      <c r="B533" s="290" t="s">
        <v>379</v>
      </c>
      <c r="C533" s="278" t="n">
        <v>68893503</v>
      </c>
      <c r="D533" s="278" t="n">
        <v>4866302</v>
      </c>
      <c r="E533" s="278" t="n">
        <v>4305570</v>
      </c>
      <c r="F533" s="279" t="n">
        <v>6.24960237542283</v>
      </c>
      <c r="G533" s="280" t="n">
        <v>4305570</v>
      </c>
    </row>
    <row r="534" customFormat="false" ht="25.5" hidden="true" customHeight="false" outlineLevel="0" collapsed="false">
      <c r="A534" s="276"/>
      <c r="B534" s="291" t="s">
        <v>459</v>
      </c>
      <c r="C534" s="278" t="n">
        <v>0</v>
      </c>
      <c r="D534" s="278"/>
      <c r="E534" s="278"/>
      <c r="F534" s="279" t="e">
        <f aca="false"/>
        <v>#DIV/0!</v>
      </c>
      <c r="G534" s="280" t="n">
        <v>0</v>
      </c>
    </row>
    <row r="535" customFormat="false" ht="38.25" hidden="true" customHeight="false" outlineLevel="0" collapsed="false">
      <c r="A535" s="276"/>
      <c r="B535" s="321" t="s">
        <v>460</v>
      </c>
      <c r="C535" s="278" t="n">
        <v>0</v>
      </c>
      <c r="D535" s="278"/>
      <c r="E535" s="278"/>
      <c r="F535" s="279" t="e">
        <f aca="false"/>
        <v>#DIV/0!</v>
      </c>
      <c r="G535" s="280" t="n">
        <v>0</v>
      </c>
    </row>
    <row r="536" customFormat="false" ht="25.5" hidden="false" customHeight="false" outlineLevel="0" collapsed="false">
      <c r="A536" s="276"/>
      <c r="B536" s="291" t="s">
        <v>472</v>
      </c>
      <c r="C536" s="278" t="n">
        <v>67246131</v>
      </c>
      <c r="D536" s="278" t="n">
        <v>4866302</v>
      </c>
      <c r="E536" s="278" t="n">
        <v>4305570</v>
      </c>
      <c r="F536" s="279" t="n">
        <v>6.40270293022509</v>
      </c>
      <c r="G536" s="280" t="n">
        <v>4305570</v>
      </c>
    </row>
    <row r="537" customFormat="false" ht="51" hidden="true" customHeight="false" outlineLevel="0" collapsed="false">
      <c r="A537" s="276"/>
      <c r="B537" s="291" t="s">
        <v>473</v>
      </c>
      <c r="C537" s="278" t="n">
        <v>0</v>
      </c>
      <c r="D537" s="278"/>
      <c r="E537" s="278"/>
      <c r="F537" s="279" t="e">
        <f aca="false"/>
        <v>#DIV/0!</v>
      </c>
      <c r="G537" s="280" t="n">
        <v>0</v>
      </c>
    </row>
    <row r="538" customFormat="false" ht="51" hidden="true" customHeight="false" outlineLevel="0" collapsed="false">
      <c r="A538" s="276"/>
      <c r="B538" s="291" t="s">
        <v>473</v>
      </c>
      <c r="C538" s="278" t="n">
        <v>0</v>
      </c>
      <c r="D538" s="278" t="n">
        <v>0</v>
      </c>
      <c r="E538" s="278" t="n">
        <v>0</v>
      </c>
      <c r="F538" s="279" t="e">
        <f aca="false"/>
        <v>#DIV/0!</v>
      </c>
      <c r="G538" s="280" t="n">
        <v>0</v>
      </c>
    </row>
    <row r="539" customFormat="false" ht="25.5" hidden="false" customHeight="false" outlineLevel="0" collapsed="false">
      <c r="A539" s="276"/>
      <c r="B539" s="291" t="s">
        <v>474</v>
      </c>
      <c r="C539" s="278" t="n">
        <v>1647372</v>
      </c>
      <c r="D539" s="278" t="n">
        <v>0</v>
      </c>
      <c r="E539" s="278" t="n">
        <v>0</v>
      </c>
      <c r="F539" s="279" t="n">
        <v>0</v>
      </c>
      <c r="G539" s="280" t="n">
        <v>0</v>
      </c>
    </row>
    <row r="540" customFormat="false" ht="51" hidden="true" customHeight="false" outlineLevel="0" collapsed="false">
      <c r="A540" s="276"/>
      <c r="B540" s="321" t="s">
        <v>475</v>
      </c>
      <c r="C540" s="278" t="n">
        <v>0</v>
      </c>
      <c r="D540" s="278" t="n">
        <v>0</v>
      </c>
      <c r="E540" s="278" t="n">
        <v>0</v>
      </c>
      <c r="F540" s="279" t="e">
        <f aca="false"/>
        <v>#DIV/0!</v>
      </c>
      <c r="G540" s="280" t="n">
        <v>0</v>
      </c>
    </row>
    <row r="541" customFormat="false" ht="76.5" hidden="false" customHeight="true" outlineLevel="0" collapsed="false">
      <c r="A541" s="276"/>
      <c r="B541" s="321" t="s">
        <v>484</v>
      </c>
      <c r="C541" s="278" t="n">
        <v>1647372</v>
      </c>
      <c r="D541" s="280" t="n">
        <v>0</v>
      </c>
      <c r="E541" s="278" t="n">
        <v>0</v>
      </c>
      <c r="F541" s="279" t="n">
        <v>0</v>
      </c>
      <c r="G541" s="280" t="n">
        <v>0</v>
      </c>
    </row>
    <row r="542" customFormat="false" ht="12.75" hidden="false" customHeight="false" outlineLevel="0" collapsed="false">
      <c r="A542" s="276"/>
      <c r="B542" s="294" t="s">
        <v>384</v>
      </c>
      <c r="C542" s="309" t="n">
        <v>194124970</v>
      </c>
      <c r="D542" s="309" t="n">
        <v>5322401</v>
      </c>
      <c r="E542" s="309" t="n">
        <v>3856499</v>
      </c>
      <c r="F542" s="279" t="n">
        <v>1.98660635981038</v>
      </c>
      <c r="G542" s="280" t="n">
        <v>3856499</v>
      </c>
    </row>
    <row r="543" customFormat="false" ht="12.75" hidden="false" customHeight="false" outlineLevel="0" collapsed="false">
      <c r="A543" s="276"/>
      <c r="B543" s="290" t="s">
        <v>438</v>
      </c>
      <c r="C543" s="309" t="n">
        <v>166507173</v>
      </c>
      <c r="D543" s="278" t="n">
        <v>5322401</v>
      </c>
      <c r="E543" s="278" t="n">
        <v>3856499</v>
      </c>
      <c r="F543" s="279" t="n">
        <v>2.31611583484154</v>
      </c>
      <c r="G543" s="280" t="n">
        <v>3856499</v>
      </c>
    </row>
    <row r="544" customFormat="false" ht="12.75" hidden="false" customHeight="false" outlineLevel="0" collapsed="false">
      <c r="A544" s="276"/>
      <c r="B544" s="290" t="s">
        <v>485</v>
      </c>
      <c r="C544" s="309" t="n">
        <v>27617797</v>
      </c>
      <c r="D544" s="309" t="n">
        <v>0</v>
      </c>
      <c r="E544" s="309" t="n">
        <v>0</v>
      </c>
      <c r="F544" s="279" t="n">
        <v>0</v>
      </c>
      <c r="G544" s="280" t="n">
        <v>0</v>
      </c>
    </row>
    <row r="545" customFormat="false" ht="38.25" hidden="false" customHeight="false" outlineLevel="0" collapsed="false">
      <c r="A545" s="276"/>
      <c r="B545" s="291" t="s">
        <v>486</v>
      </c>
      <c r="C545" s="309" t="n">
        <v>27617797</v>
      </c>
      <c r="D545" s="309" t="n">
        <v>0</v>
      </c>
      <c r="E545" s="309" t="n">
        <v>0</v>
      </c>
      <c r="F545" s="279" t="n">
        <v>0</v>
      </c>
      <c r="G545" s="280" t="n">
        <v>0</v>
      </c>
    </row>
    <row r="546" customFormat="false" ht="25.5" hidden="false" customHeight="false" outlineLevel="0" collapsed="false">
      <c r="A546" s="276"/>
      <c r="B546" s="321" t="s">
        <v>492</v>
      </c>
      <c r="C546" s="309" t="n">
        <v>27617797</v>
      </c>
      <c r="D546" s="278" t="n">
        <v>0</v>
      </c>
      <c r="E546" s="278" t="n">
        <v>0</v>
      </c>
      <c r="F546" s="279" t="n">
        <v>0</v>
      </c>
      <c r="G546" s="280" t="n">
        <v>0</v>
      </c>
    </row>
    <row r="547" customFormat="false" ht="25.5" hidden="true" customHeight="false" outlineLevel="0" collapsed="false">
      <c r="A547" s="276"/>
      <c r="B547" s="291" t="s">
        <v>501</v>
      </c>
      <c r="C547" s="309" t="n">
        <v>0</v>
      </c>
      <c r="D547" s="309" t="n">
        <v>0</v>
      </c>
      <c r="E547" s="309" t="n">
        <v>0</v>
      </c>
      <c r="F547" s="279" t="e">
        <f aca="false"/>
        <v>#DIV/0!</v>
      </c>
      <c r="G547" s="280" t="n">
        <v>0</v>
      </c>
    </row>
    <row r="548" customFormat="false" ht="38.25" hidden="true" customHeight="false" outlineLevel="0" collapsed="false">
      <c r="A548" s="276"/>
      <c r="B548" s="321" t="s">
        <v>393</v>
      </c>
      <c r="C548" s="278" t="n">
        <v>0</v>
      </c>
      <c r="D548" s="278" t="n">
        <v>0</v>
      </c>
      <c r="E548" s="278" t="n">
        <v>0</v>
      </c>
      <c r="F548" s="279" t="e">
        <f aca="false"/>
        <v>#DIV/0!</v>
      </c>
      <c r="G548" s="280" t="n">
        <v>0</v>
      </c>
    </row>
    <row r="549" customFormat="false" ht="25.5" hidden="true" customHeight="false" outlineLevel="0" collapsed="false">
      <c r="A549" s="276"/>
      <c r="B549" s="291" t="s">
        <v>502</v>
      </c>
      <c r="C549" s="278" t="n">
        <v>0</v>
      </c>
      <c r="D549" s="278"/>
      <c r="E549" s="278"/>
      <c r="F549" s="279" t="e">
        <f aca="false"/>
        <v>#DIV/0!</v>
      </c>
      <c r="G549" s="280" t="n">
        <v>0</v>
      </c>
    </row>
    <row r="550" customFormat="false" ht="12.75" hidden="false" customHeight="false" outlineLevel="0" collapsed="false">
      <c r="A550" s="276"/>
      <c r="B550" s="286" t="s">
        <v>19</v>
      </c>
      <c r="C550" s="278" t="n">
        <v>-3192136</v>
      </c>
      <c r="D550" s="278" t="n">
        <v>3303178</v>
      </c>
      <c r="E550" s="278" t="s">
        <v>15</v>
      </c>
      <c r="F550" s="279" t="s">
        <v>15</v>
      </c>
      <c r="G550" s="278" t="s">
        <v>15</v>
      </c>
    </row>
    <row r="551" customFormat="false" ht="12.75" hidden="false" customHeight="false" outlineLevel="0" collapsed="false">
      <c r="A551" s="276"/>
      <c r="B551" s="286" t="s">
        <v>20</v>
      </c>
      <c r="C551" s="309" t="n">
        <v>3192136</v>
      </c>
      <c r="D551" s="309" t="n">
        <v>-3303178</v>
      </c>
      <c r="E551" s="309" t="n">
        <v>-3303178</v>
      </c>
      <c r="F551" s="279" t="s">
        <v>15</v>
      </c>
      <c r="G551" s="280" t="n">
        <v>-3303178</v>
      </c>
    </row>
    <row r="552" customFormat="false" ht="12.75" hidden="true" customHeight="false" outlineLevel="0" collapsed="false">
      <c r="A552" s="276"/>
      <c r="B552" s="294" t="s">
        <v>24</v>
      </c>
      <c r="C552" s="309" t="n">
        <v>0</v>
      </c>
      <c r="D552" s="309" t="n">
        <v>0</v>
      </c>
      <c r="E552" s="309" t="n">
        <v>0</v>
      </c>
      <c r="F552" s="279" t="e">
        <f aca="false"/>
        <v>#DIV/0!</v>
      </c>
      <c r="G552" s="280" t="n">
        <v>0</v>
      </c>
    </row>
    <row r="553" customFormat="false" ht="12.75" hidden="true" customHeight="false" outlineLevel="0" collapsed="false">
      <c r="A553" s="276"/>
      <c r="B553" s="294" t="s">
        <v>25</v>
      </c>
      <c r="C553" s="309" t="n">
        <v>0</v>
      </c>
      <c r="D553" s="309" t="n">
        <v>0</v>
      </c>
      <c r="E553" s="309" t="n">
        <v>0</v>
      </c>
      <c r="F553" s="279" t="e">
        <f aca="false"/>
        <v>#DIV/0!</v>
      </c>
      <c r="G553" s="280" t="n">
        <v>0</v>
      </c>
    </row>
    <row r="554" customFormat="false" ht="12.75" hidden="false" customHeight="false" outlineLevel="0" collapsed="false">
      <c r="A554" s="276"/>
      <c r="B554" s="294" t="s">
        <v>442</v>
      </c>
      <c r="C554" s="309" t="n">
        <v>3192136</v>
      </c>
      <c r="D554" s="309" t="n">
        <v>-3303178</v>
      </c>
      <c r="E554" s="309" t="n">
        <v>-3303178</v>
      </c>
      <c r="F554" s="279" t="s">
        <v>15</v>
      </c>
      <c r="G554" s="280" t="n">
        <v>-3303178</v>
      </c>
    </row>
    <row r="555" customFormat="false" ht="38.25" hidden="true" customHeight="false" outlineLevel="0" collapsed="false">
      <c r="A555" s="276"/>
      <c r="B555" s="296" t="s">
        <v>443</v>
      </c>
      <c r="C555" s="309" t="n">
        <v>0</v>
      </c>
      <c r="D555" s="278" t="n">
        <v>0</v>
      </c>
      <c r="E555" s="278" t="n">
        <v>0</v>
      </c>
      <c r="F555" s="279" t="s">
        <v>15</v>
      </c>
      <c r="G555" s="280" t="n">
        <v>0</v>
      </c>
    </row>
    <row r="556" customFormat="false" ht="41.25" hidden="false" customHeight="true" outlineLevel="0" collapsed="false">
      <c r="A556" s="276"/>
      <c r="B556" s="296" t="s">
        <v>463</v>
      </c>
      <c r="C556" s="309" t="n">
        <v>3192136</v>
      </c>
      <c r="D556" s="278" t="n">
        <v>-3303178</v>
      </c>
      <c r="E556" s="278" t="n">
        <v>-3303178</v>
      </c>
      <c r="F556" s="279" t="s">
        <v>15</v>
      </c>
      <c r="G556" s="280" t="n">
        <v>-3303178</v>
      </c>
    </row>
    <row r="557" customFormat="false" ht="38.25" hidden="true" customHeight="false" outlineLevel="0" collapsed="false">
      <c r="A557" s="276"/>
      <c r="B557" s="296" t="s">
        <v>398</v>
      </c>
      <c r="C557" s="278" t="n">
        <v>0</v>
      </c>
      <c r="D557" s="278"/>
      <c r="E557" s="278"/>
      <c r="F557" s="279" t="e">
        <f aca="false"/>
        <v>#DIV/0!</v>
      </c>
      <c r="G557" s="280" t="n">
        <v>0</v>
      </c>
    </row>
    <row r="558" customFormat="false" ht="12.75" hidden="false" customHeight="false" outlineLevel="0" collapsed="false">
      <c r="A558" s="276"/>
      <c r="B558" s="285"/>
      <c r="C558" s="278"/>
      <c r="D558" s="278"/>
      <c r="E558" s="278"/>
      <c r="F558" s="279"/>
      <c r="G558" s="280"/>
    </row>
    <row r="559" customFormat="false" ht="12.75" hidden="false" customHeight="false" outlineLevel="0" collapsed="false">
      <c r="A559" s="276"/>
      <c r="B559" s="281" t="s">
        <v>503</v>
      </c>
      <c r="C559" s="272"/>
      <c r="D559" s="278"/>
      <c r="E559" s="278"/>
      <c r="F559" s="279"/>
      <c r="G559" s="280"/>
    </row>
    <row r="560" customFormat="false" ht="12.75" hidden="false" customHeight="false" outlineLevel="0" collapsed="false">
      <c r="A560" s="276"/>
      <c r="B560" s="282" t="s">
        <v>426</v>
      </c>
      <c r="C560" s="307" t="n">
        <v>191845085</v>
      </c>
      <c r="D560" s="307" t="n">
        <v>13253717</v>
      </c>
      <c r="E560" s="307" t="n">
        <v>13137641</v>
      </c>
      <c r="F560" s="274" t="n">
        <v>6.84804669350794</v>
      </c>
      <c r="G560" s="275" t="n">
        <v>13137641</v>
      </c>
    </row>
    <row r="561" customFormat="false" ht="25.5" hidden="false" customHeight="false" outlineLevel="0" collapsed="false">
      <c r="A561" s="276"/>
      <c r="B561" s="308" t="s">
        <v>427</v>
      </c>
      <c r="C561" s="309" t="n">
        <v>5764230</v>
      </c>
      <c r="D561" s="278" t="n">
        <v>501225</v>
      </c>
      <c r="E561" s="278" t="n">
        <v>385149</v>
      </c>
      <c r="F561" s="279" t="n">
        <v>6.68170770423803</v>
      </c>
      <c r="G561" s="280" t="n">
        <v>385149</v>
      </c>
    </row>
    <row r="562" customFormat="false" ht="12.75" hidden="true" customHeight="false" outlineLevel="0" collapsed="false">
      <c r="A562" s="276"/>
      <c r="B562" s="294" t="s">
        <v>445</v>
      </c>
      <c r="C562" s="309" t="n">
        <v>0</v>
      </c>
      <c r="D562" s="278" t="n">
        <v>0</v>
      </c>
      <c r="E562" s="278" t="n">
        <v>0</v>
      </c>
      <c r="F562" s="279" t="e">
        <f aca="false"/>
        <v>#DIV/0!</v>
      </c>
      <c r="G562" s="280" t="n">
        <v>0</v>
      </c>
    </row>
    <row r="563" customFormat="false" ht="12.75" hidden="true" customHeight="false" outlineLevel="0" collapsed="false">
      <c r="A563" s="276"/>
      <c r="B563" s="308" t="s">
        <v>446</v>
      </c>
      <c r="C563" s="309" t="n">
        <v>0</v>
      </c>
      <c r="D563" s="309" t="n">
        <v>0</v>
      </c>
      <c r="E563" s="309" t="n">
        <v>0</v>
      </c>
      <c r="F563" s="279" t="e">
        <f aca="false"/>
        <v>#DIV/0!</v>
      </c>
      <c r="G563" s="280" t="n">
        <v>0</v>
      </c>
    </row>
    <row r="564" customFormat="false" ht="12.75" hidden="true" customHeight="false" outlineLevel="0" collapsed="false">
      <c r="A564" s="276"/>
      <c r="B564" s="290" t="s">
        <v>447</v>
      </c>
      <c r="C564" s="309" t="n">
        <v>0</v>
      </c>
      <c r="D564" s="309" t="n">
        <v>0</v>
      </c>
      <c r="E564" s="309" t="n">
        <v>0</v>
      </c>
      <c r="F564" s="279" t="e">
        <f aca="false"/>
        <v>#DIV/0!</v>
      </c>
      <c r="G564" s="280" t="n">
        <v>0</v>
      </c>
    </row>
    <row r="565" customFormat="false" ht="25.5" hidden="true" customHeight="false" outlineLevel="0" collapsed="false">
      <c r="A565" s="276"/>
      <c r="B565" s="291" t="s">
        <v>448</v>
      </c>
      <c r="C565" s="309" t="n">
        <v>0</v>
      </c>
      <c r="D565" s="309" t="n">
        <v>0</v>
      </c>
      <c r="E565" s="309" t="n">
        <v>0</v>
      </c>
      <c r="F565" s="279" t="e">
        <f aca="false"/>
        <v>#DIV/0!</v>
      </c>
      <c r="G565" s="280" t="n">
        <v>0</v>
      </c>
    </row>
    <row r="566" customFormat="false" ht="12.75" hidden="true" customHeight="false" outlineLevel="0" collapsed="false">
      <c r="A566" s="276"/>
      <c r="B566" s="321" t="s">
        <v>449</v>
      </c>
      <c r="C566" s="309" t="n">
        <v>0</v>
      </c>
      <c r="D566" s="309" t="n">
        <v>0</v>
      </c>
      <c r="E566" s="309" t="n">
        <v>0</v>
      </c>
      <c r="F566" s="279" t="e">
        <f aca="false"/>
        <v>#DIV/0!</v>
      </c>
      <c r="G566" s="280" t="n">
        <v>0</v>
      </c>
    </row>
    <row r="567" customFormat="false" ht="63.75" hidden="true" customHeight="false" outlineLevel="0" collapsed="false">
      <c r="A567" s="276"/>
      <c r="B567" s="319" t="s">
        <v>450</v>
      </c>
      <c r="C567" s="309" t="n">
        <v>0</v>
      </c>
      <c r="D567" s="309" t="n">
        <v>0</v>
      </c>
      <c r="E567" s="309" t="n">
        <v>0</v>
      </c>
      <c r="F567" s="279" t="e">
        <f aca="false"/>
        <v>#DIV/0!</v>
      </c>
      <c r="G567" s="280" t="n">
        <v>0</v>
      </c>
    </row>
    <row r="568" customFormat="false" ht="12.75" hidden="false" customHeight="false" outlineLevel="0" collapsed="false">
      <c r="A568" s="276"/>
      <c r="B568" s="294" t="s">
        <v>428</v>
      </c>
      <c r="C568" s="309" t="n">
        <v>186080855</v>
      </c>
      <c r="D568" s="309" t="n">
        <v>12752492</v>
      </c>
      <c r="E568" s="309" t="n">
        <v>12752492</v>
      </c>
      <c r="F568" s="279" t="n">
        <v>6.85319937937731</v>
      </c>
      <c r="G568" s="280" t="n">
        <v>12752492</v>
      </c>
    </row>
    <row r="569" customFormat="false" ht="25.5" hidden="false" customHeight="false" outlineLevel="0" collapsed="false">
      <c r="A569" s="276"/>
      <c r="B569" s="296" t="s">
        <v>429</v>
      </c>
      <c r="C569" s="309" t="n">
        <v>179648585</v>
      </c>
      <c r="D569" s="278" t="n">
        <v>12652492</v>
      </c>
      <c r="E569" s="278" t="n">
        <v>12652492</v>
      </c>
      <c r="F569" s="279" t="n">
        <v>7.04291213871793</v>
      </c>
      <c r="G569" s="280" t="n">
        <v>12652492</v>
      </c>
    </row>
    <row r="570" customFormat="false" ht="25.5" hidden="false" customHeight="false" outlineLevel="0" collapsed="false">
      <c r="A570" s="276"/>
      <c r="B570" s="296" t="s">
        <v>498</v>
      </c>
      <c r="C570" s="309" t="n">
        <v>6432270</v>
      </c>
      <c r="D570" s="278" t="n">
        <v>100000</v>
      </c>
      <c r="E570" s="278" t="n">
        <v>100000</v>
      </c>
      <c r="F570" s="279" t="n">
        <v>1.55466110719855</v>
      </c>
      <c r="G570" s="280" t="n">
        <v>100000</v>
      </c>
    </row>
    <row r="571" customFormat="false" ht="12.75" hidden="false" customHeight="false" outlineLevel="0" collapsed="false">
      <c r="A571" s="276"/>
      <c r="B571" s="282" t="s">
        <v>430</v>
      </c>
      <c r="C571" s="272" t="n">
        <v>191845085</v>
      </c>
      <c r="D571" s="272" t="n">
        <v>13253717</v>
      </c>
      <c r="E571" s="272" t="n">
        <v>12793551</v>
      </c>
      <c r="F571" s="274" t="n">
        <v>6.6686884368187</v>
      </c>
      <c r="G571" s="275" t="n">
        <v>12793551</v>
      </c>
    </row>
    <row r="572" customFormat="false" ht="12.75" hidden="false" customHeight="false" outlineLevel="0" collapsed="false">
      <c r="A572" s="276"/>
      <c r="B572" s="294" t="s">
        <v>431</v>
      </c>
      <c r="C572" s="309" t="n">
        <v>189483164</v>
      </c>
      <c r="D572" s="309" t="n">
        <v>13203553</v>
      </c>
      <c r="E572" s="309" t="n">
        <v>12747532</v>
      </c>
      <c r="F572" s="279" t="n">
        <v>6.72752751795933</v>
      </c>
      <c r="G572" s="280" t="n">
        <v>12747532</v>
      </c>
    </row>
    <row r="573" customFormat="false" ht="12.75" hidden="false" customHeight="false" outlineLevel="0" collapsed="false">
      <c r="A573" s="276"/>
      <c r="B573" s="290" t="s">
        <v>432</v>
      </c>
      <c r="C573" s="309" t="n">
        <v>48699999</v>
      </c>
      <c r="D573" s="309" t="n">
        <v>3380963</v>
      </c>
      <c r="E573" s="309" t="n">
        <v>3193234</v>
      </c>
      <c r="F573" s="279" t="n">
        <v>6.55694879993735</v>
      </c>
      <c r="G573" s="280" t="n">
        <v>3193234</v>
      </c>
    </row>
    <row r="574" customFormat="false" ht="12.75" hidden="false" customHeight="false" outlineLevel="0" collapsed="false">
      <c r="A574" s="276"/>
      <c r="B574" s="311" t="s">
        <v>433</v>
      </c>
      <c r="C574" s="309" t="n">
        <v>30169878</v>
      </c>
      <c r="D574" s="278" t="n">
        <v>1920853</v>
      </c>
      <c r="E574" s="278" t="n">
        <v>1848270</v>
      </c>
      <c r="F574" s="279" t="n">
        <v>6.12620972481228</v>
      </c>
      <c r="G574" s="280" t="n">
        <v>1848270</v>
      </c>
    </row>
    <row r="575" customFormat="false" ht="12.75" hidden="false" customHeight="false" outlineLevel="0" collapsed="false">
      <c r="A575" s="276"/>
      <c r="B575" s="316" t="s">
        <v>434</v>
      </c>
      <c r="C575" s="309" t="n">
        <v>23913062</v>
      </c>
      <c r="D575" s="278" t="n">
        <v>1468594</v>
      </c>
      <c r="E575" s="278" t="n">
        <v>1424437</v>
      </c>
      <c r="F575" s="279" t="n">
        <v>5.9567319316949</v>
      </c>
      <c r="G575" s="280" t="n">
        <v>1424437</v>
      </c>
    </row>
    <row r="576" customFormat="false" ht="12.75" hidden="false" customHeight="false" outlineLevel="0" collapsed="false">
      <c r="A576" s="276"/>
      <c r="B576" s="311" t="s">
        <v>435</v>
      </c>
      <c r="C576" s="309" t="n">
        <v>18530121</v>
      </c>
      <c r="D576" s="278" t="n">
        <v>1460110</v>
      </c>
      <c r="E576" s="278" t="n">
        <v>1344964</v>
      </c>
      <c r="F576" s="279" t="n">
        <v>7.25825805454805</v>
      </c>
      <c r="G576" s="280" t="n">
        <v>1344964</v>
      </c>
    </row>
    <row r="577" customFormat="false" ht="12.75" hidden="false" customHeight="false" outlineLevel="0" collapsed="false">
      <c r="A577" s="276"/>
      <c r="B577" s="290" t="s">
        <v>477</v>
      </c>
      <c r="C577" s="309" t="n">
        <v>3000</v>
      </c>
      <c r="D577" s="278" t="n">
        <v>0</v>
      </c>
      <c r="E577" s="278" t="n">
        <v>0</v>
      </c>
      <c r="F577" s="279" t="n">
        <v>0</v>
      </c>
      <c r="G577" s="280" t="n">
        <v>0</v>
      </c>
    </row>
    <row r="578" customFormat="false" ht="12.75" hidden="false" customHeight="false" outlineLevel="0" collapsed="false">
      <c r="A578" s="276"/>
      <c r="B578" s="290" t="s">
        <v>436</v>
      </c>
      <c r="C578" s="309" t="n">
        <v>116560183</v>
      </c>
      <c r="D578" s="309" t="n">
        <v>8448190</v>
      </c>
      <c r="E578" s="309" t="n">
        <v>8279898</v>
      </c>
      <c r="F578" s="279" t="n">
        <v>7.10353895034636</v>
      </c>
      <c r="G578" s="280" t="n">
        <v>8279898</v>
      </c>
    </row>
    <row r="579" customFormat="false" ht="12.75" hidden="false" customHeight="false" outlineLevel="0" collapsed="false">
      <c r="A579" s="276"/>
      <c r="B579" s="311" t="s">
        <v>458</v>
      </c>
      <c r="C579" s="309" t="n">
        <v>8399840</v>
      </c>
      <c r="D579" s="278" t="n">
        <v>427384</v>
      </c>
      <c r="E579" s="278" t="n">
        <v>286579</v>
      </c>
      <c r="F579" s="279" t="n">
        <v>3.4117197470428</v>
      </c>
      <c r="G579" s="280" t="n">
        <v>286579</v>
      </c>
    </row>
    <row r="580" customFormat="false" ht="12.75" hidden="false" customHeight="false" outlineLevel="0" collapsed="false">
      <c r="A580" s="276"/>
      <c r="B580" s="311" t="s">
        <v>437</v>
      </c>
      <c r="C580" s="309" t="n">
        <v>108160343</v>
      </c>
      <c r="D580" s="278" t="n">
        <v>8020806</v>
      </c>
      <c r="E580" s="278" t="n">
        <v>7993319</v>
      </c>
      <c r="F580" s="279" t="n">
        <v>7.39024930791871</v>
      </c>
      <c r="G580" s="280" t="n">
        <v>7993319</v>
      </c>
    </row>
    <row r="581" customFormat="false" ht="25.5" hidden="false" customHeight="false" outlineLevel="0" collapsed="false">
      <c r="A581" s="276"/>
      <c r="B581" s="296" t="s">
        <v>440</v>
      </c>
      <c r="C581" s="309" t="n">
        <v>4215</v>
      </c>
      <c r="D581" s="309" t="n">
        <v>0</v>
      </c>
      <c r="E581" s="309" t="n">
        <v>0</v>
      </c>
      <c r="F581" s="279" t="n">
        <v>0</v>
      </c>
      <c r="G581" s="280" t="n">
        <v>0</v>
      </c>
    </row>
    <row r="582" customFormat="false" ht="25.5" hidden="true" customHeight="false" outlineLevel="0" collapsed="false">
      <c r="A582" s="276"/>
      <c r="B582" s="291" t="s">
        <v>471</v>
      </c>
      <c r="C582" s="309" t="n">
        <v>0</v>
      </c>
      <c r="D582" s="278"/>
      <c r="E582" s="278"/>
      <c r="F582" s="279" t="e">
        <f aca="false"/>
        <v>#DIV/0!</v>
      </c>
      <c r="G582" s="280" t="n">
        <v>0</v>
      </c>
    </row>
    <row r="583" customFormat="false" ht="12.75" hidden="false" customHeight="false" outlineLevel="0" collapsed="false">
      <c r="A583" s="276"/>
      <c r="B583" s="291" t="s">
        <v>441</v>
      </c>
      <c r="C583" s="309" t="n">
        <v>4215</v>
      </c>
      <c r="D583" s="278" t="n">
        <v>0</v>
      </c>
      <c r="E583" s="278" t="n">
        <v>0</v>
      </c>
      <c r="F583" s="279" t="n">
        <v>0</v>
      </c>
      <c r="G583" s="280" t="n">
        <v>0</v>
      </c>
    </row>
    <row r="584" customFormat="false" ht="12.75" hidden="false" customHeight="false" outlineLevel="0" collapsed="false">
      <c r="A584" s="276"/>
      <c r="B584" s="290" t="s">
        <v>379</v>
      </c>
      <c r="C584" s="278" t="n">
        <v>24215767</v>
      </c>
      <c r="D584" s="278" t="n">
        <v>1374400</v>
      </c>
      <c r="E584" s="278" t="n">
        <v>1274400</v>
      </c>
      <c r="F584" s="279" t="n">
        <v>5.26268690973117</v>
      </c>
      <c r="G584" s="280" t="n">
        <v>1274400</v>
      </c>
    </row>
    <row r="585" customFormat="false" ht="25.5" hidden="false" customHeight="false" outlineLevel="0" collapsed="false">
      <c r="A585" s="276"/>
      <c r="B585" s="291" t="s">
        <v>459</v>
      </c>
      <c r="C585" s="278" t="n">
        <v>17558497</v>
      </c>
      <c r="D585" s="278" t="n">
        <v>1274400</v>
      </c>
      <c r="E585" s="278" t="n">
        <v>1274400</v>
      </c>
      <c r="F585" s="279" t="n">
        <v>7.2580244197439</v>
      </c>
      <c r="G585" s="280" t="n">
        <v>1274400</v>
      </c>
    </row>
    <row r="586" customFormat="false" ht="38.25" hidden="false" customHeight="false" outlineLevel="0" collapsed="false">
      <c r="A586" s="276"/>
      <c r="B586" s="321" t="s">
        <v>460</v>
      </c>
      <c r="C586" s="278" t="n">
        <v>17558497</v>
      </c>
      <c r="D586" s="278" t="n">
        <v>1274400</v>
      </c>
      <c r="E586" s="278" t="n">
        <v>1274400</v>
      </c>
      <c r="F586" s="279" t="n">
        <v>7.2580244197439</v>
      </c>
      <c r="G586" s="280" t="n">
        <v>1274400</v>
      </c>
    </row>
    <row r="587" customFormat="false" ht="25.5" hidden="false" customHeight="false" outlineLevel="0" collapsed="false">
      <c r="A587" s="276"/>
      <c r="B587" s="291" t="s">
        <v>472</v>
      </c>
      <c r="C587" s="278" t="n">
        <v>225000</v>
      </c>
      <c r="D587" s="278" t="n">
        <v>0</v>
      </c>
      <c r="E587" s="278" t="n">
        <v>0</v>
      </c>
      <c r="F587" s="279" t="n">
        <v>0</v>
      </c>
      <c r="G587" s="280" t="n">
        <v>0</v>
      </c>
    </row>
    <row r="588" customFormat="false" ht="51" hidden="true" customHeight="false" outlineLevel="0" collapsed="false">
      <c r="A588" s="276"/>
      <c r="B588" s="291" t="s">
        <v>473</v>
      </c>
      <c r="C588" s="278" t="n">
        <v>0</v>
      </c>
      <c r="D588" s="278" t="n">
        <v>0</v>
      </c>
      <c r="E588" s="278" t="n">
        <v>0</v>
      </c>
      <c r="F588" s="279" t="e">
        <f aca="false"/>
        <v>#DIV/0!</v>
      </c>
      <c r="G588" s="280" t="n">
        <v>0</v>
      </c>
    </row>
    <row r="589" customFormat="false" ht="25.5" hidden="false" customHeight="false" outlineLevel="0" collapsed="false">
      <c r="A589" s="276"/>
      <c r="B589" s="291" t="s">
        <v>474</v>
      </c>
      <c r="C589" s="278" t="n">
        <v>6432270</v>
      </c>
      <c r="D589" s="278" t="n">
        <v>100000</v>
      </c>
      <c r="E589" s="278" t="n">
        <v>0</v>
      </c>
      <c r="F589" s="279" t="n">
        <v>0</v>
      </c>
      <c r="G589" s="280" t="n">
        <v>0</v>
      </c>
    </row>
    <row r="590" customFormat="false" ht="51" hidden="false" customHeight="false" outlineLevel="0" collapsed="false">
      <c r="A590" s="276"/>
      <c r="B590" s="321" t="s">
        <v>475</v>
      </c>
      <c r="C590" s="278" t="n">
        <v>6432270</v>
      </c>
      <c r="D590" s="278" t="n">
        <v>100000</v>
      </c>
      <c r="E590" s="278" t="n">
        <v>0</v>
      </c>
      <c r="F590" s="279" t="n">
        <v>0</v>
      </c>
      <c r="G590" s="280" t="n">
        <v>0</v>
      </c>
    </row>
    <row r="591" customFormat="false" ht="12.75" hidden="false" customHeight="false" outlineLevel="0" collapsed="false">
      <c r="A591" s="276"/>
      <c r="B591" s="294" t="s">
        <v>384</v>
      </c>
      <c r="C591" s="309" t="n">
        <v>2361921</v>
      </c>
      <c r="D591" s="309" t="n">
        <v>50164</v>
      </c>
      <c r="E591" s="309" t="n">
        <v>46019</v>
      </c>
      <c r="F591" s="279" t="n">
        <v>1.94837168558982</v>
      </c>
      <c r="G591" s="280" t="n">
        <v>46019</v>
      </c>
    </row>
    <row r="592" customFormat="false" ht="12.75" hidden="false" customHeight="false" outlineLevel="0" collapsed="false">
      <c r="A592" s="276"/>
      <c r="B592" s="290" t="s">
        <v>438</v>
      </c>
      <c r="C592" s="309" t="n">
        <v>2361921</v>
      </c>
      <c r="D592" s="278" t="n">
        <v>50164</v>
      </c>
      <c r="E592" s="278" t="n">
        <v>46019</v>
      </c>
      <c r="F592" s="279" t="n">
        <v>1.94837168558982</v>
      </c>
      <c r="G592" s="280" t="n">
        <v>46019</v>
      </c>
    </row>
    <row r="593" customFormat="false" ht="12.75" hidden="true" customHeight="false" outlineLevel="0" collapsed="false">
      <c r="A593" s="276"/>
      <c r="B593" s="290" t="s">
        <v>485</v>
      </c>
      <c r="C593" s="309" t="n">
        <v>0</v>
      </c>
      <c r="D593" s="309" t="n">
        <v>0</v>
      </c>
      <c r="E593" s="309" t="n">
        <v>0</v>
      </c>
      <c r="F593" s="279" t="e">
        <f aca="false"/>
        <v>#DIV/0!</v>
      </c>
      <c r="G593" s="280" t="n">
        <v>0</v>
      </c>
    </row>
    <row r="594" customFormat="false" ht="25.5" hidden="true" customHeight="false" outlineLevel="0" collapsed="false">
      <c r="A594" s="276"/>
      <c r="B594" s="291" t="s">
        <v>501</v>
      </c>
      <c r="C594" s="309" t="n">
        <v>0</v>
      </c>
      <c r="D594" s="278"/>
      <c r="E594" s="278"/>
      <c r="F594" s="279" t="e">
        <f aca="false"/>
        <v>#DIV/0!</v>
      </c>
      <c r="G594" s="280" t="n">
        <v>0</v>
      </c>
    </row>
    <row r="595" customFormat="false" ht="38.25" hidden="true" customHeight="false" outlineLevel="0" collapsed="false">
      <c r="A595" s="276"/>
      <c r="B595" s="321" t="s">
        <v>393</v>
      </c>
      <c r="C595" s="278" t="n">
        <v>0</v>
      </c>
      <c r="D595" s="278"/>
      <c r="E595" s="278"/>
      <c r="F595" s="279" t="e">
        <f aca="false"/>
        <v>#DIV/0!</v>
      </c>
      <c r="G595" s="280" t="n">
        <v>0</v>
      </c>
    </row>
    <row r="596" customFormat="false" ht="25.5" hidden="true" customHeight="false" outlineLevel="0" collapsed="false">
      <c r="A596" s="276"/>
      <c r="B596" s="291" t="s">
        <v>502</v>
      </c>
      <c r="C596" s="278" t="n">
        <v>0</v>
      </c>
      <c r="D596" s="278"/>
      <c r="E596" s="278"/>
      <c r="F596" s="279" t="e">
        <f aca="false"/>
        <v>#DIV/0!</v>
      </c>
      <c r="G596" s="280" t="n">
        <v>0</v>
      </c>
    </row>
    <row r="597" customFormat="false" ht="12.75" hidden="true" customHeight="false" outlineLevel="0" collapsed="false">
      <c r="A597" s="276"/>
      <c r="B597" s="286" t="s">
        <v>19</v>
      </c>
      <c r="C597" s="278" t="n">
        <v>0</v>
      </c>
      <c r="D597" s="278"/>
      <c r="E597" s="278"/>
      <c r="F597" s="279" t="e">
        <f aca="false"/>
        <v>#DIV/0!</v>
      </c>
      <c r="G597" s="280" t="n">
        <v>0</v>
      </c>
    </row>
    <row r="598" customFormat="false" ht="12.75" hidden="true" customHeight="false" outlineLevel="0" collapsed="false">
      <c r="A598" s="276"/>
      <c r="B598" s="286" t="s">
        <v>20</v>
      </c>
      <c r="C598" s="309" t="n">
        <v>0</v>
      </c>
      <c r="D598" s="278"/>
      <c r="E598" s="278"/>
      <c r="F598" s="279" t="e">
        <f aca="false"/>
        <v>#DIV/0!</v>
      </c>
      <c r="G598" s="280" t="n">
        <v>0</v>
      </c>
    </row>
    <row r="599" customFormat="false" ht="12.75" hidden="true" customHeight="false" outlineLevel="0" collapsed="false">
      <c r="A599" s="276"/>
      <c r="B599" s="294" t="s">
        <v>24</v>
      </c>
      <c r="C599" s="309" t="n">
        <v>0</v>
      </c>
      <c r="D599" s="278"/>
      <c r="E599" s="278"/>
      <c r="F599" s="279" t="e">
        <f aca="false"/>
        <v>#DIV/0!</v>
      </c>
      <c r="G599" s="280" t="n">
        <v>0</v>
      </c>
    </row>
    <row r="600" customFormat="false" ht="12.75" hidden="true" customHeight="false" outlineLevel="0" collapsed="false">
      <c r="A600" s="276"/>
      <c r="B600" s="294" t="s">
        <v>25</v>
      </c>
      <c r="C600" s="309" t="n">
        <v>0</v>
      </c>
      <c r="D600" s="278"/>
      <c r="E600" s="278"/>
      <c r="F600" s="279" t="e">
        <f aca="false"/>
        <v>#DIV/0!</v>
      </c>
      <c r="G600" s="280" t="n">
        <v>0</v>
      </c>
    </row>
    <row r="601" customFormat="false" ht="12.75" hidden="true" customHeight="false" outlineLevel="0" collapsed="false">
      <c r="A601" s="276"/>
      <c r="B601" s="294" t="s">
        <v>442</v>
      </c>
      <c r="C601" s="309" t="n">
        <v>0</v>
      </c>
      <c r="D601" s="278"/>
      <c r="E601" s="278"/>
      <c r="F601" s="279" t="e">
        <f aca="false"/>
        <v>#DIV/0!</v>
      </c>
      <c r="G601" s="280" t="n">
        <v>0</v>
      </c>
    </row>
    <row r="602" customFormat="false" ht="38.25" hidden="true" customHeight="false" outlineLevel="0" collapsed="false">
      <c r="A602" s="276"/>
      <c r="B602" s="296" t="s">
        <v>443</v>
      </c>
      <c r="C602" s="309" t="n">
        <v>0</v>
      </c>
      <c r="D602" s="278"/>
      <c r="E602" s="278"/>
      <c r="F602" s="279" t="e">
        <f aca="false"/>
        <v>#DIV/0!</v>
      </c>
      <c r="G602" s="280" t="n">
        <v>0</v>
      </c>
    </row>
    <row r="603" customFormat="false" ht="51" hidden="true" customHeight="false" outlineLevel="0" collapsed="false">
      <c r="A603" s="276"/>
      <c r="B603" s="296" t="s">
        <v>463</v>
      </c>
      <c r="C603" s="309" t="n">
        <v>0</v>
      </c>
      <c r="D603" s="278"/>
      <c r="E603" s="278"/>
      <c r="F603" s="279" t="e">
        <f aca="false"/>
        <v>#DIV/0!</v>
      </c>
      <c r="G603" s="280" t="n">
        <v>0</v>
      </c>
    </row>
    <row r="604" customFormat="false" ht="38.25" hidden="true" customHeight="false" outlineLevel="0" collapsed="false">
      <c r="A604" s="276"/>
      <c r="B604" s="296" t="s">
        <v>398</v>
      </c>
      <c r="C604" s="278" t="n">
        <v>0</v>
      </c>
      <c r="D604" s="278"/>
      <c r="E604" s="278"/>
      <c r="F604" s="279" t="e">
        <f aca="false"/>
        <v>#DIV/0!</v>
      </c>
      <c r="G604" s="280" t="n">
        <v>0</v>
      </c>
    </row>
    <row r="605" customFormat="false" ht="12.75" hidden="true" customHeight="false" outlineLevel="0" collapsed="false">
      <c r="A605" s="276"/>
      <c r="B605" s="290" t="s">
        <v>485</v>
      </c>
      <c r="C605" s="278" t="n">
        <v>0</v>
      </c>
      <c r="D605" s="278" t="n">
        <v>0</v>
      </c>
      <c r="E605" s="278" t="n">
        <v>0</v>
      </c>
      <c r="F605" s="279" t="e">
        <f aca="false"/>
        <v>#DIV/0!</v>
      </c>
      <c r="G605" s="280" t="n">
        <v>0</v>
      </c>
    </row>
    <row r="606" customFormat="false" ht="25.5" hidden="true" customHeight="false" outlineLevel="0" collapsed="false">
      <c r="A606" s="276"/>
      <c r="B606" s="291" t="s">
        <v>492</v>
      </c>
      <c r="C606" s="278" t="n">
        <v>0</v>
      </c>
      <c r="D606" s="278" t="n">
        <v>0</v>
      </c>
      <c r="E606" s="278" t="n">
        <v>0</v>
      </c>
      <c r="F606" s="279" t="e">
        <f aca="false"/>
        <v>#DIV/0!</v>
      </c>
      <c r="G606" s="280" t="n">
        <v>0</v>
      </c>
    </row>
    <row r="607" customFormat="false" ht="25.5" hidden="true" customHeight="false" outlineLevel="0" collapsed="false">
      <c r="A607" s="276"/>
      <c r="B607" s="291" t="s">
        <v>492</v>
      </c>
      <c r="C607" s="278" t="n">
        <v>0</v>
      </c>
      <c r="D607" s="278" t="n">
        <v>0</v>
      </c>
      <c r="E607" s="278" t="n">
        <v>0</v>
      </c>
      <c r="F607" s="279" t="e">
        <f aca="false"/>
        <v>#DIV/0!</v>
      </c>
      <c r="G607" s="280" t="n">
        <v>0</v>
      </c>
    </row>
    <row r="608" customFormat="false" ht="12.75" hidden="true" customHeight="false" outlineLevel="0" collapsed="false">
      <c r="A608" s="276"/>
      <c r="B608" s="286" t="s">
        <v>19</v>
      </c>
      <c r="C608" s="278" t="n">
        <v>0</v>
      </c>
      <c r="D608" s="278" t="n">
        <v>0</v>
      </c>
      <c r="E608" s="278" t="s">
        <v>15</v>
      </c>
      <c r="F608" s="279" t="s">
        <v>15</v>
      </c>
      <c r="G608" s="278" t="s">
        <v>15</v>
      </c>
    </row>
    <row r="609" customFormat="false" ht="12.75" hidden="true" customHeight="false" outlineLevel="0" collapsed="false">
      <c r="A609" s="276"/>
      <c r="B609" s="286" t="s">
        <v>20</v>
      </c>
      <c r="C609" s="278" t="n">
        <v>0</v>
      </c>
      <c r="D609" s="278" t="n">
        <v>0</v>
      </c>
      <c r="E609" s="278" t="n">
        <v>0</v>
      </c>
      <c r="F609" s="279" t="s">
        <v>15</v>
      </c>
      <c r="G609" s="280" t="n">
        <v>0</v>
      </c>
    </row>
    <row r="610" customFormat="false" ht="12.75" hidden="true" customHeight="false" outlineLevel="0" collapsed="false">
      <c r="A610" s="276"/>
      <c r="B610" s="294" t="s">
        <v>442</v>
      </c>
      <c r="C610" s="278" t="n">
        <v>0</v>
      </c>
      <c r="D610" s="278" t="n">
        <v>0</v>
      </c>
      <c r="E610" s="278" t="n">
        <v>0</v>
      </c>
      <c r="F610" s="279" t="s">
        <v>15</v>
      </c>
      <c r="G610" s="280" t="n">
        <v>0</v>
      </c>
    </row>
    <row r="611" customFormat="false" ht="38.25" hidden="true" customHeight="false" outlineLevel="0" collapsed="false">
      <c r="A611" s="276"/>
      <c r="B611" s="296" t="s">
        <v>443</v>
      </c>
      <c r="C611" s="278" t="n">
        <v>0</v>
      </c>
      <c r="D611" s="278" t="n">
        <v>0</v>
      </c>
      <c r="E611" s="278" t="n">
        <v>0</v>
      </c>
      <c r="F611" s="279" t="s">
        <v>15</v>
      </c>
      <c r="G611" s="280" t="n">
        <v>0</v>
      </c>
    </row>
    <row r="612" customFormat="false" ht="12.75" hidden="false" customHeight="false" outlineLevel="0" collapsed="false">
      <c r="A612" s="276"/>
      <c r="B612" s="288"/>
      <c r="C612" s="278"/>
      <c r="D612" s="278"/>
      <c r="E612" s="278"/>
      <c r="F612" s="279"/>
      <c r="G612" s="280"/>
    </row>
    <row r="613" customFormat="false" ht="12.75" hidden="false" customHeight="false" outlineLevel="0" collapsed="false">
      <c r="A613" s="276"/>
      <c r="B613" s="281" t="s">
        <v>504</v>
      </c>
      <c r="C613" s="272"/>
      <c r="D613" s="278"/>
      <c r="E613" s="278"/>
      <c r="F613" s="279"/>
      <c r="G613" s="280"/>
    </row>
    <row r="614" customFormat="false" ht="12.75" hidden="false" customHeight="false" outlineLevel="0" collapsed="false">
      <c r="A614" s="276"/>
      <c r="B614" s="282" t="s">
        <v>426</v>
      </c>
      <c r="C614" s="307" t="n">
        <v>98237835</v>
      </c>
      <c r="D614" s="307" t="n">
        <v>6247192</v>
      </c>
      <c r="E614" s="307" t="n">
        <v>6234411</v>
      </c>
      <c r="F614" s="274" t="n">
        <v>6.34624225991951</v>
      </c>
      <c r="G614" s="275" t="n">
        <v>6234411</v>
      </c>
    </row>
    <row r="615" customFormat="false" ht="25.5" hidden="false" customHeight="false" outlineLevel="0" collapsed="false">
      <c r="A615" s="276"/>
      <c r="B615" s="308" t="s">
        <v>427</v>
      </c>
      <c r="C615" s="309" t="n">
        <v>14120919</v>
      </c>
      <c r="D615" s="278" t="n">
        <v>860443</v>
      </c>
      <c r="E615" s="278" t="n">
        <v>855062</v>
      </c>
      <c r="F615" s="279" t="n">
        <v>6.05528577849643</v>
      </c>
      <c r="G615" s="280" t="n">
        <v>855062</v>
      </c>
    </row>
    <row r="616" customFormat="false" ht="12.75" hidden="false" customHeight="false" outlineLevel="0" collapsed="false">
      <c r="A616" s="276"/>
      <c r="B616" s="294" t="s">
        <v>445</v>
      </c>
      <c r="C616" s="309" t="n">
        <v>27782</v>
      </c>
      <c r="D616" s="278" t="n">
        <v>7400</v>
      </c>
      <c r="E616" s="278" t="n">
        <v>0</v>
      </c>
      <c r="F616" s="279" t="n">
        <v>0</v>
      </c>
      <c r="G616" s="280" t="n">
        <v>0</v>
      </c>
    </row>
    <row r="617" customFormat="false" ht="12.75" hidden="true" customHeight="false" outlineLevel="0" collapsed="false">
      <c r="A617" s="276"/>
      <c r="B617" s="294" t="s">
        <v>446</v>
      </c>
      <c r="C617" s="309" t="n">
        <v>0</v>
      </c>
      <c r="D617" s="309" t="n">
        <v>0</v>
      </c>
      <c r="E617" s="309" t="n">
        <v>0</v>
      </c>
      <c r="F617" s="279" t="e">
        <f aca="false"/>
        <v>#DIV/0!</v>
      </c>
      <c r="G617" s="280" t="n">
        <v>0</v>
      </c>
    </row>
    <row r="618" customFormat="false" ht="12.75" hidden="true" customHeight="false" outlineLevel="0" collapsed="false">
      <c r="A618" s="276"/>
      <c r="B618" s="290" t="s">
        <v>447</v>
      </c>
      <c r="C618" s="309" t="n">
        <v>0</v>
      </c>
      <c r="D618" s="309" t="n">
        <v>0</v>
      </c>
      <c r="E618" s="309" t="n">
        <v>0</v>
      </c>
      <c r="F618" s="279" t="e">
        <f aca="false"/>
        <v>#DIV/0!</v>
      </c>
      <c r="G618" s="280" t="n">
        <v>0</v>
      </c>
    </row>
    <row r="619" customFormat="false" ht="12.75" hidden="true" customHeight="false" outlineLevel="0" collapsed="false">
      <c r="A619" s="276"/>
      <c r="B619" s="311" t="s">
        <v>448</v>
      </c>
      <c r="C619" s="309" t="n">
        <v>0</v>
      </c>
      <c r="D619" s="309" t="n">
        <v>0</v>
      </c>
      <c r="E619" s="309" t="n">
        <v>0</v>
      </c>
      <c r="F619" s="279" t="e">
        <f aca="false"/>
        <v>#DIV/0!</v>
      </c>
      <c r="G619" s="280" t="n">
        <v>0</v>
      </c>
    </row>
    <row r="620" customFormat="false" ht="12.75" hidden="true" customHeight="false" outlineLevel="0" collapsed="false">
      <c r="A620" s="276"/>
      <c r="B620" s="316" t="s">
        <v>449</v>
      </c>
      <c r="C620" s="309" t="n">
        <v>0</v>
      </c>
      <c r="D620" s="309" t="n">
        <v>0</v>
      </c>
      <c r="E620" s="309" t="n">
        <v>0</v>
      </c>
      <c r="F620" s="279" t="e">
        <f aca="false"/>
        <v>#DIV/0!</v>
      </c>
      <c r="G620" s="280" t="n">
        <v>0</v>
      </c>
    </row>
    <row r="621" customFormat="false" ht="63.75" hidden="true" customHeight="false" outlineLevel="0" collapsed="false">
      <c r="A621" s="276"/>
      <c r="B621" s="319" t="s">
        <v>450</v>
      </c>
      <c r="C621" s="309" t="n">
        <v>0</v>
      </c>
      <c r="D621" s="309" t="n">
        <v>0</v>
      </c>
      <c r="E621" s="309" t="n">
        <v>0</v>
      </c>
      <c r="F621" s="279" t="e">
        <f aca="false"/>
        <v>#DIV/0!</v>
      </c>
      <c r="G621" s="280" t="n">
        <v>0</v>
      </c>
    </row>
    <row r="622" customFormat="false" ht="51" hidden="true" customHeight="false" outlineLevel="0" collapsed="false">
      <c r="A622" s="276"/>
      <c r="B622" s="321" t="s">
        <v>456</v>
      </c>
      <c r="C622" s="309" t="n">
        <v>0</v>
      </c>
      <c r="D622" s="309" t="n">
        <v>0</v>
      </c>
      <c r="E622" s="309" t="n">
        <v>0</v>
      </c>
      <c r="F622" s="279" t="e">
        <f aca="false"/>
        <v>#DIV/0!</v>
      </c>
      <c r="G622" s="280" t="n">
        <v>0</v>
      </c>
    </row>
    <row r="623" customFormat="false" ht="51" hidden="true" customHeight="false" outlineLevel="0" collapsed="false">
      <c r="A623" s="276"/>
      <c r="B623" s="319" t="s">
        <v>505</v>
      </c>
      <c r="C623" s="309" t="n">
        <v>0</v>
      </c>
      <c r="D623" s="309" t="n">
        <v>0</v>
      </c>
      <c r="E623" s="309" t="n">
        <v>0</v>
      </c>
      <c r="F623" s="279" t="e">
        <f aca="false"/>
        <v>#DIV/0!</v>
      </c>
      <c r="G623" s="280" t="n">
        <v>0</v>
      </c>
    </row>
    <row r="624" customFormat="false" ht="12.75" hidden="false" customHeight="false" outlineLevel="0" collapsed="false">
      <c r="A624" s="276"/>
      <c r="B624" s="294" t="s">
        <v>428</v>
      </c>
      <c r="C624" s="309" t="n">
        <v>84089134</v>
      </c>
      <c r="D624" s="309" t="n">
        <v>5379349</v>
      </c>
      <c r="E624" s="309" t="n">
        <v>5379349</v>
      </c>
      <c r="F624" s="279" t="n">
        <v>6.39719871535364</v>
      </c>
      <c r="G624" s="280" t="n">
        <v>5379349</v>
      </c>
    </row>
    <row r="625" customFormat="false" ht="25.5" hidden="false" customHeight="false" outlineLevel="0" collapsed="false">
      <c r="A625" s="276"/>
      <c r="B625" s="296" t="s">
        <v>429</v>
      </c>
      <c r="C625" s="309" t="n">
        <v>84089134</v>
      </c>
      <c r="D625" s="278" t="n">
        <v>5379349</v>
      </c>
      <c r="E625" s="278" t="n">
        <v>5379349</v>
      </c>
      <c r="F625" s="279" t="n">
        <v>6.39719871535364</v>
      </c>
      <c r="G625" s="280" t="n">
        <v>5379349</v>
      </c>
    </row>
    <row r="626" customFormat="false" ht="12.75" hidden="false" customHeight="false" outlineLevel="0" collapsed="false">
      <c r="A626" s="276"/>
      <c r="B626" s="282" t="s">
        <v>430</v>
      </c>
      <c r="C626" s="272" t="n">
        <v>98756869</v>
      </c>
      <c r="D626" s="272" t="n">
        <v>6342167</v>
      </c>
      <c r="E626" s="272" t="n">
        <v>5415685</v>
      </c>
      <c r="F626" s="274" t="n">
        <v>5.48385652040062</v>
      </c>
      <c r="G626" s="275" t="n">
        <v>5415685</v>
      </c>
    </row>
    <row r="627" customFormat="false" ht="12.75" hidden="false" customHeight="false" outlineLevel="0" collapsed="false">
      <c r="A627" s="276"/>
      <c r="B627" s="294" t="s">
        <v>431</v>
      </c>
      <c r="C627" s="309" t="n">
        <v>95966161</v>
      </c>
      <c r="D627" s="309" t="n">
        <v>6260759</v>
      </c>
      <c r="E627" s="309" t="n">
        <v>5353580</v>
      </c>
      <c r="F627" s="279" t="n">
        <v>5.57861223603599</v>
      </c>
      <c r="G627" s="280" t="n">
        <v>5353580</v>
      </c>
    </row>
    <row r="628" customFormat="false" ht="12.75" hidden="false" customHeight="false" outlineLevel="0" collapsed="false">
      <c r="A628" s="276"/>
      <c r="B628" s="290" t="s">
        <v>432</v>
      </c>
      <c r="C628" s="309" t="n">
        <v>93431817</v>
      </c>
      <c r="D628" s="309" t="n">
        <v>5914528</v>
      </c>
      <c r="E628" s="309" t="n">
        <v>5157194</v>
      </c>
      <c r="F628" s="279" t="n">
        <v>5.5197406682137</v>
      </c>
      <c r="G628" s="280" t="n">
        <v>5157194</v>
      </c>
    </row>
    <row r="629" customFormat="false" ht="12.75" hidden="false" customHeight="false" outlineLevel="0" collapsed="false">
      <c r="A629" s="276"/>
      <c r="B629" s="311" t="s">
        <v>433</v>
      </c>
      <c r="C629" s="309" t="n">
        <v>68013830</v>
      </c>
      <c r="D629" s="278" t="n">
        <v>4331487</v>
      </c>
      <c r="E629" s="278" t="n">
        <v>3920523</v>
      </c>
      <c r="F629" s="279" t="n">
        <v>5.76430264256549</v>
      </c>
      <c r="G629" s="280" t="n">
        <v>3920523</v>
      </c>
    </row>
    <row r="630" customFormat="false" ht="12.75" hidden="false" customHeight="false" outlineLevel="0" collapsed="false">
      <c r="A630" s="276"/>
      <c r="B630" s="316" t="s">
        <v>434</v>
      </c>
      <c r="C630" s="309" t="n">
        <v>51395009</v>
      </c>
      <c r="D630" s="278" t="n">
        <v>3188328</v>
      </c>
      <c r="E630" s="278" t="n">
        <v>2943336</v>
      </c>
      <c r="F630" s="279" t="n">
        <v>5.72689071812401</v>
      </c>
      <c r="G630" s="280" t="n">
        <v>2943336</v>
      </c>
    </row>
    <row r="631" customFormat="false" ht="12.75" hidden="false" customHeight="false" outlineLevel="0" collapsed="false">
      <c r="A631" s="276"/>
      <c r="B631" s="311" t="s">
        <v>435</v>
      </c>
      <c r="C631" s="309" t="n">
        <v>25417987</v>
      </c>
      <c r="D631" s="278" t="n">
        <v>1583041</v>
      </c>
      <c r="E631" s="278" t="n">
        <v>1236671</v>
      </c>
      <c r="F631" s="279" t="n">
        <v>4.86533807732296</v>
      </c>
      <c r="G631" s="280" t="n">
        <v>1236671</v>
      </c>
    </row>
    <row r="632" customFormat="false" ht="12.75" hidden="true" customHeight="false" outlineLevel="0" collapsed="false">
      <c r="A632" s="276"/>
      <c r="B632" s="290" t="s">
        <v>477</v>
      </c>
      <c r="C632" s="309" t="n">
        <v>0</v>
      </c>
      <c r="D632" s="278"/>
      <c r="E632" s="278"/>
      <c r="F632" s="279" t="e">
        <f aca="false"/>
        <v>#DIV/0!</v>
      </c>
      <c r="G632" s="280" t="n">
        <v>0</v>
      </c>
    </row>
    <row r="633" customFormat="false" ht="12.75" hidden="false" customHeight="false" outlineLevel="0" collapsed="false">
      <c r="A633" s="276"/>
      <c r="B633" s="290" t="s">
        <v>436</v>
      </c>
      <c r="C633" s="309" t="n">
        <v>2470753</v>
      </c>
      <c r="D633" s="309" t="n">
        <v>338430</v>
      </c>
      <c r="E633" s="309" t="n">
        <v>189743</v>
      </c>
      <c r="F633" s="279" t="n">
        <v>7.67956165590004</v>
      </c>
      <c r="G633" s="280" t="n">
        <v>189743</v>
      </c>
    </row>
    <row r="634" customFormat="false" ht="12.75" hidden="false" customHeight="false" outlineLevel="0" collapsed="false">
      <c r="A634" s="276"/>
      <c r="B634" s="311" t="s">
        <v>458</v>
      </c>
      <c r="C634" s="309" t="n">
        <v>1338049</v>
      </c>
      <c r="D634" s="278" t="n">
        <v>149946</v>
      </c>
      <c r="E634" s="278" t="n">
        <v>128370</v>
      </c>
      <c r="F634" s="279" t="n">
        <v>9.593819060438</v>
      </c>
      <c r="G634" s="280" t="n">
        <v>128370</v>
      </c>
    </row>
    <row r="635" customFormat="false" ht="12.75" hidden="false" customHeight="false" outlineLevel="0" collapsed="false">
      <c r="A635" s="276"/>
      <c r="B635" s="311" t="s">
        <v>437</v>
      </c>
      <c r="C635" s="309" t="n">
        <v>1132704</v>
      </c>
      <c r="D635" s="278" t="n">
        <v>188484</v>
      </c>
      <c r="E635" s="278" t="n">
        <v>61373</v>
      </c>
      <c r="F635" s="279" t="n">
        <v>5.41827344125208</v>
      </c>
      <c r="G635" s="280" t="n">
        <v>61373</v>
      </c>
    </row>
    <row r="636" customFormat="false" ht="25.5" hidden="false" customHeight="false" outlineLevel="0" collapsed="false">
      <c r="A636" s="276"/>
      <c r="B636" s="296" t="s">
        <v>440</v>
      </c>
      <c r="C636" s="309" t="n">
        <v>63591</v>
      </c>
      <c r="D636" s="309" t="n">
        <v>7801</v>
      </c>
      <c r="E636" s="309" t="n">
        <v>6643</v>
      </c>
      <c r="F636" s="279" t="n">
        <v>10.4464468242361</v>
      </c>
      <c r="G636" s="280" t="n">
        <v>6643</v>
      </c>
    </row>
    <row r="637" customFormat="false" ht="25.5" hidden="true" customHeight="false" outlineLevel="0" collapsed="false">
      <c r="A637" s="276"/>
      <c r="B637" s="291" t="s">
        <v>471</v>
      </c>
      <c r="C637" s="309" t="n">
        <v>0</v>
      </c>
      <c r="D637" s="278"/>
      <c r="E637" s="278"/>
      <c r="F637" s="279" t="e">
        <f aca="false"/>
        <v>#DIV/0!</v>
      </c>
      <c r="G637" s="280" t="n">
        <v>0</v>
      </c>
    </row>
    <row r="638" customFormat="false" ht="12.75" hidden="false" customHeight="false" outlineLevel="0" collapsed="false">
      <c r="A638" s="276"/>
      <c r="B638" s="291" t="s">
        <v>441</v>
      </c>
      <c r="C638" s="309" t="n">
        <v>63591</v>
      </c>
      <c r="D638" s="278" t="n">
        <v>7801</v>
      </c>
      <c r="E638" s="278" t="n">
        <v>6643</v>
      </c>
      <c r="F638" s="279" t="n">
        <v>10.4464468242361</v>
      </c>
      <c r="G638" s="280" t="n">
        <v>6643</v>
      </c>
    </row>
    <row r="639" customFormat="false" ht="12.75" hidden="true" customHeight="false" outlineLevel="0" collapsed="false">
      <c r="A639" s="276"/>
      <c r="B639" s="290" t="s">
        <v>379</v>
      </c>
      <c r="C639" s="278" t="n">
        <v>0</v>
      </c>
      <c r="D639" s="278"/>
      <c r="E639" s="278"/>
      <c r="F639" s="279" t="e">
        <f aca="false"/>
        <v>#DIV/0!</v>
      </c>
      <c r="G639" s="280" t="n">
        <v>0</v>
      </c>
    </row>
    <row r="640" customFormat="false" ht="25.5" hidden="true" customHeight="false" outlineLevel="0" collapsed="false">
      <c r="A640" s="276"/>
      <c r="B640" s="291" t="s">
        <v>459</v>
      </c>
      <c r="C640" s="278" t="n">
        <v>0</v>
      </c>
      <c r="D640" s="278"/>
      <c r="E640" s="278"/>
      <c r="F640" s="279" t="e">
        <f aca="false"/>
        <v>#DIV/0!</v>
      </c>
      <c r="G640" s="280" t="n">
        <v>0</v>
      </c>
    </row>
    <row r="641" customFormat="false" ht="38.25" hidden="true" customHeight="false" outlineLevel="0" collapsed="false">
      <c r="A641" s="276"/>
      <c r="B641" s="321" t="s">
        <v>460</v>
      </c>
      <c r="C641" s="278" t="n">
        <v>0</v>
      </c>
      <c r="D641" s="278"/>
      <c r="E641" s="278"/>
      <c r="F641" s="279" t="e">
        <f aca="false"/>
        <v>#DIV/0!</v>
      </c>
      <c r="G641" s="280" t="n">
        <v>0</v>
      </c>
    </row>
    <row r="642" customFormat="false" ht="25.5" hidden="true" customHeight="false" outlineLevel="0" collapsed="false">
      <c r="A642" s="276"/>
      <c r="B642" s="291" t="s">
        <v>472</v>
      </c>
      <c r="C642" s="278" t="n">
        <v>0</v>
      </c>
      <c r="D642" s="278"/>
      <c r="E642" s="278"/>
      <c r="F642" s="279" t="e">
        <f aca="false"/>
        <v>#DIV/0!</v>
      </c>
      <c r="G642" s="280" t="n">
        <v>0</v>
      </c>
    </row>
    <row r="643" customFormat="false" ht="51" hidden="true" customHeight="false" outlineLevel="0" collapsed="false">
      <c r="A643" s="276"/>
      <c r="B643" s="291" t="s">
        <v>473</v>
      </c>
      <c r="C643" s="278" t="n">
        <v>0</v>
      </c>
      <c r="D643" s="278"/>
      <c r="E643" s="278"/>
      <c r="F643" s="279" t="e">
        <f aca="false"/>
        <v>#DIV/0!</v>
      </c>
      <c r="G643" s="280" t="n">
        <v>0</v>
      </c>
    </row>
    <row r="644" customFormat="false" ht="12.75" hidden="false" customHeight="false" outlineLevel="0" collapsed="false">
      <c r="A644" s="276"/>
      <c r="B644" s="294" t="s">
        <v>384</v>
      </c>
      <c r="C644" s="309" t="n">
        <v>2790708</v>
      </c>
      <c r="D644" s="309" t="n">
        <v>81408</v>
      </c>
      <c r="E644" s="309" t="n">
        <v>62105</v>
      </c>
      <c r="F644" s="279" t="n">
        <v>2.22542093260922</v>
      </c>
      <c r="G644" s="280" t="n">
        <v>62105</v>
      </c>
    </row>
    <row r="645" customFormat="false" ht="12.75" hidden="false" customHeight="false" outlineLevel="0" collapsed="false">
      <c r="A645" s="276"/>
      <c r="B645" s="290" t="s">
        <v>438</v>
      </c>
      <c r="C645" s="309" t="n">
        <v>2790708</v>
      </c>
      <c r="D645" s="278" t="n">
        <v>81408</v>
      </c>
      <c r="E645" s="278" t="n">
        <v>62105</v>
      </c>
      <c r="F645" s="279" t="n">
        <v>2.22542093260922</v>
      </c>
      <c r="G645" s="280" t="n">
        <v>62105</v>
      </c>
    </row>
    <row r="646" customFormat="false" ht="12.75" hidden="true" customHeight="false" outlineLevel="0" collapsed="false">
      <c r="A646" s="276"/>
      <c r="B646" s="290" t="s">
        <v>485</v>
      </c>
      <c r="C646" s="309" t="n">
        <v>0</v>
      </c>
      <c r="D646" s="278"/>
      <c r="E646" s="278"/>
      <c r="F646" s="279" t="e">
        <f aca="false"/>
        <v>#DIV/0!</v>
      </c>
      <c r="G646" s="280" t="n">
        <v>0</v>
      </c>
    </row>
    <row r="647" customFormat="false" ht="25.5" hidden="true" customHeight="false" outlineLevel="0" collapsed="false">
      <c r="A647" s="276"/>
      <c r="B647" s="291" t="s">
        <v>501</v>
      </c>
      <c r="C647" s="309" t="n">
        <v>0</v>
      </c>
      <c r="D647" s="278"/>
      <c r="E647" s="278"/>
      <c r="F647" s="279" t="e">
        <f aca="false"/>
        <v>#DIV/0!</v>
      </c>
      <c r="G647" s="280" t="n">
        <v>0</v>
      </c>
    </row>
    <row r="648" customFormat="false" ht="38.25" hidden="true" customHeight="false" outlineLevel="0" collapsed="false">
      <c r="A648" s="276"/>
      <c r="B648" s="321" t="s">
        <v>393</v>
      </c>
      <c r="C648" s="278" t="n">
        <v>0</v>
      </c>
      <c r="D648" s="278"/>
      <c r="E648" s="278"/>
      <c r="F648" s="279" t="e">
        <f aca="false"/>
        <v>#DIV/0!</v>
      </c>
      <c r="G648" s="280" t="n">
        <v>0</v>
      </c>
    </row>
    <row r="649" customFormat="false" ht="25.5" hidden="true" customHeight="false" outlineLevel="0" collapsed="false">
      <c r="A649" s="276"/>
      <c r="B649" s="291" t="s">
        <v>502</v>
      </c>
      <c r="C649" s="278" t="n">
        <v>0</v>
      </c>
      <c r="D649" s="278"/>
      <c r="E649" s="278"/>
      <c r="F649" s="279" t="e">
        <f aca="false"/>
        <v>#DIV/0!</v>
      </c>
      <c r="G649" s="280" t="n">
        <v>0</v>
      </c>
    </row>
    <row r="650" customFormat="false" ht="12.75" hidden="false" customHeight="false" outlineLevel="0" collapsed="false">
      <c r="A650" s="276"/>
      <c r="B650" s="286" t="s">
        <v>19</v>
      </c>
      <c r="C650" s="278" t="n">
        <v>-519034</v>
      </c>
      <c r="D650" s="278" t="n">
        <v>-94975</v>
      </c>
      <c r="E650" s="278" t="s">
        <v>15</v>
      </c>
      <c r="F650" s="279" t="s">
        <v>15</v>
      </c>
      <c r="G650" s="278" t="s">
        <v>15</v>
      </c>
    </row>
    <row r="651" customFormat="false" ht="12.75" hidden="false" customHeight="false" outlineLevel="0" collapsed="false">
      <c r="A651" s="276"/>
      <c r="B651" s="286" t="s">
        <v>20</v>
      </c>
      <c r="C651" s="309" t="n">
        <v>519034</v>
      </c>
      <c r="D651" s="309" t="n">
        <v>94975</v>
      </c>
      <c r="E651" s="309" t="n">
        <v>0</v>
      </c>
      <c r="F651" s="279" t="s">
        <v>15</v>
      </c>
      <c r="G651" s="280" t="n">
        <v>0</v>
      </c>
    </row>
    <row r="652" customFormat="false" ht="12.75" hidden="true" customHeight="false" outlineLevel="0" collapsed="false">
      <c r="A652" s="276"/>
      <c r="B652" s="294" t="s">
        <v>24</v>
      </c>
      <c r="C652" s="309" t="n">
        <v>0</v>
      </c>
      <c r="D652" s="309" t="n">
        <v>0</v>
      </c>
      <c r="E652" s="309" t="n">
        <v>0</v>
      </c>
      <c r="F652" s="279" t="e">
        <f aca="false"/>
        <v>#DIV/0!</v>
      </c>
      <c r="G652" s="280" t="n">
        <v>0</v>
      </c>
    </row>
    <row r="653" customFormat="false" ht="12.75" hidden="true" customHeight="false" outlineLevel="0" collapsed="false">
      <c r="A653" s="276"/>
      <c r="B653" s="294" t="s">
        <v>25</v>
      </c>
      <c r="C653" s="309" t="n">
        <v>0</v>
      </c>
      <c r="D653" s="309" t="n">
        <v>0</v>
      </c>
      <c r="E653" s="309" t="n">
        <v>0</v>
      </c>
      <c r="F653" s="279" t="e">
        <f aca="false"/>
        <v>#DIV/0!</v>
      </c>
      <c r="G653" s="280" t="n">
        <v>0</v>
      </c>
    </row>
    <row r="654" customFormat="false" ht="12.75" hidden="false" customHeight="false" outlineLevel="0" collapsed="false">
      <c r="A654" s="276"/>
      <c r="B654" s="294" t="s">
        <v>442</v>
      </c>
      <c r="C654" s="309" t="n">
        <v>519034</v>
      </c>
      <c r="D654" s="309" t="n">
        <v>94975</v>
      </c>
      <c r="E654" s="309" t="n">
        <v>0</v>
      </c>
      <c r="F654" s="279" t="s">
        <v>15</v>
      </c>
      <c r="G654" s="280" t="n">
        <v>0</v>
      </c>
    </row>
    <row r="655" customFormat="false" ht="38.25" hidden="false" customHeight="true" outlineLevel="0" collapsed="false">
      <c r="A655" s="276"/>
      <c r="B655" s="296" t="s">
        <v>443</v>
      </c>
      <c r="C655" s="309" t="n">
        <v>519034</v>
      </c>
      <c r="D655" s="278" t="n">
        <v>94975</v>
      </c>
      <c r="E655" s="278" t="n">
        <v>0</v>
      </c>
      <c r="F655" s="279" t="s">
        <v>15</v>
      </c>
      <c r="G655" s="280" t="n">
        <v>0</v>
      </c>
    </row>
    <row r="656" customFormat="false" ht="51" hidden="true" customHeight="false" outlineLevel="0" collapsed="false">
      <c r="A656" s="276"/>
      <c r="B656" s="296" t="s">
        <v>463</v>
      </c>
      <c r="C656" s="309" t="n">
        <v>0</v>
      </c>
      <c r="D656" s="278" t="n">
        <v>0</v>
      </c>
      <c r="E656" s="278" t="n">
        <v>0</v>
      </c>
      <c r="F656" s="279" t="s">
        <v>15</v>
      </c>
      <c r="G656" s="280" t="n">
        <v>0</v>
      </c>
    </row>
    <row r="657" customFormat="false" ht="38.25" hidden="true" customHeight="false" outlineLevel="0" collapsed="false">
      <c r="A657" s="276"/>
      <c r="B657" s="296" t="s">
        <v>398</v>
      </c>
      <c r="C657" s="278" t="n">
        <v>0</v>
      </c>
      <c r="D657" s="278"/>
      <c r="E657" s="278"/>
      <c r="F657" s="279" t="e">
        <f aca="false"/>
        <v>#DIV/0!</v>
      </c>
      <c r="G657" s="280" t="n">
        <v>0</v>
      </c>
    </row>
    <row r="658" customFormat="false" ht="12.75" hidden="false" customHeight="false" outlineLevel="0" collapsed="false">
      <c r="A658" s="276"/>
      <c r="B658" s="328"/>
      <c r="C658" s="272"/>
      <c r="D658" s="278"/>
      <c r="E658" s="278"/>
      <c r="F658" s="279"/>
      <c r="G658" s="280"/>
    </row>
    <row r="659" customFormat="false" ht="12.75" hidden="false" customHeight="false" outlineLevel="0" collapsed="false">
      <c r="A659" s="276"/>
      <c r="B659" s="329" t="s">
        <v>506</v>
      </c>
      <c r="C659" s="278"/>
      <c r="D659" s="278"/>
      <c r="E659" s="278"/>
      <c r="F659" s="279"/>
      <c r="G659" s="280"/>
    </row>
    <row r="660" customFormat="false" ht="12.75" hidden="false" customHeight="false" outlineLevel="0" collapsed="false">
      <c r="A660" s="276"/>
      <c r="B660" s="282" t="s">
        <v>426</v>
      </c>
      <c r="C660" s="307" t="n">
        <v>168897999</v>
      </c>
      <c r="D660" s="307" t="n">
        <v>11011671</v>
      </c>
      <c r="E660" s="307" t="n">
        <v>9140022</v>
      </c>
      <c r="F660" s="274" t="n">
        <v>5.41156322402612</v>
      </c>
      <c r="G660" s="275" t="n">
        <v>9140022</v>
      </c>
    </row>
    <row r="661" customFormat="false" ht="25.5" hidden="false" customHeight="false" outlineLevel="0" collapsed="false">
      <c r="A661" s="276"/>
      <c r="B661" s="308" t="s">
        <v>427</v>
      </c>
      <c r="C661" s="309" t="n">
        <v>2170081</v>
      </c>
      <c r="D661" s="278" t="n">
        <v>199632</v>
      </c>
      <c r="E661" s="278" t="n">
        <v>172787</v>
      </c>
      <c r="F661" s="279" t="n">
        <v>7.96223735427387</v>
      </c>
      <c r="G661" s="280" t="n">
        <v>172787</v>
      </c>
    </row>
    <row r="662" customFormat="false" ht="12.75" hidden="false" customHeight="false" outlineLevel="0" collapsed="false">
      <c r="A662" s="276"/>
      <c r="B662" s="294" t="s">
        <v>445</v>
      </c>
      <c r="C662" s="309" t="n">
        <v>38293198</v>
      </c>
      <c r="D662" s="278" t="n">
        <v>1844804</v>
      </c>
      <c r="E662" s="278" t="n">
        <v>0</v>
      </c>
      <c r="F662" s="279" t="n">
        <v>0</v>
      </c>
      <c r="G662" s="280" t="n">
        <v>0</v>
      </c>
    </row>
    <row r="663" customFormat="false" ht="25.5" hidden="false" customHeight="false" outlineLevel="0" collapsed="false">
      <c r="A663" s="276"/>
      <c r="B663" s="296" t="s">
        <v>466</v>
      </c>
      <c r="C663" s="309" t="n">
        <v>10697589</v>
      </c>
      <c r="D663" s="278" t="n">
        <v>451334</v>
      </c>
      <c r="E663" s="278" t="n">
        <v>0</v>
      </c>
      <c r="F663" s="279" t="n">
        <v>0</v>
      </c>
      <c r="G663" s="280" t="n">
        <v>0</v>
      </c>
    </row>
    <row r="664" customFormat="false" ht="12.75" hidden="false" customHeight="false" outlineLevel="0" collapsed="false">
      <c r="A664" s="276"/>
      <c r="B664" s="308" t="s">
        <v>446</v>
      </c>
      <c r="C664" s="309" t="n">
        <v>1646837</v>
      </c>
      <c r="D664" s="309" t="n">
        <v>0</v>
      </c>
      <c r="E664" s="309" t="n">
        <v>0</v>
      </c>
      <c r="F664" s="279" t="n">
        <v>0</v>
      </c>
      <c r="G664" s="280" t="n">
        <v>0</v>
      </c>
    </row>
    <row r="665" customFormat="false" ht="12.75" hidden="false" customHeight="false" outlineLevel="0" collapsed="false">
      <c r="A665" s="276"/>
      <c r="B665" s="290" t="s">
        <v>447</v>
      </c>
      <c r="C665" s="309" t="n">
        <v>1646837</v>
      </c>
      <c r="D665" s="309" t="n">
        <v>0</v>
      </c>
      <c r="E665" s="309" t="n">
        <v>0</v>
      </c>
      <c r="F665" s="279" t="n">
        <v>0</v>
      </c>
      <c r="G665" s="280" t="n">
        <v>0</v>
      </c>
    </row>
    <row r="666" customFormat="false" ht="12.75" hidden="false" customHeight="true" outlineLevel="0" collapsed="false">
      <c r="A666" s="276"/>
      <c r="B666" s="291" t="s">
        <v>448</v>
      </c>
      <c r="C666" s="309" t="n">
        <v>1646837</v>
      </c>
      <c r="D666" s="309" t="n">
        <v>0</v>
      </c>
      <c r="E666" s="309" t="n">
        <v>0</v>
      </c>
      <c r="F666" s="279" t="n">
        <v>0</v>
      </c>
      <c r="G666" s="280" t="n">
        <v>0</v>
      </c>
    </row>
    <row r="667" customFormat="false" ht="38.25" hidden="false" customHeight="true" outlineLevel="0" collapsed="false">
      <c r="A667" s="276"/>
      <c r="B667" s="321" t="s">
        <v>456</v>
      </c>
      <c r="C667" s="309" t="n">
        <v>1646837</v>
      </c>
      <c r="D667" s="309" t="n">
        <v>0</v>
      </c>
      <c r="E667" s="309" t="n">
        <v>0</v>
      </c>
      <c r="F667" s="279" t="n">
        <v>0</v>
      </c>
      <c r="G667" s="280" t="n">
        <v>0</v>
      </c>
    </row>
    <row r="668" customFormat="false" ht="51" hidden="true" customHeight="false" outlineLevel="0" collapsed="false">
      <c r="A668" s="276"/>
      <c r="B668" s="319" t="s">
        <v>507</v>
      </c>
      <c r="C668" s="309" t="n">
        <v>0</v>
      </c>
      <c r="D668" s="278" t="n">
        <v>0</v>
      </c>
      <c r="E668" s="278" t="n">
        <v>0</v>
      </c>
      <c r="F668" s="279" t="e">
        <f aca="false"/>
        <v>#DIV/0!</v>
      </c>
      <c r="G668" s="280" t="n">
        <v>0</v>
      </c>
    </row>
    <row r="669" customFormat="false" ht="63.75" hidden="false" customHeight="false" outlineLevel="0" collapsed="false">
      <c r="A669" s="276"/>
      <c r="B669" s="319" t="s">
        <v>508</v>
      </c>
      <c r="C669" s="309" t="n">
        <v>1646837</v>
      </c>
      <c r="D669" s="278"/>
      <c r="E669" s="278"/>
      <c r="F669" s="279"/>
      <c r="G669" s="280"/>
    </row>
    <row r="670" customFormat="false" ht="12.75" hidden="true" customHeight="false" outlineLevel="0" collapsed="false">
      <c r="A670" s="276"/>
      <c r="B670" s="316" t="s">
        <v>449</v>
      </c>
      <c r="C670" s="309" t="n">
        <v>0</v>
      </c>
      <c r="D670" s="309" t="n">
        <v>0</v>
      </c>
      <c r="E670" s="309" t="n">
        <v>0</v>
      </c>
      <c r="F670" s="279" t="e">
        <f aca="false"/>
        <v>#DIV/0!</v>
      </c>
      <c r="G670" s="280" t="n">
        <v>0</v>
      </c>
    </row>
    <row r="671" customFormat="false" ht="56.25" hidden="true" customHeight="true" outlineLevel="0" collapsed="false">
      <c r="A671" s="276"/>
      <c r="B671" s="319" t="s">
        <v>450</v>
      </c>
      <c r="C671" s="309" t="n">
        <v>0</v>
      </c>
      <c r="D671" s="278" t="n">
        <v>0</v>
      </c>
      <c r="E671" s="278" t="n">
        <v>0</v>
      </c>
      <c r="F671" s="279" t="e">
        <f aca="false"/>
        <v>#DIV/0!</v>
      </c>
      <c r="G671" s="280" t="n">
        <v>0</v>
      </c>
    </row>
    <row r="672" customFormat="false" ht="12.75" hidden="false" customHeight="false" outlineLevel="0" collapsed="false">
      <c r="A672" s="276"/>
      <c r="B672" s="294" t="s">
        <v>428</v>
      </c>
      <c r="C672" s="309" t="n">
        <v>126787883</v>
      </c>
      <c r="D672" s="309" t="n">
        <v>8967235</v>
      </c>
      <c r="E672" s="309" t="n">
        <v>8967235</v>
      </c>
      <c r="F672" s="279" t="n">
        <v>7.0726277526063</v>
      </c>
      <c r="G672" s="280" t="n">
        <v>8967235</v>
      </c>
    </row>
    <row r="673" customFormat="false" ht="25.5" hidden="false" customHeight="false" outlineLevel="0" collapsed="false">
      <c r="A673" s="276"/>
      <c r="B673" s="296" t="s">
        <v>429</v>
      </c>
      <c r="C673" s="309" t="n">
        <v>126787883</v>
      </c>
      <c r="D673" s="278" t="n">
        <v>8967235</v>
      </c>
      <c r="E673" s="278" t="n">
        <v>8967235</v>
      </c>
      <c r="F673" s="279" t="n">
        <v>7.0726277526063</v>
      </c>
      <c r="G673" s="280" t="n">
        <v>8967235</v>
      </c>
    </row>
    <row r="674" customFormat="false" ht="12.75" hidden="false" customHeight="false" outlineLevel="0" collapsed="false">
      <c r="A674" s="276"/>
      <c r="B674" s="282" t="s">
        <v>430</v>
      </c>
      <c r="C674" s="272" t="n">
        <v>172161265</v>
      </c>
      <c r="D674" s="272" t="n">
        <v>11627668</v>
      </c>
      <c r="E674" s="272" t="n">
        <v>4366794</v>
      </c>
      <c r="F674" s="274" t="n">
        <v>2.53645557262837</v>
      </c>
      <c r="G674" s="275" t="n">
        <v>4366794</v>
      </c>
    </row>
    <row r="675" customFormat="false" ht="12.75" hidden="false" customHeight="false" outlineLevel="0" collapsed="false">
      <c r="A675" s="276"/>
      <c r="B675" s="294" t="s">
        <v>431</v>
      </c>
      <c r="C675" s="309" t="n">
        <v>171119012</v>
      </c>
      <c r="D675" s="309" t="n">
        <v>11268398</v>
      </c>
      <c r="E675" s="309" t="n">
        <v>4338311</v>
      </c>
      <c r="F675" s="279" t="n">
        <v>2.53525949530377</v>
      </c>
      <c r="G675" s="280" t="n">
        <v>4338311</v>
      </c>
    </row>
    <row r="676" customFormat="false" ht="12.75" hidden="false" customHeight="false" outlineLevel="0" collapsed="false">
      <c r="A676" s="276"/>
      <c r="B676" s="290" t="s">
        <v>432</v>
      </c>
      <c r="C676" s="309" t="n">
        <v>20722357</v>
      </c>
      <c r="D676" s="309" t="n">
        <v>1707820</v>
      </c>
      <c r="E676" s="309" t="n">
        <v>1273258</v>
      </c>
      <c r="F676" s="279" t="n">
        <v>6.14436861598321</v>
      </c>
      <c r="G676" s="280" t="n">
        <v>1273258</v>
      </c>
    </row>
    <row r="677" customFormat="false" ht="12.75" hidden="false" customHeight="false" outlineLevel="0" collapsed="false">
      <c r="A677" s="276"/>
      <c r="B677" s="311" t="s">
        <v>433</v>
      </c>
      <c r="C677" s="309" t="n">
        <v>10803088</v>
      </c>
      <c r="D677" s="278" t="n">
        <v>995291</v>
      </c>
      <c r="E677" s="278" t="n">
        <v>891937</v>
      </c>
      <c r="F677" s="279" t="n">
        <v>8.25631523134867</v>
      </c>
      <c r="G677" s="280" t="n">
        <v>891937</v>
      </c>
    </row>
    <row r="678" customFormat="false" ht="12.75" hidden="false" customHeight="false" outlineLevel="0" collapsed="false">
      <c r="A678" s="276"/>
      <c r="B678" s="316" t="s">
        <v>434</v>
      </c>
      <c r="C678" s="309" t="n">
        <v>8401804</v>
      </c>
      <c r="D678" s="278" t="n">
        <v>612638</v>
      </c>
      <c r="E678" s="278" t="n">
        <v>546154</v>
      </c>
      <c r="F678" s="279" t="n">
        <v>6.50043728703978</v>
      </c>
      <c r="G678" s="280" t="n">
        <v>546154</v>
      </c>
    </row>
    <row r="679" customFormat="false" ht="12.75" hidden="false" customHeight="false" outlineLevel="0" collapsed="false">
      <c r="A679" s="276"/>
      <c r="B679" s="311" t="s">
        <v>435</v>
      </c>
      <c r="C679" s="309" t="n">
        <v>9919269</v>
      </c>
      <c r="D679" s="278" t="n">
        <v>712529</v>
      </c>
      <c r="E679" s="278" t="n">
        <v>381321</v>
      </c>
      <c r="F679" s="279" t="n">
        <v>3.84424497410041</v>
      </c>
      <c r="G679" s="280" t="n">
        <v>381321</v>
      </c>
    </row>
    <row r="680" customFormat="false" ht="12.75" hidden="true" customHeight="false" outlineLevel="0" collapsed="false">
      <c r="A680" s="276"/>
      <c r="B680" s="290" t="s">
        <v>477</v>
      </c>
      <c r="C680" s="309" t="n">
        <v>0</v>
      </c>
      <c r="D680" s="278"/>
      <c r="E680" s="278"/>
      <c r="F680" s="279" t="e">
        <f aca="false"/>
        <v>#DIV/0!</v>
      </c>
      <c r="G680" s="280" t="n">
        <v>0</v>
      </c>
    </row>
    <row r="681" customFormat="false" ht="12.75" hidden="false" customHeight="false" outlineLevel="0" collapsed="false">
      <c r="A681" s="276"/>
      <c r="B681" s="290" t="s">
        <v>436</v>
      </c>
      <c r="C681" s="309" t="n">
        <v>121954620</v>
      </c>
      <c r="D681" s="309" t="n">
        <v>8381667</v>
      </c>
      <c r="E681" s="309" t="n">
        <v>2548771</v>
      </c>
      <c r="F681" s="279" t="n">
        <v>2.0899339442819</v>
      </c>
      <c r="G681" s="280" t="n">
        <v>2548771</v>
      </c>
    </row>
    <row r="682" customFormat="false" ht="12.75" hidden="false" customHeight="false" outlineLevel="0" collapsed="false">
      <c r="A682" s="276"/>
      <c r="B682" s="311" t="s">
        <v>458</v>
      </c>
      <c r="C682" s="309" t="n">
        <v>121373620</v>
      </c>
      <c r="D682" s="278" t="n">
        <v>7913667</v>
      </c>
      <c r="E682" s="278" t="n">
        <v>2490498</v>
      </c>
      <c r="F682" s="279" t="n">
        <v>2.05192693437009</v>
      </c>
      <c r="G682" s="280" t="n">
        <v>2490498</v>
      </c>
    </row>
    <row r="683" customFormat="false" ht="12.75" hidden="false" customHeight="false" outlineLevel="0" collapsed="false">
      <c r="A683" s="276"/>
      <c r="B683" s="311" t="s">
        <v>437</v>
      </c>
      <c r="C683" s="309" t="n">
        <v>581000</v>
      </c>
      <c r="D683" s="278" t="n">
        <v>468000</v>
      </c>
      <c r="E683" s="278" t="n">
        <v>58273</v>
      </c>
      <c r="F683" s="279" t="n">
        <v>10.0297762478485</v>
      </c>
      <c r="G683" s="280" t="n">
        <v>58273</v>
      </c>
    </row>
    <row r="684" customFormat="false" ht="25.5" hidden="false" customHeight="false" outlineLevel="0" collapsed="false">
      <c r="A684" s="276"/>
      <c r="B684" s="296" t="s">
        <v>440</v>
      </c>
      <c r="C684" s="309" t="n">
        <v>668381</v>
      </c>
      <c r="D684" s="309" t="n">
        <v>73320</v>
      </c>
      <c r="E684" s="309" t="n">
        <v>73318</v>
      </c>
      <c r="F684" s="279" t="n">
        <v>10.9694919514469</v>
      </c>
      <c r="G684" s="280" t="n">
        <v>73318</v>
      </c>
    </row>
    <row r="685" customFormat="false" ht="25.5" hidden="true" customHeight="false" outlineLevel="0" collapsed="false">
      <c r="A685" s="276"/>
      <c r="B685" s="291" t="s">
        <v>471</v>
      </c>
      <c r="C685" s="309" t="n">
        <v>0</v>
      </c>
      <c r="D685" s="278"/>
      <c r="E685" s="278"/>
      <c r="F685" s="279" t="e">
        <f aca="false"/>
        <v>#DIV/0!</v>
      </c>
      <c r="G685" s="280" t="n">
        <v>0</v>
      </c>
    </row>
    <row r="686" customFormat="false" ht="12.75" hidden="false" customHeight="false" outlineLevel="0" collapsed="false">
      <c r="A686" s="276"/>
      <c r="B686" s="291" t="s">
        <v>441</v>
      </c>
      <c r="C686" s="309" t="n">
        <v>668381</v>
      </c>
      <c r="D686" s="278" t="n">
        <v>73320</v>
      </c>
      <c r="E686" s="278" t="n">
        <v>73318</v>
      </c>
      <c r="F686" s="279" t="n">
        <v>10.9694919514469</v>
      </c>
      <c r="G686" s="280" t="n">
        <v>73318</v>
      </c>
    </row>
    <row r="687" customFormat="false" ht="12.75" hidden="false" customHeight="false" outlineLevel="0" collapsed="false">
      <c r="A687" s="276"/>
      <c r="B687" s="290" t="s">
        <v>379</v>
      </c>
      <c r="C687" s="278" t="n">
        <v>27773654</v>
      </c>
      <c r="D687" s="278" t="n">
        <v>1105591</v>
      </c>
      <c r="E687" s="278" t="n">
        <v>442964</v>
      </c>
      <c r="F687" s="279" t="n">
        <v>1.59490717353936</v>
      </c>
      <c r="G687" s="280" t="n">
        <v>442964</v>
      </c>
    </row>
    <row r="688" customFormat="false" ht="25.5" hidden="false" customHeight="false" outlineLevel="0" collapsed="false">
      <c r="A688" s="276"/>
      <c r="B688" s="291" t="s">
        <v>459</v>
      </c>
      <c r="C688" s="278" t="n">
        <v>18742</v>
      </c>
      <c r="D688" s="278" t="n">
        <v>0</v>
      </c>
      <c r="E688" s="278" t="n">
        <v>0</v>
      </c>
      <c r="F688" s="279" t="n">
        <v>0</v>
      </c>
      <c r="G688" s="280" t="n">
        <v>0</v>
      </c>
    </row>
    <row r="689" customFormat="false" ht="38.25" hidden="false" customHeight="false" outlineLevel="0" collapsed="false">
      <c r="A689" s="276"/>
      <c r="B689" s="321" t="s">
        <v>481</v>
      </c>
      <c r="C689" s="278" t="n">
        <v>18742</v>
      </c>
      <c r="D689" s="278" t="n">
        <v>0</v>
      </c>
      <c r="E689" s="278" t="n">
        <v>0</v>
      </c>
      <c r="F689" s="279" t="n">
        <v>0</v>
      </c>
      <c r="G689" s="280" t="n">
        <v>0</v>
      </c>
    </row>
    <row r="690" customFormat="false" ht="51.75" hidden="false" customHeight="true" outlineLevel="0" collapsed="false">
      <c r="A690" s="276"/>
      <c r="B690" s="319" t="s">
        <v>482</v>
      </c>
      <c r="C690" s="278" t="n">
        <v>18742</v>
      </c>
      <c r="D690" s="278" t="n">
        <v>0</v>
      </c>
      <c r="E690" s="278" t="n">
        <v>0</v>
      </c>
      <c r="F690" s="279" t="n">
        <v>0</v>
      </c>
      <c r="G690" s="280" t="n">
        <v>0</v>
      </c>
    </row>
    <row r="691" customFormat="false" ht="51" hidden="false" customHeight="false" outlineLevel="0" collapsed="false">
      <c r="A691" s="276"/>
      <c r="B691" s="291" t="s">
        <v>473</v>
      </c>
      <c r="C691" s="278" t="n">
        <v>17057323</v>
      </c>
      <c r="D691" s="278" t="n">
        <v>654257</v>
      </c>
      <c r="E691" s="278" t="n">
        <v>0</v>
      </c>
      <c r="F691" s="279" t="n">
        <v>0</v>
      </c>
      <c r="G691" s="280" t="n">
        <v>0</v>
      </c>
    </row>
    <row r="692" customFormat="false" ht="25.5" hidden="false" customHeight="false" outlineLevel="0" collapsed="false">
      <c r="A692" s="276"/>
      <c r="B692" s="291" t="s">
        <v>474</v>
      </c>
      <c r="C692" s="278" t="n">
        <v>10697589</v>
      </c>
      <c r="D692" s="278" t="n">
        <v>451334</v>
      </c>
      <c r="E692" s="278" t="n">
        <v>442964</v>
      </c>
      <c r="F692" s="279" t="n">
        <v>4.14078349803867</v>
      </c>
      <c r="G692" s="280" t="n">
        <v>442964</v>
      </c>
    </row>
    <row r="693" customFormat="false" ht="51" hidden="false" customHeight="false" outlineLevel="0" collapsed="false">
      <c r="A693" s="276"/>
      <c r="B693" s="321" t="s">
        <v>475</v>
      </c>
      <c r="C693" s="278" t="n">
        <v>8369</v>
      </c>
      <c r="D693" s="278" t="n">
        <v>8369</v>
      </c>
      <c r="E693" s="278" t="n">
        <v>0</v>
      </c>
      <c r="F693" s="279" t="n">
        <v>0</v>
      </c>
      <c r="G693" s="280" t="n">
        <v>0</v>
      </c>
    </row>
    <row r="694" customFormat="false" ht="78.75" hidden="false" customHeight="true" outlineLevel="0" collapsed="false">
      <c r="A694" s="276"/>
      <c r="B694" s="321" t="s">
        <v>484</v>
      </c>
      <c r="C694" s="278" t="n">
        <v>10689220</v>
      </c>
      <c r="D694" s="278" t="n">
        <v>442965</v>
      </c>
      <c r="E694" s="278" t="n">
        <v>442964</v>
      </c>
      <c r="F694" s="279" t="n">
        <v>4.1440254761339</v>
      </c>
      <c r="G694" s="280" t="n">
        <v>442964</v>
      </c>
    </row>
    <row r="695" customFormat="false" ht="25.5" hidden="true" customHeight="false" outlineLevel="0" collapsed="false">
      <c r="A695" s="276"/>
      <c r="B695" s="291" t="s">
        <v>459</v>
      </c>
      <c r="C695" s="278" t="n">
        <v>0</v>
      </c>
      <c r="D695" s="278"/>
      <c r="E695" s="278"/>
      <c r="F695" s="279" t="e">
        <f aca="false"/>
        <v>#DIV/0!</v>
      </c>
      <c r="G695" s="280" t="n">
        <v>0</v>
      </c>
    </row>
    <row r="696" customFormat="false" ht="38.25" hidden="true" customHeight="false" outlineLevel="0" collapsed="false">
      <c r="A696" s="276"/>
      <c r="B696" s="321" t="s">
        <v>460</v>
      </c>
      <c r="C696" s="278" t="n">
        <v>0</v>
      </c>
      <c r="D696" s="278"/>
      <c r="E696" s="278"/>
      <c r="F696" s="279" t="e">
        <f aca="false"/>
        <v>#DIV/0!</v>
      </c>
      <c r="G696" s="280" t="n">
        <v>0</v>
      </c>
    </row>
    <row r="697" customFormat="false" ht="25.5" hidden="true" customHeight="false" outlineLevel="0" collapsed="false">
      <c r="A697" s="276"/>
      <c r="B697" s="291" t="s">
        <v>472</v>
      </c>
      <c r="C697" s="278" t="n">
        <v>0</v>
      </c>
      <c r="D697" s="278"/>
      <c r="E697" s="278"/>
      <c r="F697" s="279" t="e">
        <f aca="false"/>
        <v>#DIV/0!</v>
      </c>
      <c r="G697" s="280" t="n">
        <v>0</v>
      </c>
    </row>
    <row r="698" customFormat="false" ht="12.75" hidden="false" customHeight="false" outlineLevel="0" collapsed="false">
      <c r="A698" s="276"/>
      <c r="B698" s="294" t="s">
        <v>384</v>
      </c>
      <c r="C698" s="309" t="n">
        <v>1042253</v>
      </c>
      <c r="D698" s="309" t="n">
        <v>359270</v>
      </c>
      <c r="E698" s="309" t="n">
        <v>28483</v>
      </c>
      <c r="F698" s="279" t="n">
        <v>2.73282974479325</v>
      </c>
      <c r="G698" s="280" t="n">
        <v>28483</v>
      </c>
    </row>
    <row r="699" customFormat="false" ht="12.75" hidden="false" customHeight="false" outlineLevel="0" collapsed="false">
      <c r="A699" s="276"/>
      <c r="B699" s="290" t="s">
        <v>438</v>
      </c>
      <c r="C699" s="309" t="n">
        <v>1042253</v>
      </c>
      <c r="D699" s="278" t="n">
        <v>359270</v>
      </c>
      <c r="E699" s="278" t="n">
        <v>28483</v>
      </c>
      <c r="F699" s="279" t="n">
        <v>2.73282974479325</v>
      </c>
      <c r="G699" s="280" t="n">
        <v>28483</v>
      </c>
    </row>
    <row r="700" customFormat="false" ht="12.75" hidden="true" customHeight="false" outlineLevel="0" collapsed="false">
      <c r="A700" s="276"/>
      <c r="B700" s="290" t="s">
        <v>485</v>
      </c>
      <c r="C700" s="309" t="n">
        <v>0</v>
      </c>
      <c r="D700" s="278"/>
      <c r="E700" s="278"/>
      <c r="F700" s="279" t="e">
        <f aca="false"/>
        <v>#DIV/0!</v>
      </c>
      <c r="G700" s="280" t="n">
        <v>0</v>
      </c>
    </row>
    <row r="701" customFormat="false" ht="25.5" hidden="true" customHeight="false" outlineLevel="0" collapsed="false">
      <c r="A701" s="276"/>
      <c r="B701" s="291" t="s">
        <v>501</v>
      </c>
      <c r="C701" s="309" t="n">
        <v>0</v>
      </c>
      <c r="D701" s="278"/>
      <c r="E701" s="278"/>
      <c r="F701" s="279" t="e">
        <f aca="false"/>
        <v>#DIV/0!</v>
      </c>
      <c r="G701" s="280" t="n">
        <v>0</v>
      </c>
    </row>
    <row r="702" customFormat="false" ht="38.25" hidden="true" customHeight="false" outlineLevel="0" collapsed="false">
      <c r="A702" s="276"/>
      <c r="B702" s="321" t="s">
        <v>393</v>
      </c>
      <c r="C702" s="278" t="n">
        <v>0</v>
      </c>
      <c r="D702" s="278"/>
      <c r="E702" s="278"/>
      <c r="F702" s="279" t="e">
        <f aca="false"/>
        <v>#DIV/0!</v>
      </c>
      <c r="G702" s="280" t="n">
        <v>0</v>
      </c>
    </row>
    <row r="703" customFormat="false" ht="25.5" hidden="true" customHeight="false" outlineLevel="0" collapsed="false">
      <c r="A703" s="276"/>
      <c r="B703" s="291" t="s">
        <v>502</v>
      </c>
      <c r="C703" s="278" t="n">
        <v>0</v>
      </c>
      <c r="D703" s="278"/>
      <c r="E703" s="278"/>
      <c r="F703" s="279" t="e">
        <f aca="false"/>
        <v>#DIV/0!</v>
      </c>
      <c r="G703" s="280" t="n">
        <v>0</v>
      </c>
    </row>
    <row r="704" customFormat="false" ht="12.75" hidden="true" customHeight="false" outlineLevel="0" collapsed="false">
      <c r="A704" s="276"/>
      <c r="B704" s="290" t="s">
        <v>485</v>
      </c>
      <c r="C704" s="278" t="n">
        <v>0</v>
      </c>
      <c r="D704" s="278" t="n">
        <v>0</v>
      </c>
      <c r="E704" s="278" t="n">
        <v>0</v>
      </c>
      <c r="F704" s="279" t="e">
        <f aca="false"/>
        <v>#DIV/0!</v>
      </c>
      <c r="G704" s="280" t="n">
        <v>0</v>
      </c>
    </row>
    <row r="705" customFormat="false" ht="25.5" hidden="true" customHeight="false" outlineLevel="0" collapsed="false">
      <c r="A705" s="276"/>
      <c r="B705" s="291" t="s">
        <v>492</v>
      </c>
      <c r="C705" s="278" t="n">
        <v>0</v>
      </c>
      <c r="D705" s="278" t="n">
        <v>0</v>
      </c>
      <c r="E705" s="278" t="n">
        <v>0</v>
      </c>
      <c r="F705" s="279" t="e">
        <f aca="false"/>
        <v>#DIV/0!</v>
      </c>
      <c r="G705" s="280" t="n">
        <v>0</v>
      </c>
    </row>
    <row r="706" customFormat="false" ht="12.75" hidden="false" customHeight="false" outlineLevel="0" collapsed="false">
      <c r="A706" s="276"/>
      <c r="B706" s="286" t="s">
        <v>19</v>
      </c>
      <c r="C706" s="278" t="n">
        <v>-3263266</v>
      </c>
      <c r="D706" s="278" t="n">
        <v>-615997</v>
      </c>
      <c r="E706" s="278" t="s">
        <v>15</v>
      </c>
      <c r="F706" s="279" t="s">
        <v>15</v>
      </c>
      <c r="G706" s="278" t="s">
        <v>15</v>
      </c>
    </row>
    <row r="707" customFormat="false" ht="12.75" hidden="false" customHeight="false" outlineLevel="0" collapsed="false">
      <c r="A707" s="276"/>
      <c r="B707" s="286" t="s">
        <v>20</v>
      </c>
      <c r="C707" s="309" t="n">
        <v>3263266</v>
      </c>
      <c r="D707" s="309" t="n">
        <v>615997</v>
      </c>
      <c r="E707" s="309" t="n">
        <v>615997</v>
      </c>
      <c r="F707" s="279" t="s">
        <v>15</v>
      </c>
      <c r="G707" s="280" t="n">
        <v>615997</v>
      </c>
    </row>
    <row r="708" customFormat="false" ht="12.75" hidden="true" customHeight="false" outlineLevel="0" collapsed="false">
      <c r="A708" s="276"/>
      <c r="B708" s="294" t="s">
        <v>24</v>
      </c>
      <c r="C708" s="309" t="n">
        <v>0</v>
      </c>
      <c r="D708" s="309" t="n">
        <v>0</v>
      </c>
      <c r="E708" s="309" t="n">
        <v>0</v>
      </c>
      <c r="F708" s="279" t="e">
        <f aca="false"/>
        <v>#DIV/0!</v>
      </c>
      <c r="G708" s="280" t="n">
        <v>0</v>
      </c>
    </row>
    <row r="709" customFormat="false" ht="12.75" hidden="true" customHeight="false" outlineLevel="0" collapsed="false">
      <c r="A709" s="276"/>
      <c r="B709" s="294" t="s">
        <v>25</v>
      </c>
      <c r="C709" s="309" t="n">
        <v>0</v>
      </c>
      <c r="D709" s="309" t="n">
        <v>0</v>
      </c>
      <c r="E709" s="309" t="n">
        <v>0</v>
      </c>
      <c r="F709" s="279" t="e">
        <f aca="false"/>
        <v>#DIV/0!</v>
      </c>
      <c r="G709" s="280" t="n">
        <v>0</v>
      </c>
    </row>
    <row r="710" customFormat="false" ht="12.75" hidden="false" customHeight="false" outlineLevel="0" collapsed="false">
      <c r="A710" s="276"/>
      <c r="B710" s="294" t="s">
        <v>442</v>
      </c>
      <c r="C710" s="309" t="n">
        <v>3263266</v>
      </c>
      <c r="D710" s="309" t="n">
        <v>615997</v>
      </c>
      <c r="E710" s="309" t="n">
        <v>615997</v>
      </c>
      <c r="F710" s="279" t="s">
        <v>15</v>
      </c>
      <c r="G710" s="280" t="n">
        <v>615997</v>
      </c>
    </row>
    <row r="711" customFormat="false" ht="38.25" hidden="true" customHeight="false" outlineLevel="0" collapsed="false">
      <c r="A711" s="276"/>
      <c r="B711" s="296" t="s">
        <v>443</v>
      </c>
      <c r="C711" s="309" t="n">
        <v>0</v>
      </c>
      <c r="D711" s="278" t="n">
        <v>0</v>
      </c>
      <c r="E711" s="278" t="n">
        <v>0</v>
      </c>
      <c r="F711" s="279" t="s">
        <v>15</v>
      </c>
      <c r="G711" s="280" t="n">
        <v>0</v>
      </c>
    </row>
    <row r="712" customFormat="false" ht="38.25" hidden="false" customHeight="true" outlineLevel="0" collapsed="false">
      <c r="A712" s="276"/>
      <c r="B712" s="296" t="s">
        <v>463</v>
      </c>
      <c r="C712" s="309" t="n">
        <v>3263266</v>
      </c>
      <c r="D712" s="278" t="n">
        <v>615997</v>
      </c>
      <c r="E712" s="278" t="n">
        <v>615997</v>
      </c>
      <c r="F712" s="279" t="s">
        <v>15</v>
      </c>
      <c r="G712" s="280" t="n">
        <v>615997</v>
      </c>
    </row>
    <row r="713" customFormat="false" ht="38.25" hidden="true" customHeight="false" outlineLevel="0" collapsed="false">
      <c r="A713" s="276"/>
      <c r="B713" s="296" t="s">
        <v>398</v>
      </c>
      <c r="C713" s="278" t="n">
        <v>0</v>
      </c>
      <c r="D713" s="278"/>
      <c r="E713" s="278"/>
      <c r="F713" s="279" t="e">
        <f aca="false"/>
        <v>#DIV/0!</v>
      </c>
      <c r="G713" s="280" t="n">
        <v>0</v>
      </c>
    </row>
    <row r="714" customFormat="false" ht="12.75" hidden="false" customHeight="false" outlineLevel="0" collapsed="false">
      <c r="A714" s="276"/>
      <c r="B714" s="288"/>
      <c r="C714" s="278"/>
      <c r="D714" s="278"/>
      <c r="E714" s="278"/>
      <c r="F714" s="279"/>
      <c r="G714" s="280" t="n">
        <v>0</v>
      </c>
    </row>
    <row r="715" customFormat="false" ht="12.75" hidden="false" customHeight="false" outlineLevel="0" collapsed="false">
      <c r="A715" s="276"/>
      <c r="B715" s="281" t="s">
        <v>509</v>
      </c>
      <c r="C715" s="272"/>
      <c r="D715" s="278"/>
      <c r="E715" s="278"/>
      <c r="F715" s="279"/>
      <c r="G715" s="280" t="n">
        <v>0</v>
      </c>
    </row>
    <row r="716" customFormat="false" ht="12.75" hidden="false" customHeight="false" outlineLevel="0" collapsed="false">
      <c r="A716" s="276"/>
      <c r="B716" s="282" t="s">
        <v>426</v>
      </c>
      <c r="C716" s="307" t="n">
        <v>120948447</v>
      </c>
      <c r="D716" s="307" t="n">
        <v>21262053</v>
      </c>
      <c r="E716" s="307" t="n">
        <v>21289579</v>
      </c>
      <c r="F716" s="274" t="n">
        <v>17.6021929409313</v>
      </c>
      <c r="G716" s="280" t="n">
        <v>21289579</v>
      </c>
    </row>
    <row r="717" customFormat="false" ht="25.5" hidden="false" customHeight="false" outlineLevel="0" collapsed="false">
      <c r="A717" s="276"/>
      <c r="B717" s="308" t="s">
        <v>427</v>
      </c>
      <c r="C717" s="309" t="n">
        <v>3405348</v>
      </c>
      <c r="D717" s="278" t="n">
        <v>185105</v>
      </c>
      <c r="E717" s="278" t="n">
        <v>212843</v>
      </c>
      <c r="F717" s="279" t="n">
        <v>6.25025694877587</v>
      </c>
      <c r="G717" s="280" t="n">
        <v>212843</v>
      </c>
    </row>
    <row r="718" customFormat="false" ht="12.75" hidden="false" customHeight="false" outlineLevel="0" collapsed="false">
      <c r="A718" s="276"/>
      <c r="B718" s="294" t="s">
        <v>445</v>
      </c>
      <c r="C718" s="309" t="n">
        <v>26457</v>
      </c>
      <c r="D718" s="278" t="n">
        <v>0</v>
      </c>
      <c r="E718" s="278" t="n">
        <v>0</v>
      </c>
      <c r="F718" s="279" t="n">
        <v>0</v>
      </c>
      <c r="G718" s="280" t="n">
        <v>0</v>
      </c>
    </row>
    <row r="719" customFormat="false" ht="12.75" hidden="false" customHeight="false" outlineLevel="0" collapsed="false">
      <c r="A719" s="276"/>
      <c r="B719" s="294" t="s">
        <v>446</v>
      </c>
      <c r="C719" s="309" t="n">
        <v>3520</v>
      </c>
      <c r="D719" s="309" t="n">
        <v>704</v>
      </c>
      <c r="E719" s="309" t="n">
        <v>492</v>
      </c>
      <c r="F719" s="279" t="n">
        <v>13.9772727272727</v>
      </c>
      <c r="G719" s="280" t="n">
        <v>492</v>
      </c>
    </row>
    <row r="720" customFormat="false" ht="12.75" hidden="false" customHeight="false" outlineLevel="0" collapsed="false">
      <c r="A720" s="276"/>
      <c r="B720" s="290" t="s">
        <v>447</v>
      </c>
      <c r="C720" s="309" t="n">
        <v>3520</v>
      </c>
      <c r="D720" s="309" t="n">
        <v>704</v>
      </c>
      <c r="E720" s="309" t="n">
        <v>492</v>
      </c>
      <c r="F720" s="279" t="n">
        <v>13.9772727272727</v>
      </c>
      <c r="G720" s="280" t="n">
        <v>492</v>
      </c>
    </row>
    <row r="721" customFormat="false" ht="12.75" hidden="false" customHeight="false" outlineLevel="0" collapsed="false">
      <c r="A721" s="276"/>
      <c r="B721" s="311" t="s">
        <v>448</v>
      </c>
      <c r="C721" s="309" t="n">
        <v>3520</v>
      </c>
      <c r="D721" s="309" t="n">
        <v>704</v>
      </c>
      <c r="E721" s="309" t="n">
        <v>492</v>
      </c>
      <c r="F721" s="279" t="n">
        <v>13.9772727272727</v>
      </c>
      <c r="G721" s="280" t="n">
        <v>492</v>
      </c>
    </row>
    <row r="722" customFormat="false" ht="41.25" hidden="false" customHeight="true" outlineLevel="0" collapsed="false">
      <c r="A722" s="276"/>
      <c r="B722" s="321" t="s">
        <v>456</v>
      </c>
      <c r="C722" s="309" t="n">
        <v>3520</v>
      </c>
      <c r="D722" s="309" t="n">
        <v>704</v>
      </c>
      <c r="E722" s="309" t="n">
        <v>492</v>
      </c>
      <c r="F722" s="279" t="n">
        <v>13.9772727272727</v>
      </c>
      <c r="G722" s="280" t="n">
        <v>492</v>
      </c>
    </row>
    <row r="723" customFormat="false" ht="51" hidden="false" customHeight="false" outlineLevel="0" collapsed="false">
      <c r="A723" s="276"/>
      <c r="B723" s="319" t="s">
        <v>457</v>
      </c>
      <c r="C723" s="309" t="n">
        <v>3520</v>
      </c>
      <c r="D723" s="309" t="n">
        <v>704</v>
      </c>
      <c r="E723" s="309" t="n">
        <v>492</v>
      </c>
      <c r="F723" s="279" t="n">
        <v>13.9772727272727</v>
      </c>
      <c r="G723" s="280" t="n">
        <v>492</v>
      </c>
    </row>
    <row r="724" customFormat="false" ht="51" hidden="true" customHeight="false" outlineLevel="0" collapsed="false">
      <c r="A724" s="276"/>
      <c r="B724" s="319" t="s">
        <v>505</v>
      </c>
      <c r="C724" s="309" t="n">
        <v>0</v>
      </c>
      <c r="D724" s="278" t="n">
        <v>0</v>
      </c>
      <c r="E724" s="278" t="n">
        <v>0</v>
      </c>
      <c r="F724" s="279" t="e">
        <f aca="false"/>
        <v>#DIV/0!</v>
      </c>
      <c r="G724" s="280" t="n">
        <v>0</v>
      </c>
    </row>
    <row r="725" customFormat="false" ht="12.75" hidden="true" customHeight="false" outlineLevel="0" collapsed="false">
      <c r="A725" s="276"/>
      <c r="B725" s="316" t="s">
        <v>449</v>
      </c>
      <c r="C725" s="309" t="n">
        <v>0</v>
      </c>
      <c r="D725" s="278" t="n">
        <v>0</v>
      </c>
      <c r="E725" s="278" t="n">
        <v>0</v>
      </c>
      <c r="F725" s="279" t="e">
        <f aca="false"/>
        <v>#DIV/0!</v>
      </c>
      <c r="G725" s="280" t="n">
        <v>0</v>
      </c>
    </row>
    <row r="726" customFormat="false" ht="51" hidden="true" customHeight="true" outlineLevel="0" collapsed="false">
      <c r="A726" s="276"/>
      <c r="B726" s="319" t="s">
        <v>450</v>
      </c>
      <c r="C726" s="309" t="n">
        <v>0</v>
      </c>
      <c r="D726" s="278" t="n">
        <v>0</v>
      </c>
      <c r="E726" s="278" t="n">
        <v>0</v>
      </c>
      <c r="F726" s="279" t="e">
        <f aca="false"/>
        <v>#DIV/0!</v>
      </c>
      <c r="G726" s="280" t="n">
        <v>0</v>
      </c>
    </row>
    <row r="727" customFormat="false" ht="12.75" hidden="false" customHeight="false" outlineLevel="0" collapsed="false">
      <c r="A727" s="276"/>
      <c r="B727" s="294" t="s">
        <v>428</v>
      </c>
      <c r="C727" s="309" t="n">
        <v>117513122</v>
      </c>
      <c r="D727" s="309" t="n">
        <v>21076244</v>
      </c>
      <c r="E727" s="309" t="n">
        <v>21076244</v>
      </c>
      <c r="F727" s="279" t="n">
        <v>17.9352259911876</v>
      </c>
      <c r="G727" s="280" t="n">
        <v>21076244</v>
      </c>
    </row>
    <row r="728" customFormat="false" ht="25.5" hidden="false" customHeight="false" outlineLevel="0" collapsed="false">
      <c r="A728" s="276"/>
      <c r="B728" s="296" t="s">
        <v>429</v>
      </c>
      <c r="C728" s="309" t="n">
        <v>117513122</v>
      </c>
      <c r="D728" s="278" t="n">
        <v>21076244</v>
      </c>
      <c r="E728" s="278" t="n">
        <v>21076244</v>
      </c>
      <c r="F728" s="279" t="n">
        <v>17.9352259911876</v>
      </c>
      <c r="G728" s="280" t="n">
        <v>21076244</v>
      </c>
    </row>
    <row r="729" customFormat="false" ht="12.75" hidden="false" customHeight="false" outlineLevel="0" collapsed="false">
      <c r="A729" s="276"/>
      <c r="B729" s="282" t="s">
        <v>430</v>
      </c>
      <c r="C729" s="272" t="n">
        <v>120948447</v>
      </c>
      <c r="D729" s="272" t="n">
        <v>21262053</v>
      </c>
      <c r="E729" s="272" t="n">
        <v>8373049.54</v>
      </c>
      <c r="F729" s="274" t="n">
        <v>6.92282517691195</v>
      </c>
      <c r="G729" s="280" t="n">
        <v>8373049.54</v>
      </c>
    </row>
    <row r="730" customFormat="false" ht="12.75" hidden="false" customHeight="false" outlineLevel="0" collapsed="false">
      <c r="A730" s="276"/>
      <c r="B730" s="294" t="s">
        <v>431</v>
      </c>
      <c r="C730" s="309" t="n">
        <v>93230986</v>
      </c>
      <c r="D730" s="309" t="n">
        <v>5309619</v>
      </c>
      <c r="E730" s="309" t="n">
        <v>5109577.54</v>
      </c>
      <c r="F730" s="279" t="n">
        <v>5.48055722589912</v>
      </c>
      <c r="G730" s="280" t="n">
        <v>5109577.54</v>
      </c>
    </row>
    <row r="731" customFormat="false" ht="12.75" hidden="false" customHeight="false" outlineLevel="0" collapsed="false">
      <c r="A731" s="276"/>
      <c r="B731" s="290" t="s">
        <v>432</v>
      </c>
      <c r="C731" s="309" t="n">
        <v>38647288</v>
      </c>
      <c r="D731" s="309" t="n">
        <v>2252233</v>
      </c>
      <c r="E731" s="309" t="n">
        <v>2117388</v>
      </c>
      <c r="F731" s="279" t="n">
        <v>5.47874924626018</v>
      </c>
      <c r="G731" s="280" t="n">
        <v>2117388</v>
      </c>
    </row>
    <row r="732" customFormat="false" ht="12.75" hidden="false" customHeight="false" outlineLevel="0" collapsed="false">
      <c r="A732" s="276"/>
      <c r="B732" s="311" t="s">
        <v>433</v>
      </c>
      <c r="C732" s="309" t="n">
        <v>28751930</v>
      </c>
      <c r="D732" s="278" t="n">
        <v>1665099</v>
      </c>
      <c r="E732" s="278" t="n">
        <v>1627082</v>
      </c>
      <c r="F732" s="279" t="n">
        <v>5.65903575864299</v>
      </c>
      <c r="G732" s="280" t="n">
        <v>1627082</v>
      </c>
    </row>
    <row r="733" customFormat="false" ht="12.75" hidden="false" customHeight="false" outlineLevel="0" collapsed="false">
      <c r="A733" s="276"/>
      <c r="B733" s="316" t="s">
        <v>434</v>
      </c>
      <c r="C733" s="309" t="n">
        <v>22698392</v>
      </c>
      <c r="D733" s="278" t="n">
        <v>1352117</v>
      </c>
      <c r="E733" s="278" t="n">
        <v>1328110</v>
      </c>
      <c r="F733" s="279" t="n">
        <v>5.85111932158014</v>
      </c>
      <c r="G733" s="280" t="n">
        <v>1328110</v>
      </c>
    </row>
    <row r="734" customFormat="false" ht="12.75" hidden="false" customHeight="false" outlineLevel="0" collapsed="false">
      <c r="A734" s="276"/>
      <c r="B734" s="311" t="s">
        <v>435</v>
      </c>
      <c r="C734" s="309" t="n">
        <v>9895358</v>
      </c>
      <c r="D734" s="278" t="n">
        <v>587134</v>
      </c>
      <c r="E734" s="278" t="n">
        <v>490306</v>
      </c>
      <c r="F734" s="279" t="n">
        <v>4.95490916043664</v>
      </c>
      <c r="G734" s="280" t="n">
        <v>490306</v>
      </c>
    </row>
    <row r="735" customFormat="false" ht="12.75" hidden="true" customHeight="false" outlineLevel="0" collapsed="false">
      <c r="A735" s="276"/>
      <c r="B735" s="290" t="s">
        <v>477</v>
      </c>
      <c r="C735" s="309" t="n">
        <v>0</v>
      </c>
      <c r="D735" s="278"/>
      <c r="E735" s="278"/>
      <c r="F735" s="279" t="e">
        <f aca="false"/>
        <v>#DIV/0!</v>
      </c>
      <c r="G735" s="280" t="n">
        <v>0</v>
      </c>
    </row>
    <row r="736" customFormat="false" ht="12.75" hidden="false" customHeight="false" outlineLevel="0" collapsed="false">
      <c r="A736" s="276"/>
      <c r="B736" s="290" t="s">
        <v>436</v>
      </c>
      <c r="C736" s="309" t="n">
        <v>36494467</v>
      </c>
      <c r="D736" s="309" t="n">
        <v>1725679</v>
      </c>
      <c r="E736" s="309" t="n">
        <v>1700824.54</v>
      </c>
      <c r="F736" s="279" t="n">
        <v>4.66049974096073</v>
      </c>
      <c r="G736" s="280" t="n">
        <v>1700824.54</v>
      </c>
    </row>
    <row r="737" customFormat="false" ht="12.75" hidden="false" customHeight="false" outlineLevel="0" collapsed="false">
      <c r="A737" s="276"/>
      <c r="B737" s="311" t="s">
        <v>458</v>
      </c>
      <c r="C737" s="309" t="n">
        <v>35678162</v>
      </c>
      <c r="D737" s="278" t="n">
        <v>1670845</v>
      </c>
      <c r="E737" s="278" t="n">
        <v>1661592</v>
      </c>
      <c r="F737" s="279" t="n">
        <v>4.6571681579337</v>
      </c>
      <c r="G737" s="280" t="n">
        <v>1661592</v>
      </c>
    </row>
    <row r="738" customFormat="false" ht="12.75" hidden="false" customHeight="false" outlineLevel="0" collapsed="false">
      <c r="A738" s="276"/>
      <c r="B738" s="311" t="s">
        <v>437</v>
      </c>
      <c r="C738" s="309" t="n">
        <v>816305</v>
      </c>
      <c r="D738" s="278" t="n">
        <v>54834</v>
      </c>
      <c r="E738" s="278" t="n">
        <v>39232.54</v>
      </c>
      <c r="F738" s="279" t="n">
        <v>4.80611291122803</v>
      </c>
      <c r="G738" s="280" t="n">
        <v>39232.54</v>
      </c>
    </row>
    <row r="739" customFormat="false" ht="25.5" hidden="false" customHeight="false" outlineLevel="0" collapsed="false">
      <c r="A739" s="276"/>
      <c r="B739" s="296" t="s">
        <v>440</v>
      </c>
      <c r="C739" s="309" t="n">
        <v>87383</v>
      </c>
      <c r="D739" s="309" t="n">
        <v>4869</v>
      </c>
      <c r="E739" s="309" t="n">
        <v>4869</v>
      </c>
      <c r="F739" s="279" t="n">
        <v>5.57202201801266</v>
      </c>
      <c r="G739" s="280" t="n">
        <v>4869</v>
      </c>
    </row>
    <row r="740" customFormat="false" ht="25.5" hidden="true" customHeight="false" outlineLevel="0" collapsed="false">
      <c r="A740" s="276"/>
      <c r="B740" s="291" t="s">
        <v>471</v>
      </c>
      <c r="C740" s="309" t="n">
        <v>0</v>
      </c>
      <c r="D740" s="278"/>
      <c r="E740" s="278"/>
      <c r="F740" s="279" t="e">
        <f aca="false"/>
        <v>#DIV/0!</v>
      </c>
      <c r="G740" s="280" t="n">
        <v>0</v>
      </c>
    </row>
    <row r="741" customFormat="false" ht="12.75" hidden="false" customHeight="false" outlineLevel="0" collapsed="false">
      <c r="A741" s="276"/>
      <c r="B741" s="291" t="s">
        <v>441</v>
      </c>
      <c r="C741" s="309" t="n">
        <v>87383</v>
      </c>
      <c r="D741" s="278" t="n">
        <v>4869</v>
      </c>
      <c r="E741" s="278" t="n">
        <v>4869</v>
      </c>
      <c r="F741" s="279" t="n">
        <v>5.57202201801266</v>
      </c>
      <c r="G741" s="280" t="n">
        <v>4869</v>
      </c>
    </row>
    <row r="742" customFormat="false" ht="12.75" hidden="false" customHeight="false" outlineLevel="0" collapsed="false">
      <c r="A742" s="276"/>
      <c r="B742" s="290" t="s">
        <v>379</v>
      </c>
      <c r="C742" s="278" t="n">
        <v>18001848</v>
      </c>
      <c r="D742" s="278" t="n">
        <v>1326838</v>
      </c>
      <c r="E742" s="278" t="n">
        <v>1286496</v>
      </c>
      <c r="F742" s="279" t="n">
        <v>7.14646629612693</v>
      </c>
      <c r="G742" s="280" t="n">
        <v>1286496</v>
      </c>
    </row>
    <row r="743" customFormat="false" ht="25.5" hidden="true" customHeight="false" outlineLevel="0" collapsed="false">
      <c r="A743" s="276"/>
      <c r="B743" s="291" t="s">
        <v>459</v>
      </c>
      <c r="C743" s="278" t="n">
        <v>0</v>
      </c>
      <c r="D743" s="278"/>
      <c r="E743" s="278"/>
      <c r="F743" s="279" t="e">
        <f aca="false"/>
        <v>#DIV/0!</v>
      </c>
      <c r="G743" s="280" t="n">
        <v>0</v>
      </c>
    </row>
    <row r="744" customFormat="false" ht="38.25" hidden="true" customHeight="false" outlineLevel="0" collapsed="false">
      <c r="A744" s="276"/>
      <c r="B744" s="321" t="s">
        <v>460</v>
      </c>
      <c r="C744" s="278" t="n">
        <v>0</v>
      </c>
      <c r="D744" s="278"/>
      <c r="E744" s="278"/>
      <c r="F744" s="279" t="e">
        <f aca="false"/>
        <v>#DIV/0!</v>
      </c>
      <c r="G744" s="280" t="n">
        <v>0</v>
      </c>
    </row>
    <row r="745" customFormat="false" ht="25.5" hidden="true" customHeight="false" outlineLevel="0" collapsed="false">
      <c r="A745" s="276"/>
      <c r="B745" s="291" t="s">
        <v>472</v>
      </c>
      <c r="C745" s="278" t="n">
        <v>0</v>
      </c>
      <c r="D745" s="278"/>
      <c r="E745" s="278"/>
      <c r="F745" s="279" t="e">
        <f aca="false"/>
        <v>#DIV/0!</v>
      </c>
      <c r="G745" s="280" t="n">
        <v>0</v>
      </c>
    </row>
    <row r="746" customFormat="false" ht="51" hidden="false" customHeight="false" outlineLevel="0" collapsed="false">
      <c r="A746" s="276"/>
      <c r="B746" s="291" t="s">
        <v>473</v>
      </c>
      <c r="C746" s="278" t="n">
        <v>18001848</v>
      </c>
      <c r="D746" s="278" t="n">
        <v>1326838</v>
      </c>
      <c r="E746" s="278" t="n">
        <v>1286496</v>
      </c>
      <c r="F746" s="279" t="n">
        <v>7.14646629612693</v>
      </c>
      <c r="G746" s="280" t="n">
        <v>1286496</v>
      </c>
    </row>
    <row r="747" customFormat="false" ht="12.75" hidden="false" customHeight="false" outlineLevel="0" collapsed="false">
      <c r="A747" s="276"/>
      <c r="B747" s="294" t="s">
        <v>384</v>
      </c>
      <c r="C747" s="309" t="n">
        <v>27717461</v>
      </c>
      <c r="D747" s="309" t="n">
        <v>15952434</v>
      </c>
      <c r="E747" s="309" t="n">
        <v>3263472</v>
      </c>
      <c r="F747" s="279" t="n">
        <v>11.7740654528205</v>
      </c>
      <c r="G747" s="280" t="n">
        <v>3263472</v>
      </c>
    </row>
    <row r="748" customFormat="false" ht="12.75" hidden="false" customHeight="false" outlineLevel="0" collapsed="false">
      <c r="A748" s="276"/>
      <c r="B748" s="290" t="s">
        <v>438</v>
      </c>
      <c r="C748" s="309" t="n">
        <v>27717461</v>
      </c>
      <c r="D748" s="278" t="n">
        <v>15952434</v>
      </c>
      <c r="E748" s="278" t="n">
        <v>3263472</v>
      </c>
      <c r="F748" s="279" t="n">
        <v>11.7740654528205</v>
      </c>
      <c r="G748" s="280" t="n">
        <v>3263472</v>
      </c>
    </row>
    <row r="749" customFormat="false" ht="12.75" hidden="true" customHeight="false" outlineLevel="0" collapsed="false">
      <c r="A749" s="276"/>
      <c r="B749" s="290" t="s">
        <v>485</v>
      </c>
      <c r="C749" s="309" t="n">
        <v>0</v>
      </c>
      <c r="D749" s="309" t="n">
        <v>0</v>
      </c>
      <c r="E749" s="309" t="n">
        <v>0</v>
      </c>
      <c r="F749" s="279" t="e">
        <f aca="false"/>
        <v>#DIV/0!</v>
      </c>
      <c r="G749" s="280" t="n">
        <v>0</v>
      </c>
    </row>
    <row r="750" customFormat="false" ht="12.75" hidden="true" customHeight="true" outlineLevel="0" collapsed="false">
      <c r="A750" s="276"/>
      <c r="B750" s="291" t="s">
        <v>501</v>
      </c>
      <c r="C750" s="309" t="n">
        <v>0</v>
      </c>
      <c r="D750" s="309" t="n">
        <v>0</v>
      </c>
      <c r="E750" s="309" t="n">
        <v>0</v>
      </c>
      <c r="F750" s="279" t="e">
        <f aca="false"/>
        <v>#DIV/0!</v>
      </c>
      <c r="G750" s="280" t="n">
        <v>0</v>
      </c>
    </row>
    <row r="751" customFormat="false" ht="38.25" hidden="true" customHeight="false" outlineLevel="0" collapsed="false">
      <c r="A751" s="276"/>
      <c r="B751" s="321" t="s">
        <v>393</v>
      </c>
      <c r="C751" s="278" t="n">
        <v>0</v>
      </c>
      <c r="D751" s="278" t="n">
        <v>0</v>
      </c>
      <c r="E751" s="278" t="n">
        <v>0</v>
      </c>
      <c r="F751" s="279" t="e">
        <f aca="false"/>
        <v>#DIV/0!</v>
      </c>
      <c r="G751" s="280" t="n">
        <v>0</v>
      </c>
    </row>
    <row r="752" customFormat="false" ht="25.5" hidden="true" customHeight="false" outlineLevel="0" collapsed="false">
      <c r="A752" s="276"/>
      <c r="B752" s="291" t="s">
        <v>502</v>
      </c>
      <c r="C752" s="278" t="n">
        <v>0</v>
      </c>
      <c r="D752" s="278"/>
      <c r="E752" s="278"/>
      <c r="F752" s="279" t="e">
        <f aca="false"/>
        <v>#DIV/0!</v>
      </c>
      <c r="G752" s="280" t="n">
        <v>0</v>
      </c>
    </row>
    <row r="753" customFormat="false" ht="12.75" hidden="true" customHeight="false" outlineLevel="0" collapsed="false">
      <c r="A753" s="276"/>
      <c r="B753" s="286" t="s">
        <v>19</v>
      </c>
      <c r="C753" s="278" t="n">
        <v>0</v>
      </c>
      <c r="D753" s="278"/>
      <c r="E753" s="278"/>
      <c r="F753" s="279" t="e">
        <f aca="false"/>
        <v>#DIV/0!</v>
      </c>
      <c r="G753" s="280" t="n">
        <v>0</v>
      </c>
    </row>
    <row r="754" customFormat="false" ht="12.75" hidden="true" customHeight="false" outlineLevel="0" collapsed="false">
      <c r="A754" s="276"/>
      <c r="B754" s="286" t="s">
        <v>20</v>
      </c>
      <c r="C754" s="309" t="n">
        <v>0</v>
      </c>
      <c r="D754" s="278"/>
      <c r="E754" s="278"/>
      <c r="F754" s="279" t="e">
        <f aca="false"/>
        <v>#DIV/0!</v>
      </c>
      <c r="G754" s="280" t="n">
        <v>0</v>
      </c>
    </row>
    <row r="755" customFormat="false" ht="12.75" hidden="true" customHeight="false" outlineLevel="0" collapsed="false">
      <c r="A755" s="276"/>
      <c r="B755" s="294" t="s">
        <v>24</v>
      </c>
      <c r="C755" s="309" t="n">
        <v>0</v>
      </c>
      <c r="D755" s="278"/>
      <c r="E755" s="278"/>
      <c r="F755" s="279" t="e">
        <f aca="false"/>
        <v>#DIV/0!</v>
      </c>
      <c r="G755" s="280" t="n">
        <v>0</v>
      </c>
    </row>
    <row r="756" customFormat="false" ht="12.75" hidden="true" customHeight="false" outlineLevel="0" collapsed="false">
      <c r="A756" s="276"/>
      <c r="B756" s="294" t="s">
        <v>25</v>
      </c>
      <c r="C756" s="309" t="n">
        <v>0</v>
      </c>
      <c r="D756" s="278"/>
      <c r="E756" s="278"/>
      <c r="F756" s="279" t="e">
        <f aca="false"/>
        <v>#DIV/0!</v>
      </c>
      <c r="G756" s="280" t="n">
        <v>0</v>
      </c>
    </row>
    <row r="757" customFormat="false" ht="12.75" hidden="true" customHeight="false" outlineLevel="0" collapsed="false">
      <c r="A757" s="276"/>
      <c r="B757" s="294" t="s">
        <v>442</v>
      </c>
      <c r="C757" s="309" t="n">
        <v>0</v>
      </c>
      <c r="D757" s="278"/>
      <c r="E757" s="278"/>
      <c r="F757" s="279" t="e">
        <f aca="false"/>
        <v>#DIV/0!</v>
      </c>
      <c r="G757" s="280" t="n">
        <v>0</v>
      </c>
    </row>
    <row r="758" customFormat="false" ht="38.25" hidden="true" customHeight="true" outlineLevel="0" collapsed="false">
      <c r="A758" s="276"/>
      <c r="B758" s="296" t="s">
        <v>443</v>
      </c>
      <c r="C758" s="309" t="n">
        <v>0</v>
      </c>
      <c r="D758" s="278"/>
      <c r="E758" s="278"/>
      <c r="F758" s="279" t="e">
        <f aca="false"/>
        <v>#DIV/0!</v>
      </c>
      <c r="G758" s="280" t="n">
        <v>0</v>
      </c>
    </row>
    <row r="759" customFormat="false" ht="51" hidden="true" customHeight="false" outlineLevel="0" collapsed="false">
      <c r="A759" s="276"/>
      <c r="B759" s="296" t="s">
        <v>463</v>
      </c>
      <c r="C759" s="309" t="n">
        <v>0</v>
      </c>
      <c r="D759" s="278"/>
      <c r="E759" s="278"/>
      <c r="F759" s="279" t="e">
        <f aca="false"/>
        <v>#DIV/0!</v>
      </c>
      <c r="G759" s="280" t="n">
        <v>0</v>
      </c>
    </row>
    <row r="760" customFormat="false" ht="38.25" hidden="true" customHeight="false" outlineLevel="0" collapsed="false">
      <c r="A760" s="276"/>
      <c r="B760" s="296" t="s">
        <v>398</v>
      </c>
      <c r="C760" s="278" t="n">
        <v>0</v>
      </c>
      <c r="D760" s="278"/>
      <c r="E760" s="278"/>
      <c r="F760" s="279" t="e">
        <f aca="false"/>
        <v>#DIV/0!</v>
      </c>
      <c r="G760" s="280" t="n">
        <v>0</v>
      </c>
    </row>
    <row r="761" customFormat="false" ht="12.75" hidden="true" customHeight="false" outlineLevel="0" collapsed="false">
      <c r="A761" s="276"/>
      <c r="B761" s="286" t="s">
        <v>19</v>
      </c>
      <c r="C761" s="278" t="n">
        <v>0</v>
      </c>
      <c r="D761" s="278" t="n">
        <v>0</v>
      </c>
      <c r="E761" s="278" t="n">
        <v>12916529.46</v>
      </c>
      <c r="F761" s="279" t="s">
        <v>15</v>
      </c>
      <c r="G761" s="280" t="n">
        <v>12916529.46</v>
      </c>
    </row>
    <row r="762" customFormat="false" ht="12.75" hidden="true" customHeight="false" outlineLevel="0" collapsed="false">
      <c r="A762" s="276"/>
      <c r="B762" s="286" t="s">
        <v>20</v>
      </c>
      <c r="C762" s="278" t="n">
        <v>0</v>
      </c>
      <c r="D762" s="278" t="n">
        <v>0</v>
      </c>
      <c r="E762" s="278" t="n">
        <v>0</v>
      </c>
      <c r="F762" s="279" t="s">
        <v>15</v>
      </c>
      <c r="G762" s="280" t="n">
        <v>0</v>
      </c>
    </row>
    <row r="763" customFormat="false" ht="12.75" hidden="true" customHeight="false" outlineLevel="0" collapsed="false">
      <c r="A763" s="276"/>
      <c r="B763" s="294" t="s">
        <v>442</v>
      </c>
      <c r="C763" s="278" t="n">
        <v>0</v>
      </c>
      <c r="D763" s="278" t="n">
        <v>0</v>
      </c>
      <c r="E763" s="278" t="n">
        <v>0</v>
      </c>
      <c r="F763" s="279" t="s">
        <v>15</v>
      </c>
      <c r="G763" s="280" t="n">
        <v>0</v>
      </c>
    </row>
    <row r="764" customFormat="false" ht="37.5" hidden="true" customHeight="true" outlineLevel="0" collapsed="false">
      <c r="A764" s="276"/>
      <c r="B764" s="296" t="s">
        <v>463</v>
      </c>
      <c r="C764" s="278" t="n">
        <v>0</v>
      </c>
      <c r="D764" s="278" t="n">
        <v>0</v>
      </c>
      <c r="E764" s="278" t="n">
        <v>0</v>
      </c>
      <c r="F764" s="279" t="s">
        <v>15</v>
      </c>
      <c r="G764" s="280" t="n">
        <v>0</v>
      </c>
    </row>
    <row r="765" customFormat="false" ht="12.75" hidden="false" customHeight="false" outlineLevel="0" collapsed="false">
      <c r="A765" s="276"/>
      <c r="B765" s="296"/>
      <c r="C765" s="278"/>
      <c r="D765" s="278"/>
      <c r="E765" s="278"/>
      <c r="F765" s="279"/>
      <c r="G765" s="280"/>
    </row>
    <row r="766" customFormat="false" ht="12.75" hidden="false" customHeight="false" outlineLevel="0" collapsed="false">
      <c r="A766" s="276"/>
      <c r="B766" s="281" t="s">
        <v>510</v>
      </c>
      <c r="C766" s="278"/>
      <c r="D766" s="278"/>
      <c r="E766" s="278"/>
      <c r="F766" s="279"/>
      <c r="G766" s="280"/>
    </row>
    <row r="767" customFormat="false" ht="12.75" hidden="false" customHeight="false" outlineLevel="0" collapsed="false">
      <c r="A767" s="276"/>
      <c r="B767" s="282" t="s">
        <v>426</v>
      </c>
      <c r="C767" s="307" t="n">
        <v>3898750</v>
      </c>
      <c r="D767" s="307" t="n">
        <v>225803</v>
      </c>
      <c r="E767" s="307" t="n">
        <v>189815</v>
      </c>
      <c r="F767" s="274" t="n">
        <v>4.8686117345303</v>
      </c>
      <c r="G767" s="275" t="n">
        <v>189815</v>
      </c>
    </row>
    <row r="768" customFormat="false" ht="25.5" hidden="true" customHeight="false" outlineLevel="0" collapsed="false">
      <c r="A768" s="276"/>
      <c r="B768" s="308" t="s">
        <v>427</v>
      </c>
      <c r="C768" s="309" t="n">
        <v>0</v>
      </c>
      <c r="D768" s="278" t="n">
        <v>0</v>
      </c>
      <c r="E768" s="278" t="n">
        <v>0</v>
      </c>
      <c r="F768" s="279" t="n">
        <v>0</v>
      </c>
      <c r="G768" s="280" t="n">
        <v>0</v>
      </c>
    </row>
    <row r="769" customFormat="false" ht="12.75" hidden="false" customHeight="false" outlineLevel="0" collapsed="false">
      <c r="A769" s="276"/>
      <c r="B769" s="294" t="s">
        <v>445</v>
      </c>
      <c r="C769" s="309" t="n">
        <v>38300</v>
      </c>
      <c r="D769" s="278" t="n">
        <v>38300</v>
      </c>
      <c r="E769" s="278" t="n">
        <v>2312</v>
      </c>
      <c r="F769" s="279" t="n">
        <v>6.03655352480418</v>
      </c>
      <c r="G769" s="280" t="n">
        <v>2312</v>
      </c>
    </row>
    <row r="770" customFormat="false" ht="12.75" hidden="false" customHeight="false" outlineLevel="0" collapsed="false">
      <c r="A770" s="276"/>
      <c r="B770" s="294" t="s">
        <v>428</v>
      </c>
      <c r="C770" s="309" t="n">
        <v>3860450</v>
      </c>
      <c r="D770" s="309" t="n">
        <v>187503</v>
      </c>
      <c r="E770" s="309" t="n">
        <v>187503</v>
      </c>
      <c r="F770" s="279" t="n">
        <v>4.85702444015594</v>
      </c>
      <c r="G770" s="280" t="n">
        <v>187503</v>
      </c>
    </row>
    <row r="771" customFormat="false" ht="25.5" hidden="false" customHeight="false" outlineLevel="0" collapsed="false">
      <c r="A771" s="276"/>
      <c r="B771" s="296" t="s">
        <v>429</v>
      </c>
      <c r="C771" s="309" t="n">
        <v>3860450</v>
      </c>
      <c r="D771" s="278" t="n">
        <v>187503</v>
      </c>
      <c r="E771" s="278" t="n">
        <v>187503</v>
      </c>
      <c r="F771" s="279" t="n">
        <v>4.85702444015594</v>
      </c>
      <c r="G771" s="280" t="n">
        <v>187503</v>
      </c>
    </row>
    <row r="772" customFormat="false" ht="12.75" hidden="false" customHeight="false" outlineLevel="0" collapsed="false">
      <c r="A772" s="276"/>
      <c r="B772" s="282" t="s">
        <v>430</v>
      </c>
      <c r="C772" s="272" t="n">
        <v>3898750</v>
      </c>
      <c r="D772" s="272" t="n">
        <v>225803</v>
      </c>
      <c r="E772" s="272" t="n">
        <v>182025</v>
      </c>
      <c r="F772" s="274" t="n">
        <v>4.66880410387945</v>
      </c>
      <c r="G772" s="275" t="n">
        <v>182025</v>
      </c>
    </row>
    <row r="773" customFormat="false" ht="12.75" hidden="false" customHeight="false" outlineLevel="0" collapsed="false">
      <c r="A773" s="276"/>
      <c r="B773" s="294" t="s">
        <v>431</v>
      </c>
      <c r="C773" s="309" t="n">
        <v>3897250</v>
      </c>
      <c r="D773" s="309" t="n">
        <v>224303</v>
      </c>
      <c r="E773" s="309" t="n">
        <v>180626</v>
      </c>
      <c r="F773" s="279" t="n">
        <v>4.63470395791905</v>
      </c>
      <c r="G773" s="280" t="n">
        <v>180626</v>
      </c>
    </row>
    <row r="774" customFormat="false" ht="12.75" hidden="false" customHeight="false" outlineLevel="0" collapsed="false">
      <c r="A774" s="276"/>
      <c r="B774" s="290" t="s">
        <v>432</v>
      </c>
      <c r="C774" s="309" t="n">
        <v>3896100</v>
      </c>
      <c r="D774" s="309" t="n">
        <v>223153</v>
      </c>
      <c r="E774" s="309" t="n">
        <v>180138</v>
      </c>
      <c r="F774" s="279" t="n">
        <v>4.62354662354662</v>
      </c>
      <c r="G774" s="280" t="n">
        <v>180138</v>
      </c>
    </row>
    <row r="775" customFormat="false" ht="12.75" hidden="false" customHeight="false" outlineLevel="0" collapsed="false">
      <c r="A775" s="276"/>
      <c r="B775" s="311" t="s">
        <v>433</v>
      </c>
      <c r="C775" s="309" t="n">
        <v>3102809</v>
      </c>
      <c r="D775" s="278" t="n">
        <v>132846</v>
      </c>
      <c r="E775" s="278" t="n">
        <v>128045</v>
      </c>
      <c r="F775" s="279" t="n">
        <v>4.12674450796037</v>
      </c>
      <c r="G775" s="280" t="n">
        <v>128045</v>
      </c>
    </row>
    <row r="776" customFormat="false" ht="12.75" hidden="false" customHeight="false" outlineLevel="0" collapsed="false">
      <c r="A776" s="276"/>
      <c r="B776" s="316" t="s">
        <v>434</v>
      </c>
      <c r="C776" s="309" t="n">
        <v>2389000</v>
      </c>
      <c r="D776" s="278" t="n">
        <v>120946</v>
      </c>
      <c r="E776" s="278" t="n">
        <v>120610</v>
      </c>
      <c r="F776" s="279" t="n">
        <v>5.04855588112181</v>
      </c>
      <c r="G776" s="280" t="n">
        <v>120610</v>
      </c>
    </row>
    <row r="777" customFormat="false" ht="12.75" hidden="false" customHeight="false" outlineLevel="0" collapsed="false">
      <c r="A777" s="276"/>
      <c r="B777" s="311" t="s">
        <v>435</v>
      </c>
      <c r="C777" s="309" t="n">
        <v>793291</v>
      </c>
      <c r="D777" s="278" t="n">
        <v>90307</v>
      </c>
      <c r="E777" s="278" t="n">
        <v>52093</v>
      </c>
      <c r="F777" s="279" t="n">
        <v>6.56669494548659</v>
      </c>
      <c r="G777" s="280" t="n">
        <v>52093</v>
      </c>
    </row>
    <row r="778" customFormat="false" ht="12.75" hidden="true" customHeight="false" outlineLevel="0" collapsed="false">
      <c r="A778" s="276"/>
      <c r="B778" s="290" t="s">
        <v>477</v>
      </c>
      <c r="C778" s="309" t="n">
        <v>0</v>
      </c>
      <c r="D778" s="278"/>
      <c r="E778" s="278"/>
      <c r="F778" s="279" t="e">
        <f aca="false"/>
        <v>#DIV/0!</v>
      </c>
      <c r="G778" s="280" t="n">
        <v>0</v>
      </c>
    </row>
    <row r="779" customFormat="false" ht="12.75" hidden="false" customHeight="false" outlineLevel="0" collapsed="false">
      <c r="A779" s="276"/>
      <c r="B779" s="290" t="s">
        <v>436</v>
      </c>
      <c r="C779" s="309" t="n">
        <v>250</v>
      </c>
      <c r="D779" s="309" t="n">
        <v>250</v>
      </c>
      <c r="E779" s="309" t="n">
        <v>200</v>
      </c>
      <c r="F779" s="279" t="n">
        <v>80</v>
      </c>
      <c r="G779" s="280" t="n">
        <v>200</v>
      </c>
    </row>
    <row r="780" customFormat="false" ht="12.75" hidden="false" customHeight="false" outlineLevel="0" collapsed="false">
      <c r="A780" s="276"/>
      <c r="B780" s="311" t="s">
        <v>458</v>
      </c>
      <c r="C780" s="309" t="n">
        <v>250</v>
      </c>
      <c r="D780" s="278" t="n">
        <v>250</v>
      </c>
      <c r="E780" s="278" t="n">
        <v>200</v>
      </c>
      <c r="F780" s="279" t="n">
        <v>80</v>
      </c>
      <c r="G780" s="280" t="n">
        <v>200</v>
      </c>
    </row>
    <row r="781" customFormat="false" ht="12.75" hidden="true" customHeight="false" outlineLevel="0" collapsed="false">
      <c r="A781" s="276"/>
      <c r="B781" s="311" t="s">
        <v>437</v>
      </c>
      <c r="C781" s="309" t="n">
        <v>0</v>
      </c>
      <c r="D781" s="278"/>
      <c r="E781" s="278"/>
      <c r="F781" s="279" t="e">
        <f aca="false"/>
        <v>#DIV/0!</v>
      </c>
      <c r="G781" s="280" t="n">
        <v>0</v>
      </c>
    </row>
    <row r="782" customFormat="false" ht="25.5" hidden="false" customHeight="false" outlineLevel="0" collapsed="false">
      <c r="A782" s="276"/>
      <c r="B782" s="296" t="s">
        <v>440</v>
      </c>
      <c r="C782" s="309" t="n">
        <v>900</v>
      </c>
      <c r="D782" s="309" t="n">
        <v>900</v>
      </c>
      <c r="E782" s="309" t="n">
        <v>288</v>
      </c>
      <c r="F782" s="279" t="n">
        <v>32</v>
      </c>
      <c r="G782" s="280" t="n">
        <v>288</v>
      </c>
    </row>
    <row r="783" customFormat="false" ht="25.5" hidden="true" customHeight="false" outlineLevel="0" collapsed="false">
      <c r="A783" s="276"/>
      <c r="B783" s="291" t="s">
        <v>471</v>
      </c>
      <c r="C783" s="309" t="n">
        <v>0</v>
      </c>
      <c r="D783" s="278"/>
      <c r="E783" s="278"/>
      <c r="F783" s="279" t="e">
        <f aca="false"/>
        <v>#DIV/0!</v>
      </c>
      <c r="G783" s="280" t="n">
        <v>0</v>
      </c>
    </row>
    <row r="784" customFormat="false" ht="12.75" hidden="false" customHeight="false" outlineLevel="0" collapsed="false">
      <c r="A784" s="276"/>
      <c r="B784" s="291" t="s">
        <v>441</v>
      </c>
      <c r="C784" s="309" t="n">
        <v>900</v>
      </c>
      <c r="D784" s="278" t="n">
        <v>900</v>
      </c>
      <c r="E784" s="278" t="n">
        <v>288</v>
      </c>
      <c r="F784" s="279" t="n">
        <v>32</v>
      </c>
      <c r="G784" s="280" t="n">
        <v>288</v>
      </c>
    </row>
    <row r="785" customFormat="false" ht="12.75" hidden="false" customHeight="false" outlineLevel="0" collapsed="false">
      <c r="A785" s="276"/>
      <c r="B785" s="294" t="s">
        <v>384</v>
      </c>
      <c r="C785" s="309" t="n">
        <v>1500</v>
      </c>
      <c r="D785" s="309" t="n">
        <v>1500</v>
      </c>
      <c r="E785" s="309" t="n">
        <v>1399</v>
      </c>
      <c r="F785" s="279" t="n">
        <v>93.2666666666667</v>
      </c>
      <c r="G785" s="280" t="n">
        <v>1399</v>
      </c>
    </row>
    <row r="786" customFormat="false" ht="12.75" hidden="false" customHeight="false" outlineLevel="0" collapsed="false">
      <c r="A786" s="276"/>
      <c r="B786" s="290" t="s">
        <v>438</v>
      </c>
      <c r="C786" s="309" t="n">
        <v>1500</v>
      </c>
      <c r="D786" s="278" t="n">
        <v>1500</v>
      </c>
      <c r="E786" s="278" t="n">
        <v>1399</v>
      </c>
      <c r="F786" s="279" t="n">
        <v>93.2666666666667</v>
      </c>
      <c r="G786" s="280" t="n">
        <v>1399</v>
      </c>
    </row>
    <row r="787" customFormat="false" ht="12.75" hidden="false" customHeight="false" outlineLevel="0" collapsed="false">
      <c r="A787" s="276"/>
      <c r="B787" s="286"/>
      <c r="C787" s="278"/>
      <c r="D787" s="278"/>
      <c r="E787" s="278"/>
      <c r="F787" s="279"/>
      <c r="G787" s="280"/>
    </row>
    <row r="788" customFormat="false" ht="12.75" hidden="false" customHeight="false" outlineLevel="0" collapsed="false">
      <c r="A788" s="276"/>
      <c r="B788" s="281" t="s">
        <v>511</v>
      </c>
      <c r="C788" s="272"/>
      <c r="D788" s="278"/>
      <c r="E788" s="278"/>
      <c r="F788" s="279"/>
      <c r="G788" s="280"/>
    </row>
    <row r="789" customFormat="false" ht="12.75" hidden="false" customHeight="false" outlineLevel="0" collapsed="false">
      <c r="A789" s="276"/>
      <c r="B789" s="282" t="s">
        <v>426</v>
      </c>
      <c r="C789" s="307" t="n">
        <v>3160463</v>
      </c>
      <c r="D789" s="307" t="n">
        <v>238593</v>
      </c>
      <c r="E789" s="307" t="n">
        <v>238721</v>
      </c>
      <c r="F789" s="274" t="n">
        <v>7.55335531534462</v>
      </c>
      <c r="G789" s="275" t="n">
        <v>238721</v>
      </c>
    </row>
    <row r="790" customFormat="false" ht="25.5" hidden="false" customHeight="false" outlineLevel="0" collapsed="false">
      <c r="A790" s="276"/>
      <c r="B790" s="308" t="s">
        <v>427</v>
      </c>
      <c r="C790" s="309" t="n">
        <v>1500</v>
      </c>
      <c r="D790" s="278" t="n">
        <v>0</v>
      </c>
      <c r="E790" s="278" t="n">
        <v>128</v>
      </c>
      <c r="F790" s="279" t="n">
        <v>8.53333333333333</v>
      </c>
      <c r="G790" s="280" t="n">
        <v>128</v>
      </c>
    </row>
    <row r="791" customFormat="false" ht="12.75" hidden="true" customHeight="false" outlineLevel="0" collapsed="false">
      <c r="A791" s="276"/>
      <c r="B791" s="294" t="s">
        <v>445</v>
      </c>
      <c r="C791" s="309" t="n">
        <v>0</v>
      </c>
      <c r="D791" s="278" t="n">
        <v>0</v>
      </c>
      <c r="E791" s="278" t="n">
        <v>0</v>
      </c>
      <c r="F791" s="279" t="e">
        <f aca="false"/>
        <v>#DIV/0!</v>
      </c>
      <c r="G791" s="280" t="n">
        <v>0</v>
      </c>
    </row>
    <row r="792" customFormat="false" ht="12.75" hidden="false" customHeight="false" outlineLevel="0" collapsed="false">
      <c r="A792" s="276"/>
      <c r="B792" s="294" t="s">
        <v>428</v>
      </c>
      <c r="C792" s="309" t="n">
        <v>3158963</v>
      </c>
      <c r="D792" s="309" t="n">
        <v>238593</v>
      </c>
      <c r="E792" s="309" t="n">
        <v>238593</v>
      </c>
      <c r="F792" s="279" t="n">
        <v>7.55288998320018</v>
      </c>
      <c r="G792" s="280" t="n">
        <v>238593</v>
      </c>
    </row>
    <row r="793" customFormat="false" ht="25.5" hidden="false" customHeight="false" outlineLevel="0" collapsed="false">
      <c r="A793" s="276"/>
      <c r="B793" s="296" t="s">
        <v>429</v>
      </c>
      <c r="C793" s="309" t="n">
        <v>3158963</v>
      </c>
      <c r="D793" s="278" t="n">
        <v>238593</v>
      </c>
      <c r="E793" s="278" t="n">
        <v>238593</v>
      </c>
      <c r="F793" s="279" t="n">
        <v>7.55288998320018</v>
      </c>
      <c r="G793" s="280" t="n">
        <v>238593</v>
      </c>
    </row>
    <row r="794" customFormat="false" ht="12.75" hidden="false" customHeight="false" outlineLevel="0" collapsed="false">
      <c r="A794" s="276"/>
      <c r="B794" s="282" t="s">
        <v>430</v>
      </c>
      <c r="C794" s="272" t="n">
        <v>3160463</v>
      </c>
      <c r="D794" s="272" t="n">
        <v>238593</v>
      </c>
      <c r="E794" s="272" t="n">
        <v>231496</v>
      </c>
      <c r="F794" s="274" t="n">
        <v>7.32474956992061</v>
      </c>
      <c r="G794" s="275" t="n">
        <v>231496</v>
      </c>
    </row>
    <row r="795" customFormat="false" ht="12.75" hidden="false" customHeight="false" outlineLevel="0" collapsed="false">
      <c r="A795" s="276"/>
      <c r="B795" s="294" t="s">
        <v>431</v>
      </c>
      <c r="C795" s="309" t="n">
        <v>3160463</v>
      </c>
      <c r="D795" s="309" t="n">
        <v>238593</v>
      </c>
      <c r="E795" s="309" t="n">
        <v>231496</v>
      </c>
      <c r="F795" s="279" t="n">
        <v>7.32474956992061</v>
      </c>
      <c r="G795" s="280" t="n">
        <v>231496</v>
      </c>
    </row>
    <row r="796" customFormat="false" ht="12.75" hidden="false" customHeight="false" outlineLevel="0" collapsed="false">
      <c r="A796" s="276"/>
      <c r="B796" s="290" t="s">
        <v>432</v>
      </c>
      <c r="C796" s="309" t="n">
        <v>3160463</v>
      </c>
      <c r="D796" s="309" t="n">
        <v>238593</v>
      </c>
      <c r="E796" s="309" t="n">
        <v>231496</v>
      </c>
      <c r="F796" s="279" t="n">
        <v>7.32474956992061</v>
      </c>
      <c r="G796" s="280" t="n">
        <v>231496</v>
      </c>
    </row>
    <row r="797" customFormat="false" ht="12.75" hidden="false" customHeight="false" outlineLevel="0" collapsed="false">
      <c r="A797" s="276"/>
      <c r="B797" s="311" t="s">
        <v>433</v>
      </c>
      <c r="C797" s="309" t="n">
        <v>2929563</v>
      </c>
      <c r="D797" s="278" t="n">
        <v>223593</v>
      </c>
      <c r="E797" s="278" t="n">
        <v>218437</v>
      </c>
      <c r="F797" s="279" t="n">
        <v>7.45629979624947</v>
      </c>
      <c r="G797" s="280" t="n">
        <v>218437</v>
      </c>
    </row>
    <row r="798" customFormat="false" ht="12.75" hidden="false" customHeight="false" outlineLevel="0" collapsed="false">
      <c r="A798" s="276"/>
      <c r="B798" s="316" t="s">
        <v>434</v>
      </c>
      <c r="C798" s="309" t="n">
        <v>2293143</v>
      </c>
      <c r="D798" s="278" t="n">
        <v>179325</v>
      </c>
      <c r="E798" s="278" t="n">
        <v>174912</v>
      </c>
      <c r="F798" s="279" t="n">
        <v>7.62760979145217</v>
      </c>
      <c r="G798" s="280" t="n">
        <v>174912</v>
      </c>
    </row>
    <row r="799" customFormat="false" ht="12.75" hidden="false" customHeight="false" outlineLevel="0" collapsed="false">
      <c r="A799" s="276"/>
      <c r="B799" s="311" t="s">
        <v>435</v>
      </c>
      <c r="C799" s="309" t="n">
        <v>230900</v>
      </c>
      <c r="D799" s="278" t="n">
        <v>15000</v>
      </c>
      <c r="E799" s="278" t="n">
        <v>13059</v>
      </c>
      <c r="F799" s="279" t="n">
        <v>5.65569510610654</v>
      </c>
      <c r="G799" s="280" t="n">
        <v>13059</v>
      </c>
    </row>
    <row r="800" customFormat="false" ht="12.75" hidden="true" customHeight="false" outlineLevel="0" collapsed="false">
      <c r="A800" s="276"/>
      <c r="B800" s="290" t="s">
        <v>477</v>
      </c>
      <c r="C800" s="309" t="n">
        <v>0</v>
      </c>
      <c r="D800" s="278"/>
      <c r="E800" s="278"/>
      <c r="F800" s="279" t="e">
        <f aca="false"/>
        <v>#DIV/0!</v>
      </c>
      <c r="G800" s="280" t="n">
        <v>0</v>
      </c>
    </row>
    <row r="801" customFormat="false" ht="12.75" hidden="true" customHeight="false" outlineLevel="0" collapsed="false">
      <c r="A801" s="276"/>
      <c r="B801" s="290" t="s">
        <v>436</v>
      </c>
      <c r="C801" s="309" t="n">
        <v>0</v>
      </c>
      <c r="D801" s="278"/>
      <c r="E801" s="278"/>
      <c r="F801" s="279" t="e">
        <f aca="false"/>
        <v>#DIV/0!</v>
      </c>
      <c r="G801" s="280" t="n">
        <v>0</v>
      </c>
    </row>
    <row r="802" customFormat="false" ht="12.75" hidden="true" customHeight="false" outlineLevel="0" collapsed="false">
      <c r="A802" s="276"/>
      <c r="B802" s="311" t="s">
        <v>458</v>
      </c>
      <c r="C802" s="309" t="n">
        <v>0</v>
      </c>
      <c r="D802" s="278"/>
      <c r="E802" s="278"/>
      <c r="F802" s="279" t="e">
        <f aca="false"/>
        <v>#DIV/0!</v>
      </c>
      <c r="G802" s="280" t="n">
        <v>0</v>
      </c>
    </row>
    <row r="803" customFormat="false" ht="12.75" hidden="true" customHeight="false" outlineLevel="0" collapsed="false">
      <c r="A803" s="276"/>
      <c r="B803" s="311" t="s">
        <v>437</v>
      </c>
      <c r="C803" s="309" t="n">
        <v>0</v>
      </c>
      <c r="D803" s="278"/>
      <c r="E803" s="278"/>
      <c r="F803" s="279" t="e">
        <f aca="false"/>
        <v>#DIV/0!</v>
      </c>
      <c r="G803" s="280" t="n">
        <v>0</v>
      </c>
    </row>
    <row r="804" customFormat="false" ht="25.5" hidden="true" customHeight="false" outlineLevel="0" collapsed="false">
      <c r="A804" s="276"/>
      <c r="B804" s="296" t="s">
        <v>440</v>
      </c>
      <c r="C804" s="309" t="n">
        <v>0</v>
      </c>
      <c r="D804" s="309" t="n">
        <v>0</v>
      </c>
      <c r="E804" s="309" t="n">
        <v>0</v>
      </c>
      <c r="F804" s="279" t="e">
        <f aca="false"/>
        <v>#DIV/0!</v>
      </c>
      <c r="G804" s="280" t="n">
        <v>0</v>
      </c>
    </row>
    <row r="805" customFormat="false" ht="25.5" hidden="true" customHeight="false" outlineLevel="0" collapsed="false">
      <c r="A805" s="276"/>
      <c r="B805" s="291" t="s">
        <v>471</v>
      </c>
      <c r="C805" s="309" t="n">
        <v>0</v>
      </c>
      <c r="D805" s="278"/>
      <c r="E805" s="278"/>
      <c r="F805" s="279" t="e">
        <f aca="false"/>
        <v>#DIV/0!</v>
      </c>
      <c r="G805" s="280" t="n">
        <v>0</v>
      </c>
    </row>
    <row r="806" customFormat="false" ht="12.75" hidden="true" customHeight="false" outlineLevel="0" collapsed="false">
      <c r="A806" s="276"/>
      <c r="B806" s="291" t="s">
        <v>441</v>
      </c>
      <c r="C806" s="309" t="n">
        <v>0</v>
      </c>
      <c r="D806" s="278" t="n">
        <v>0</v>
      </c>
      <c r="E806" s="278" t="n">
        <v>0</v>
      </c>
      <c r="F806" s="279" t="e">
        <f aca="false"/>
        <v>#DIV/0!</v>
      </c>
      <c r="G806" s="280" t="n">
        <v>0</v>
      </c>
    </row>
    <row r="807" customFormat="false" ht="12.75" hidden="true" customHeight="false" outlineLevel="0" collapsed="false">
      <c r="A807" s="276"/>
      <c r="B807" s="294" t="s">
        <v>384</v>
      </c>
      <c r="C807" s="309" t="n">
        <v>0</v>
      </c>
      <c r="D807" s="309" t="n">
        <v>0</v>
      </c>
      <c r="E807" s="309" t="n">
        <v>0</v>
      </c>
      <c r="F807" s="279" t="e">
        <f aca="false"/>
        <v>#DIV/0!</v>
      </c>
      <c r="G807" s="280" t="n">
        <v>0</v>
      </c>
    </row>
    <row r="808" customFormat="false" ht="12.75" hidden="true" customHeight="false" outlineLevel="0" collapsed="false">
      <c r="A808" s="276"/>
      <c r="B808" s="290" t="s">
        <v>438</v>
      </c>
      <c r="C808" s="309" t="n">
        <v>0</v>
      </c>
      <c r="D808" s="278" t="n">
        <v>0</v>
      </c>
      <c r="E808" s="278" t="n">
        <v>0</v>
      </c>
      <c r="F808" s="279" t="e">
        <f aca="false"/>
        <v>#DIV/0!</v>
      </c>
      <c r="G808" s="280" t="n">
        <v>0</v>
      </c>
    </row>
    <row r="809" customFormat="false" ht="12.75" hidden="true" customHeight="false" outlineLevel="0" collapsed="false">
      <c r="A809" s="276"/>
      <c r="B809" s="286" t="s">
        <v>19</v>
      </c>
      <c r="C809" s="309" t="n">
        <v>0</v>
      </c>
      <c r="D809" s="309" t="n">
        <v>0</v>
      </c>
      <c r="E809" s="309" t="s">
        <v>15</v>
      </c>
      <c r="F809" s="279" t="s">
        <v>15</v>
      </c>
      <c r="G809" s="280" t="s">
        <v>15</v>
      </c>
    </row>
    <row r="810" customFormat="false" ht="12.75" hidden="true" customHeight="false" outlineLevel="0" collapsed="false">
      <c r="A810" s="276"/>
      <c r="B810" s="286" t="s">
        <v>20</v>
      </c>
      <c r="C810" s="309" t="n">
        <v>0</v>
      </c>
      <c r="D810" s="309" t="n">
        <v>0</v>
      </c>
      <c r="E810" s="309" t="n">
        <v>0</v>
      </c>
      <c r="F810" s="279" t="s">
        <v>15</v>
      </c>
      <c r="G810" s="280" t="n">
        <v>0</v>
      </c>
    </row>
    <row r="811" customFormat="false" ht="12.75" hidden="true" customHeight="false" outlineLevel="0" collapsed="false">
      <c r="A811" s="276"/>
      <c r="B811" s="294" t="s">
        <v>442</v>
      </c>
      <c r="C811" s="309" t="n">
        <v>0</v>
      </c>
      <c r="D811" s="309" t="n">
        <v>0</v>
      </c>
      <c r="E811" s="309" t="n">
        <v>0</v>
      </c>
      <c r="F811" s="279" t="s">
        <v>15</v>
      </c>
      <c r="G811" s="280" t="n">
        <v>0</v>
      </c>
    </row>
    <row r="812" customFormat="false" ht="51" hidden="true" customHeight="false" outlineLevel="0" collapsed="false">
      <c r="A812" s="276"/>
      <c r="B812" s="296" t="s">
        <v>463</v>
      </c>
      <c r="C812" s="278" t="n">
        <v>0</v>
      </c>
      <c r="D812" s="278" t="n">
        <v>0</v>
      </c>
      <c r="E812" s="278" t="n">
        <v>0</v>
      </c>
      <c r="F812" s="279" t="s">
        <v>15</v>
      </c>
      <c r="G812" s="280" t="n">
        <v>0</v>
      </c>
    </row>
    <row r="813" customFormat="false" ht="12.75" hidden="false" customHeight="false" outlineLevel="0" collapsed="false">
      <c r="A813" s="276"/>
      <c r="B813" s="296"/>
      <c r="C813" s="272"/>
      <c r="D813" s="278"/>
      <c r="E813" s="278"/>
      <c r="F813" s="279"/>
      <c r="G813" s="280"/>
    </row>
    <row r="814" customFormat="false" ht="12.75" hidden="false" customHeight="false" outlineLevel="0" collapsed="false">
      <c r="A814" s="276"/>
      <c r="B814" s="281" t="s">
        <v>512</v>
      </c>
      <c r="C814" s="278"/>
      <c r="D814" s="278"/>
      <c r="E814" s="278"/>
      <c r="F814" s="279"/>
      <c r="G814" s="280"/>
    </row>
    <row r="815" customFormat="false" ht="12.75" hidden="false" customHeight="false" outlineLevel="0" collapsed="false">
      <c r="A815" s="276"/>
      <c r="B815" s="282" t="s">
        <v>426</v>
      </c>
      <c r="C815" s="307" t="n">
        <v>533872080</v>
      </c>
      <c r="D815" s="307" t="n">
        <v>33314388</v>
      </c>
      <c r="E815" s="307" t="n">
        <v>33828077</v>
      </c>
      <c r="F815" s="274" t="n">
        <v>6.33636375964819</v>
      </c>
      <c r="G815" s="275" t="n">
        <v>33828077</v>
      </c>
    </row>
    <row r="816" customFormat="false" ht="25.5" hidden="false" customHeight="false" outlineLevel="0" collapsed="false">
      <c r="A816" s="276"/>
      <c r="B816" s="308" t="s">
        <v>427</v>
      </c>
      <c r="C816" s="309" t="n">
        <v>12094080</v>
      </c>
      <c r="D816" s="278" t="n">
        <v>539441</v>
      </c>
      <c r="E816" s="278" t="n">
        <v>1053130</v>
      </c>
      <c r="F816" s="279" t="n">
        <v>8.70781407101656</v>
      </c>
      <c r="G816" s="280" t="n">
        <v>1053130</v>
      </c>
    </row>
    <row r="817" customFormat="false" ht="12.75" hidden="false" customHeight="false" outlineLevel="0" collapsed="false">
      <c r="A817" s="276"/>
      <c r="B817" s="294" t="s">
        <v>445</v>
      </c>
      <c r="C817" s="309" t="n">
        <v>99132</v>
      </c>
      <c r="D817" s="278" t="n">
        <v>0</v>
      </c>
      <c r="E817" s="278" t="n">
        <v>0</v>
      </c>
      <c r="F817" s="279" t="n">
        <v>0</v>
      </c>
      <c r="G817" s="280" t="n">
        <v>0</v>
      </c>
    </row>
    <row r="818" customFormat="false" ht="25.5" hidden="true" customHeight="false" outlineLevel="0" collapsed="false">
      <c r="A818" s="276"/>
      <c r="B818" s="296" t="s">
        <v>466</v>
      </c>
      <c r="C818" s="309" t="n">
        <v>0</v>
      </c>
      <c r="D818" s="278" t="n">
        <v>0</v>
      </c>
      <c r="E818" s="278" t="n">
        <v>0</v>
      </c>
      <c r="F818" s="279" t="e">
        <f aca="false"/>
        <v>#DIV/0!</v>
      </c>
      <c r="G818" s="280" t="n">
        <v>0</v>
      </c>
    </row>
    <row r="819" customFormat="false" ht="12.75" hidden="true" customHeight="false" outlineLevel="0" collapsed="false">
      <c r="A819" s="276"/>
      <c r="B819" s="308" t="s">
        <v>446</v>
      </c>
      <c r="C819" s="309" t="n">
        <v>0</v>
      </c>
      <c r="D819" s="309" t="n">
        <v>0</v>
      </c>
      <c r="E819" s="309" t="n">
        <v>0</v>
      </c>
      <c r="F819" s="279" t="e">
        <f aca="false"/>
        <v>#DIV/0!</v>
      </c>
      <c r="G819" s="280" t="n">
        <v>0</v>
      </c>
    </row>
    <row r="820" customFormat="false" ht="12.75" hidden="true" customHeight="false" outlineLevel="0" collapsed="false">
      <c r="A820" s="276"/>
      <c r="B820" s="290" t="s">
        <v>447</v>
      </c>
      <c r="C820" s="309" t="n">
        <v>0</v>
      </c>
      <c r="D820" s="309" t="n">
        <v>0</v>
      </c>
      <c r="E820" s="309" t="n">
        <v>0</v>
      </c>
      <c r="F820" s="279" t="e">
        <f aca="false"/>
        <v>#DIV/0!</v>
      </c>
      <c r="G820" s="280" t="n">
        <v>0</v>
      </c>
    </row>
    <row r="821" customFormat="false" ht="12.75" hidden="true" customHeight="true" outlineLevel="0" collapsed="false">
      <c r="A821" s="276"/>
      <c r="B821" s="291" t="s">
        <v>448</v>
      </c>
      <c r="C821" s="309" t="n">
        <v>0</v>
      </c>
      <c r="D821" s="309" t="n">
        <v>0</v>
      </c>
      <c r="E821" s="309" t="n">
        <v>0</v>
      </c>
      <c r="F821" s="279" t="e">
        <f aca="false"/>
        <v>#DIV/0!</v>
      </c>
      <c r="G821" s="280" t="n">
        <v>0</v>
      </c>
    </row>
    <row r="822" customFormat="false" ht="51" hidden="true" customHeight="false" outlineLevel="0" collapsed="false">
      <c r="A822" s="276"/>
      <c r="B822" s="321" t="s">
        <v>456</v>
      </c>
      <c r="C822" s="309" t="n">
        <v>0</v>
      </c>
      <c r="D822" s="309" t="n">
        <v>0</v>
      </c>
      <c r="E822" s="309" t="n">
        <v>0</v>
      </c>
      <c r="F822" s="279" t="e">
        <f aca="false"/>
        <v>#DIV/0!</v>
      </c>
      <c r="G822" s="280" t="n">
        <v>0</v>
      </c>
    </row>
    <row r="823" customFormat="false" ht="51" hidden="true" customHeight="false" outlineLevel="0" collapsed="false">
      <c r="A823" s="276"/>
      <c r="B823" s="319" t="s">
        <v>457</v>
      </c>
      <c r="C823" s="309" t="n">
        <v>0</v>
      </c>
      <c r="D823" s="278" t="n">
        <v>0</v>
      </c>
      <c r="E823" s="278" t="n">
        <v>0</v>
      </c>
      <c r="F823" s="279" t="e">
        <f aca="false"/>
        <v>#DIV/0!</v>
      </c>
      <c r="G823" s="280" t="n">
        <v>0</v>
      </c>
    </row>
    <row r="824" customFormat="false" ht="12.75" hidden="true" customHeight="false" outlineLevel="0" collapsed="false">
      <c r="A824" s="276"/>
      <c r="B824" s="316" t="s">
        <v>449</v>
      </c>
      <c r="C824" s="309" t="n">
        <v>0</v>
      </c>
      <c r="D824" s="309" t="n">
        <v>0</v>
      </c>
      <c r="E824" s="309" t="n">
        <v>0</v>
      </c>
      <c r="F824" s="279" t="e">
        <f aca="false"/>
        <v>#DIV/0!</v>
      </c>
      <c r="G824" s="280" t="n">
        <v>0</v>
      </c>
    </row>
    <row r="825" customFormat="false" ht="63.75" hidden="true" customHeight="false" outlineLevel="0" collapsed="false">
      <c r="A825" s="276"/>
      <c r="B825" s="319" t="s">
        <v>450</v>
      </c>
      <c r="C825" s="309" t="n">
        <v>0</v>
      </c>
      <c r="D825" s="278" t="n">
        <v>0</v>
      </c>
      <c r="E825" s="278" t="n">
        <v>0</v>
      </c>
      <c r="F825" s="279" t="e">
        <f aca="false"/>
        <v>#DIV/0!</v>
      </c>
      <c r="G825" s="280" t="n">
        <v>0</v>
      </c>
    </row>
    <row r="826" customFormat="false" ht="12.75" hidden="false" customHeight="false" outlineLevel="0" collapsed="false">
      <c r="A826" s="276"/>
      <c r="B826" s="294" t="s">
        <v>428</v>
      </c>
      <c r="C826" s="309" t="n">
        <v>521678868</v>
      </c>
      <c r="D826" s="309" t="n">
        <v>32774947</v>
      </c>
      <c r="E826" s="309" t="n">
        <v>32774947</v>
      </c>
      <c r="F826" s="279" t="n">
        <v>6.28259049971716</v>
      </c>
      <c r="G826" s="280" t="n">
        <v>32774947</v>
      </c>
    </row>
    <row r="827" customFormat="false" ht="25.5" hidden="false" customHeight="false" outlineLevel="0" collapsed="false">
      <c r="A827" s="276"/>
      <c r="B827" s="296" t="s">
        <v>429</v>
      </c>
      <c r="C827" s="309" t="n">
        <v>516589856</v>
      </c>
      <c r="D827" s="278" t="n">
        <v>31924947</v>
      </c>
      <c r="E827" s="278" t="n">
        <v>31924947</v>
      </c>
      <c r="F827" s="279" t="n">
        <v>6.17994074587481</v>
      </c>
      <c r="G827" s="280" t="n">
        <v>31924947</v>
      </c>
    </row>
    <row r="828" customFormat="false" ht="25.5" hidden="false" customHeight="false" outlineLevel="0" collapsed="false">
      <c r="A828" s="276"/>
      <c r="B828" s="296" t="s">
        <v>498</v>
      </c>
      <c r="C828" s="309" t="n">
        <v>5089012</v>
      </c>
      <c r="D828" s="278" t="n">
        <v>850000</v>
      </c>
      <c r="E828" s="278" t="n">
        <v>850000</v>
      </c>
      <c r="F828" s="279"/>
      <c r="G828" s="280"/>
    </row>
    <row r="829" customFormat="false" ht="12.75" hidden="false" customHeight="false" outlineLevel="0" collapsed="false">
      <c r="A829" s="276"/>
      <c r="B829" s="282" t="s">
        <v>430</v>
      </c>
      <c r="C829" s="272" t="n">
        <v>533872080</v>
      </c>
      <c r="D829" s="272" t="n">
        <v>33314388</v>
      </c>
      <c r="E829" s="272" t="n">
        <v>29378984</v>
      </c>
      <c r="F829" s="274" t="n">
        <v>5.50300064389957</v>
      </c>
      <c r="G829" s="275" t="n">
        <v>29378984</v>
      </c>
    </row>
    <row r="830" customFormat="false" ht="12.75" hidden="false" customHeight="false" outlineLevel="0" collapsed="false">
      <c r="A830" s="276"/>
      <c r="B830" s="294" t="s">
        <v>431</v>
      </c>
      <c r="C830" s="309" t="n">
        <v>530416641</v>
      </c>
      <c r="D830" s="309" t="n">
        <v>33162933</v>
      </c>
      <c r="E830" s="309" t="n">
        <v>29234035</v>
      </c>
      <c r="F830" s="279" t="n">
        <v>5.51152296897865</v>
      </c>
      <c r="G830" s="280" t="n">
        <v>29234035</v>
      </c>
    </row>
    <row r="831" customFormat="false" ht="12.75" hidden="false" customHeight="false" outlineLevel="0" collapsed="false">
      <c r="A831" s="276"/>
      <c r="B831" s="290" t="s">
        <v>432</v>
      </c>
      <c r="C831" s="309" t="n">
        <v>63708879</v>
      </c>
      <c r="D831" s="309" t="n">
        <v>4830155</v>
      </c>
      <c r="E831" s="309" t="n">
        <v>4642523</v>
      </c>
      <c r="F831" s="279" t="n">
        <v>7.28708944949416</v>
      </c>
      <c r="G831" s="280" t="n">
        <v>4642523</v>
      </c>
    </row>
    <row r="832" customFormat="false" ht="12.75" hidden="false" customHeight="false" outlineLevel="0" collapsed="false">
      <c r="A832" s="276"/>
      <c r="B832" s="311" t="s">
        <v>433</v>
      </c>
      <c r="C832" s="309" t="n">
        <v>38892466</v>
      </c>
      <c r="D832" s="278" t="n">
        <v>3060654</v>
      </c>
      <c r="E832" s="278" t="n">
        <v>2981586</v>
      </c>
      <c r="F832" s="279" t="n">
        <v>7.66623026680797</v>
      </c>
      <c r="G832" s="280" t="n">
        <v>2981586</v>
      </c>
    </row>
    <row r="833" customFormat="false" ht="12.75" hidden="false" customHeight="false" outlineLevel="0" collapsed="false">
      <c r="A833" s="276"/>
      <c r="B833" s="316" t="s">
        <v>434</v>
      </c>
      <c r="C833" s="309" t="n">
        <v>30561974</v>
      </c>
      <c r="D833" s="278" t="n">
        <v>2177651</v>
      </c>
      <c r="E833" s="278" t="n">
        <v>2124087</v>
      </c>
      <c r="F833" s="279" t="n">
        <v>6.95009752969491</v>
      </c>
      <c r="G833" s="280" t="n">
        <v>2124087</v>
      </c>
    </row>
    <row r="834" customFormat="false" ht="12.75" hidden="false" customHeight="false" outlineLevel="0" collapsed="false">
      <c r="A834" s="276"/>
      <c r="B834" s="311" t="s">
        <v>435</v>
      </c>
      <c r="C834" s="309" t="n">
        <v>24816413</v>
      </c>
      <c r="D834" s="278" t="n">
        <v>1769501</v>
      </c>
      <c r="E834" s="278" t="n">
        <v>1660937</v>
      </c>
      <c r="F834" s="279" t="n">
        <v>6.69289715641015</v>
      </c>
      <c r="G834" s="280" t="n">
        <v>1660937</v>
      </c>
    </row>
    <row r="835" customFormat="false" ht="12.75" hidden="true" customHeight="false" outlineLevel="0" collapsed="false">
      <c r="A835" s="276"/>
      <c r="B835" s="290" t="s">
        <v>477</v>
      </c>
      <c r="C835" s="309" t="n">
        <v>0</v>
      </c>
      <c r="D835" s="278" t="n">
        <v>0</v>
      </c>
      <c r="E835" s="278" t="n">
        <v>0</v>
      </c>
      <c r="F835" s="279" t="e">
        <f aca="false"/>
        <v>#DIV/0!</v>
      </c>
      <c r="G835" s="280" t="n">
        <v>0</v>
      </c>
    </row>
    <row r="836" customFormat="false" ht="12.75" hidden="false" customHeight="false" outlineLevel="0" collapsed="false">
      <c r="A836" s="276"/>
      <c r="B836" s="290" t="s">
        <v>436</v>
      </c>
      <c r="C836" s="309" t="n">
        <v>461535203</v>
      </c>
      <c r="D836" s="309" t="n">
        <v>27482778</v>
      </c>
      <c r="E836" s="309" t="n">
        <v>24591512</v>
      </c>
      <c r="F836" s="279" t="n">
        <v>5.32819855130314</v>
      </c>
      <c r="G836" s="280" t="n">
        <v>24591512</v>
      </c>
    </row>
    <row r="837" customFormat="false" ht="12.75" hidden="false" customHeight="false" outlineLevel="0" collapsed="false">
      <c r="A837" s="276"/>
      <c r="B837" s="311" t="s">
        <v>458</v>
      </c>
      <c r="C837" s="309" t="n">
        <v>461535203</v>
      </c>
      <c r="D837" s="278" t="n">
        <v>27482778</v>
      </c>
      <c r="E837" s="278" t="n">
        <v>24591512</v>
      </c>
      <c r="F837" s="279" t="n">
        <v>5.32819855130314</v>
      </c>
      <c r="G837" s="280" t="n">
        <v>24591512</v>
      </c>
    </row>
    <row r="838" customFormat="false" ht="12.75" hidden="true" customHeight="false" outlineLevel="0" collapsed="false">
      <c r="A838" s="276"/>
      <c r="B838" s="311" t="s">
        <v>437</v>
      </c>
      <c r="C838" s="309" t="n">
        <v>0</v>
      </c>
      <c r="D838" s="278" t="n">
        <v>0</v>
      </c>
      <c r="E838" s="278" t="n">
        <v>0</v>
      </c>
      <c r="F838" s="279" t="e">
        <f aca="false"/>
        <v>#DIV/0!</v>
      </c>
      <c r="G838" s="280" t="n">
        <v>0</v>
      </c>
    </row>
    <row r="839" customFormat="false" ht="25.5" hidden="false" customHeight="false" outlineLevel="0" collapsed="false">
      <c r="A839" s="276"/>
      <c r="B839" s="296" t="s">
        <v>440</v>
      </c>
      <c r="C839" s="309" t="n">
        <v>83547</v>
      </c>
      <c r="D839" s="309" t="n">
        <v>0</v>
      </c>
      <c r="E839" s="309" t="n">
        <v>0</v>
      </c>
      <c r="F839" s="279" t="n">
        <v>0</v>
      </c>
      <c r="G839" s="280" t="n">
        <v>0</v>
      </c>
    </row>
    <row r="840" customFormat="false" ht="25.5" hidden="true" customHeight="false" outlineLevel="0" collapsed="false">
      <c r="A840" s="276"/>
      <c r="B840" s="291" t="s">
        <v>471</v>
      </c>
      <c r="C840" s="309" t="n">
        <v>0</v>
      </c>
      <c r="D840" s="278"/>
      <c r="E840" s="278"/>
      <c r="F840" s="279" t="e">
        <f aca="false"/>
        <v>#DIV/0!</v>
      </c>
      <c r="G840" s="280" t="n">
        <v>0</v>
      </c>
    </row>
    <row r="841" customFormat="false" ht="12.75" hidden="false" customHeight="false" outlineLevel="0" collapsed="false">
      <c r="A841" s="276"/>
      <c r="B841" s="291" t="s">
        <v>441</v>
      </c>
      <c r="C841" s="309" t="n">
        <v>83547</v>
      </c>
      <c r="D841" s="278" t="n">
        <v>0</v>
      </c>
      <c r="E841" s="278" t="n">
        <v>0</v>
      </c>
      <c r="F841" s="279" t="n">
        <v>0</v>
      </c>
      <c r="G841" s="280" t="n">
        <v>0</v>
      </c>
    </row>
    <row r="842" customFormat="false" ht="12.75" hidden="false" customHeight="false" outlineLevel="0" collapsed="false">
      <c r="A842" s="276"/>
      <c r="B842" s="290" t="s">
        <v>379</v>
      </c>
      <c r="C842" s="278" t="n">
        <v>5089012</v>
      </c>
      <c r="D842" s="278" t="n">
        <v>850000</v>
      </c>
      <c r="E842" s="278" t="n">
        <v>0</v>
      </c>
      <c r="F842" s="279" t="n">
        <v>0</v>
      </c>
      <c r="G842" s="280" t="n">
        <v>0</v>
      </c>
    </row>
    <row r="843" customFormat="false" ht="25.5" hidden="false" customHeight="false" outlineLevel="0" collapsed="false">
      <c r="A843" s="276"/>
      <c r="B843" s="291" t="s">
        <v>474</v>
      </c>
      <c r="C843" s="278" t="n">
        <v>5089012</v>
      </c>
      <c r="D843" s="278" t="n">
        <v>850000</v>
      </c>
      <c r="E843" s="278" t="n">
        <v>0</v>
      </c>
      <c r="F843" s="279" t="n">
        <v>0</v>
      </c>
      <c r="G843" s="280" t="n">
        <v>0</v>
      </c>
    </row>
    <row r="844" customFormat="false" ht="51" hidden="false" customHeight="false" outlineLevel="0" collapsed="false">
      <c r="A844" s="276"/>
      <c r="B844" s="321" t="s">
        <v>475</v>
      </c>
      <c r="C844" s="278" t="n">
        <v>5089012</v>
      </c>
      <c r="D844" s="278" t="n">
        <v>850000</v>
      </c>
      <c r="E844" s="278" t="n">
        <v>0</v>
      </c>
      <c r="F844" s="279" t="n">
        <v>0</v>
      </c>
      <c r="G844" s="280" t="n">
        <v>0</v>
      </c>
    </row>
    <row r="845" customFormat="false" ht="25.5" hidden="true" customHeight="false" outlineLevel="0" collapsed="false">
      <c r="A845" s="276"/>
      <c r="B845" s="291" t="s">
        <v>459</v>
      </c>
      <c r="C845" s="278" t="n">
        <v>0</v>
      </c>
      <c r="D845" s="278"/>
      <c r="E845" s="278"/>
      <c r="F845" s="279" t="e">
        <f aca="false"/>
        <v>#DIV/0!</v>
      </c>
      <c r="G845" s="280" t="n">
        <v>0</v>
      </c>
    </row>
    <row r="846" customFormat="false" ht="38.25" hidden="true" customHeight="false" outlineLevel="0" collapsed="false">
      <c r="A846" s="276"/>
      <c r="B846" s="321" t="s">
        <v>460</v>
      </c>
      <c r="C846" s="278" t="n">
        <v>0</v>
      </c>
      <c r="D846" s="278"/>
      <c r="E846" s="278"/>
      <c r="F846" s="279" t="e">
        <f aca="false"/>
        <v>#DIV/0!</v>
      </c>
      <c r="G846" s="280" t="n">
        <v>0</v>
      </c>
    </row>
    <row r="847" customFormat="false" ht="25.5" hidden="true" customHeight="false" outlineLevel="0" collapsed="false">
      <c r="A847" s="276"/>
      <c r="B847" s="291" t="s">
        <v>472</v>
      </c>
      <c r="C847" s="278" t="n">
        <v>0</v>
      </c>
      <c r="D847" s="278" t="n">
        <v>0</v>
      </c>
      <c r="E847" s="278" t="n">
        <v>0</v>
      </c>
      <c r="F847" s="279" t="n">
        <v>0</v>
      </c>
      <c r="G847" s="280" t="n">
        <v>0</v>
      </c>
    </row>
    <row r="848" customFormat="false" ht="51" hidden="true" customHeight="false" outlineLevel="0" collapsed="false">
      <c r="A848" s="276"/>
      <c r="B848" s="291" t="s">
        <v>473</v>
      </c>
      <c r="C848" s="278" t="n">
        <v>0</v>
      </c>
      <c r="D848" s="278"/>
      <c r="E848" s="278"/>
      <c r="F848" s="279" t="e">
        <f aca="false"/>
        <v>#DIV/0!</v>
      </c>
      <c r="G848" s="280" t="n">
        <v>0</v>
      </c>
    </row>
    <row r="849" customFormat="false" ht="12.75" hidden="false" customHeight="false" outlineLevel="0" collapsed="false">
      <c r="A849" s="276"/>
      <c r="B849" s="294" t="s">
        <v>384</v>
      </c>
      <c r="C849" s="309" t="n">
        <v>3455439</v>
      </c>
      <c r="D849" s="309" t="n">
        <v>151455</v>
      </c>
      <c r="E849" s="309" t="n">
        <v>144949</v>
      </c>
      <c r="F849" s="279" t="n">
        <v>4.19480708529365</v>
      </c>
      <c r="G849" s="280" t="n">
        <v>144949</v>
      </c>
    </row>
    <row r="850" customFormat="false" ht="12.75" hidden="false" customHeight="false" outlineLevel="0" collapsed="false">
      <c r="A850" s="276"/>
      <c r="B850" s="290" t="s">
        <v>438</v>
      </c>
      <c r="C850" s="309" t="n">
        <v>3455439</v>
      </c>
      <c r="D850" s="278" t="n">
        <v>151455</v>
      </c>
      <c r="E850" s="278" t="n">
        <v>144949</v>
      </c>
      <c r="F850" s="279" t="n">
        <v>4.19480708529365</v>
      </c>
      <c r="G850" s="280" t="n">
        <v>144949</v>
      </c>
    </row>
    <row r="851" customFormat="false" ht="12.75" hidden="true" customHeight="false" outlineLevel="0" collapsed="false">
      <c r="A851" s="276"/>
      <c r="B851" s="290" t="s">
        <v>485</v>
      </c>
      <c r="C851" s="309" t="n">
        <v>0</v>
      </c>
      <c r="D851" s="278"/>
      <c r="E851" s="278"/>
      <c r="F851" s="279" t="e">
        <f aca="false"/>
        <v>#DIV/0!</v>
      </c>
      <c r="G851" s="280" t="n">
        <v>0</v>
      </c>
    </row>
    <row r="852" customFormat="false" ht="25.5" hidden="true" customHeight="false" outlineLevel="0" collapsed="false">
      <c r="A852" s="276"/>
      <c r="B852" s="291" t="s">
        <v>501</v>
      </c>
      <c r="C852" s="309" t="n">
        <v>0</v>
      </c>
      <c r="D852" s="278"/>
      <c r="E852" s="278"/>
      <c r="F852" s="279" t="e">
        <f aca="false"/>
        <v>#DIV/0!</v>
      </c>
      <c r="G852" s="280" t="n">
        <v>0</v>
      </c>
    </row>
    <row r="853" customFormat="false" ht="38.25" hidden="true" customHeight="false" outlineLevel="0" collapsed="false">
      <c r="A853" s="276"/>
      <c r="B853" s="321" t="s">
        <v>393</v>
      </c>
      <c r="C853" s="278" t="n">
        <v>0</v>
      </c>
      <c r="D853" s="278"/>
      <c r="E853" s="278"/>
      <c r="F853" s="279" t="e">
        <f aca="false"/>
        <v>#DIV/0!</v>
      </c>
      <c r="G853" s="280" t="n">
        <v>0</v>
      </c>
    </row>
    <row r="854" customFormat="false" ht="25.5" hidden="true" customHeight="false" outlineLevel="0" collapsed="false">
      <c r="A854" s="276"/>
      <c r="B854" s="291" t="s">
        <v>502</v>
      </c>
      <c r="C854" s="278" t="n">
        <v>0</v>
      </c>
      <c r="D854" s="278"/>
      <c r="E854" s="278"/>
      <c r="F854" s="279" t="e">
        <f aca="false"/>
        <v>#DIV/0!</v>
      </c>
      <c r="G854" s="280" t="n">
        <v>0</v>
      </c>
    </row>
    <row r="855" customFormat="false" ht="12.75" hidden="true" customHeight="false" outlineLevel="0" collapsed="false">
      <c r="A855" s="276"/>
      <c r="B855" s="286" t="s">
        <v>19</v>
      </c>
      <c r="C855" s="278" t="n">
        <v>0</v>
      </c>
      <c r="D855" s="278" t="n">
        <v>0</v>
      </c>
      <c r="E855" s="278" t="s">
        <v>15</v>
      </c>
      <c r="F855" s="279" t="s">
        <v>15</v>
      </c>
      <c r="G855" s="278" t="s">
        <v>15</v>
      </c>
    </row>
    <row r="856" customFormat="false" ht="12.75" hidden="true" customHeight="false" outlineLevel="0" collapsed="false">
      <c r="A856" s="276"/>
      <c r="B856" s="286" t="s">
        <v>20</v>
      </c>
      <c r="C856" s="309" t="n">
        <v>0</v>
      </c>
      <c r="D856" s="309" t="n">
        <v>0</v>
      </c>
      <c r="E856" s="309" t="n">
        <v>0</v>
      </c>
      <c r="F856" s="279" t="s">
        <v>15</v>
      </c>
      <c r="G856" s="280" t="n">
        <v>0</v>
      </c>
    </row>
    <row r="857" customFormat="false" ht="12.75" hidden="true" customHeight="false" outlineLevel="0" collapsed="false">
      <c r="A857" s="276"/>
      <c r="B857" s="294" t="s">
        <v>24</v>
      </c>
      <c r="C857" s="309" t="n">
        <v>0</v>
      </c>
      <c r="D857" s="309" t="n">
        <v>0</v>
      </c>
      <c r="E857" s="309" t="n">
        <v>0</v>
      </c>
      <c r="F857" s="279" t="s">
        <v>15</v>
      </c>
      <c r="G857" s="280" t="n">
        <v>0</v>
      </c>
    </row>
    <row r="858" customFormat="false" ht="12.75" hidden="true" customHeight="false" outlineLevel="0" collapsed="false">
      <c r="A858" s="276"/>
      <c r="B858" s="290" t="s">
        <v>493</v>
      </c>
      <c r="C858" s="309" t="n">
        <v>0</v>
      </c>
      <c r="D858" s="278" t="n">
        <v>0</v>
      </c>
      <c r="E858" s="278" t="n">
        <v>0</v>
      </c>
      <c r="F858" s="279" t="s">
        <v>15</v>
      </c>
      <c r="G858" s="280" t="n">
        <v>0</v>
      </c>
    </row>
    <row r="859" customFormat="false" ht="12.75" hidden="true" customHeight="false" outlineLevel="0" collapsed="false">
      <c r="A859" s="276"/>
      <c r="B859" s="294" t="s">
        <v>25</v>
      </c>
      <c r="C859" s="309" t="n">
        <v>0</v>
      </c>
      <c r="D859" s="278"/>
      <c r="E859" s="278"/>
      <c r="F859" s="279" t="s">
        <v>15</v>
      </c>
      <c r="G859" s="280" t="n">
        <v>0</v>
      </c>
    </row>
    <row r="860" customFormat="false" ht="12.75" hidden="true" customHeight="false" outlineLevel="0" collapsed="false">
      <c r="A860" s="276"/>
      <c r="B860" s="294" t="s">
        <v>442</v>
      </c>
      <c r="C860" s="309" t="n">
        <v>0</v>
      </c>
      <c r="D860" s="309" t="n">
        <v>0</v>
      </c>
      <c r="E860" s="309" t="n">
        <v>0</v>
      </c>
      <c r="F860" s="279" t="s">
        <v>15</v>
      </c>
      <c r="G860" s="280" t="n">
        <v>0</v>
      </c>
    </row>
    <row r="861" customFormat="false" ht="38.25" hidden="true" customHeight="false" outlineLevel="0" collapsed="false">
      <c r="A861" s="276"/>
      <c r="B861" s="296" t="s">
        <v>443</v>
      </c>
      <c r="C861" s="309" t="n">
        <v>0</v>
      </c>
      <c r="D861" s="278"/>
      <c r="E861" s="278"/>
      <c r="F861" s="279" t="s">
        <v>15</v>
      </c>
      <c r="G861" s="280" t="n">
        <v>0</v>
      </c>
    </row>
    <row r="862" customFormat="false" ht="51" hidden="true" customHeight="false" outlineLevel="0" collapsed="false">
      <c r="A862" s="276"/>
      <c r="B862" s="296" t="s">
        <v>463</v>
      </c>
      <c r="C862" s="309" t="n">
        <v>0</v>
      </c>
      <c r="D862" s="278" t="n">
        <v>0</v>
      </c>
      <c r="E862" s="278" t="n">
        <v>0</v>
      </c>
      <c r="F862" s="279" t="s">
        <v>15</v>
      </c>
      <c r="G862" s="280" t="n">
        <v>0</v>
      </c>
    </row>
    <row r="863" customFormat="false" ht="38.25" hidden="true" customHeight="false" outlineLevel="0" collapsed="false">
      <c r="A863" s="276"/>
      <c r="B863" s="296" t="s">
        <v>398</v>
      </c>
      <c r="C863" s="278" t="n">
        <v>0</v>
      </c>
      <c r="D863" s="278"/>
      <c r="E863" s="278"/>
      <c r="F863" s="279" t="e">
        <f aca="false"/>
        <v>#DIV/0!</v>
      </c>
      <c r="G863" s="280" t="n">
        <v>0</v>
      </c>
    </row>
    <row r="864" customFormat="false" ht="12.75" hidden="false" customHeight="false" outlineLevel="0" collapsed="false">
      <c r="A864" s="276"/>
      <c r="B864" s="285"/>
      <c r="C864" s="278"/>
      <c r="D864" s="278"/>
      <c r="E864" s="278"/>
      <c r="F864" s="279"/>
      <c r="G864" s="280"/>
    </row>
    <row r="865" customFormat="false" ht="12.75" hidden="false" customHeight="false" outlineLevel="0" collapsed="false">
      <c r="A865" s="276"/>
      <c r="B865" s="281" t="s">
        <v>513</v>
      </c>
      <c r="C865" s="272"/>
      <c r="D865" s="278"/>
      <c r="E865" s="278"/>
      <c r="F865" s="279"/>
      <c r="G865" s="280"/>
    </row>
    <row r="866" customFormat="false" ht="12.75" hidden="false" customHeight="false" outlineLevel="0" collapsed="false">
      <c r="A866" s="276"/>
      <c r="B866" s="282" t="s">
        <v>426</v>
      </c>
      <c r="C866" s="307" t="n">
        <v>774744</v>
      </c>
      <c r="D866" s="307" t="n">
        <v>55103</v>
      </c>
      <c r="E866" s="307" t="n">
        <v>55127</v>
      </c>
      <c r="F866" s="274" t="n">
        <v>7.11551170451143</v>
      </c>
      <c r="G866" s="275" t="n">
        <v>55127</v>
      </c>
    </row>
    <row r="867" customFormat="false" ht="25.5" hidden="false" customHeight="false" outlineLevel="0" collapsed="false">
      <c r="A867" s="276"/>
      <c r="B867" s="308" t="s">
        <v>427</v>
      </c>
      <c r="C867" s="309" t="n">
        <v>11470</v>
      </c>
      <c r="D867" s="278" t="n">
        <v>956</v>
      </c>
      <c r="E867" s="278" t="n">
        <v>980</v>
      </c>
      <c r="F867" s="279" t="n">
        <v>8.54402789886661</v>
      </c>
      <c r="G867" s="280" t="n">
        <v>980</v>
      </c>
    </row>
    <row r="868" customFormat="false" ht="12.75" hidden="true" customHeight="false" outlineLevel="0" collapsed="false">
      <c r="A868" s="276"/>
      <c r="B868" s="294" t="s">
        <v>445</v>
      </c>
      <c r="C868" s="309" t="n">
        <v>0</v>
      </c>
      <c r="D868" s="278"/>
      <c r="E868" s="278"/>
      <c r="F868" s="279" t="e">
        <f aca="false"/>
        <v>#DIV/0!</v>
      </c>
      <c r="G868" s="280" t="n">
        <v>0</v>
      </c>
    </row>
    <row r="869" customFormat="false" ht="12.75" hidden="false" customHeight="false" outlineLevel="0" collapsed="false">
      <c r="A869" s="276"/>
      <c r="B869" s="294" t="s">
        <v>428</v>
      </c>
      <c r="C869" s="309" t="n">
        <v>763274</v>
      </c>
      <c r="D869" s="309" t="n">
        <v>54147</v>
      </c>
      <c r="E869" s="309" t="n">
        <v>54147</v>
      </c>
      <c r="F869" s="279" t="n">
        <v>7.09404486462266</v>
      </c>
      <c r="G869" s="280" t="n">
        <v>54147</v>
      </c>
    </row>
    <row r="870" customFormat="false" ht="25.5" hidden="false" customHeight="false" outlineLevel="0" collapsed="false">
      <c r="A870" s="276"/>
      <c r="B870" s="296" t="s">
        <v>429</v>
      </c>
      <c r="C870" s="309" t="n">
        <v>763274</v>
      </c>
      <c r="D870" s="278" t="n">
        <v>54147</v>
      </c>
      <c r="E870" s="278" t="n">
        <v>54147</v>
      </c>
      <c r="F870" s="279" t="n">
        <v>7.09404486462266</v>
      </c>
      <c r="G870" s="280" t="n">
        <v>54147</v>
      </c>
    </row>
    <row r="871" customFormat="false" ht="12.75" hidden="false" customHeight="false" outlineLevel="0" collapsed="false">
      <c r="A871" s="276"/>
      <c r="B871" s="282" t="s">
        <v>430</v>
      </c>
      <c r="C871" s="272" t="n">
        <v>774744</v>
      </c>
      <c r="D871" s="272" t="n">
        <v>55103</v>
      </c>
      <c r="E871" s="272" t="n">
        <v>48954</v>
      </c>
      <c r="F871" s="274" t="n">
        <v>6.31873238127691</v>
      </c>
      <c r="G871" s="275" t="n">
        <v>48954</v>
      </c>
    </row>
    <row r="872" customFormat="false" ht="12.75" hidden="false" customHeight="false" outlineLevel="0" collapsed="false">
      <c r="A872" s="276"/>
      <c r="B872" s="294" t="s">
        <v>431</v>
      </c>
      <c r="C872" s="309" t="n">
        <v>768744</v>
      </c>
      <c r="D872" s="309" t="n">
        <v>55103</v>
      </c>
      <c r="E872" s="309" t="n">
        <v>48954</v>
      </c>
      <c r="F872" s="279" t="n">
        <v>6.36804970185133</v>
      </c>
      <c r="G872" s="280" t="n">
        <v>48954</v>
      </c>
    </row>
    <row r="873" customFormat="false" ht="12.75" hidden="false" customHeight="false" outlineLevel="0" collapsed="false">
      <c r="A873" s="276"/>
      <c r="B873" s="290" t="s">
        <v>432</v>
      </c>
      <c r="C873" s="309" t="n">
        <v>768744</v>
      </c>
      <c r="D873" s="309" t="n">
        <v>55103</v>
      </c>
      <c r="E873" s="309" t="n">
        <v>48954</v>
      </c>
      <c r="F873" s="279" t="n">
        <v>6.36804970185133</v>
      </c>
      <c r="G873" s="280" t="n">
        <v>48954</v>
      </c>
    </row>
    <row r="874" customFormat="false" ht="12.75" hidden="false" customHeight="false" outlineLevel="0" collapsed="false">
      <c r="A874" s="276"/>
      <c r="B874" s="311" t="s">
        <v>433</v>
      </c>
      <c r="C874" s="309" t="n">
        <v>617460</v>
      </c>
      <c r="D874" s="278" t="n">
        <v>46106</v>
      </c>
      <c r="E874" s="278" t="n">
        <v>39957</v>
      </c>
      <c r="F874" s="279" t="n">
        <v>6.47118841706345</v>
      </c>
      <c r="G874" s="280" t="n">
        <v>39957</v>
      </c>
    </row>
    <row r="875" customFormat="false" ht="12.75" hidden="false" customHeight="false" outlineLevel="0" collapsed="false">
      <c r="A875" s="276"/>
      <c r="B875" s="316" t="s">
        <v>434</v>
      </c>
      <c r="C875" s="309" t="n">
        <v>459090</v>
      </c>
      <c r="D875" s="278" t="n">
        <v>39256</v>
      </c>
      <c r="E875" s="278" t="n">
        <v>33107</v>
      </c>
      <c r="F875" s="279" t="n">
        <v>7.21144002265351</v>
      </c>
      <c r="G875" s="280" t="n">
        <v>33107</v>
      </c>
    </row>
    <row r="876" customFormat="false" ht="12.75" hidden="false" customHeight="false" outlineLevel="0" collapsed="false">
      <c r="A876" s="276"/>
      <c r="B876" s="311" t="s">
        <v>435</v>
      </c>
      <c r="C876" s="309" t="n">
        <v>151284</v>
      </c>
      <c r="D876" s="278" t="n">
        <v>8997</v>
      </c>
      <c r="E876" s="278" t="n">
        <v>8997</v>
      </c>
      <c r="F876" s="279" t="n">
        <v>5.94709288490521</v>
      </c>
      <c r="G876" s="280" t="n">
        <v>8997</v>
      </c>
    </row>
    <row r="877" customFormat="false" ht="12.75" hidden="true" customHeight="false" outlineLevel="0" collapsed="false">
      <c r="A877" s="276"/>
      <c r="B877" s="290" t="s">
        <v>477</v>
      </c>
      <c r="C877" s="309" t="n">
        <v>0</v>
      </c>
      <c r="D877" s="278"/>
      <c r="E877" s="278"/>
      <c r="F877" s="279" t="e">
        <f aca="false"/>
        <v>#DIV/0!</v>
      </c>
      <c r="G877" s="280" t="n">
        <v>0</v>
      </c>
    </row>
    <row r="878" customFormat="false" ht="12.75" hidden="true" customHeight="false" outlineLevel="0" collapsed="false">
      <c r="A878" s="276"/>
      <c r="B878" s="290" t="s">
        <v>436</v>
      </c>
      <c r="C878" s="309" t="n">
        <v>0</v>
      </c>
      <c r="D878" s="278"/>
      <c r="E878" s="278"/>
      <c r="F878" s="279" t="e">
        <f aca="false"/>
        <v>#DIV/0!</v>
      </c>
      <c r="G878" s="280" t="n">
        <v>0</v>
      </c>
    </row>
    <row r="879" customFormat="false" ht="12.75" hidden="true" customHeight="false" outlineLevel="0" collapsed="false">
      <c r="A879" s="276"/>
      <c r="B879" s="311" t="s">
        <v>458</v>
      </c>
      <c r="C879" s="309" t="n">
        <v>0</v>
      </c>
      <c r="D879" s="278"/>
      <c r="E879" s="278"/>
      <c r="F879" s="279" t="e">
        <f aca="false"/>
        <v>#DIV/0!</v>
      </c>
      <c r="G879" s="280" t="n">
        <v>0</v>
      </c>
    </row>
    <row r="880" customFormat="false" ht="12.75" hidden="true" customHeight="false" outlineLevel="0" collapsed="false">
      <c r="A880" s="276"/>
      <c r="B880" s="311" t="s">
        <v>437</v>
      </c>
      <c r="C880" s="309" t="n">
        <v>0</v>
      </c>
      <c r="D880" s="278"/>
      <c r="E880" s="278"/>
      <c r="F880" s="279" t="e">
        <f aca="false"/>
        <v>#DIV/0!</v>
      </c>
      <c r="G880" s="280" t="n">
        <v>0</v>
      </c>
    </row>
    <row r="881" customFormat="false" ht="25.5" hidden="true" customHeight="false" outlineLevel="0" collapsed="false">
      <c r="A881" s="276"/>
      <c r="B881" s="296" t="s">
        <v>440</v>
      </c>
      <c r="C881" s="309" t="n">
        <v>0</v>
      </c>
      <c r="D881" s="309" t="n">
        <v>0</v>
      </c>
      <c r="E881" s="309" t="n">
        <v>0</v>
      </c>
      <c r="F881" s="279" t="n">
        <v>0</v>
      </c>
      <c r="G881" s="280" t="n">
        <v>0</v>
      </c>
    </row>
    <row r="882" customFormat="false" ht="25.5" hidden="true" customHeight="false" outlineLevel="0" collapsed="false">
      <c r="A882" s="276"/>
      <c r="B882" s="291" t="s">
        <v>471</v>
      </c>
      <c r="C882" s="309" t="n">
        <v>0</v>
      </c>
      <c r="D882" s="278"/>
      <c r="E882" s="278"/>
      <c r="F882" s="279" t="e">
        <f aca="false"/>
        <v>#DIV/0!</v>
      </c>
      <c r="G882" s="280" t="n">
        <v>0</v>
      </c>
    </row>
    <row r="883" customFormat="false" ht="13.5" hidden="true" customHeight="true" outlineLevel="0" collapsed="false">
      <c r="A883" s="276"/>
      <c r="B883" s="291" t="s">
        <v>441</v>
      </c>
      <c r="C883" s="309" t="n">
        <v>0</v>
      </c>
      <c r="D883" s="278" t="n">
        <v>0</v>
      </c>
      <c r="E883" s="278" t="n">
        <v>0</v>
      </c>
      <c r="F883" s="279" t="n">
        <v>0</v>
      </c>
      <c r="G883" s="280" t="n">
        <v>0</v>
      </c>
    </row>
    <row r="884" customFormat="false" ht="12.75" hidden="true" customHeight="false" outlineLevel="0" collapsed="false">
      <c r="A884" s="276"/>
      <c r="B884" s="290" t="s">
        <v>379</v>
      </c>
      <c r="C884" s="278" t="n">
        <v>0</v>
      </c>
      <c r="D884" s="278"/>
      <c r="E884" s="278"/>
      <c r="F884" s="279" t="e">
        <f aca="false"/>
        <v>#DIV/0!</v>
      </c>
      <c r="G884" s="280" t="n">
        <v>0</v>
      </c>
    </row>
    <row r="885" customFormat="false" ht="25.5" hidden="true" customHeight="false" outlineLevel="0" collapsed="false">
      <c r="A885" s="276"/>
      <c r="B885" s="291" t="s">
        <v>459</v>
      </c>
      <c r="C885" s="278" t="n">
        <v>0</v>
      </c>
      <c r="D885" s="278"/>
      <c r="E885" s="278"/>
      <c r="F885" s="279" t="e">
        <f aca="false"/>
        <v>#DIV/0!</v>
      </c>
      <c r="G885" s="280" t="n">
        <v>0</v>
      </c>
    </row>
    <row r="886" customFormat="false" ht="38.25" hidden="true" customHeight="false" outlineLevel="0" collapsed="false">
      <c r="A886" s="276"/>
      <c r="B886" s="321" t="s">
        <v>460</v>
      </c>
      <c r="C886" s="278" t="n">
        <v>0</v>
      </c>
      <c r="D886" s="278"/>
      <c r="E886" s="278"/>
      <c r="F886" s="279" t="e">
        <f aca="false"/>
        <v>#DIV/0!</v>
      </c>
      <c r="G886" s="280" t="n">
        <v>0</v>
      </c>
    </row>
    <row r="887" customFormat="false" ht="25.5" hidden="true" customHeight="false" outlineLevel="0" collapsed="false">
      <c r="A887" s="276"/>
      <c r="B887" s="291" t="s">
        <v>472</v>
      </c>
      <c r="C887" s="278" t="n">
        <v>0</v>
      </c>
      <c r="D887" s="278"/>
      <c r="E887" s="278"/>
      <c r="F887" s="279" t="e">
        <f aca="false"/>
        <v>#DIV/0!</v>
      </c>
      <c r="G887" s="280" t="n">
        <v>0</v>
      </c>
    </row>
    <row r="888" customFormat="false" ht="51" hidden="true" customHeight="false" outlineLevel="0" collapsed="false">
      <c r="A888" s="276"/>
      <c r="B888" s="291" t="s">
        <v>473</v>
      </c>
      <c r="C888" s="278" t="n">
        <v>0</v>
      </c>
      <c r="D888" s="278"/>
      <c r="E888" s="278"/>
      <c r="F888" s="279" t="e">
        <f aca="false"/>
        <v>#DIV/0!</v>
      </c>
      <c r="G888" s="280" t="n">
        <v>0</v>
      </c>
    </row>
    <row r="889" customFormat="false" ht="12.75" hidden="false" customHeight="false" outlineLevel="0" collapsed="false">
      <c r="A889" s="276"/>
      <c r="B889" s="294" t="s">
        <v>384</v>
      </c>
      <c r="C889" s="309" t="n">
        <v>6000</v>
      </c>
      <c r="D889" s="309" t="n">
        <v>0</v>
      </c>
      <c r="E889" s="309" t="n">
        <v>0</v>
      </c>
      <c r="F889" s="279" t="n">
        <v>0</v>
      </c>
      <c r="G889" s="280" t="n">
        <v>0</v>
      </c>
    </row>
    <row r="890" customFormat="false" ht="12.75" hidden="false" customHeight="false" outlineLevel="0" collapsed="false">
      <c r="A890" s="276"/>
      <c r="B890" s="290" t="s">
        <v>438</v>
      </c>
      <c r="C890" s="309" t="n">
        <v>6000</v>
      </c>
      <c r="D890" s="278" t="n">
        <v>0</v>
      </c>
      <c r="E890" s="278" t="n">
        <v>0</v>
      </c>
      <c r="F890" s="279" t="n">
        <v>0</v>
      </c>
      <c r="G890" s="280" t="n">
        <v>0</v>
      </c>
    </row>
    <row r="891" customFormat="false" ht="12.75" hidden="true" customHeight="false" outlineLevel="0" collapsed="false">
      <c r="A891" s="276"/>
      <c r="B891" s="290" t="s">
        <v>485</v>
      </c>
      <c r="C891" s="309" t="n">
        <v>0</v>
      </c>
      <c r="D891" s="278"/>
      <c r="E891" s="278"/>
      <c r="F891" s="279" t="e">
        <f aca="false"/>
        <v>#DIV/0!</v>
      </c>
      <c r="G891" s="280" t="n">
        <v>0</v>
      </c>
    </row>
    <row r="892" customFormat="false" ht="25.5" hidden="true" customHeight="false" outlineLevel="0" collapsed="false">
      <c r="A892" s="276"/>
      <c r="B892" s="291" t="s">
        <v>502</v>
      </c>
      <c r="C892" s="278" t="n">
        <v>0</v>
      </c>
      <c r="D892" s="278"/>
      <c r="E892" s="278"/>
      <c r="F892" s="279" t="e">
        <f aca="false"/>
        <v>#DIV/0!</v>
      </c>
      <c r="G892" s="280" t="n">
        <v>0</v>
      </c>
    </row>
    <row r="893" customFormat="false" ht="12.75" hidden="true" customHeight="false" outlineLevel="0" collapsed="false">
      <c r="A893" s="276"/>
      <c r="B893" s="286" t="s">
        <v>19</v>
      </c>
      <c r="C893" s="278" t="n">
        <v>0</v>
      </c>
      <c r="D893" s="278" t="n">
        <v>0</v>
      </c>
      <c r="E893" s="278" t="n">
        <v>6173</v>
      </c>
      <c r="F893" s="279" t="s">
        <v>15</v>
      </c>
      <c r="G893" s="280" t="n">
        <v>6173</v>
      </c>
    </row>
    <row r="894" customFormat="false" ht="12.75" hidden="true" customHeight="false" outlineLevel="0" collapsed="false">
      <c r="A894" s="276"/>
      <c r="B894" s="286" t="s">
        <v>20</v>
      </c>
      <c r="C894" s="309" t="n">
        <v>0</v>
      </c>
      <c r="D894" s="309" t="n">
        <v>0</v>
      </c>
      <c r="E894" s="309" t="n">
        <v>0</v>
      </c>
      <c r="F894" s="279" t="s">
        <v>15</v>
      </c>
      <c r="G894" s="280" t="n">
        <v>0</v>
      </c>
    </row>
    <row r="895" customFormat="false" ht="12.75" hidden="true" customHeight="false" outlineLevel="0" collapsed="false">
      <c r="A895" s="276"/>
      <c r="B895" s="294" t="s">
        <v>24</v>
      </c>
      <c r="C895" s="309" t="n">
        <v>0</v>
      </c>
      <c r="D895" s="309" t="n">
        <v>0</v>
      </c>
      <c r="E895" s="309" t="n">
        <v>0</v>
      </c>
      <c r="F895" s="279" t="e">
        <f aca="false"/>
        <v>#DIV/0!</v>
      </c>
      <c r="G895" s="280" t="n">
        <v>0</v>
      </c>
    </row>
    <row r="896" customFormat="false" ht="12.75" hidden="true" customHeight="false" outlineLevel="0" collapsed="false">
      <c r="A896" s="276"/>
      <c r="B896" s="294" t="s">
        <v>25</v>
      </c>
      <c r="C896" s="309" t="n">
        <v>0</v>
      </c>
      <c r="D896" s="309" t="n">
        <v>0</v>
      </c>
      <c r="E896" s="309" t="n">
        <v>0</v>
      </c>
      <c r="F896" s="279" t="e">
        <f aca="false"/>
        <v>#DIV/0!</v>
      </c>
      <c r="G896" s="280" t="n">
        <v>0</v>
      </c>
    </row>
    <row r="897" customFormat="false" ht="12.75" hidden="true" customHeight="false" outlineLevel="0" collapsed="false">
      <c r="A897" s="276"/>
      <c r="B897" s="294" t="s">
        <v>442</v>
      </c>
      <c r="C897" s="309" t="n">
        <v>0</v>
      </c>
      <c r="D897" s="309" t="n">
        <v>0</v>
      </c>
      <c r="E897" s="309" t="n">
        <v>0</v>
      </c>
      <c r="F897" s="279" t="s">
        <v>15</v>
      </c>
      <c r="G897" s="280" t="n">
        <v>0</v>
      </c>
    </row>
    <row r="898" customFormat="false" ht="38.25" hidden="true" customHeight="true" outlineLevel="0" collapsed="false">
      <c r="A898" s="276"/>
      <c r="B898" s="296" t="s">
        <v>443</v>
      </c>
      <c r="C898" s="309" t="n">
        <v>0</v>
      </c>
      <c r="D898" s="278" t="n">
        <v>0</v>
      </c>
      <c r="E898" s="278" t="n">
        <v>0</v>
      </c>
      <c r="F898" s="279" t="s">
        <v>15</v>
      </c>
      <c r="G898" s="280" t="n">
        <v>0</v>
      </c>
    </row>
    <row r="899" customFormat="false" ht="51" hidden="true" customHeight="false" outlineLevel="0" collapsed="false">
      <c r="A899" s="276"/>
      <c r="B899" s="296" t="s">
        <v>463</v>
      </c>
      <c r="C899" s="309" t="n">
        <v>0</v>
      </c>
      <c r="D899" s="278"/>
      <c r="E899" s="278"/>
      <c r="F899" s="279" t="e">
        <f aca="false"/>
        <v>#DIV/0!</v>
      </c>
      <c r="G899" s="280" t="n">
        <v>0</v>
      </c>
    </row>
    <row r="900" customFormat="false" ht="38.25" hidden="true" customHeight="false" outlineLevel="0" collapsed="false">
      <c r="A900" s="276"/>
      <c r="B900" s="296" t="s">
        <v>398</v>
      </c>
      <c r="C900" s="278" t="n">
        <v>0</v>
      </c>
      <c r="D900" s="278"/>
      <c r="E900" s="278"/>
      <c r="F900" s="279" t="e">
        <f aca="false"/>
        <v>#DIV/0!</v>
      </c>
      <c r="G900" s="280" t="n">
        <v>0</v>
      </c>
    </row>
    <row r="901" customFormat="false" ht="12.75" hidden="false" customHeight="false" outlineLevel="0" collapsed="false">
      <c r="A901" s="276"/>
      <c r="B901" s="328"/>
      <c r="C901" s="272"/>
      <c r="D901" s="278"/>
      <c r="E901" s="278"/>
      <c r="F901" s="279"/>
      <c r="G901" s="280"/>
    </row>
    <row r="902" customFormat="false" ht="12.75" hidden="false" customHeight="false" outlineLevel="0" collapsed="false">
      <c r="A902" s="276"/>
      <c r="B902" s="281" t="s">
        <v>514</v>
      </c>
      <c r="C902" s="278"/>
      <c r="D902" s="278"/>
      <c r="E902" s="278"/>
      <c r="F902" s="279"/>
      <c r="G902" s="280"/>
    </row>
    <row r="903" customFormat="false" ht="12.75" hidden="false" customHeight="false" outlineLevel="0" collapsed="false">
      <c r="A903" s="276"/>
      <c r="B903" s="282" t="s">
        <v>426</v>
      </c>
      <c r="C903" s="307" t="n">
        <v>14537920</v>
      </c>
      <c r="D903" s="307" t="n">
        <v>879190</v>
      </c>
      <c r="E903" s="307" t="n">
        <v>883262</v>
      </c>
      <c r="F903" s="274" t="n">
        <v>6.07557339701966</v>
      </c>
      <c r="G903" s="275" t="n">
        <v>883262</v>
      </c>
    </row>
    <row r="904" customFormat="false" ht="25.5" hidden="false" customHeight="false" outlineLevel="0" collapsed="false">
      <c r="A904" s="276"/>
      <c r="B904" s="308" t="s">
        <v>427</v>
      </c>
      <c r="C904" s="309" t="n">
        <v>15000</v>
      </c>
      <c r="D904" s="278" t="n">
        <v>1050</v>
      </c>
      <c r="E904" s="278" t="n">
        <v>5122</v>
      </c>
      <c r="F904" s="279" t="n">
        <v>34.1466666666667</v>
      </c>
      <c r="G904" s="280" t="n">
        <v>5122</v>
      </c>
    </row>
    <row r="905" customFormat="false" ht="12.75" hidden="true" customHeight="false" outlineLevel="0" collapsed="false">
      <c r="A905" s="276"/>
      <c r="B905" s="294" t="s">
        <v>445</v>
      </c>
      <c r="C905" s="309" t="n">
        <v>0</v>
      </c>
      <c r="D905" s="278"/>
      <c r="E905" s="278"/>
      <c r="F905" s="279" t="e">
        <f aca="false"/>
        <v>#DIV/0!</v>
      </c>
      <c r="G905" s="280" t="n">
        <v>0</v>
      </c>
    </row>
    <row r="906" customFormat="false" ht="12.75" hidden="false" customHeight="false" outlineLevel="0" collapsed="false">
      <c r="A906" s="276"/>
      <c r="B906" s="294" t="s">
        <v>428</v>
      </c>
      <c r="C906" s="309" t="n">
        <v>14522920</v>
      </c>
      <c r="D906" s="309" t="n">
        <v>878140</v>
      </c>
      <c r="E906" s="309" t="n">
        <v>878140</v>
      </c>
      <c r="F906" s="279" t="n">
        <v>6.04658016431957</v>
      </c>
      <c r="G906" s="280" t="n">
        <v>878140</v>
      </c>
    </row>
    <row r="907" customFormat="false" ht="25.5" hidden="false" customHeight="false" outlineLevel="0" collapsed="false">
      <c r="A907" s="276"/>
      <c r="B907" s="296" t="s">
        <v>429</v>
      </c>
      <c r="C907" s="309" t="n">
        <v>14522920</v>
      </c>
      <c r="D907" s="278" t="n">
        <v>878140</v>
      </c>
      <c r="E907" s="278" t="n">
        <v>878140</v>
      </c>
      <c r="F907" s="279" t="n">
        <v>6.04658016431957</v>
      </c>
      <c r="G907" s="280" t="n">
        <v>878140</v>
      </c>
    </row>
    <row r="908" customFormat="false" ht="12.75" hidden="false" customHeight="false" outlineLevel="0" collapsed="false">
      <c r="A908" s="276"/>
      <c r="B908" s="282" t="s">
        <v>430</v>
      </c>
      <c r="C908" s="272" t="n">
        <v>14537920</v>
      </c>
      <c r="D908" s="272" t="n">
        <v>879190</v>
      </c>
      <c r="E908" s="272" t="n">
        <v>863303</v>
      </c>
      <c r="F908" s="274" t="n">
        <v>5.93828415619291</v>
      </c>
      <c r="G908" s="275" t="n">
        <v>863303</v>
      </c>
    </row>
    <row r="909" customFormat="false" ht="12.75" hidden="false" customHeight="false" outlineLevel="0" collapsed="false">
      <c r="A909" s="276"/>
      <c r="B909" s="294" t="s">
        <v>431</v>
      </c>
      <c r="C909" s="309" t="n">
        <v>14334860</v>
      </c>
      <c r="D909" s="309" t="n">
        <v>879190</v>
      </c>
      <c r="E909" s="309" t="n">
        <v>863303</v>
      </c>
      <c r="F909" s="279" t="n">
        <v>6.02240273012781</v>
      </c>
      <c r="G909" s="280" t="n">
        <v>863303</v>
      </c>
    </row>
    <row r="910" customFormat="false" ht="12.75" hidden="false" customHeight="false" outlineLevel="0" collapsed="false">
      <c r="A910" s="276"/>
      <c r="B910" s="290" t="s">
        <v>432</v>
      </c>
      <c r="C910" s="309" t="n">
        <v>13941363</v>
      </c>
      <c r="D910" s="309" t="n">
        <v>851646</v>
      </c>
      <c r="E910" s="309" t="n">
        <v>841491</v>
      </c>
      <c r="F910" s="279" t="n">
        <v>6.03593063318128</v>
      </c>
      <c r="G910" s="280" t="n">
        <v>841491</v>
      </c>
    </row>
    <row r="911" customFormat="false" ht="12.75" hidden="false" customHeight="false" outlineLevel="0" collapsed="false">
      <c r="A911" s="276"/>
      <c r="B911" s="311" t="s">
        <v>433</v>
      </c>
      <c r="C911" s="309" t="n">
        <v>12627865</v>
      </c>
      <c r="D911" s="309" t="n">
        <v>650000</v>
      </c>
      <c r="E911" s="309" t="n">
        <v>641288</v>
      </c>
      <c r="F911" s="279" t="n">
        <v>5.07835647593635</v>
      </c>
      <c r="G911" s="280" t="n">
        <v>641288</v>
      </c>
    </row>
    <row r="912" customFormat="false" ht="12.75" hidden="false" customHeight="false" outlineLevel="0" collapsed="false">
      <c r="A912" s="276"/>
      <c r="B912" s="316" t="s">
        <v>434</v>
      </c>
      <c r="C912" s="309" t="n">
        <v>10176376</v>
      </c>
      <c r="D912" s="278" t="n">
        <v>540000</v>
      </c>
      <c r="E912" s="278" t="n">
        <v>535583</v>
      </c>
      <c r="F912" s="279" t="n">
        <v>5.26300325381059</v>
      </c>
      <c r="G912" s="280" t="n">
        <v>535583</v>
      </c>
    </row>
    <row r="913" customFormat="false" ht="12.75" hidden="false" customHeight="false" outlineLevel="0" collapsed="false">
      <c r="A913" s="276"/>
      <c r="B913" s="311" t="s">
        <v>435</v>
      </c>
      <c r="C913" s="309" t="n">
        <v>1313498</v>
      </c>
      <c r="D913" s="278" t="n">
        <v>201646</v>
      </c>
      <c r="E913" s="278" t="n">
        <v>200203</v>
      </c>
      <c r="F913" s="279" t="n">
        <v>15.2419721994247</v>
      </c>
      <c r="G913" s="280" t="n">
        <v>200203</v>
      </c>
    </row>
    <row r="914" customFormat="false" ht="12.75" hidden="true" customHeight="false" outlineLevel="0" collapsed="false">
      <c r="A914" s="276"/>
      <c r="B914" s="290" t="s">
        <v>477</v>
      </c>
      <c r="C914" s="309" t="n">
        <v>0</v>
      </c>
      <c r="D914" s="278"/>
      <c r="E914" s="278"/>
      <c r="F914" s="279" t="e">
        <f aca="false"/>
        <v>#DIV/0!</v>
      </c>
      <c r="G914" s="280" t="n">
        <v>0</v>
      </c>
    </row>
    <row r="915" customFormat="false" ht="12.75" hidden="false" customHeight="false" outlineLevel="0" collapsed="false">
      <c r="A915" s="276"/>
      <c r="B915" s="290" t="s">
        <v>436</v>
      </c>
      <c r="C915" s="309" t="n">
        <v>393497</v>
      </c>
      <c r="D915" s="309" t="n">
        <v>27544</v>
      </c>
      <c r="E915" s="309" t="n">
        <v>21812</v>
      </c>
      <c r="F915" s="279" t="n">
        <v>5.54311722833973</v>
      </c>
      <c r="G915" s="280" t="n">
        <v>21812</v>
      </c>
    </row>
    <row r="916" customFormat="false" ht="12.75" hidden="true" customHeight="false" outlineLevel="0" collapsed="false">
      <c r="A916" s="276"/>
      <c r="B916" s="311" t="s">
        <v>458</v>
      </c>
      <c r="C916" s="309"/>
      <c r="D916" s="278" t="n">
        <v>0</v>
      </c>
      <c r="E916" s="278" t="n">
        <v>0</v>
      </c>
      <c r="F916" s="279"/>
      <c r="G916" s="280" t="n">
        <v>0</v>
      </c>
    </row>
    <row r="917" customFormat="false" ht="12.75" hidden="false" customHeight="false" outlineLevel="0" collapsed="false">
      <c r="A917" s="276"/>
      <c r="B917" s="311" t="s">
        <v>437</v>
      </c>
      <c r="C917" s="309" t="n">
        <v>393497</v>
      </c>
      <c r="D917" s="278" t="n">
        <v>27544</v>
      </c>
      <c r="E917" s="278" t="n">
        <v>21812</v>
      </c>
      <c r="F917" s="279" t="n">
        <v>5.54311722833973</v>
      </c>
      <c r="G917" s="280" t="n">
        <v>21812</v>
      </c>
    </row>
    <row r="918" customFormat="false" ht="12.75" hidden="false" customHeight="false" outlineLevel="0" collapsed="false">
      <c r="A918" s="276"/>
      <c r="B918" s="294" t="s">
        <v>384</v>
      </c>
      <c r="C918" s="309" t="n">
        <v>203060</v>
      </c>
      <c r="D918" s="309" t="n">
        <v>0</v>
      </c>
      <c r="E918" s="309" t="n">
        <v>0</v>
      </c>
      <c r="F918" s="279" t="n">
        <v>0</v>
      </c>
      <c r="G918" s="280" t="n">
        <v>0</v>
      </c>
    </row>
    <row r="919" customFormat="false" ht="12.75" hidden="false" customHeight="false" outlineLevel="0" collapsed="false">
      <c r="A919" s="276"/>
      <c r="B919" s="290" t="s">
        <v>438</v>
      </c>
      <c r="C919" s="309" t="n">
        <v>203060</v>
      </c>
      <c r="D919" s="278" t="n">
        <v>0</v>
      </c>
      <c r="E919" s="278" t="n">
        <v>0</v>
      </c>
      <c r="F919" s="279" t="n">
        <v>0</v>
      </c>
      <c r="G919" s="280" t="n">
        <v>0</v>
      </c>
    </row>
    <row r="920" customFormat="false" ht="12.75" hidden="true" customHeight="false" outlineLevel="0" collapsed="false">
      <c r="A920" s="276"/>
      <c r="B920" s="286" t="s">
        <v>19</v>
      </c>
      <c r="C920" s="278" t="n">
        <v>0</v>
      </c>
      <c r="D920" s="278" t="n">
        <v>0</v>
      </c>
      <c r="E920" s="278" t="n">
        <v>19959</v>
      </c>
      <c r="F920" s="279" t="s">
        <v>15</v>
      </c>
      <c r="G920" s="280" t="n">
        <v>19959</v>
      </c>
    </row>
    <row r="921" customFormat="false" ht="12.75" hidden="true" customHeight="false" outlineLevel="0" collapsed="false">
      <c r="A921" s="276"/>
      <c r="B921" s="286" t="s">
        <v>20</v>
      </c>
      <c r="C921" s="309" t="n">
        <v>0</v>
      </c>
      <c r="D921" s="309" t="n">
        <v>0</v>
      </c>
      <c r="E921" s="309" t="n">
        <v>0</v>
      </c>
      <c r="F921" s="279" t="s">
        <v>15</v>
      </c>
      <c r="G921" s="280" t="n">
        <v>0</v>
      </c>
    </row>
    <row r="922" customFormat="false" ht="12.75" hidden="true" customHeight="false" outlineLevel="0" collapsed="false">
      <c r="A922" s="276"/>
      <c r="B922" s="294" t="s">
        <v>24</v>
      </c>
      <c r="C922" s="309" t="n">
        <v>0</v>
      </c>
      <c r="D922" s="309" t="n">
        <v>0</v>
      </c>
      <c r="E922" s="309" t="n">
        <v>0</v>
      </c>
      <c r="F922" s="279" t="e">
        <f aca="false"/>
        <v>#DIV/0!</v>
      </c>
      <c r="G922" s="280" t="n">
        <v>0</v>
      </c>
    </row>
    <row r="923" customFormat="false" ht="12.75" hidden="true" customHeight="false" outlineLevel="0" collapsed="false">
      <c r="A923" s="276"/>
      <c r="B923" s="294" t="s">
        <v>25</v>
      </c>
      <c r="C923" s="309" t="n">
        <v>0</v>
      </c>
      <c r="D923" s="309" t="n">
        <v>0</v>
      </c>
      <c r="E923" s="309" t="n">
        <v>0</v>
      </c>
      <c r="F923" s="279" t="e">
        <f aca="false"/>
        <v>#DIV/0!</v>
      </c>
      <c r="G923" s="280" t="n">
        <v>0</v>
      </c>
    </row>
    <row r="924" customFormat="false" ht="12.75" hidden="true" customHeight="false" outlineLevel="0" collapsed="false">
      <c r="A924" s="276"/>
      <c r="B924" s="294" t="s">
        <v>442</v>
      </c>
      <c r="C924" s="309" t="n">
        <v>0</v>
      </c>
      <c r="D924" s="309" t="n">
        <v>0</v>
      </c>
      <c r="E924" s="309" t="n">
        <v>0</v>
      </c>
      <c r="F924" s="279" t="s">
        <v>15</v>
      </c>
      <c r="G924" s="280" t="n">
        <v>0</v>
      </c>
    </row>
    <row r="925" customFormat="false" ht="38.25" hidden="true" customHeight="true" outlineLevel="0" collapsed="false">
      <c r="A925" s="276"/>
      <c r="B925" s="296" t="s">
        <v>443</v>
      </c>
      <c r="C925" s="309" t="n">
        <v>0</v>
      </c>
      <c r="D925" s="278" t="n">
        <v>0</v>
      </c>
      <c r="E925" s="278" t="n">
        <v>0</v>
      </c>
      <c r="F925" s="279" t="s">
        <v>15</v>
      </c>
      <c r="G925" s="280" t="n">
        <v>0</v>
      </c>
    </row>
    <row r="926" customFormat="false" ht="12.75" hidden="false" customHeight="false" outlineLevel="0" collapsed="false">
      <c r="A926" s="276"/>
      <c r="B926" s="296"/>
      <c r="C926" s="309"/>
      <c r="D926" s="278"/>
      <c r="E926" s="278"/>
      <c r="F926" s="279"/>
      <c r="G926" s="280"/>
    </row>
    <row r="927" customFormat="false" ht="12.75" hidden="false" customHeight="false" outlineLevel="0" collapsed="false">
      <c r="A927" s="276"/>
      <c r="B927" s="328" t="s">
        <v>515</v>
      </c>
      <c r="C927" s="309"/>
      <c r="D927" s="278"/>
      <c r="E927" s="278"/>
      <c r="F927" s="279"/>
      <c r="G927" s="280"/>
    </row>
    <row r="928" customFormat="false" ht="12.75" hidden="false" customHeight="false" outlineLevel="0" collapsed="false">
      <c r="A928" s="276"/>
      <c r="B928" s="282" t="s">
        <v>426</v>
      </c>
      <c r="C928" s="307" t="n">
        <v>2842102</v>
      </c>
      <c r="D928" s="307" t="n">
        <v>26320</v>
      </c>
      <c r="E928" s="307" t="n">
        <v>26320</v>
      </c>
      <c r="F928" s="274" t="n">
        <v>0.926075137345528</v>
      </c>
      <c r="G928" s="275" t="n">
        <v>26320</v>
      </c>
    </row>
    <row r="929" customFormat="false" ht="25.5" hidden="true" customHeight="false" outlineLevel="0" collapsed="false">
      <c r="A929" s="276"/>
      <c r="B929" s="308" t="s">
        <v>427</v>
      </c>
      <c r="C929" s="309" t="n">
        <v>0</v>
      </c>
      <c r="D929" s="278" t="n">
        <v>0</v>
      </c>
      <c r="E929" s="278" t="n">
        <v>0</v>
      </c>
      <c r="F929" s="279" t="n">
        <v>0</v>
      </c>
      <c r="G929" s="280" t="n">
        <v>0</v>
      </c>
    </row>
    <row r="930" customFormat="false" ht="12.75" hidden="true" customHeight="false" outlineLevel="0" collapsed="false">
      <c r="A930" s="276"/>
      <c r="B930" s="294" t="s">
        <v>445</v>
      </c>
      <c r="C930" s="309" t="n">
        <v>0</v>
      </c>
      <c r="D930" s="278"/>
      <c r="E930" s="278"/>
      <c r="F930" s="279" t="e">
        <f aca="false"/>
        <v>#DIV/0!</v>
      </c>
      <c r="G930" s="280" t="n">
        <v>0</v>
      </c>
    </row>
    <row r="931" customFormat="false" ht="12.75" hidden="true" customHeight="false" outlineLevel="0" collapsed="false">
      <c r="A931" s="276"/>
      <c r="B931" s="308" t="s">
        <v>446</v>
      </c>
      <c r="C931" s="309" t="n">
        <v>0</v>
      </c>
      <c r="D931" s="309" t="n">
        <v>0</v>
      </c>
      <c r="E931" s="309" t="n">
        <v>0</v>
      </c>
      <c r="F931" s="279" t="e">
        <f aca="false"/>
        <v>#DIV/0!</v>
      </c>
      <c r="G931" s="280" t="n">
        <v>0</v>
      </c>
    </row>
    <row r="932" customFormat="false" ht="12.75" hidden="true" customHeight="false" outlineLevel="0" collapsed="false">
      <c r="A932" s="276"/>
      <c r="B932" s="290" t="s">
        <v>447</v>
      </c>
      <c r="C932" s="309" t="n">
        <v>0</v>
      </c>
      <c r="D932" s="309" t="n">
        <v>0</v>
      </c>
      <c r="E932" s="309" t="n">
        <v>0</v>
      </c>
      <c r="F932" s="279" t="e">
        <f aca="false"/>
        <v>#DIV/0!</v>
      </c>
      <c r="G932" s="280" t="n">
        <v>0</v>
      </c>
    </row>
    <row r="933" customFormat="false" ht="12.75" hidden="true" customHeight="false" outlineLevel="0" collapsed="false">
      <c r="A933" s="276"/>
      <c r="B933" s="311" t="s">
        <v>448</v>
      </c>
      <c r="C933" s="309" t="n">
        <v>0</v>
      </c>
      <c r="D933" s="309" t="n">
        <v>0</v>
      </c>
      <c r="E933" s="309" t="n">
        <v>0</v>
      </c>
      <c r="F933" s="279" t="e">
        <f aca="false"/>
        <v>#DIV/0!</v>
      </c>
      <c r="G933" s="280" t="n">
        <v>0</v>
      </c>
    </row>
    <row r="934" customFormat="false" ht="12.75" hidden="true" customHeight="false" outlineLevel="0" collapsed="false">
      <c r="A934" s="276"/>
      <c r="B934" s="321" t="s">
        <v>449</v>
      </c>
      <c r="C934" s="309" t="n">
        <v>0</v>
      </c>
      <c r="D934" s="309" t="n">
        <v>0</v>
      </c>
      <c r="E934" s="309" t="n">
        <v>0</v>
      </c>
      <c r="F934" s="279" t="e">
        <f aca="false"/>
        <v>#DIV/0!</v>
      </c>
      <c r="G934" s="280" t="n">
        <v>0</v>
      </c>
    </row>
    <row r="935" customFormat="false" ht="63.75" hidden="true" customHeight="false" outlineLevel="0" collapsed="false">
      <c r="A935" s="276"/>
      <c r="B935" s="319" t="s">
        <v>450</v>
      </c>
      <c r="C935" s="309" t="n">
        <v>0</v>
      </c>
      <c r="D935" s="309" t="n">
        <v>0</v>
      </c>
      <c r="E935" s="309" t="n">
        <v>0</v>
      </c>
      <c r="F935" s="279" t="e">
        <f aca="false"/>
        <v>#DIV/0!</v>
      </c>
      <c r="G935" s="280" t="n">
        <v>0</v>
      </c>
    </row>
    <row r="936" customFormat="false" ht="12.75" hidden="false" customHeight="false" outlineLevel="0" collapsed="false">
      <c r="A936" s="276"/>
      <c r="B936" s="294" t="s">
        <v>428</v>
      </c>
      <c r="C936" s="309" t="n">
        <v>2842102</v>
      </c>
      <c r="D936" s="309" t="n">
        <v>26320</v>
      </c>
      <c r="E936" s="309" t="n">
        <v>26320</v>
      </c>
      <c r="F936" s="279" t="n">
        <v>0.926075137345528</v>
      </c>
      <c r="G936" s="280" t="n">
        <v>26320</v>
      </c>
    </row>
    <row r="937" customFormat="false" ht="25.5" hidden="false" customHeight="false" outlineLevel="0" collapsed="false">
      <c r="A937" s="276"/>
      <c r="B937" s="296" t="s">
        <v>429</v>
      </c>
      <c r="C937" s="309" t="n">
        <v>2842102</v>
      </c>
      <c r="D937" s="278" t="n">
        <v>26320</v>
      </c>
      <c r="E937" s="278" t="n">
        <v>26320</v>
      </c>
      <c r="F937" s="279" t="n">
        <v>0.926075137345528</v>
      </c>
      <c r="G937" s="280" t="n">
        <v>26320</v>
      </c>
    </row>
    <row r="938" s="284" customFormat="true" ht="12.75" hidden="false" customHeight="false" outlineLevel="0" collapsed="false">
      <c r="A938" s="283"/>
      <c r="B938" s="282" t="s">
        <v>430</v>
      </c>
      <c r="C938" s="272" t="n">
        <v>2842102</v>
      </c>
      <c r="D938" s="272" t="n">
        <v>26320</v>
      </c>
      <c r="E938" s="272" t="n">
        <v>17027</v>
      </c>
      <c r="F938" s="274" t="n">
        <v>0.599098836002367</v>
      </c>
      <c r="G938" s="275" t="n">
        <v>17027</v>
      </c>
    </row>
    <row r="939" customFormat="false" ht="12.75" hidden="false" customHeight="false" outlineLevel="0" collapsed="false">
      <c r="A939" s="276"/>
      <c r="B939" s="294" t="s">
        <v>431</v>
      </c>
      <c r="C939" s="309" t="n">
        <v>2840102</v>
      </c>
      <c r="D939" s="309" t="n">
        <v>26320</v>
      </c>
      <c r="E939" s="309" t="n">
        <v>17027</v>
      </c>
      <c r="F939" s="279" t="n">
        <v>0.599520721438878</v>
      </c>
      <c r="G939" s="280" t="n">
        <v>17027</v>
      </c>
    </row>
    <row r="940" customFormat="false" ht="12.75" hidden="false" customHeight="false" outlineLevel="0" collapsed="false">
      <c r="A940" s="276"/>
      <c r="B940" s="290" t="s">
        <v>432</v>
      </c>
      <c r="C940" s="309" t="n">
        <v>2839328</v>
      </c>
      <c r="D940" s="309" t="n">
        <v>26320</v>
      </c>
      <c r="E940" s="309" t="n">
        <v>17027</v>
      </c>
      <c r="F940" s="279" t="n">
        <v>0.59968415061592</v>
      </c>
      <c r="G940" s="280" t="n">
        <v>17027</v>
      </c>
    </row>
    <row r="941" customFormat="false" ht="12.75" hidden="false" customHeight="false" outlineLevel="0" collapsed="false">
      <c r="A941" s="276"/>
      <c r="B941" s="311" t="s">
        <v>433</v>
      </c>
      <c r="C941" s="309" t="n">
        <v>2222518</v>
      </c>
      <c r="D941" s="278" t="n">
        <v>19320</v>
      </c>
      <c r="E941" s="278" t="n">
        <v>14779</v>
      </c>
      <c r="F941" s="279" t="n">
        <v>0.664966492959787</v>
      </c>
      <c r="G941" s="280" t="n">
        <v>14779</v>
      </c>
    </row>
    <row r="942" customFormat="false" ht="12.75" hidden="false" customHeight="false" outlineLevel="0" collapsed="false">
      <c r="A942" s="276"/>
      <c r="B942" s="316" t="s">
        <v>434</v>
      </c>
      <c r="C942" s="309" t="n">
        <v>1770696</v>
      </c>
      <c r="D942" s="278" t="n">
        <v>14054</v>
      </c>
      <c r="E942" s="278" t="n">
        <v>11551</v>
      </c>
      <c r="F942" s="279" t="n">
        <v>0.652342355774227</v>
      </c>
      <c r="G942" s="280" t="n">
        <v>11551</v>
      </c>
    </row>
    <row r="943" customFormat="false" ht="12.75" hidden="false" customHeight="false" outlineLevel="0" collapsed="false">
      <c r="A943" s="276"/>
      <c r="B943" s="311" t="s">
        <v>435</v>
      </c>
      <c r="C943" s="309" t="n">
        <v>616810</v>
      </c>
      <c r="D943" s="278" t="n">
        <v>7000</v>
      </c>
      <c r="E943" s="278" t="n">
        <v>2248</v>
      </c>
      <c r="F943" s="279" t="n">
        <v>0.364455829185649</v>
      </c>
      <c r="G943" s="280" t="n">
        <v>2248</v>
      </c>
    </row>
    <row r="944" customFormat="false" ht="25.5" hidden="false" customHeight="false" outlineLevel="0" collapsed="false">
      <c r="A944" s="276"/>
      <c r="B944" s="296" t="s">
        <v>440</v>
      </c>
      <c r="C944" s="309" t="n">
        <v>774</v>
      </c>
      <c r="D944" s="309" t="n">
        <v>0</v>
      </c>
      <c r="E944" s="309" t="n">
        <v>0</v>
      </c>
      <c r="F944" s="279" t="n">
        <v>0</v>
      </c>
      <c r="G944" s="280" t="n">
        <v>0</v>
      </c>
    </row>
    <row r="945" customFormat="false" ht="12.75" hidden="false" customHeight="false" outlineLevel="0" collapsed="false">
      <c r="A945" s="276"/>
      <c r="B945" s="291" t="s">
        <v>441</v>
      </c>
      <c r="C945" s="309" t="n">
        <v>774</v>
      </c>
      <c r="D945" s="278" t="n">
        <v>0</v>
      </c>
      <c r="E945" s="278" t="n">
        <v>0</v>
      </c>
      <c r="F945" s="279" t="n">
        <v>0</v>
      </c>
      <c r="G945" s="280" t="n">
        <v>0</v>
      </c>
    </row>
    <row r="946" customFormat="false" ht="12.75" hidden="false" customHeight="false" outlineLevel="0" collapsed="false">
      <c r="A946" s="276"/>
      <c r="B946" s="294" t="s">
        <v>384</v>
      </c>
      <c r="C946" s="309" t="n">
        <v>2000</v>
      </c>
      <c r="D946" s="309" t="n">
        <v>0</v>
      </c>
      <c r="E946" s="309" t="n">
        <v>0</v>
      </c>
      <c r="F946" s="279" t="n">
        <v>0</v>
      </c>
      <c r="G946" s="280" t="n">
        <v>0</v>
      </c>
    </row>
    <row r="947" customFormat="false" ht="12.75" hidden="false" customHeight="false" outlineLevel="0" collapsed="false">
      <c r="A947" s="276"/>
      <c r="B947" s="290" t="s">
        <v>438</v>
      </c>
      <c r="C947" s="309" t="n">
        <v>2000</v>
      </c>
      <c r="D947" s="278" t="n">
        <v>0</v>
      </c>
      <c r="E947" s="278" t="n">
        <v>0</v>
      </c>
      <c r="F947" s="279" t="n">
        <v>0</v>
      </c>
      <c r="G947" s="280" t="n">
        <v>0</v>
      </c>
    </row>
    <row r="948" customFormat="false" ht="12.75" hidden="false" customHeight="false" outlineLevel="0" collapsed="false">
      <c r="A948" s="276"/>
      <c r="B948" s="286"/>
      <c r="C948" s="278"/>
      <c r="D948" s="278"/>
      <c r="E948" s="278"/>
      <c r="F948" s="279"/>
      <c r="G948" s="280"/>
    </row>
    <row r="949" customFormat="false" ht="12.75" hidden="false" customHeight="false" outlineLevel="0" collapsed="false">
      <c r="A949" s="276"/>
      <c r="B949" s="329" t="s">
        <v>516</v>
      </c>
      <c r="C949" s="278"/>
      <c r="D949" s="278"/>
      <c r="E949" s="278"/>
      <c r="F949" s="279"/>
      <c r="G949" s="280"/>
    </row>
    <row r="950" customFormat="false" ht="12.75" hidden="false" customHeight="false" outlineLevel="0" collapsed="false">
      <c r="A950" s="276"/>
      <c r="B950" s="282" t="s">
        <v>426</v>
      </c>
      <c r="C950" s="307" t="n">
        <v>22012746</v>
      </c>
      <c r="D950" s="307" t="n">
        <v>1750815</v>
      </c>
      <c r="E950" s="307" t="n">
        <v>1549468</v>
      </c>
      <c r="F950" s="274" t="n">
        <v>7.03895824719006</v>
      </c>
      <c r="G950" s="275" t="n">
        <v>1549468</v>
      </c>
    </row>
    <row r="951" customFormat="false" ht="25.5" hidden="false" customHeight="false" outlineLevel="0" collapsed="false">
      <c r="A951" s="276"/>
      <c r="B951" s="308" t="s">
        <v>427</v>
      </c>
      <c r="C951" s="309" t="n">
        <v>1005000</v>
      </c>
      <c r="D951" s="278" t="n">
        <v>0</v>
      </c>
      <c r="E951" s="278" t="n">
        <v>59322</v>
      </c>
      <c r="F951" s="279" t="n">
        <v>5.90268656716418</v>
      </c>
      <c r="G951" s="280" t="n">
        <v>59322</v>
      </c>
    </row>
    <row r="952" customFormat="false" ht="12.75" hidden="false" customHeight="false" outlineLevel="0" collapsed="false">
      <c r="A952" s="276"/>
      <c r="B952" s="294" t="s">
        <v>445</v>
      </c>
      <c r="C952" s="309" t="n">
        <v>1400114</v>
      </c>
      <c r="D952" s="278" t="n">
        <v>261465</v>
      </c>
      <c r="E952" s="278" t="n">
        <v>796</v>
      </c>
      <c r="F952" s="279" t="n">
        <v>0.0568525134381915</v>
      </c>
      <c r="G952" s="280" t="n">
        <v>796</v>
      </c>
    </row>
    <row r="953" customFormat="false" ht="12.75" hidden="false" customHeight="false" outlineLevel="0" collapsed="false">
      <c r="A953" s="276"/>
      <c r="B953" s="294" t="s">
        <v>446</v>
      </c>
      <c r="C953" s="309" t="n">
        <v>1299089</v>
      </c>
      <c r="D953" s="309" t="n">
        <v>0</v>
      </c>
      <c r="E953" s="309" t="n">
        <v>0</v>
      </c>
      <c r="F953" s="279" t="n">
        <v>0</v>
      </c>
      <c r="G953" s="280" t="n">
        <v>0</v>
      </c>
    </row>
    <row r="954" customFormat="false" ht="12.75" hidden="false" customHeight="false" outlineLevel="0" collapsed="false">
      <c r="A954" s="276"/>
      <c r="B954" s="290" t="s">
        <v>447</v>
      </c>
      <c r="C954" s="309" t="n">
        <v>1299089</v>
      </c>
      <c r="D954" s="309" t="n">
        <v>0</v>
      </c>
      <c r="E954" s="309" t="n">
        <v>0</v>
      </c>
      <c r="F954" s="279" t="n">
        <v>0</v>
      </c>
      <c r="G954" s="280" t="n">
        <v>0</v>
      </c>
    </row>
    <row r="955" customFormat="false" ht="12.75" hidden="false" customHeight="false" outlineLevel="0" collapsed="false">
      <c r="A955" s="276"/>
      <c r="B955" s="311" t="s">
        <v>448</v>
      </c>
      <c r="C955" s="309" t="n">
        <v>1299089</v>
      </c>
      <c r="D955" s="309" t="n">
        <v>0</v>
      </c>
      <c r="E955" s="309" t="n">
        <v>0</v>
      </c>
      <c r="F955" s="279" t="n">
        <v>0</v>
      </c>
      <c r="G955" s="280" t="n">
        <v>0</v>
      </c>
    </row>
    <row r="956" customFormat="false" ht="51" hidden="false" customHeight="false" outlineLevel="0" collapsed="false">
      <c r="A956" s="276"/>
      <c r="B956" s="321" t="s">
        <v>456</v>
      </c>
      <c r="C956" s="309" t="n">
        <v>1299089</v>
      </c>
      <c r="D956" s="309" t="n">
        <v>0</v>
      </c>
      <c r="E956" s="309" t="n">
        <v>0</v>
      </c>
      <c r="F956" s="279" t="n">
        <v>0</v>
      </c>
      <c r="G956" s="280" t="n">
        <v>0</v>
      </c>
    </row>
    <row r="957" customFormat="false" ht="63.75" hidden="false" customHeight="false" outlineLevel="0" collapsed="false">
      <c r="A957" s="276"/>
      <c r="B957" s="319" t="s">
        <v>508</v>
      </c>
      <c r="C957" s="309" t="n">
        <v>1299089</v>
      </c>
      <c r="D957" s="278"/>
      <c r="E957" s="278"/>
      <c r="F957" s="279" t="n">
        <v>0</v>
      </c>
      <c r="G957" s="280" t="n">
        <v>0</v>
      </c>
    </row>
    <row r="958" customFormat="false" ht="12.75" hidden="false" customHeight="false" outlineLevel="0" collapsed="false">
      <c r="A958" s="276"/>
      <c r="B958" s="294" t="s">
        <v>428</v>
      </c>
      <c r="C958" s="309" t="n">
        <v>18308543</v>
      </c>
      <c r="D958" s="309" t="n">
        <v>1489350</v>
      </c>
      <c r="E958" s="309" t="n">
        <v>1489350</v>
      </c>
      <c r="F958" s="279" t="n">
        <v>8.13472705064516</v>
      </c>
      <c r="G958" s="280" t="n">
        <v>1489350</v>
      </c>
    </row>
    <row r="959" customFormat="false" ht="25.5" hidden="false" customHeight="false" outlineLevel="0" collapsed="false">
      <c r="A959" s="276"/>
      <c r="B959" s="296" t="s">
        <v>429</v>
      </c>
      <c r="C959" s="309" t="n">
        <v>18308543</v>
      </c>
      <c r="D959" s="278" t="n">
        <v>1489350</v>
      </c>
      <c r="E959" s="278" t="n">
        <v>1489350</v>
      </c>
      <c r="F959" s="279" t="n">
        <v>8.13472705064516</v>
      </c>
      <c r="G959" s="280" t="n">
        <v>1489350</v>
      </c>
    </row>
    <row r="960" customFormat="false" ht="12.75" hidden="false" customHeight="false" outlineLevel="0" collapsed="false">
      <c r="A960" s="276"/>
      <c r="B960" s="282" t="s">
        <v>430</v>
      </c>
      <c r="C960" s="272" t="n">
        <v>22012746</v>
      </c>
      <c r="D960" s="272" t="n">
        <v>1750815</v>
      </c>
      <c r="E960" s="272" t="n">
        <v>1485497</v>
      </c>
      <c r="F960" s="274" t="n">
        <v>6.74834934269446</v>
      </c>
      <c r="G960" s="275" t="n">
        <v>1485497</v>
      </c>
    </row>
    <row r="961" customFormat="false" ht="12.75" hidden="false" customHeight="false" outlineLevel="0" collapsed="false">
      <c r="A961" s="276"/>
      <c r="B961" s="294" t="s">
        <v>431</v>
      </c>
      <c r="C961" s="309" t="n">
        <v>21942535</v>
      </c>
      <c r="D961" s="309" t="n">
        <v>1747595</v>
      </c>
      <c r="E961" s="309" t="n">
        <v>1484096</v>
      </c>
      <c r="F961" s="279" t="n">
        <v>6.76355762905243</v>
      </c>
      <c r="G961" s="280" t="n">
        <v>1484096</v>
      </c>
    </row>
    <row r="962" customFormat="false" ht="12.75" hidden="false" customHeight="false" outlineLevel="0" collapsed="false">
      <c r="A962" s="276"/>
      <c r="B962" s="290" t="s">
        <v>432</v>
      </c>
      <c r="C962" s="309" t="n">
        <v>4919704</v>
      </c>
      <c r="D962" s="309" t="n">
        <v>359058</v>
      </c>
      <c r="E962" s="309" t="n">
        <v>275663</v>
      </c>
      <c r="F962" s="279" t="n">
        <v>5.60324360977815</v>
      </c>
      <c r="G962" s="280" t="n">
        <v>275663</v>
      </c>
    </row>
    <row r="963" customFormat="false" ht="12.75" hidden="false" customHeight="false" outlineLevel="0" collapsed="false">
      <c r="A963" s="276"/>
      <c r="B963" s="311" t="s">
        <v>433</v>
      </c>
      <c r="C963" s="309" t="n">
        <v>3308457</v>
      </c>
      <c r="D963" s="278" t="n">
        <v>193824</v>
      </c>
      <c r="E963" s="278" t="n">
        <v>168394</v>
      </c>
      <c r="F963" s="279" t="n">
        <v>5.08980470352191</v>
      </c>
      <c r="G963" s="280" t="n">
        <v>168394</v>
      </c>
    </row>
    <row r="964" customFormat="false" ht="12.75" hidden="false" customHeight="false" outlineLevel="0" collapsed="false">
      <c r="A964" s="276"/>
      <c r="B964" s="316" t="s">
        <v>434</v>
      </c>
      <c r="C964" s="309" t="n">
        <v>2490961</v>
      </c>
      <c r="D964" s="278" t="n">
        <v>105079</v>
      </c>
      <c r="E964" s="278" t="n">
        <v>92395</v>
      </c>
      <c r="F964" s="279" t="n">
        <v>3.70921102337612</v>
      </c>
      <c r="G964" s="280" t="n">
        <v>92395</v>
      </c>
    </row>
    <row r="965" customFormat="false" ht="12.75" hidden="false" customHeight="false" outlineLevel="0" collapsed="false">
      <c r="A965" s="276"/>
      <c r="B965" s="311" t="s">
        <v>435</v>
      </c>
      <c r="C965" s="309" t="n">
        <v>1611247</v>
      </c>
      <c r="D965" s="278" t="n">
        <v>165234</v>
      </c>
      <c r="E965" s="278" t="n">
        <v>107269</v>
      </c>
      <c r="F965" s="279" t="n">
        <v>6.65751433517021</v>
      </c>
      <c r="G965" s="280" t="n">
        <v>107269</v>
      </c>
    </row>
    <row r="966" customFormat="false" ht="12.75" hidden="true" customHeight="false" outlineLevel="0" collapsed="false">
      <c r="A966" s="276"/>
      <c r="B966" s="290" t="s">
        <v>477</v>
      </c>
      <c r="C966" s="309" t="n">
        <v>0</v>
      </c>
      <c r="D966" s="278"/>
      <c r="E966" s="278"/>
      <c r="F966" s="279" t="e">
        <f aca="false"/>
        <v>#DIV/0!</v>
      </c>
      <c r="G966" s="280" t="n">
        <v>0</v>
      </c>
    </row>
    <row r="967" customFormat="false" ht="12.75" hidden="false" customHeight="false" outlineLevel="0" collapsed="false">
      <c r="A967" s="276"/>
      <c r="B967" s="290" t="s">
        <v>436</v>
      </c>
      <c r="C967" s="309" t="n">
        <v>12585084</v>
      </c>
      <c r="D967" s="309" t="n">
        <v>955595</v>
      </c>
      <c r="E967" s="309" t="n">
        <v>831395</v>
      </c>
      <c r="F967" s="279" t="n">
        <v>6.60619349064337</v>
      </c>
      <c r="G967" s="280" t="n">
        <v>831395</v>
      </c>
    </row>
    <row r="968" customFormat="false" ht="12.75" hidden="false" customHeight="false" outlineLevel="0" collapsed="false">
      <c r="A968" s="276"/>
      <c r="B968" s="311" t="s">
        <v>458</v>
      </c>
      <c r="C968" s="309" t="n">
        <v>2775123</v>
      </c>
      <c r="D968" s="278" t="n">
        <v>170343</v>
      </c>
      <c r="E968" s="278" t="n">
        <v>48173</v>
      </c>
      <c r="F968" s="279" t="n">
        <v>1.73588702194461</v>
      </c>
      <c r="G968" s="280" t="n">
        <v>48173</v>
      </c>
    </row>
    <row r="969" customFormat="false" ht="12.75" hidden="false" customHeight="false" outlineLevel="0" collapsed="false">
      <c r="A969" s="276"/>
      <c r="B969" s="311" t="s">
        <v>437</v>
      </c>
      <c r="C969" s="309" t="n">
        <v>9809961</v>
      </c>
      <c r="D969" s="278" t="n">
        <v>785252</v>
      </c>
      <c r="E969" s="278" t="n">
        <v>783222</v>
      </c>
      <c r="F969" s="279" t="n">
        <v>7.98394611354724</v>
      </c>
      <c r="G969" s="280" t="n">
        <v>783222</v>
      </c>
    </row>
    <row r="970" customFormat="false" ht="25.5" hidden="true" customHeight="false" outlineLevel="0" collapsed="false">
      <c r="A970" s="276"/>
      <c r="B970" s="296" t="s">
        <v>440</v>
      </c>
      <c r="C970" s="309" t="n">
        <v>0</v>
      </c>
      <c r="D970" s="278"/>
      <c r="E970" s="278"/>
      <c r="F970" s="279" t="e">
        <f aca="false"/>
        <v>#DIV/0!</v>
      </c>
      <c r="G970" s="280" t="n">
        <v>0</v>
      </c>
    </row>
    <row r="971" customFormat="false" ht="25.5" hidden="true" customHeight="false" outlineLevel="0" collapsed="false">
      <c r="A971" s="276"/>
      <c r="B971" s="291" t="s">
        <v>471</v>
      </c>
      <c r="C971" s="309" t="n">
        <v>0</v>
      </c>
      <c r="D971" s="278"/>
      <c r="E971" s="278"/>
      <c r="F971" s="279" t="e">
        <f aca="false"/>
        <v>#DIV/0!</v>
      </c>
      <c r="G971" s="280" t="n">
        <v>0</v>
      </c>
    </row>
    <row r="972" customFormat="false" ht="12.75" hidden="true" customHeight="false" outlineLevel="0" collapsed="false">
      <c r="A972" s="276"/>
      <c r="B972" s="291" t="s">
        <v>441</v>
      </c>
      <c r="C972" s="309" t="n">
        <v>0</v>
      </c>
      <c r="D972" s="278"/>
      <c r="E972" s="278"/>
      <c r="F972" s="279" t="e">
        <f aca="false"/>
        <v>#DIV/0!</v>
      </c>
      <c r="G972" s="280" t="n">
        <v>0</v>
      </c>
    </row>
    <row r="973" customFormat="false" ht="12.75" hidden="false" customHeight="false" outlineLevel="0" collapsed="false">
      <c r="A973" s="276"/>
      <c r="B973" s="290" t="s">
        <v>379</v>
      </c>
      <c r="C973" s="278" t="n">
        <v>4437747</v>
      </c>
      <c r="D973" s="278" t="n">
        <v>432942</v>
      </c>
      <c r="E973" s="278" t="n">
        <v>377038</v>
      </c>
      <c r="F973" s="279" t="n">
        <v>8.49615807300416</v>
      </c>
      <c r="G973" s="280" t="n">
        <v>377038</v>
      </c>
    </row>
    <row r="974" customFormat="false" ht="25.5" hidden="false" customHeight="false" outlineLevel="0" collapsed="false">
      <c r="A974" s="276"/>
      <c r="B974" s="291" t="s">
        <v>459</v>
      </c>
      <c r="C974" s="278" t="n">
        <v>16534</v>
      </c>
      <c r="D974" s="278" t="n">
        <v>704</v>
      </c>
      <c r="E974" s="278" t="n">
        <v>492</v>
      </c>
      <c r="F974" s="279" t="n">
        <v>2.97568646425547</v>
      </c>
      <c r="G974" s="280" t="n">
        <v>492</v>
      </c>
    </row>
    <row r="975" customFormat="false" ht="38.25" hidden="false" customHeight="false" outlineLevel="0" collapsed="false">
      <c r="A975" s="276"/>
      <c r="B975" s="321" t="s">
        <v>460</v>
      </c>
      <c r="C975" s="278" t="n">
        <v>13014</v>
      </c>
      <c r="D975" s="278" t="n">
        <v>0</v>
      </c>
      <c r="E975" s="278" t="n">
        <v>0</v>
      </c>
      <c r="F975" s="279" t="n">
        <v>0</v>
      </c>
      <c r="G975" s="280" t="n">
        <v>0</v>
      </c>
    </row>
    <row r="976" customFormat="false" ht="25.5" hidden="true" customHeight="false" outlineLevel="0" collapsed="false">
      <c r="A976" s="276"/>
      <c r="B976" s="291" t="s">
        <v>472</v>
      </c>
      <c r="C976" s="278" t="n">
        <v>0</v>
      </c>
      <c r="D976" s="278"/>
      <c r="E976" s="278"/>
      <c r="F976" s="279" t="e">
        <f aca="false"/>
        <v>#DIV/0!</v>
      </c>
      <c r="G976" s="280" t="n">
        <v>0</v>
      </c>
    </row>
    <row r="977" customFormat="false" ht="38.25" hidden="false" customHeight="false" outlineLevel="0" collapsed="false">
      <c r="A977" s="276"/>
      <c r="B977" s="321" t="s">
        <v>481</v>
      </c>
      <c r="C977" s="278" t="n">
        <v>3520</v>
      </c>
      <c r="D977" s="278" t="n">
        <v>704</v>
      </c>
      <c r="E977" s="278" t="n">
        <v>492</v>
      </c>
      <c r="F977" s="279" t="n">
        <v>13.9772727272727</v>
      </c>
      <c r="G977" s="280" t="n">
        <v>492</v>
      </c>
    </row>
    <row r="978" customFormat="false" ht="38.25" hidden="false" customHeight="false" outlineLevel="0" collapsed="false">
      <c r="A978" s="276"/>
      <c r="B978" s="319" t="s">
        <v>517</v>
      </c>
      <c r="C978" s="278" t="n">
        <v>3520</v>
      </c>
      <c r="D978" s="278" t="n">
        <v>704</v>
      </c>
      <c r="E978" s="278" t="n">
        <v>492</v>
      </c>
      <c r="F978" s="279" t="n">
        <v>13.9772727272727</v>
      </c>
      <c r="G978" s="280" t="n">
        <v>492</v>
      </c>
    </row>
    <row r="979" customFormat="false" ht="51" hidden="false" customHeight="false" outlineLevel="0" collapsed="false">
      <c r="A979" s="276"/>
      <c r="B979" s="291" t="s">
        <v>473</v>
      </c>
      <c r="C979" s="278" t="n">
        <v>4421213</v>
      </c>
      <c r="D979" s="278" t="n">
        <v>432238</v>
      </c>
      <c r="E979" s="278" t="n">
        <v>376546</v>
      </c>
      <c r="F979" s="279" t="n">
        <v>8.5168029678733</v>
      </c>
      <c r="G979" s="280" t="n">
        <v>376546</v>
      </c>
    </row>
    <row r="980" customFormat="false" ht="12.75" hidden="false" customHeight="false" outlineLevel="0" collapsed="false">
      <c r="A980" s="276"/>
      <c r="B980" s="294" t="s">
        <v>384</v>
      </c>
      <c r="C980" s="309" t="n">
        <v>70211</v>
      </c>
      <c r="D980" s="309" t="n">
        <v>3220</v>
      </c>
      <c r="E980" s="309" t="n">
        <v>1401</v>
      </c>
      <c r="F980" s="279" t="n">
        <v>1.99541382404467</v>
      </c>
      <c r="G980" s="280" t="n">
        <v>1401</v>
      </c>
    </row>
    <row r="981" customFormat="false" ht="12.75" hidden="false" customHeight="false" outlineLevel="0" collapsed="false">
      <c r="A981" s="276"/>
      <c r="B981" s="290" t="s">
        <v>438</v>
      </c>
      <c r="C981" s="309" t="n">
        <v>70211</v>
      </c>
      <c r="D981" s="278" t="n">
        <v>3220</v>
      </c>
      <c r="E981" s="278" t="n">
        <v>1401</v>
      </c>
      <c r="F981" s="279" t="n">
        <v>1.99541382404467</v>
      </c>
      <c r="G981" s="280" t="n">
        <v>1401</v>
      </c>
    </row>
    <row r="982" customFormat="false" ht="12.75" hidden="true" customHeight="false" outlineLevel="0" collapsed="false">
      <c r="A982" s="276"/>
      <c r="B982" s="290" t="s">
        <v>485</v>
      </c>
      <c r="C982" s="309" t="n">
        <v>0</v>
      </c>
      <c r="D982" s="278"/>
      <c r="E982" s="278"/>
      <c r="F982" s="279" t="e">
        <f aca="false"/>
        <v>#DIV/0!</v>
      </c>
      <c r="G982" s="280" t="n">
        <v>0</v>
      </c>
    </row>
    <row r="983" customFormat="false" ht="25.5" hidden="true" customHeight="false" outlineLevel="0" collapsed="false">
      <c r="A983" s="276"/>
      <c r="B983" s="291" t="s">
        <v>502</v>
      </c>
      <c r="C983" s="278" t="n">
        <v>0</v>
      </c>
      <c r="D983" s="278"/>
      <c r="E983" s="278"/>
      <c r="F983" s="279" t="e">
        <f aca="false"/>
        <v>#DIV/0!</v>
      </c>
      <c r="G983" s="280" t="n">
        <v>0</v>
      </c>
    </row>
    <row r="984" customFormat="false" ht="12.75" hidden="true" customHeight="false" outlineLevel="0" collapsed="false">
      <c r="A984" s="276"/>
      <c r="B984" s="286" t="s">
        <v>19</v>
      </c>
      <c r="C984" s="278" t="n">
        <v>0</v>
      </c>
      <c r="D984" s="278" t="n">
        <v>0</v>
      </c>
      <c r="E984" s="278" t="s">
        <v>15</v>
      </c>
      <c r="F984" s="278" t="s">
        <v>15</v>
      </c>
      <c r="G984" s="278" t="s">
        <v>15</v>
      </c>
    </row>
    <row r="985" customFormat="false" ht="12.75" hidden="true" customHeight="false" outlineLevel="0" collapsed="false">
      <c r="A985" s="276"/>
      <c r="B985" s="286" t="s">
        <v>20</v>
      </c>
      <c r="C985" s="309" t="n">
        <v>0</v>
      </c>
      <c r="D985" s="309" t="n">
        <v>0</v>
      </c>
      <c r="E985" s="309" t="n">
        <v>0</v>
      </c>
      <c r="F985" s="278" t="s">
        <v>15</v>
      </c>
      <c r="G985" s="280" t="n">
        <v>0</v>
      </c>
    </row>
    <row r="986" customFormat="false" ht="12.75" hidden="true" customHeight="false" outlineLevel="0" collapsed="false">
      <c r="A986" s="276"/>
      <c r="B986" s="294" t="s">
        <v>24</v>
      </c>
      <c r="C986" s="309" t="n">
        <v>0</v>
      </c>
      <c r="D986" s="278"/>
      <c r="E986" s="278"/>
      <c r="F986" s="278" t="s">
        <v>15</v>
      </c>
      <c r="G986" s="280" t="n">
        <v>0</v>
      </c>
    </row>
    <row r="987" customFormat="false" ht="12.75" hidden="true" customHeight="false" outlineLevel="0" collapsed="false">
      <c r="A987" s="276"/>
      <c r="B987" s="294" t="s">
        <v>25</v>
      </c>
      <c r="C987" s="309" t="n">
        <v>0</v>
      </c>
      <c r="D987" s="278"/>
      <c r="E987" s="278"/>
      <c r="F987" s="278" t="s">
        <v>15</v>
      </c>
      <c r="G987" s="280" t="n">
        <v>0</v>
      </c>
    </row>
    <row r="988" customFormat="false" ht="12.75" hidden="true" customHeight="false" outlineLevel="0" collapsed="false">
      <c r="A988" s="276"/>
      <c r="B988" s="294" t="s">
        <v>442</v>
      </c>
      <c r="C988" s="309" t="n">
        <v>0</v>
      </c>
      <c r="D988" s="309" t="n">
        <v>0</v>
      </c>
      <c r="E988" s="309" t="n">
        <v>0</v>
      </c>
      <c r="F988" s="278" t="s">
        <v>15</v>
      </c>
      <c r="G988" s="280" t="n">
        <v>0</v>
      </c>
    </row>
    <row r="989" customFormat="false" ht="38.25" hidden="true" customHeight="false" outlineLevel="0" collapsed="false">
      <c r="A989" s="276"/>
      <c r="B989" s="296" t="s">
        <v>443</v>
      </c>
      <c r="C989" s="309" t="n">
        <v>0</v>
      </c>
      <c r="D989" s="278" t="n">
        <v>0</v>
      </c>
      <c r="E989" s="278" t="n">
        <v>0</v>
      </c>
      <c r="F989" s="278" t="s">
        <v>15</v>
      </c>
      <c r="G989" s="280" t="n">
        <v>0</v>
      </c>
    </row>
    <row r="990" customFormat="false" ht="51" hidden="true" customHeight="false" outlineLevel="0" collapsed="false">
      <c r="A990" s="276"/>
      <c r="B990" s="296" t="s">
        <v>463</v>
      </c>
      <c r="C990" s="309" t="n">
        <v>0</v>
      </c>
      <c r="D990" s="278" t="n">
        <v>0</v>
      </c>
      <c r="E990" s="278" t="n">
        <v>0</v>
      </c>
      <c r="F990" s="278" t="s">
        <v>15</v>
      </c>
      <c r="G990" s="280" t="n">
        <v>0</v>
      </c>
    </row>
    <row r="991" customFormat="false" ht="38.25" hidden="true" customHeight="false" outlineLevel="0" collapsed="false">
      <c r="A991" s="276"/>
      <c r="B991" s="296" t="s">
        <v>398</v>
      </c>
      <c r="C991" s="278" t="n">
        <v>0</v>
      </c>
      <c r="D991" s="278"/>
      <c r="E991" s="278"/>
      <c r="F991" s="279" t="e">
        <f aca="false"/>
        <v>#DIV/0!</v>
      </c>
      <c r="G991" s="280" t="n">
        <v>0</v>
      </c>
    </row>
    <row r="992" customFormat="false" ht="12.75" hidden="false" customHeight="false" outlineLevel="0" collapsed="false">
      <c r="A992" s="276"/>
      <c r="B992" s="286"/>
      <c r="C992" s="278"/>
      <c r="D992" s="278"/>
      <c r="E992" s="278"/>
      <c r="F992" s="279"/>
      <c r="G992" s="280"/>
    </row>
    <row r="993" customFormat="false" ht="12.75" hidden="false" customHeight="false" outlineLevel="0" collapsed="false">
      <c r="A993" s="276"/>
      <c r="B993" s="329" t="s">
        <v>518</v>
      </c>
      <c r="C993" s="272"/>
      <c r="D993" s="278"/>
      <c r="E993" s="278"/>
      <c r="F993" s="279"/>
      <c r="G993" s="280"/>
    </row>
    <row r="994" customFormat="false" ht="12.75" hidden="false" customHeight="false" outlineLevel="0" collapsed="false">
      <c r="A994" s="276"/>
      <c r="B994" s="282" t="s">
        <v>426</v>
      </c>
      <c r="C994" s="307" t="n">
        <v>86551</v>
      </c>
      <c r="D994" s="307" t="n">
        <v>6059</v>
      </c>
      <c r="E994" s="307" t="n">
        <v>6059</v>
      </c>
      <c r="F994" s="274" t="n">
        <v>7.00049681690564</v>
      </c>
      <c r="G994" s="275" t="n">
        <v>6059</v>
      </c>
    </row>
    <row r="995" customFormat="false" ht="25.5" hidden="true" customHeight="false" outlineLevel="0" collapsed="false">
      <c r="A995" s="276"/>
      <c r="B995" s="308" t="s">
        <v>427</v>
      </c>
      <c r="C995" s="309" t="n">
        <v>0</v>
      </c>
      <c r="D995" s="278"/>
      <c r="E995" s="278"/>
      <c r="F995" s="279" t="e">
        <f aca="false"/>
        <v>#DIV/0!</v>
      </c>
      <c r="G995" s="280" t="n">
        <v>0</v>
      </c>
    </row>
    <row r="996" customFormat="false" ht="12.75" hidden="true" customHeight="false" outlineLevel="0" collapsed="false">
      <c r="A996" s="276"/>
      <c r="B996" s="294" t="s">
        <v>445</v>
      </c>
      <c r="C996" s="309" t="n">
        <v>0</v>
      </c>
      <c r="D996" s="278"/>
      <c r="E996" s="278"/>
      <c r="F996" s="279" t="e">
        <f aca="false"/>
        <v>#DIV/0!</v>
      </c>
      <c r="G996" s="280" t="n">
        <v>0</v>
      </c>
    </row>
    <row r="997" customFormat="false" ht="12.75" hidden="false" customHeight="false" outlineLevel="0" collapsed="false">
      <c r="A997" s="276"/>
      <c r="B997" s="294" t="s">
        <v>428</v>
      </c>
      <c r="C997" s="309" t="n">
        <v>86551</v>
      </c>
      <c r="D997" s="309" t="n">
        <v>6059</v>
      </c>
      <c r="E997" s="309" t="n">
        <v>6059</v>
      </c>
      <c r="F997" s="279" t="n">
        <v>7.00049681690564</v>
      </c>
      <c r="G997" s="280" t="n">
        <v>6059</v>
      </c>
    </row>
    <row r="998" customFormat="false" ht="25.5" hidden="false" customHeight="false" outlineLevel="0" collapsed="false">
      <c r="A998" s="276"/>
      <c r="B998" s="296" t="s">
        <v>429</v>
      </c>
      <c r="C998" s="309" t="n">
        <v>86551</v>
      </c>
      <c r="D998" s="278" t="n">
        <v>6059</v>
      </c>
      <c r="E998" s="278" t="n">
        <v>6059</v>
      </c>
      <c r="F998" s="279" t="n">
        <v>7.00049681690564</v>
      </c>
      <c r="G998" s="280" t="n">
        <v>6059</v>
      </c>
    </row>
    <row r="999" s="284" customFormat="true" ht="12.75" hidden="false" customHeight="false" outlineLevel="0" collapsed="false">
      <c r="A999" s="283"/>
      <c r="B999" s="282" t="s">
        <v>430</v>
      </c>
      <c r="C999" s="272" t="n">
        <v>86551</v>
      </c>
      <c r="D999" s="272" t="n">
        <v>6059</v>
      </c>
      <c r="E999" s="272" t="n">
        <v>5470</v>
      </c>
      <c r="F999" s="274" t="n">
        <v>6.31997319499486</v>
      </c>
      <c r="G999" s="275" t="n">
        <v>5470</v>
      </c>
    </row>
    <row r="1000" customFormat="false" ht="12.75" hidden="false" customHeight="false" outlineLevel="0" collapsed="false">
      <c r="A1000" s="276"/>
      <c r="B1000" s="294" t="s">
        <v>431</v>
      </c>
      <c r="C1000" s="309" t="n">
        <v>86551</v>
      </c>
      <c r="D1000" s="309" t="n">
        <v>6059</v>
      </c>
      <c r="E1000" s="309" t="n">
        <v>5470</v>
      </c>
      <c r="F1000" s="279" t="n">
        <v>6.31997319499486</v>
      </c>
      <c r="G1000" s="280" t="n">
        <v>5470</v>
      </c>
    </row>
    <row r="1001" customFormat="false" ht="12.75" hidden="false" customHeight="false" outlineLevel="0" collapsed="false">
      <c r="A1001" s="276"/>
      <c r="B1001" s="290" t="s">
        <v>432</v>
      </c>
      <c r="C1001" s="309" t="n">
        <v>86551</v>
      </c>
      <c r="D1001" s="309" t="n">
        <v>6059</v>
      </c>
      <c r="E1001" s="309" t="n">
        <v>5470</v>
      </c>
      <c r="F1001" s="279" t="n">
        <v>6.31997319499486</v>
      </c>
      <c r="G1001" s="280" t="n">
        <v>5470</v>
      </c>
    </row>
    <row r="1002" customFormat="false" ht="12.75" hidden="false" customHeight="false" outlineLevel="0" collapsed="false">
      <c r="A1002" s="276"/>
      <c r="B1002" s="311" t="s">
        <v>433</v>
      </c>
      <c r="C1002" s="309" t="n">
        <v>63903</v>
      </c>
      <c r="D1002" s="278" t="n">
        <v>5470</v>
      </c>
      <c r="E1002" s="278" t="n">
        <v>5470</v>
      </c>
      <c r="F1002" s="279" t="n">
        <v>8.55984852041375</v>
      </c>
      <c r="G1002" s="280" t="n">
        <v>5470</v>
      </c>
    </row>
    <row r="1003" customFormat="false" ht="12.75" hidden="false" customHeight="false" outlineLevel="0" collapsed="false">
      <c r="A1003" s="276"/>
      <c r="B1003" s="316" t="s">
        <v>434</v>
      </c>
      <c r="C1003" s="309" t="n">
        <v>52005</v>
      </c>
      <c r="D1003" s="278" t="n">
        <v>4405</v>
      </c>
      <c r="E1003" s="278" t="n">
        <v>4405</v>
      </c>
      <c r="F1003" s="279" t="n">
        <v>8.47033939044323</v>
      </c>
      <c r="G1003" s="280" t="n">
        <v>4405</v>
      </c>
    </row>
    <row r="1004" customFormat="false" ht="12.75" hidden="false" customHeight="false" outlineLevel="0" collapsed="false">
      <c r="A1004" s="276"/>
      <c r="B1004" s="311" t="s">
        <v>435</v>
      </c>
      <c r="C1004" s="309" t="n">
        <v>22648</v>
      </c>
      <c r="D1004" s="278" t="n">
        <v>589</v>
      </c>
      <c r="E1004" s="278" t="n">
        <v>0</v>
      </c>
      <c r="F1004" s="279" t="n">
        <v>0</v>
      </c>
      <c r="G1004" s="280" t="n">
        <v>0</v>
      </c>
    </row>
    <row r="1005" customFormat="false" ht="12.75" hidden="true" customHeight="false" outlineLevel="0" collapsed="false">
      <c r="A1005" s="276"/>
      <c r="B1005" s="294" t="s">
        <v>384</v>
      </c>
      <c r="C1005" s="309" t="n">
        <v>0</v>
      </c>
      <c r="D1005" s="309" t="n">
        <v>0</v>
      </c>
      <c r="E1005" s="309" t="n">
        <v>0</v>
      </c>
      <c r="F1005" s="279" t="e">
        <f aca="false"/>
        <v>#DIV/0!</v>
      </c>
      <c r="G1005" s="280" t="n">
        <v>0</v>
      </c>
    </row>
    <row r="1006" customFormat="false" ht="12.75" hidden="true" customHeight="false" outlineLevel="0" collapsed="false">
      <c r="A1006" s="276"/>
      <c r="B1006" s="290" t="s">
        <v>438</v>
      </c>
      <c r="C1006" s="309" t="n">
        <v>0</v>
      </c>
      <c r="D1006" s="278" t="n">
        <v>0</v>
      </c>
      <c r="E1006" s="278" t="n">
        <v>0</v>
      </c>
      <c r="F1006" s="279" t="e">
        <f aca="false"/>
        <v>#DIV/0!</v>
      </c>
      <c r="G1006" s="280" t="n">
        <v>0</v>
      </c>
    </row>
    <row r="1007" customFormat="false" ht="12.75" hidden="false" customHeight="false" outlineLevel="0" collapsed="false">
      <c r="A1007" s="276"/>
      <c r="B1007" s="322"/>
      <c r="C1007" s="278"/>
      <c r="D1007" s="278"/>
      <c r="E1007" s="278"/>
      <c r="F1007" s="279"/>
      <c r="G1007" s="280"/>
    </row>
    <row r="1008" customFormat="false" ht="25.5" hidden="true" customHeight="false" outlineLevel="0" collapsed="false">
      <c r="A1008" s="276"/>
      <c r="B1008" s="329" t="s">
        <v>519</v>
      </c>
      <c r="C1008" s="278"/>
      <c r="D1008" s="278"/>
      <c r="E1008" s="278"/>
      <c r="F1008" s="279"/>
      <c r="G1008" s="280"/>
    </row>
    <row r="1009" customFormat="false" ht="12.75" hidden="true" customHeight="false" outlineLevel="0" collapsed="false">
      <c r="A1009" s="276"/>
      <c r="B1009" s="282" t="s">
        <v>426</v>
      </c>
      <c r="C1009" s="307" t="n">
        <v>0</v>
      </c>
      <c r="D1009" s="307" t="n">
        <v>0</v>
      </c>
      <c r="E1009" s="307" t="n">
        <v>0</v>
      </c>
      <c r="F1009" s="274" t="e">
        <f aca="false"/>
        <v>#DIV/0!</v>
      </c>
      <c r="G1009" s="275" t="n">
        <v>0</v>
      </c>
    </row>
    <row r="1010" customFormat="false" ht="25.5" hidden="true" customHeight="false" outlineLevel="0" collapsed="false">
      <c r="A1010" s="276"/>
      <c r="B1010" s="308" t="s">
        <v>427</v>
      </c>
      <c r="C1010" s="309" t="n">
        <v>0</v>
      </c>
      <c r="D1010" s="278" t="n">
        <v>0</v>
      </c>
      <c r="E1010" s="278" t="n">
        <v>0</v>
      </c>
      <c r="F1010" s="279" t="n">
        <v>0</v>
      </c>
      <c r="G1010" s="280" t="n">
        <v>0</v>
      </c>
    </row>
    <row r="1011" customFormat="false" ht="12.75" hidden="true" customHeight="false" outlineLevel="0" collapsed="false">
      <c r="A1011" s="276"/>
      <c r="B1011" s="294" t="s">
        <v>445</v>
      </c>
      <c r="C1011" s="309" t="n">
        <v>0</v>
      </c>
      <c r="D1011" s="278" t="n">
        <v>0</v>
      </c>
      <c r="E1011" s="278" t="n">
        <v>0</v>
      </c>
      <c r="F1011" s="279" t="e">
        <f aca="false"/>
        <v>#DIV/0!</v>
      </c>
      <c r="G1011" s="280" t="n">
        <v>0</v>
      </c>
    </row>
    <row r="1012" customFormat="false" ht="12.75" hidden="true" customHeight="false" outlineLevel="0" collapsed="false">
      <c r="A1012" s="276"/>
      <c r="B1012" s="294" t="s">
        <v>446</v>
      </c>
      <c r="C1012" s="309" t="n">
        <v>0</v>
      </c>
      <c r="D1012" s="309" t="n">
        <v>0</v>
      </c>
      <c r="E1012" s="309" t="n">
        <v>0</v>
      </c>
      <c r="F1012" s="279" t="e">
        <f aca="false"/>
        <v>#DIV/0!</v>
      </c>
      <c r="G1012" s="280" t="n">
        <v>0</v>
      </c>
    </row>
    <row r="1013" customFormat="false" ht="12.75" hidden="true" customHeight="false" outlineLevel="0" collapsed="false">
      <c r="A1013" s="276"/>
      <c r="B1013" s="290" t="s">
        <v>447</v>
      </c>
      <c r="C1013" s="309" t="n">
        <v>0</v>
      </c>
      <c r="D1013" s="309" t="n">
        <v>0</v>
      </c>
      <c r="E1013" s="309" t="n">
        <v>0</v>
      </c>
      <c r="F1013" s="279" t="e">
        <f aca="false"/>
        <v>#DIV/0!</v>
      </c>
      <c r="G1013" s="280" t="n">
        <v>0</v>
      </c>
    </row>
    <row r="1014" customFormat="false" ht="12.75" hidden="true" customHeight="false" outlineLevel="0" collapsed="false">
      <c r="A1014" s="276"/>
      <c r="B1014" s="311" t="s">
        <v>448</v>
      </c>
      <c r="C1014" s="309" t="n">
        <v>0</v>
      </c>
      <c r="D1014" s="309" t="n">
        <v>0</v>
      </c>
      <c r="E1014" s="309" t="n">
        <v>0</v>
      </c>
      <c r="F1014" s="279" t="e">
        <f aca="false"/>
        <v>#DIV/0!</v>
      </c>
      <c r="G1014" s="280" t="n">
        <v>0</v>
      </c>
    </row>
    <row r="1015" customFormat="false" ht="51" hidden="true" customHeight="false" outlineLevel="0" collapsed="false">
      <c r="A1015" s="276"/>
      <c r="B1015" s="321" t="s">
        <v>456</v>
      </c>
      <c r="C1015" s="309" t="n">
        <v>0</v>
      </c>
      <c r="D1015" s="309" t="n">
        <v>0</v>
      </c>
      <c r="E1015" s="309" t="n">
        <v>0</v>
      </c>
      <c r="F1015" s="279" t="e">
        <f aca="false"/>
        <v>#DIV/0!</v>
      </c>
      <c r="G1015" s="280" t="n">
        <v>0</v>
      </c>
    </row>
    <row r="1016" customFormat="false" ht="51" hidden="true" customHeight="false" outlineLevel="0" collapsed="false">
      <c r="A1016" s="276"/>
      <c r="B1016" s="319" t="s">
        <v>505</v>
      </c>
      <c r="C1016" s="309" t="n">
        <v>0</v>
      </c>
      <c r="D1016" s="278" t="n">
        <v>0</v>
      </c>
      <c r="E1016" s="278" t="n">
        <v>0</v>
      </c>
      <c r="F1016" s="279" t="e">
        <f aca="false"/>
        <v>#DIV/0!</v>
      </c>
      <c r="G1016" s="280" t="n">
        <v>0</v>
      </c>
    </row>
    <row r="1017" customFormat="false" ht="12.75" hidden="true" customHeight="false" outlineLevel="0" collapsed="false">
      <c r="A1017" s="276"/>
      <c r="B1017" s="294" t="s">
        <v>428</v>
      </c>
      <c r="C1017" s="309" t="n">
        <v>0</v>
      </c>
      <c r="D1017" s="309" t="n">
        <v>0</v>
      </c>
      <c r="E1017" s="309" t="n">
        <v>0</v>
      </c>
      <c r="F1017" s="279" t="e">
        <f aca="false"/>
        <v>#DIV/0!</v>
      </c>
      <c r="G1017" s="280" t="n">
        <v>0</v>
      </c>
    </row>
    <row r="1018" customFormat="false" ht="25.5" hidden="true" customHeight="false" outlineLevel="0" collapsed="false">
      <c r="A1018" s="276"/>
      <c r="B1018" s="296" t="s">
        <v>429</v>
      </c>
      <c r="C1018" s="309" t="n">
        <v>0</v>
      </c>
      <c r="D1018" s="278" t="n">
        <v>0</v>
      </c>
      <c r="E1018" s="278" t="n">
        <v>0</v>
      </c>
      <c r="F1018" s="279" t="e">
        <f aca="false"/>
        <v>#DIV/0!</v>
      </c>
      <c r="G1018" s="280" t="n">
        <v>0</v>
      </c>
    </row>
    <row r="1019" customFormat="false" ht="12.75" hidden="true" customHeight="false" outlineLevel="0" collapsed="false">
      <c r="A1019" s="276"/>
      <c r="B1019" s="282" t="s">
        <v>430</v>
      </c>
      <c r="C1019" s="272" t="n">
        <v>0</v>
      </c>
      <c r="D1019" s="272" t="n">
        <v>0</v>
      </c>
      <c r="E1019" s="272" t="n">
        <v>0</v>
      </c>
      <c r="F1019" s="274" t="e">
        <f aca="false"/>
        <v>#DIV/0!</v>
      </c>
      <c r="G1019" s="275" t="n">
        <v>0</v>
      </c>
    </row>
    <row r="1020" customFormat="false" ht="12.75" hidden="true" customHeight="false" outlineLevel="0" collapsed="false">
      <c r="A1020" s="276"/>
      <c r="B1020" s="294" t="s">
        <v>431</v>
      </c>
      <c r="C1020" s="309" t="n">
        <v>0</v>
      </c>
      <c r="D1020" s="309" t="n">
        <v>0</v>
      </c>
      <c r="E1020" s="309" t="n">
        <v>0</v>
      </c>
      <c r="F1020" s="279" t="e">
        <f aca="false"/>
        <v>#DIV/0!</v>
      </c>
      <c r="G1020" s="280" t="n">
        <v>0</v>
      </c>
    </row>
    <row r="1021" customFormat="false" ht="12.75" hidden="true" customHeight="false" outlineLevel="0" collapsed="false">
      <c r="A1021" s="276"/>
      <c r="B1021" s="290" t="s">
        <v>432</v>
      </c>
      <c r="C1021" s="309" t="n">
        <v>0</v>
      </c>
      <c r="D1021" s="309" t="n">
        <v>0</v>
      </c>
      <c r="E1021" s="309" t="n">
        <v>0</v>
      </c>
      <c r="F1021" s="279" t="e">
        <f aca="false"/>
        <v>#DIV/0!</v>
      </c>
      <c r="G1021" s="280" t="n">
        <v>0</v>
      </c>
    </row>
    <row r="1022" customFormat="false" ht="12.75" hidden="true" customHeight="false" outlineLevel="0" collapsed="false">
      <c r="A1022" s="276"/>
      <c r="B1022" s="311" t="s">
        <v>433</v>
      </c>
      <c r="C1022" s="309" t="n">
        <v>0</v>
      </c>
      <c r="D1022" s="278" t="n">
        <v>0</v>
      </c>
      <c r="E1022" s="278" t="n">
        <v>0</v>
      </c>
      <c r="F1022" s="279" t="e">
        <f aca="false"/>
        <v>#DIV/0!</v>
      </c>
      <c r="G1022" s="280" t="n">
        <v>0</v>
      </c>
    </row>
    <row r="1023" customFormat="false" ht="12.75" hidden="true" customHeight="false" outlineLevel="0" collapsed="false">
      <c r="A1023" s="276"/>
      <c r="B1023" s="316" t="s">
        <v>434</v>
      </c>
      <c r="C1023" s="309" t="n">
        <v>0</v>
      </c>
      <c r="D1023" s="278" t="n">
        <v>0</v>
      </c>
      <c r="E1023" s="278" t="n">
        <v>0</v>
      </c>
      <c r="F1023" s="279" t="e">
        <f aca="false"/>
        <v>#DIV/0!</v>
      </c>
      <c r="G1023" s="280" t="n">
        <v>0</v>
      </c>
    </row>
    <row r="1024" customFormat="false" ht="12.75" hidden="true" customHeight="false" outlineLevel="0" collapsed="false">
      <c r="A1024" s="276"/>
      <c r="B1024" s="311" t="s">
        <v>435</v>
      </c>
      <c r="C1024" s="309" t="n">
        <v>0</v>
      </c>
      <c r="D1024" s="278" t="n">
        <v>0</v>
      </c>
      <c r="E1024" s="278" t="n">
        <v>0</v>
      </c>
      <c r="F1024" s="279" t="e">
        <f aca="false"/>
        <v>#DIV/0!</v>
      </c>
      <c r="G1024" s="280" t="n">
        <v>0</v>
      </c>
    </row>
    <row r="1025" customFormat="false" ht="12.75" hidden="true" customHeight="false" outlineLevel="0" collapsed="false">
      <c r="A1025" s="276"/>
      <c r="B1025" s="290" t="s">
        <v>477</v>
      </c>
      <c r="C1025" s="309" t="n">
        <v>0</v>
      </c>
      <c r="D1025" s="278"/>
      <c r="E1025" s="278"/>
      <c r="F1025" s="279" t="e">
        <f aca="false"/>
        <v>#DIV/0!</v>
      </c>
      <c r="G1025" s="280" t="n">
        <v>0</v>
      </c>
    </row>
    <row r="1026" customFormat="false" ht="12.75" hidden="true" customHeight="false" outlineLevel="0" collapsed="false">
      <c r="A1026" s="276"/>
      <c r="B1026" s="290" t="s">
        <v>436</v>
      </c>
      <c r="C1026" s="309" t="n">
        <v>0</v>
      </c>
      <c r="D1026" s="309" t="n">
        <v>0</v>
      </c>
      <c r="E1026" s="309" t="n">
        <v>0</v>
      </c>
      <c r="F1026" s="279" t="e">
        <f aca="false"/>
        <v>#DIV/0!</v>
      </c>
      <c r="G1026" s="280" t="n">
        <v>0</v>
      </c>
    </row>
    <row r="1027" customFormat="false" ht="12.75" hidden="true" customHeight="false" outlineLevel="0" collapsed="false">
      <c r="A1027" s="276"/>
      <c r="B1027" s="311" t="s">
        <v>458</v>
      </c>
      <c r="C1027" s="309" t="n">
        <v>0</v>
      </c>
      <c r="D1027" s="278" t="n">
        <v>0</v>
      </c>
      <c r="E1027" s="278" t="n">
        <v>0</v>
      </c>
      <c r="F1027" s="279" t="e">
        <f aca="false"/>
        <v>#DIV/0!</v>
      </c>
      <c r="G1027" s="280" t="n">
        <v>0</v>
      </c>
    </row>
    <row r="1028" customFormat="false" ht="12.75" hidden="true" customHeight="false" outlineLevel="0" collapsed="false">
      <c r="A1028" s="276"/>
      <c r="B1028" s="311" t="s">
        <v>437</v>
      </c>
      <c r="C1028" s="309" t="n">
        <v>0</v>
      </c>
      <c r="D1028" s="278"/>
      <c r="E1028" s="278"/>
      <c r="F1028" s="279" t="e">
        <f aca="false"/>
        <v>#DIV/0!</v>
      </c>
      <c r="G1028" s="280" t="n">
        <v>0</v>
      </c>
    </row>
    <row r="1029" customFormat="false" ht="12.75" hidden="true" customHeight="false" outlineLevel="0" collapsed="false">
      <c r="A1029" s="276"/>
      <c r="B1029" s="296" t="s">
        <v>379</v>
      </c>
      <c r="C1029" s="309" t="n">
        <v>0</v>
      </c>
      <c r="D1029" s="309" t="n">
        <v>0</v>
      </c>
      <c r="E1029" s="309" t="n">
        <v>0</v>
      </c>
      <c r="F1029" s="279" t="e">
        <f aca="false"/>
        <v>#DIV/0!</v>
      </c>
      <c r="G1029" s="280" t="n">
        <v>0</v>
      </c>
    </row>
    <row r="1030" customFormat="false" ht="25.5" hidden="true" customHeight="false" outlineLevel="0" collapsed="false">
      <c r="A1030" s="276"/>
      <c r="B1030" s="291" t="s">
        <v>459</v>
      </c>
      <c r="C1030" s="309" t="n">
        <v>0</v>
      </c>
      <c r="D1030" s="309" t="n">
        <v>0</v>
      </c>
      <c r="E1030" s="309" t="n">
        <v>0</v>
      </c>
      <c r="F1030" s="279" t="e">
        <f aca="false"/>
        <v>#DIV/0!</v>
      </c>
      <c r="G1030" s="280" t="n">
        <v>0</v>
      </c>
    </row>
    <row r="1031" customFormat="false" ht="38.25" hidden="true" customHeight="false" outlineLevel="0" collapsed="false">
      <c r="A1031" s="276"/>
      <c r="B1031" s="321" t="s">
        <v>481</v>
      </c>
      <c r="C1031" s="309" t="n">
        <v>0</v>
      </c>
      <c r="D1031" s="309" t="n">
        <v>0</v>
      </c>
      <c r="E1031" s="309" t="n">
        <v>0</v>
      </c>
      <c r="F1031" s="279" t="e">
        <f aca="false"/>
        <v>#DIV/0!</v>
      </c>
      <c r="G1031" s="280" t="n">
        <v>0</v>
      </c>
    </row>
    <row r="1032" customFormat="false" ht="39" hidden="true" customHeight="true" outlineLevel="0" collapsed="false">
      <c r="A1032" s="276"/>
      <c r="B1032" s="319" t="s">
        <v>520</v>
      </c>
      <c r="C1032" s="309" t="n">
        <v>0</v>
      </c>
      <c r="D1032" s="278" t="n">
        <v>0</v>
      </c>
      <c r="E1032" s="278" t="n">
        <v>0</v>
      </c>
      <c r="F1032" s="279" t="e">
        <f aca="false"/>
        <v>#DIV/0!</v>
      </c>
      <c r="G1032" s="280" t="n">
        <v>0</v>
      </c>
    </row>
    <row r="1033" customFormat="false" ht="12.75" hidden="true" customHeight="false" outlineLevel="0" collapsed="false">
      <c r="A1033" s="276"/>
      <c r="B1033" s="294" t="s">
        <v>384</v>
      </c>
      <c r="C1033" s="309" t="n">
        <v>0</v>
      </c>
      <c r="D1033" s="309" t="n">
        <v>0</v>
      </c>
      <c r="E1033" s="309" t="n">
        <v>0</v>
      </c>
      <c r="F1033" s="279" t="e">
        <f aca="false"/>
        <v>#DIV/0!</v>
      </c>
      <c r="G1033" s="280" t="n">
        <v>0</v>
      </c>
    </row>
    <row r="1034" customFormat="false" ht="12.75" hidden="true" customHeight="false" outlineLevel="0" collapsed="false">
      <c r="A1034" s="276"/>
      <c r="B1034" s="290" t="s">
        <v>438</v>
      </c>
      <c r="C1034" s="309" t="n">
        <v>0</v>
      </c>
      <c r="D1034" s="278" t="n">
        <v>0</v>
      </c>
      <c r="E1034" s="278" t="n">
        <v>0</v>
      </c>
      <c r="F1034" s="279" t="e">
        <f aca="false"/>
        <v>#DIV/0!</v>
      </c>
      <c r="G1034" s="280" t="n">
        <v>0</v>
      </c>
    </row>
    <row r="1035" customFormat="false" ht="12.75" hidden="true" customHeight="false" outlineLevel="0" collapsed="false">
      <c r="A1035" s="276"/>
      <c r="B1035" s="286" t="s">
        <v>19</v>
      </c>
      <c r="C1035" s="309" t="n">
        <v>0</v>
      </c>
      <c r="D1035" s="309" t="n">
        <v>0</v>
      </c>
      <c r="E1035" s="309" t="s">
        <v>15</v>
      </c>
      <c r="F1035" s="279" t="s">
        <v>15</v>
      </c>
      <c r="G1035" s="278" t="s">
        <v>15</v>
      </c>
    </row>
    <row r="1036" customFormat="false" ht="12.75" hidden="true" customHeight="false" outlineLevel="0" collapsed="false">
      <c r="A1036" s="276"/>
      <c r="B1036" s="286" t="s">
        <v>20</v>
      </c>
      <c r="C1036" s="309" t="n">
        <v>0</v>
      </c>
      <c r="D1036" s="309" t="n">
        <v>0</v>
      </c>
      <c r="E1036" s="309" t="n">
        <v>0</v>
      </c>
      <c r="F1036" s="279" t="s">
        <v>15</v>
      </c>
      <c r="G1036" s="280" t="n">
        <v>0</v>
      </c>
    </row>
    <row r="1037" customFormat="false" ht="12.75" hidden="true" customHeight="false" outlineLevel="0" collapsed="false">
      <c r="A1037" s="276"/>
      <c r="B1037" s="294" t="s">
        <v>442</v>
      </c>
      <c r="C1037" s="309" t="n">
        <v>0</v>
      </c>
      <c r="D1037" s="309" t="n">
        <v>0</v>
      </c>
      <c r="E1037" s="309" t="n">
        <v>0</v>
      </c>
      <c r="F1037" s="279" t="s">
        <v>15</v>
      </c>
      <c r="G1037" s="280" t="n">
        <v>0</v>
      </c>
    </row>
    <row r="1038" customFormat="false" ht="51" hidden="true" customHeight="false" outlineLevel="0" collapsed="false">
      <c r="A1038" s="276"/>
      <c r="B1038" s="296" t="s">
        <v>463</v>
      </c>
      <c r="C1038" s="278" t="n">
        <v>0</v>
      </c>
      <c r="D1038" s="278" t="n">
        <v>0</v>
      </c>
      <c r="E1038" s="278" t="n">
        <v>0</v>
      </c>
      <c r="F1038" s="279" t="s">
        <v>15</v>
      </c>
      <c r="G1038" s="280" t="n">
        <v>0</v>
      </c>
    </row>
    <row r="1039" customFormat="false" ht="12.75" hidden="true" customHeight="false" outlineLevel="0" collapsed="false">
      <c r="A1039" s="276"/>
      <c r="B1039" s="282"/>
      <c r="C1039" s="272"/>
      <c r="D1039" s="278"/>
      <c r="E1039" s="278"/>
      <c r="F1039" s="279"/>
      <c r="G1039" s="280"/>
    </row>
    <row r="1040" customFormat="false" ht="12.75" hidden="false" customHeight="false" outlineLevel="0" collapsed="false">
      <c r="A1040" s="276"/>
      <c r="B1040" s="281" t="s">
        <v>521</v>
      </c>
      <c r="C1040" s="272"/>
      <c r="D1040" s="278"/>
      <c r="E1040" s="278"/>
      <c r="F1040" s="279"/>
      <c r="G1040" s="280"/>
    </row>
    <row r="1041" customFormat="false" ht="12.75" hidden="false" customHeight="false" outlineLevel="0" collapsed="false">
      <c r="A1041" s="276"/>
      <c r="B1041" s="282" t="s">
        <v>426</v>
      </c>
      <c r="C1041" s="307" t="n">
        <v>11300867</v>
      </c>
      <c r="D1041" s="307" t="n">
        <v>676354</v>
      </c>
      <c r="E1041" s="307" t="n">
        <v>676019</v>
      </c>
      <c r="F1041" s="274" t="n">
        <v>5.98201005285701</v>
      </c>
      <c r="G1041" s="275" t="n">
        <v>676019</v>
      </c>
    </row>
    <row r="1042" customFormat="false" ht="25.5" hidden="false" customHeight="false" outlineLevel="0" collapsed="false">
      <c r="A1042" s="276"/>
      <c r="B1042" s="308" t="s">
        <v>427</v>
      </c>
      <c r="C1042" s="309" t="n">
        <v>4024</v>
      </c>
      <c r="D1042" s="278" t="n">
        <v>335</v>
      </c>
      <c r="E1042" s="278" t="n">
        <v>0</v>
      </c>
      <c r="F1042" s="279" t="n">
        <v>0</v>
      </c>
      <c r="G1042" s="280" t="n">
        <v>0</v>
      </c>
    </row>
    <row r="1043" customFormat="false" ht="12.75" hidden="true" customHeight="false" outlineLevel="0" collapsed="false">
      <c r="A1043" s="276"/>
      <c r="B1043" s="294" t="s">
        <v>445</v>
      </c>
      <c r="C1043" s="309" t="n">
        <v>0</v>
      </c>
      <c r="D1043" s="278"/>
      <c r="E1043" s="278"/>
      <c r="F1043" s="279" t="e">
        <f aca="false"/>
        <v>#DIV/0!</v>
      </c>
      <c r="G1043" s="280" t="n">
        <v>0</v>
      </c>
    </row>
    <row r="1044" customFormat="false" ht="12.75" hidden="true" customHeight="false" outlineLevel="0" collapsed="false">
      <c r="A1044" s="276"/>
      <c r="B1044" s="308" t="s">
        <v>446</v>
      </c>
      <c r="C1044" s="309" t="n">
        <v>0</v>
      </c>
      <c r="D1044" s="309" t="n">
        <v>0</v>
      </c>
      <c r="E1044" s="309" t="n">
        <v>0</v>
      </c>
      <c r="F1044" s="279" t="e">
        <f aca="false"/>
        <v>#DIV/0!</v>
      </c>
      <c r="G1044" s="280" t="n">
        <v>0</v>
      </c>
    </row>
    <row r="1045" customFormat="false" ht="12.75" hidden="true" customHeight="false" outlineLevel="0" collapsed="false">
      <c r="A1045" s="276"/>
      <c r="B1045" s="290" t="s">
        <v>447</v>
      </c>
      <c r="C1045" s="309" t="n">
        <v>0</v>
      </c>
      <c r="D1045" s="309" t="n">
        <v>0</v>
      </c>
      <c r="E1045" s="309" t="n">
        <v>0</v>
      </c>
      <c r="F1045" s="279" t="e">
        <f aca="false"/>
        <v>#DIV/0!</v>
      </c>
      <c r="G1045" s="280" t="n">
        <v>0</v>
      </c>
    </row>
    <row r="1046" customFormat="false" ht="12.75" hidden="true" customHeight="false" outlineLevel="0" collapsed="false">
      <c r="A1046" s="276"/>
      <c r="B1046" s="311" t="s">
        <v>448</v>
      </c>
      <c r="C1046" s="309" t="n">
        <v>0</v>
      </c>
      <c r="D1046" s="309" t="n">
        <v>0</v>
      </c>
      <c r="E1046" s="309" t="n">
        <v>0</v>
      </c>
      <c r="F1046" s="279" t="e">
        <f aca="false"/>
        <v>#DIV/0!</v>
      </c>
      <c r="G1046" s="280" t="n">
        <v>0</v>
      </c>
    </row>
    <row r="1047" customFormat="false" ht="12.75" hidden="true" customHeight="false" outlineLevel="0" collapsed="false">
      <c r="A1047" s="276"/>
      <c r="B1047" s="321" t="s">
        <v>449</v>
      </c>
      <c r="C1047" s="309" t="n">
        <v>0</v>
      </c>
      <c r="D1047" s="309" t="n">
        <v>0</v>
      </c>
      <c r="E1047" s="309" t="n">
        <v>0</v>
      </c>
      <c r="F1047" s="279" t="e">
        <f aca="false"/>
        <v>#DIV/0!</v>
      </c>
      <c r="G1047" s="280" t="n">
        <v>0</v>
      </c>
    </row>
    <row r="1048" customFormat="false" ht="63.75" hidden="true" customHeight="false" outlineLevel="0" collapsed="false">
      <c r="A1048" s="276"/>
      <c r="B1048" s="319" t="s">
        <v>450</v>
      </c>
      <c r="C1048" s="309" t="n">
        <v>0</v>
      </c>
      <c r="D1048" s="278" t="n">
        <v>0</v>
      </c>
      <c r="E1048" s="278" t="n">
        <v>0</v>
      </c>
      <c r="F1048" s="279" t="e">
        <f aca="false"/>
        <v>#DIV/0!</v>
      </c>
      <c r="G1048" s="280" t="n">
        <v>0</v>
      </c>
    </row>
    <row r="1049" customFormat="false" ht="12.75" hidden="false" customHeight="false" outlineLevel="0" collapsed="false">
      <c r="A1049" s="276"/>
      <c r="B1049" s="294" t="s">
        <v>428</v>
      </c>
      <c r="C1049" s="309" t="n">
        <v>11296843</v>
      </c>
      <c r="D1049" s="309" t="n">
        <v>676019</v>
      </c>
      <c r="E1049" s="309" t="n">
        <v>676019</v>
      </c>
      <c r="F1049" s="279" t="n">
        <v>5.98414087900487</v>
      </c>
      <c r="G1049" s="280" t="n">
        <v>676019</v>
      </c>
    </row>
    <row r="1050" customFormat="false" ht="25.5" hidden="false" customHeight="false" outlineLevel="0" collapsed="false">
      <c r="A1050" s="276"/>
      <c r="B1050" s="296" t="s">
        <v>429</v>
      </c>
      <c r="C1050" s="309" t="n">
        <v>11296843</v>
      </c>
      <c r="D1050" s="278" t="n">
        <v>676019</v>
      </c>
      <c r="E1050" s="278" t="n">
        <v>676019</v>
      </c>
      <c r="F1050" s="279" t="n">
        <v>5.98414087900487</v>
      </c>
      <c r="G1050" s="280" t="n">
        <v>676019</v>
      </c>
    </row>
    <row r="1051" customFormat="false" ht="12.75" hidden="false" customHeight="false" outlineLevel="0" collapsed="false">
      <c r="A1051" s="276"/>
      <c r="B1051" s="282" t="s">
        <v>430</v>
      </c>
      <c r="C1051" s="272" t="n">
        <v>11300867</v>
      </c>
      <c r="D1051" s="272" t="n">
        <v>676354</v>
      </c>
      <c r="E1051" s="272" t="n">
        <v>597663</v>
      </c>
      <c r="F1051" s="274" t="n">
        <v>5.28864732236916</v>
      </c>
      <c r="G1051" s="275" t="n">
        <v>597663</v>
      </c>
    </row>
    <row r="1052" customFormat="false" ht="12.75" hidden="false" customHeight="false" outlineLevel="0" collapsed="false">
      <c r="A1052" s="276"/>
      <c r="B1052" s="294" t="s">
        <v>431</v>
      </c>
      <c r="C1052" s="309" t="n">
        <v>11297867</v>
      </c>
      <c r="D1052" s="309" t="n">
        <v>676354</v>
      </c>
      <c r="E1052" s="309" t="n">
        <v>597663</v>
      </c>
      <c r="F1052" s="279" t="n">
        <v>5.29005165311293</v>
      </c>
      <c r="G1052" s="280" t="n">
        <v>597663</v>
      </c>
    </row>
    <row r="1053" customFormat="false" ht="12.75" hidden="false" customHeight="false" outlineLevel="0" collapsed="false">
      <c r="A1053" s="276"/>
      <c r="B1053" s="290" t="s">
        <v>432</v>
      </c>
      <c r="C1053" s="309" t="n">
        <v>367505</v>
      </c>
      <c r="D1053" s="309" t="n">
        <v>13344</v>
      </c>
      <c r="E1053" s="309" t="n">
        <v>8926</v>
      </c>
      <c r="F1053" s="279" t="n">
        <v>2.42881049237425</v>
      </c>
      <c r="G1053" s="280" t="n">
        <v>8926</v>
      </c>
    </row>
    <row r="1054" customFormat="false" ht="12.75" hidden="false" customHeight="false" outlineLevel="0" collapsed="false">
      <c r="A1054" s="276"/>
      <c r="B1054" s="311" t="s">
        <v>433</v>
      </c>
      <c r="C1054" s="309" t="n">
        <v>247223</v>
      </c>
      <c r="D1054" s="278" t="n">
        <v>3321</v>
      </c>
      <c r="E1054" s="278" t="n">
        <v>2488</v>
      </c>
      <c r="F1054" s="279" t="n">
        <v>1.00637885633618</v>
      </c>
      <c r="G1054" s="280" t="n">
        <v>2488</v>
      </c>
    </row>
    <row r="1055" customFormat="false" ht="12.75" hidden="false" customHeight="false" outlineLevel="0" collapsed="false">
      <c r="A1055" s="276"/>
      <c r="B1055" s="316" t="s">
        <v>434</v>
      </c>
      <c r="C1055" s="309" t="n">
        <v>194794</v>
      </c>
      <c r="D1055" s="278" t="n">
        <v>3162</v>
      </c>
      <c r="E1055" s="278" t="n">
        <v>2488</v>
      </c>
      <c r="F1055" s="279" t="n">
        <v>1.27724673244556</v>
      </c>
      <c r="G1055" s="280" t="n">
        <v>2488</v>
      </c>
    </row>
    <row r="1056" customFormat="false" ht="12.75" hidden="false" customHeight="false" outlineLevel="0" collapsed="false">
      <c r="A1056" s="276"/>
      <c r="B1056" s="311" t="s">
        <v>435</v>
      </c>
      <c r="C1056" s="309" t="n">
        <v>120282</v>
      </c>
      <c r="D1056" s="278" t="n">
        <v>10023</v>
      </c>
      <c r="E1056" s="278" t="n">
        <v>6438</v>
      </c>
      <c r="F1056" s="279" t="n">
        <v>5.35242180874944</v>
      </c>
      <c r="G1056" s="280" t="n">
        <v>6438</v>
      </c>
    </row>
    <row r="1057" customFormat="false" ht="12.75" hidden="true" customHeight="false" outlineLevel="0" collapsed="false">
      <c r="A1057" s="276"/>
      <c r="B1057" s="290" t="s">
        <v>477</v>
      </c>
      <c r="C1057" s="309" t="n">
        <v>0</v>
      </c>
      <c r="D1057" s="278"/>
      <c r="E1057" s="278"/>
      <c r="F1057" s="279" t="e">
        <f aca="false"/>
        <v>#DIV/0!</v>
      </c>
      <c r="G1057" s="280" t="n">
        <v>0</v>
      </c>
    </row>
    <row r="1058" customFormat="false" ht="12.75" hidden="false" customHeight="false" outlineLevel="0" collapsed="false">
      <c r="A1058" s="276"/>
      <c r="B1058" s="290" t="s">
        <v>436</v>
      </c>
      <c r="C1058" s="309" t="n">
        <v>10930362</v>
      </c>
      <c r="D1058" s="309" t="n">
        <v>663010</v>
      </c>
      <c r="E1058" s="309" t="n">
        <v>588737</v>
      </c>
      <c r="F1058" s="279" t="n">
        <v>5.3862534470496</v>
      </c>
      <c r="G1058" s="280" t="n">
        <v>588737</v>
      </c>
    </row>
    <row r="1059" customFormat="false" ht="12.75" hidden="false" customHeight="false" outlineLevel="0" collapsed="false">
      <c r="A1059" s="276"/>
      <c r="B1059" s="311" t="s">
        <v>458</v>
      </c>
      <c r="C1059" s="309" t="n">
        <v>10930362</v>
      </c>
      <c r="D1059" s="278" t="n">
        <v>663010</v>
      </c>
      <c r="E1059" s="278" t="n">
        <v>588737</v>
      </c>
      <c r="F1059" s="279" t="n">
        <v>5.3862534470496</v>
      </c>
      <c r="G1059" s="280" t="n">
        <v>588737</v>
      </c>
    </row>
    <row r="1060" customFormat="false" ht="12.75" hidden="true" customHeight="false" outlineLevel="0" collapsed="false">
      <c r="A1060" s="276"/>
      <c r="B1060" s="311" t="s">
        <v>437</v>
      </c>
      <c r="C1060" s="309" t="n">
        <v>0</v>
      </c>
      <c r="D1060" s="278"/>
      <c r="E1060" s="278"/>
      <c r="F1060" s="279" t="e">
        <f aca="false"/>
        <v>#DIV/0!</v>
      </c>
      <c r="G1060" s="280" t="n">
        <v>0</v>
      </c>
    </row>
    <row r="1061" customFormat="false" ht="12.75" hidden="false" customHeight="false" outlineLevel="0" collapsed="false">
      <c r="A1061" s="276"/>
      <c r="B1061" s="294" t="s">
        <v>384</v>
      </c>
      <c r="C1061" s="309" t="n">
        <v>3000</v>
      </c>
      <c r="D1061" s="309" t="n">
        <v>0</v>
      </c>
      <c r="E1061" s="309" t="n">
        <v>0</v>
      </c>
      <c r="F1061" s="279" t="n">
        <v>0</v>
      </c>
      <c r="G1061" s="280" t="n">
        <v>0</v>
      </c>
    </row>
    <row r="1062" customFormat="false" ht="12.75" hidden="false" customHeight="false" outlineLevel="0" collapsed="false">
      <c r="A1062" s="276"/>
      <c r="B1062" s="290" t="s">
        <v>438</v>
      </c>
      <c r="C1062" s="309" t="n">
        <v>3000</v>
      </c>
      <c r="D1062" s="278" t="n">
        <v>0</v>
      </c>
      <c r="E1062" s="278" t="n">
        <v>0</v>
      </c>
      <c r="F1062" s="279" t="n">
        <v>0</v>
      </c>
      <c r="G1062" s="280" t="n">
        <v>0</v>
      </c>
    </row>
    <row r="1063" customFormat="false" ht="12.75" hidden="true" customHeight="false" outlineLevel="0" collapsed="false">
      <c r="A1063" s="276"/>
      <c r="B1063" s="286" t="s">
        <v>19</v>
      </c>
      <c r="C1063" s="309" t="n">
        <v>0</v>
      </c>
      <c r="D1063" s="309" t="n">
        <v>0</v>
      </c>
      <c r="E1063" s="309" t="s">
        <v>15</v>
      </c>
      <c r="F1063" s="279" t="s">
        <v>15</v>
      </c>
      <c r="G1063" s="278" t="s">
        <v>15</v>
      </c>
    </row>
    <row r="1064" customFormat="false" ht="12.75" hidden="true" customHeight="false" outlineLevel="0" collapsed="false">
      <c r="A1064" s="276"/>
      <c r="B1064" s="286" t="s">
        <v>20</v>
      </c>
      <c r="C1064" s="309" t="n">
        <v>0</v>
      </c>
      <c r="D1064" s="309" t="n">
        <v>0</v>
      </c>
      <c r="E1064" s="309" t="n">
        <v>0</v>
      </c>
      <c r="F1064" s="279" t="s">
        <v>15</v>
      </c>
      <c r="G1064" s="280" t="n">
        <v>0</v>
      </c>
    </row>
    <row r="1065" customFormat="false" ht="12.75" hidden="true" customHeight="false" outlineLevel="0" collapsed="false">
      <c r="A1065" s="276"/>
      <c r="B1065" s="294" t="s">
        <v>442</v>
      </c>
      <c r="C1065" s="309" t="n">
        <v>0</v>
      </c>
      <c r="D1065" s="309" t="n">
        <v>0</v>
      </c>
      <c r="E1065" s="309" t="n">
        <v>0</v>
      </c>
      <c r="F1065" s="279" t="s">
        <v>15</v>
      </c>
      <c r="G1065" s="280" t="n">
        <v>0</v>
      </c>
    </row>
    <row r="1066" customFormat="false" ht="39" hidden="true" customHeight="true" outlineLevel="0" collapsed="false">
      <c r="A1066" s="276"/>
      <c r="B1066" s="296" t="s">
        <v>443</v>
      </c>
      <c r="C1066" s="309" t="n">
        <v>0</v>
      </c>
      <c r="D1066" s="278" t="n">
        <v>0</v>
      </c>
      <c r="E1066" s="278" t="n">
        <v>0</v>
      </c>
      <c r="F1066" s="279" t="s">
        <v>15</v>
      </c>
      <c r="G1066" s="280" t="n">
        <v>0</v>
      </c>
    </row>
    <row r="1067" customFormat="false" ht="12.75" hidden="false" customHeight="false" outlineLevel="0" collapsed="false">
      <c r="A1067" s="276"/>
      <c r="B1067" s="277"/>
      <c r="C1067" s="278"/>
      <c r="D1067" s="278"/>
      <c r="E1067" s="278"/>
      <c r="F1067" s="279"/>
      <c r="G1067" s="280"/>
    </row>
    <row r="1068" customFormat="false" ht="25.5" hidden="false" customHeight="false" outlineLevel="0" collapsed="false">
      <c r="A1068" s="276"/>
      <c r="B1068" s="329" t="s">
        <v>522</v>
      </c>
      <c r="C1068" s="278"/>
      <c r="D1068" s="278"/>
      <c r="E1068" s="278"/>
      <c r="F1068" s="279"/>
      <c r="G1068" s="280"/>
    </row>
    <row r="1069" customFormat="false" ht="17.25" hidden="false" customHeight="true" outlineLevel="0" collapsed="false">
      <c r="A1069" s="276"/>
      <c r="B1069" s="282" t="s">
        <v>426</v>
      </c>
      <c r="C1069" s="307" t="n">
        <v>2043344</v>
      </c>
      <c r="D1069" s="307" t="n">
        <v>135663</v>
      </c>
      <c r="E1069" s="307" t="n">
        <v>135663</v>
      </c>
      <c r="F1069" s="274" t="n">
        <v>6.63926387333704</v>
      </c>
      <c r="G1069" s="275" t="n">
        <v>135663</v>
      </c>
    </row>
    <row r="1070" customFormat="false" ht="25.5" hidden="true" customHeight="false" outlineLevel="0" collapsed="false">
      <c r="A1070" s="276"/>
      <c r="B1070" s="308" t="s">
        <v>427</v>
      </c>
      <c r="C1070" s="309" t="n">
        <v>0</v>
      </c>
      <c r="D1070" s="278" t="n">
        <v>0</v>
      </c>
      <c r="E1070" s="278" t="n">
        <v>0</v>
      </c>
      <c r="F1070" s="279" t="n">
        <v>0</v>
      </c>
      <c r="G1070" s="280" t="n">
        <v>0</v>
      </c>
    </row>
    <row r="1071" customFormat="false" ht="12.75" hidden="true" customHeight="false" outlineLevel="0" collapsed="false">
      <c r="A1071" s="276"/>
      <c r="B1071" s="294" t="s">
        <v>445</v>
      </c>
      <c r="C1071" s="309" t="n">
        <v>0</v>
      </c>
      <c r="D1071" s="278" t="n">
        <v>0</v>
      </c>
      <c r="E1071" s="278" t="n">
        <v>0</v>
      </c>
      <c r="F1071" s="279" t="e">
        <f aca="false"/>
        <v>#DIV/0!</v>
      </c>
      <c r="G1071" s="280" t="n">
        <v>0</v>
      </c>
    </row>
    <row r="1072" customFormat="false" ht="12.75" hidden="true" customHeight="false" outlineLevel="0" collapsed="false">
      <c r="A1072" s="276"/>
      <c r="B1072" s="308" t="s">
        <v>446</v>
      </c>
      <c r="C1072" s="309" t="n">
        <v>0</v>
      </c>
      <c r="D1072" s="309" t="n">
        <v>0</v>
      </c>
      <c r="E1072" s="309" t="n">
        <v>0</v>
      </c>
      <c r="F1072" s="279" t="e">
        <f aca="false"/>
        <v>#DIV/0!</v>
      </c>
      <c r="G1072" s="280" t="n">
        <v>0</v>
      </c>
    </row>
    <row r="1073" customFormat="false" ht="12.75" hidden="true" customHeight="false" outlineLevel="0" collapsed="false">
      <c r="A1073" s="276"/>
      <c r="B1073" s="290" t="s">
        <v>447</v>
      </c>
      <c r="C1073" s="309" t="n">
        <v>0</v>
      </c>
      <c r="D1073" s="309" t="n">
        <v>0</v>
      </c>
      <c r="E1073" s="309" t="n">
        <v>0</v>
      </c>
      <c r="F1073" s="279" t="e">
        <f aca="false"/>
        <v>#DIV/0!</v>
      </c>
      <c r="G1073" s="280" t="n">
        <v>0</v>
      </c>
    </row>
    <row r="1074" customFormat="false" ht="12.75" hidden="true" customHeight="true" outlineLevel="0" collapsed="false">
      <c r="A1074" s="276"/>
      <c r="B1074" s="291" t="s">
        <v>448</v>
      </c>
      <c r="C1074" s="309" t="n">
        <v>0</v>
      </c>
      <c r="D1074" s="309" t="n">
        <v>0</v>
      </c>
      <c r="E1074" s="309" t="n">
        <v>0</v>
      </c>
      <c r="F1074" s="279" t="e">
        <f aca="false"/>
        <v>#DIV/0!</v>
      </c>
      <c r="G1074" s="280" t="n">
        <v>0</v>
      </c>
    </row>
    <row r="1075" customFormat="false" ht="12.75" hidden="true" customHeight="false" outlineLevel="0" collapsed="false">
      <c r="A1075" s="276"/>
      <c r="B1075" s="321" t="s">
        <v>449</v>
      </c>
      <c r="C1075" s="309" t="n">
        <v>0</v>
      </c>
      <c r="D1075" s="309" t="n">
        <v>0</v>
      </c>
      <c r="E1075" s="309" t="n">
        <v>0</v>
      </c>
      <c r="F1075" s="279" t="e">
        <f aca="false"/>
        <v>#DIV/0!</v>
      </c>
      <c r="G1075" s="280" t="n">
        <v>0</v>
      </c>
    </row>
    <row r="1076" customFormat="false" ht="63.75" hidden="true" customHeight="false" outlineLevel="0" collapsed="false">
      <c r="A1076" s="276"/>
      <c r="B1076" s="319" t="s">
        <v>450</v>
      </c>
      <c r="C1076" s="309" t="n">
        <v>0</v>
      </c>
      <c r="D1076" s="309" t="n">
        <v>0</v>
      </c>
      <c r="E1076" s="309" t="n">
        <v>0</v>
      </c>
      <c r="F1076" s="279" t="e">
        <f aca="false"/>
        <v>#DIV/0!</v>
      </c>
      <c r="G1076" s="280" t="n">
        <v>0</v>
      </c>
    </row>
    <row r="1077" customFormat="false" ht="12.75" hidden="false" customHeight="false" outlineLevel="0" collapsed="false">
      <c r="A1077" s="276"/>
      <c r="B1077" s="294" t="s">
        <v>428</v>
      </c>
      <c r="C1077" s="309" t="n">
        <v>2043344</v>
      </c>
      <c r="D1077" s="309" t="n">
        <v>135663</v>
      </c>
      <c r="E1077" s="309" t="n">
        <v>135663</v>
      </c>
      <c r="F1077" s="279" t="n">
        <v>6.63926387333704</v>
      </c>
      <c r="G1077" s="280" t="n">
        <v>135663</v>
      </c>
    </row>
    <row r="1078" customFormat="false" ht="25.5" hidden="false" customHeight="false" outlineLevel="0" collapsed="false">
      <c r="A1078" s="276"/>
      <c r="B1078" s="296" t="s">
        <v>429</v>
      </c>
      <c r="C1078" s="309" t="n">
        <v>2043344</v>
      </c>
      <c r="D1078" s="278" t="n">
        <v>135663</v>
      </c>
      <c r="E1078" s="278" t="n">
        <v>135663</v>
      </c>
      <c r="F1078" s="279" t="n">
        <v>6.63926387333704</v>
      </c>
      <c r="G1078" s="280" t="n">
        <v>135663</v>
      </c>
    </row>
    <row r="1079" customFormat="false" ht="12.75" hidden="false" customHeight="false" outlineLevel="0" collapsed="false">
      <c r="A1079" s="276"/>
      <c r="B1079" s="282" t="s">
        <v>430</v>
      </c>
      <c r="C1079" s="272" t="n">
        <v>2043344</v>
      </c>
      <c r="D1079" s="272" t="n">
        <v>135663</v>
      </c>
      <c r="E1079" s="272" t="n">
        <v>116457</v>
      </c>
      <c r="F1079" s="274" t="n">
        <v>5.69933403284029</v>
      </c>
      <c r="G1079" s="275" t="n">
        <v>116457</v>
      </c>
    </row>
    <row r="1080" customFormat="false" ht="12.75" hidden="false" customHeight="false" outlineLevel="0" collapsed="false">
      <c r="A1080" s="276"/>
      <c r="B1080" s="294" t="s">
        <v>431</v>
      </c>
      <c r="C1080" s="309" t="n">
        <v>1983344</v>
      </c>
      <c r="D1080" s="309" t="n">
        <v>135663</v>
      </c>
      <c r="E1080" s="309" t="n">
        <v>116457</v>
      </c>
      <c r="F1080" s="279" t="n">
        <v>5.87174993344574</v>
      </c>
      <c r="G1080" s="280" t="n">
        <v>116457</v>
      </c>
    </row>
    <row r="1081" customFormat="false" ht="12.75" hidden="false" customHeight="false" outlineLevel="0" collapsed="false">
      <c r="A1081" s="276"/>
      <c r="B1081" s="290" t="s">
        <v>432</v>
      </c>
      <c r="C1081" s="309" t="n">
        <v>1983344</v>
      </c>
      <c r="D1081" s="309" t="n">
        <v>135663</v>
      </c>
      <c r="E1081" s="309" t="n">
        <v>116457</v>
      </c>
      <c r="F1081" s="279" t="n">
        <v>5.87174993344574</v>
      </c>
      <c r="G1081" s="280" t="n">
        <v>116457</v>
      </c>
    </row>
    <row r="1082" customFormat="false" ht="12.75" hidden="false" customHeight="false" outlineLevel="0" collapsed="false">
      <c r="A1082" s="276"/>
      <c r="B1082" s="311" t="s">
        <v>433</v>
      </c>
      <c r="C1082" s="309" t="n">
        <v>1285495</v>
      </c>
      <c r="D1082" s="278" t="n">
        <v>94968</v>
      </c>
      <c r="E1082" s="278" t="n">
        <v>81895</v>
      </c>
      <c r="F1082" s="279" t="n">
        <v>6.37069766899132</v>
      </c>
      <c r="G1082" s="280" t="n">
        <v>81895</v>
      </c>
    </row>
    <row r="1083" customFormat="false" ht="12.75" hidden="false" customHeight="false" outlineLevel="0" collapsed="false">
      <c r="A1083" s="276"/>
      <c r="B1083" s="316" t="s">
        <v>434</v>
      </c>
      <c r="C1083" s="309" t="n">
        <v>981549</v>
      </c>
      <c r="D1083" s="278" t="n">
        <v>74373</v>
      </c>
      <c r="E1083" s="278" t="n">
        <v>64059</v>
      </c>
      <c r="F1083" s="279" t="n">
        <v>6.52631707637622</v>
      </c>
      <c r="G1083" s="280" t="n">
        <v>64059</v>
      </c>
    </row>
    <row r="1084" customFormat="false" ht="12.75" hidden="false" customHeight="false" outlineLevel="0" collapsed="false">
      <c r="A1084" s="276"/>
      <c r="B1084" s="311" t="s">
        <v>435</v>
      </c>
      <c r="C1084" s="309" t="n">
        <v>697849</v>
      </c>
      <c r="D1084" s="278" t="n">
        <v>40695</v>
      </c>
      <c r="E1084" s="278" t="n">
        <v>34562</v>
      </c>
      <c r="F1084" s="279" t="n">
        <v>4.95264734921165</v>
      </c>
      <c r="G1084" s="280" t="n">
        <v>34562</v>
      </c>
    </row>
    <row r="1085" customFormat="false" ht="12.75" hidden="true" customHeight="false" outlineLevel="0" collapsed="false">
      <c r="A1085" s="276"/>
      <c r="B1085" s="290" t="s">
        <v>477</v>
      </c>
      <c r="C1085" s="309" t="n">
        <v>0</v>
      </c>
      <c r="D1085" s="278"/>
      <c r="E1085" s="278"/>
      <c r="F1085" s="279" t="e">
        <f aca="false"/>
        <v>#DIV/0!</v>
      </c>
      <c r="G1085" s="280" t="n">
        <v>0</v>
      </c>
    </row>
    <row r="1086" customFormat="false" ht="12.75" hidden="true" customHeight="false" outlineLevel="0" collapsed="false">
      <c r="A1086" s="276"/>
      <c r="B1086" s="290" t="s">
        <v>436</v>
      </c>
      <c r="C1086" s="309" t="n">
        <v>0</v>
      </c>
      <c r="D1086" s="278"/>
      <c r="E1086" s="278"/>
      <c r="F1086" s="279" t="e">
        <f aca="false"/>
        <v>#DIV/0!</v>
      </c>
      <c r="G1086" s="280" t="n">
        <v>0</v>
      </c>
    </row>
    <row r="1087" customFormat="false" ht="12.75" hidden="true" customHeight="false" outlineLevel="0" collapsed="false">
      <c r="A1087" s="276"/>
      <c r="B1087" s="311" t="s">
        <v>458</v>
      </c>
      <c r="C1087" s="309" t="n">
        <v>0</v>
      </c>
      <c r="D1087" s="278"/>
      <c r="E1087" s="278"/>
      <c r="F1087" s="279" t="e">
        <f aca="false"/>
        <v>#DIV/0!</v>
      </c>
      <c r="G1087" s="280" t="n">
        <v>0</v>
      </c>
    </row>
    <row r="1088" customFormat="false" ht="12.75" hidden="true" customHeight="false" outlineLevel="0" collapsed="false">
      <c r="A1088" s="276"/>
      <c r="B1088" s="311" t="s">
        <v>437</v>
      </c>
      <c r="C1088" s="309" t="n">
        <v>0</v>
      </c>
      <c r="D1088" s="278"/>
      <c r="E1088" s="278"/>
      <c r="F1088" s="279" t="e">
        <f aca="false"/>
        <v>#DIV/0!</v>
      </c>
      <c r="G1088" s="280" t="n">
        <v>0</v>
      </c>
    </row>
    <row r="1089" customFormat="false" ht="12.75" hidden="false" customHeight="false" outlineLevel="0" collapsed="false">
      <c r="A1089" s="276"/>
      <c r="B1089" s="294" t="s">
        <v>384</v>
      </c>
      <c r="C1089" s="309" t="n">
        <v>60000</v>
      </c>
      <c r="D1089" s="309" t="n">
        <v>0</v>
      </c>
      <c r="E1089" s="309" t="n">
        <v>0</v>
      </c>
      <c r="F1089" s="279" t="n">
        <v>0</v>
      </c>
      <c r="G1089" s="280" t="n">
        <v>0</v>
      </c>
    </row>
    <row r="1090" customFormat="false" ht="12.75" hidden="false" customHeight="false" outlineLevel="0" collapsed="false">
      <c r="A1090" s="276"/>
      <c r="B1090" s="290" t="s">
        <v>438</v>
      </c>
      <c r="C1090" s="309" t="n">
        <v>60000</v>
      </c>
      <c r="D1090" s="278" t="n">
        <v>0</v>
      </c>
      <c r="E1090" s="278" t="n">
        <v>0</v>
      </c>
      <c r="F1090" s="279" t="n">
        <v>0</v>
      </c>
      <c r="G1090" s="280" t="n">
        <v>0</v>
      </c>
    </row>
    <row r="1091" customFormat="false" ht="12.75" hidden="true" customHeight="false" outlineLevel="0" collapsed="false">
      <c r="A1091" s="276"/>
      <c r="B1091" s="286" t="s">
        <v>19</v>
      </c>
      <c r="C1091" s="278" t="n">
        <v>0</v>
      </c>
      <c r="D1091" s="278" t="n">
        <v>0</v>
      </c>
      <c r="E1091" s="278" t="s">
        <v>15</v>
      </c>
      <c r="F1091" s="279" t="s">
        <v>15</v>
      </c>
      <c r="G1091" s="278" t="s">
        <v>15</v>
      </c>
    </row>
    <row r="1092" customFormat="false" ht="12.75" hidden="true" customHeight="false" outlineLevel="0" collapsed="false">
      <c r="A1092" s="276"/>
      <c r="B1092" s="286" t="s">
        <v>20</v>
      </c>
      <c r="C1092" s="309" t="n">
        <v>0</v>
      </c>
      <c r="D1092" s="309" t="n">
        <v>0</v>
      </c>
      <c r="E1092" s="309" t="n">
        <v>0</v>
      </c>
      <c r="F1092" s="279" t="s">
        <v>15</v>
      </c>
      <c r="G1092" s="280" t="n">
        <v>0</v>
      </c>
    </row>
    <row r="1093" customFormat="false" ht="12.75" hidden="true" customHeight="false" outlineLevel="0" collapsed="false">
      <c r="A1093" s="276"/>
      <c r="B1093" s="294" t="s">
        <v>24</v>
      </c>
      <c r="C1093" s="309" t="n">
        <v>0</v>
      </c>
      <c r="D1093" s="309" t="n">
        <v>0</v>
      </c>
      <c r="E1093" s="309" t="n">
        <v>0</v>
      </c>
      <c r="F1093" s="279" t="e">
        <f aca="false"/>
        <v>#DIV/0!</v>
      </c>
      <c r="G1093" s="280" t="n">
        <v>0</v>
      </c>
    </row>
    <row r="1094" customFormat="false" ht="12.75" hidden="true" customHeight="false" outlineLevel="0" collapsed="false">
      <c r="A1094" s="276"/>
      <c r="B1094" s="294" t="s">
        <v>25</v>
      </c>
      <c r="C1094" s="309" t="n">
        <v>0</v>
      </c>
      <c r="D1094" s="309" t="n">
        <v>0</v>
      </c>
      <c r="E1094" s="309" t="n">
        <v>0</v>
      </c>
      <c r="F1094" s="279" t="e">
        <f aca="false"/>
        <v>#DIV/0!</v>
      </c>
      <c r="G1094" s="280" t="n">
        <v>0</v>
      </c>
    </row>
    <row r="1095" customFormat="false" ht="12.75" hidden="true" customHeight="false" outlineLevel="0" collapsed="false">
      <c r="A1095" s="276"/>
      <c r="B1095" s="294" t="s">
        <v>442</v>
      </c>
      <c r="C1095" s="309" t="n">
        <v>0</v>
      </c>
      <c r="D1095" s="309" t="n">
        <v>0</v>
      </c>
      <c r="E1095" s="309" t="n">
        <v>0</v>
      </c>
      <c r="F1095" s="279" t="s">
        <v>15</v>
      </c>
      <c r="G1095" s="280" t="n">
        <v>0</v>
      </c>
    </row>
    <row r="1096" customFormat="false" ht="38.25" hidden="true" customHeight="false" outlineLevel="0" collapsed="false">
      <c r="A1096" s="276"/>
      <c r="B1096" s="296" t="s">
        <v>523</v>
      </c>
      <c r="C1096" s="309" t="n">
        <v>0</v>
      </c>
      <c r="D1096" s="278" t="n">
        <v>0</v>
      </c>
      <c r="E1096" s="278" t="n">
        <v>0</v>
      </c>
      <c r="F1096" s="279" t="s">
        <v>15</v>
      </c>
      <c r="G1096" s="280" t="n">
        <v>0</v>
      </c>
    </row>
    <row r="1097" customFormat="false" ht="12.75" hidden="false" customHeight="false" outlineLevel="0" collapsed="false">
      <c r="A1097" s="276"/>
      <c r="B1097" s="296"/>
      <c r="C1097" s="309"/>
      <c r="D1097" s="278"/>
      <c r="E1097" s="278"/>
      <c r="F1097" s="279"/>
      <c r="G1097" s="280"/>
    </row>
    <row r="1098" customFormat="false" ht="25.5" hidden="false" customHeight="false" outlineLevel="0" collapsed="false">
      <c r="A1098" s="276"/>
      <c r="B1098" s="328" t="s">
        <v>524</v>
      </c>
      <c r="C1098" s="309"/>
      <c r="D1098" s="278"/>
      <c r="E1098" s="278"/>
      <c r="F1098" s="279"/>
      <c r="G1098" s="280"/>
    </row>
    <row r="1099" customFormat="false" ht="12.75" hidden="false" customHeight="false" outlineLevel="0" collapsed="false">
      <c r="A1099" s="276"/>
      <c r="B1099" s="282" t="s">
        <v>426</v>
      </c>
      <c r="C1099" s="307" t="n">
        <v>45973755</v>
      </c>
      <c r="D1099" s="307" t="n">
        <v>8058816</v>
      </c>
      <c r="E1099" s="307" t="n">
        <v>8053294</v>
      </c>
      <c r="F1099" s="274" t="n">
        <v>17.5171551682041</v>
      </c>
      <c r="G1099" s="275" t="n">
        <v>8053294</v>
      </c>
    </row>
    <row r="1100" customFormat="false" ht="25.5" hidden="false" customHeight="false" outlineLevel="0" collapsed="false">
      <c r="A1100" s="276"/>
      <c r="B1100" s="308" t="s">
        <v>427</v>
      </c>
      <c r="C1100" s="309" t="n">
        <v>94170</v>
      </c>
      <c r="D1100" s="278" t="n">
        <v>0</v>
      </c>
      <c r="E1100" s="278" t="n">
        <v>141</v>
      </c>
      <c r="F1100" s="279" t="n">
        <v>0</v>
      </c>
      <c r="G1100" s="280" t="n">
        <v>141</v>
      </c>
    </row>
    <row r="1101" customFormat="false" ht="12.75" hidden="false" customHeight="false" outlineLevel="0" collapsed="false">
      <c r="A1101" s="276"/>
      <c r="B1101" s="294" t="s">
        <v>445</v>
      </c>
      <c r="C1101" s="309" t="n">
        <v>1458048</v>
      </c>
      <c r="D1101" s="309" t="n">
        <v>34619</v>
      </c>
      <c r="E1101" s="309" t="n">
        <v>28956</v>
      </c>
      <c r="F1101" s="279" t="n">
        <v>1.98594284961812</v>
      </c>
      <c r="G1101" s="280" t="n">
        <v>28956</v>
      </c>
    </row>
    <row r="1102" customFormat="false" ht="25.5" hidden="true" customHeight="false" outlineLevel="0" collapsed="false">
      <c r="A1102" s="276"/>
      <c r="B1102" s="296" t="s">
        <v>466</v>
      </c>
      <c r="C1102" s="309" t="n">
        <v>0</v>
      </c>
      <c r="D1102" s="278" t="n">
        <v>0</v>
      </c>
      <c r="E1102" s="278" t="n">
        <v>0</v>
      </c>
      <c r="F1102" s="279" t="e">
        <f aca="false"/>
        <v>#DIV/0!</v>
      </c>
      <c r="G1102" s="280" t="n">
        <v>0</v>
      </c>
    </row>
    <row r="1103" customFormat="false" ht="12.75" hidden="false" customHeight="false" outlineLevel="0" collapsed="false">
      <c r="A1103" s="276"/>
      <c r="B1103" s="308" t="s">
        <v>446</v>
      </c>
      <c r="C1103" s="309" t="n">
        <v>1408207</v>
      </c>
      <c r="D1103" s="309" t="n">
        <v>0</v>
      </c>
      <c r="E1103" s="309" t="n">
        <v>0</v>
      </c>
      <c r="F1103" s="279" t="n">
        <v>0</v>
      </c>
      <c r="G1103" s="280" t="n">
        <v>0</v>
      </c>
    </row>
    <row r="1104" customFormat="false" ht="12.75" hidden="false" customHeight="false" outlineLevel="0" collapsed="false">
      <c r="A1104" s="276"/>
      <c r="B1104" s="290" t="s">
        <v>447</v>
      </c>
      <c r="C1104" s="309" t="n">
        <v>1408207</v>
      </c>
      <c r="D1104" s="309" t="n">
        <v>0</v>
      </c>
      <c r="E1104" s="309" t="n">
        <v>0</v>
      </c>
      <c r="F1104" s="279" t="n">
        <v>0</v>
      </c>
      <c r="G1104" s="280" t="n">
        <v>0</v>
      </c>
    </row>
    <row r="1105" customFormat="false" ht="12.75" hidden="false" customHeight="false" outlineLevel="0" collapsed="false">
      <c r="A1105" s="276"/>
      <c r="B1105" s="311" t="s">
        <v>448</v>
      </c>
      <c r="C1105" s="309" t="n">
        <v>1408207</v>
      </c>
      <c r="D1105" s="309" t="n">
        <v>0</v>
      </c>
      <c r="E1105" s="309" t="n">
        <v>0</v>
      </c>
      <c r="F1105" s="279" t="n">
        <v>0</v>
      </c>
      <c r="G1105" s="280" t="n">
        <v>0</v>
      </c>
    </row>
    <row r="1106" customFormat="false" ht="51" hidden="false" customHeight="false" outlineLevel="0" collapsed="false">
      <c r="A1106" s="276"/>
      <c r="B1106" s="321" t="s">
        <v>456</v>
      </c>
      <c r="C1106" s="309" t="n">
        <v>1408207</v>
      </c>
      <c r="D1106" s="309" t="n">
        <v>0</v>
      </c>
      <c r="E1106" s="309" t="n">
        <v>0</v>
      </c>
      <c r="F1106" s="279" t="n">
        <v>0</v>
      </c>
      <c r="G1106" s="280" t="n">
        <v>0</v>
      </c>
    </row>
    <row r="1107" customFormat="false" ht="63.75" hidden="false" customHeight="false" outlineLevel="0" collapsed="false">
      <c r="A1107" s="276"/>
      <c r="B1107" s="319" t="s">
        <v>525</v>
      </c>
      <c r="C1107" s="309" t="n">
        <v>1408207</v>
      </c>
      <c r="D1107" s="309" t="n">
        <v>0</v>
      </c>
      <c r="E1107" s="309" t="n">
        <v>0</v>
      </c>
      <c r="F1107" s="279" t="n">
        <v>0</v>
      </c>
      <c r="G1107" s="280" t="n">
        <v>0</v>
      </c>
    </row>
    <row r="1108" customFormat="false" ht="12.75" hidden="true" customHeight="false" outlineLevel="0" collapsed="false">
      <c r="A1108" s="276"/>
      <c r="B1108" s="321" t="s">
        <v>449</v>
      </c>
      <c r="C1108" s="309" t="n">
        <v>0</v>
      </c>
      <c r="D1108" s="309" t="n">
        <v>0</v>
      </c>
      <c r="E1108" s="309" t="n">
        <v>0</v>
      </c>
      <c r="F1108" s="279" t="e">
        <f aca="false"/>
        <v>#DIV/0!</v>
      </c>
      <c r="G1108" s="280" t="n">
        <v>0</v>
      </c>
    </row>
    <row r="1109" customFormat="false" ht="63.75" hidden="true" customHeight="false" outlineLevel="0" collapsed="false">
      <c r="A1109" s="276"/>
      <c r="B1109" s="319" t="s">
        <v>450</v>
      </c>
      <c r="C1109" s="309" t="n">
        <v>0</v>
      </c>
      <c r="D1109" s="309" t="n">
        <v>0</v>
      </c>
      <c r="E1109" s="309" t="n">
        <v>0</v>
      </c>
      <c r="F1109" s="279" t="e">
        <f aca="false"/>
        <v>#DIV/0!</v>
      </c>
      <c r="G1109" s="280" t="n">
        <v>0</v>
      </c>
    </row>
    <row r="1110" customFormat="false" ht="12.75" hidden="false" customHeight="false" outlineLevel="0" collapsed="false">
      <c r="A1110" s="276"/>
      <c r="B1110" s="294" t="s">
        <v>428</v>
      </c>
      <c r="C1110" s="309" t="n">
        <v>43013330</v>
      </c>
      <c r="D1110" s="309" t="n">
        <v>8024197</v>
      </c>
      <c r="E1110" s="309" t="n">
        <v>8024197</v>
      </c>
      <c r="F1110" s="279" t="n">
        <v>18.6551401623636</v>
      </c>
      <c r="G1110" s="280" t="n">
        <v>8024197</v>
      </c>
    </row>
    <row r="1111" customFormat="false" ht="25.5" hidden="false" customHeight="false" outlineLevel="0" collapsed="false">
      <c r="A1111" s="276"/>
      <c r="B1111" s="296" t="s">
        <v>429</v>
      </c>
      <c r="C1111" s="309" t="n">
        <v>43013330</v>
      </c>
      <c r="D1111" s="278" t="n">
        <v>8024197</v>
      </c>
      <c r="E1111" s="278" t="n">
        <v>8024197</v>
      </c>
      <c r="F1111" s="279" t="n">
        <v>18.6551401623636</v>
      </c>
      <c r="G1111" s="280" t="n">
        <v>8024197</v>
      </c>
    </row>
    <row r="1112" customFormat="false" ht="12.75" hidden="false" customHeight="false" outlineLevel="0" collapsed="false">
      <c r="A1112" s="276"/>
      <c r="B1112" s="282" t="s">
        <v>430</v>
      </c>
      <c r="C1112" s="272" t="n">
        <v>47661521</v>
      </c>
      <c r="D1112" s="272" t="n">
        <v>8058816</v>
      </c>
      <c r="E1112" s="272" t="n">
        <v>7312422</v>
      </c>
      <c r="F1112" s="274" t="n">
        <v>15.3424016829006</v>
      </c>
      <c r="G1112" s="275" t="n">
        <v>7312422</v>
      </c>
    </row>
    <row r="1113" customFormat="false" ht="12.75" hidden="false" customHeight="false" outlineLevel="0" collapsed="false">
      <c r="A1113" s="276"/>
      <c r="B1113" s="294" t="s">
        <v>431</v>
      </c>
      <c r="C1113" s="309" t="n">
        <v>19990412</v>
      </c>
      <c r="D1113" s="309" t="n">
        <v>3881937</v>
      </c>
      <c r="E1113" s="309" t="n">
        <v>3809989</v>
      </c>
      <c r="F1113" s="279" t="n">
        <v>19.0590819238743</v>
      </c>
      <c r="G1113" s="280" t="n">
        <v>3809989</v>
      </c>
    </row>
    <row r="1114" customFormat="false" ht="12.75" hidden="false" customHeight="false" outlineLevel="0" collapsed="false">
      <c r="A1114" s="276"/>
      <c r="B1114" s="290" t="s">
        <v>432</v>
      </c>
      <c r="C1114" s="309" t="n">
        <v>7802034</v>
      </c>
      <c r="D1114" s="309" t="n">
        <v>365190</v>
      </c>
      <c r="E1114" s="309" t="n">
        <v>302839</v>
      </c>
      <c r="F1114" s="279" t="n">
        <v>3.88153909608699</v>
      </c>
      <c r="G1114" s="280" t="n">
        <v>302839</v>
      </c>
    </row>
    <row r="1115" customFormat="false" ht="12.75" hidden="false" customHeight="false" outlineLevel="0" collapsed="false">
      <c r="A1115" s="276"/>
      <c r="B1115" s="311" t="s">
        <v>433</v>
      </c>
      <c r="C1115" s="309" t="n">
        <v>5039958</v>
      </c>
      <c r="D1115" s="278" t="n">
        <v>237521</v>
      </c>
      <c r="E1115" s="278" t="n">
        <v>208736</v>
      </c>
      <c r="F1115" s="279" t="n">
        <v>4.14162181510243</v>
      </c>
      <c r="G1115" s="280" t="n">
        <v>208736</v>
      </c>
    </row>
    <row r="1116" customFormat="false" ht="12.75" hidden="false" customHeight="false" outlineLevel="0" collapsed="false">
      <c r="A1116" s="276"/>
      <c r="B1116" s="316" t="s">
        <v>434</v>
      </c>
      <c r="C1116" s="309" t="n">
        <v>3788484</v>
      </c>
      <c r="D1116" s="278" t="n">
        <v>184671</v>
      </c>
      <c r="E1116" s="278" t="n">
        <v>159343</v>
      </c>
      <c r="F1116" s="279" t="n">
        <v>4.20598318483066</v>
      </c>
      <c r="G1116" s="280" t="n">
        <v>159343</v>
      </c>
    </row>
    <row r="1117" customFormat="false" ht="12.75" hidden="false" customHeight="false" outlineLevel="0" collapsed="false">
      <c r="A1117" s="276"/>
      <c r="B1117" s="311" t="s">
        <v>435</v>
      </c>
      <c r="C1117" s="309" t="n">
        <v>2762076</v>
      </c>
      <c r="D1117" s="278" t="n">
        <v>127669</v>
      </c>
      <c r="E1117" s="278" t="n">
        <v>94103</v>
      </c>
      <c r="F1117" s="279" t="n">
        <v>3.40696635429293</v>
      </c>
      <c r="G1117" s="280" t="n">
        <v>94103</v>
      </c>
    </row>
    <row r="1118" customFormat="false" ht="12.75" hidden="true" customHeight="false" outlineLevel="0" collapsed="false">
      <c r="A1118" s="276"/>
      <c r="B1118" s="290" t="s">
        <v>477</v>
      </c>
      <c r="C1118" s="309" t="n">
        <v>0</v>
      </c>
      <c r="D1118" s="278"/>
      <c r="E1118" s="278"/>
      <c r="F1118" s="279" t="e">
        <f aca="false"/>
        <v>#DIV/0!</v>
      </c>
      <c r="G1118" s="280" t="n">
        <v>0</v>
      </c>
    </row>
    <row r="1119" customFormat="false" ht="12.75" hidden="false" customHeight="false" outlineLevel="0" collapsed="false">
      <c r="A1119" s="276"/>
      <c r="B1119" s="290" t="s">
        <v>436</v>
      </c>
      <c r="C1119" s="309" t="n">
        <v>7523911</v>
      </c>
      <c r="D1119" s="309" t="n">
        <v>262135</v>
      </c>
      <c r="E1119" s="309" t="n">
        <v>257522</v>
      </c>
      <c r="F1119" s="279" t="n">
        <v>3.42271459617212</v>
      </c>
      <c r="G1119" s="280" t="n">
        <v>257522</v>
      </c>
    </row>
    <row r="1120" customFormat="false" ht="12.75" hidden="false" customHeight="false" outlineLevel="0" collapsed="false">
      <c r="A1120" s="276"/>
      <c r="B1120" s="311" t="s">
        <v>458</v>
      </c>
      <c r="C1120" s="309" t="n">
        <v>7523911</v>
      </c>
      <c r="D1120" s="278" t="n">
        <v>262135</v>
      </c>
      <c r="E1120" s="278" t="n">
        <v>257522</v>
      </c>
      <c r="F1120" s="279" t="n">
        <v>3.42271459617212</v>
      </c>
      <c r="G1120" s="280" t="n">
        <v>257522</v>
      </c>
    </row>
    <row r="1121" customFormat="false" ht="12.75" hidden="true" customHeight="false" outlineLevel="0" collapsed="false">
      <c r="A1121" s="276"/>
      <c r="B1121" s="311" t="s">
        <v>437</v>
      </c>
      <c r="C1121" s="309" t="n">
        <v>0</v>
      </c>
      <c r="D1121" s="278"/>
      <c r="E1121" s="278"/>
      <c r="F1121" s="279" t="e">
        <f aca="false"/>
        <v>#DIV/0!</v>
      </c>
      <c r="G1121" s="280" t="n">
        <v>0</v>
      </c>
    </row>
    <row r="1122" customFormat="false" ht="25.5" hidden="false" customHeight="false" outlineLevel="0" collapsed="false">
      <c r="A1122" s="276"/>
      <c r="B1122" s="296" t="s">
        <v>440</v>
      </c>
      <c r="C1122" s="309" t="n">
        <v>468077</v>
      </c>
      <c r="D1122" s="309" t="n">
        <v>0</v>
      </c>
      <c r="E1122" s="309" t="n">
        <v>0</v>
      </c>
      <c r="F1122" s="279" t="n">
        <v>0</v>
      </c>
      <c r="G1122" s="280" t="n">
        <v>0</v>
      </c>
    </row>
    <row r="1123" customFormat="false" ht="25.5" hidden="true" customHeight="false" outlineLevel="0" collapsed="false">
      <c r="A1123" s="276"/>
      <c r="B1123" s="291" t="s">
        <v>471</v>
      </c>
      <c r="C1123" s="309" t="n">
        <v>0</v>
      </c>
      <c r="D1123" s="278"/>
      <c r="E1123" s="278"/>
      <c r="F1123" s="279" t="e">
        <f aca="false"/>
        <v>#DIV/0!</v>
      </c>
      <c r="G1123" s="280" t="n">
        <v>0</v>
      </c>
    </row>
    <row r="1124" customFormat="false" ht="12.75" hidden="false" customHeight="false" outlineLevel="0" collapsed="false">
      <c r="A1124" s="276"/>
      <c r="B1124" s="291" t="s">
        <v>441</v>
      </c>
      <c r="C1124" s="309" t="n">
        <v>468077</v>
      </c>
      <c r="D1124" s="278" t="n">
        <v>0</v>
      </c>
      <c r="E1124" s="278" t="n">
        <v>0</v>
      </c>
      <c r="F1124" s="279" t="n">
        <v>0</v>
      </c>
      <c r="G1124" s="280" t="n">
        <v>0</v>
      </c>
    </row>
    <row r="1125" customFormat="false" ht="12.75" hidden="false" customHeight="false" outlineLevel="0" collapsed="false">
      <c r="A1125" s="276"/>
      <c r="B1125" s="290" t="s">
        <v>379</v>
      </c>
      <c r="C1125" s="278" t="n">
        <v>4196390</v>
      </c>
      <c r="D1125" s="278" t="n">
        <v>3254612</v>
      </c>
      <c r="E1125" s="278" t="n">
        <v>3249628</v>
      </c>
      <c r="F1125" s="279" t="n">
        <v>77.4386556063664</v>
      </c>
      <c r="G1125" s="280" t="n">
        <v>3249628</v>
      </c>
    </row>
    <row r="1126" customFormat="false" ht="25.5" hidden="true" customHeight="false" outlineLevel="0" collapsed="false">
      <c r="A1126" s="276"/>
      <c r="B1126" s="291" t="s">
        <v>459</v>
      </c>
      <c r="C1126" s="278" t="n">
        <v>0</v>
      </c>
      <c r="D1126" s="278"/>
      <c r="E1126" s="278"/>
      <c r="F1126" s="279" t="e">
        <f aca="false"/>
        <v>#DIV/0!</v>
      </c>
      <c r="G1126" s="280" t="n">
        <v>0</v>
      </c>
    </row>
    <row r="1127" customFormat="false" ht="38.25" hidden="true" customHeight="false" outlineLevel="0" collapsed="false">
      <c r="A1127" s="276"/>
      <c r="B1127" s="321" t="s">
        <v>460</v>
      </c>
      <c r="C1127" s="278" t="n">
        <v>0</v>
      </c>
      <c r="D1127" s="278"/>
      <c r="E1127" s="278"/>
      <c r="F1127" s="279" t="e">
        <f aca="false"/>
        <v>#DIV/0!</v>
      </c>
      <c r="G1127" s="280" t="n">
        <v>0</v>
      </c>
    </row>
    <row r="1128" customFormat="false" ht="25.5" hidden="false" customHeight="false" outlineLevel="0" collapsed="false">
      <c r="A1128" s="276"/>
      <c r="B1128" s="291" t="s">
        <v>472</v>
      </c>
      <c r="C1128" s="278" t="n">
        <v>753790</v>
      </c>
      <c r="D1128" s="278" t="n">
        <v>40833</v>
      </c>
      <c r="E1128" s="278" t="n">
        <v>40833</v>
      </c>
      <c r="F1128" s="279" t="n">
        <v>5.417025962138</v>
      </c>
      <c r="G1128" s="280" t="n">
        <v>40833</v>
      </c>
    </row>
    <row r="1129" customFormat="false" ht="51" hidden="false" customHeight="false" outlineLevel="0" collapsed="false">
      <c r="A1129" s="276"/>
      <c r="B1129" s="291" t="s">
        <v>473</v>
      </c>
      <c r="C1129" s="278" t="n">
        <v>3442600</v>
      </c>
      <c r="D1129" s="278" t="n">
        <v>3213779</v>
      </c>
      <c r="E1129" s="278" t="n">
        <v>3208795</v>
      </c>
      <c r="F1129" s="279" t="n">
        <v>93.2084761517458</v>
      </c>
      <c r="G1129" s="280" t="n">
        <v>3208795</v>
      </c>
    </row>
    <row r="1130" customFormat="false" ht="25.5" hidden="true" customHeight="false" outlineLevel="0" collapsed="false">
      <c r="A1130" s="276"/>
      <c r="B1130" s="291" t="s">
        <v>526</v>
      </c>
      <c r="C1130" s="278" t="n">
        <v>0</v>
      </c>
      <c r="D1130" s="278" t="n">
        <v>0</v>
      </c>
      <c r="E1130" s="278" t="n">
        <v>0</v>
      </c>
      <c r="F1130" s="279" t="e">
        <f aca="false"/>
        <v>#DIV/0!</v>
      </c>
      <c r="G1130" s="280" t="n">
        <v>0</v>
      </c>
    </row>
    <row r="1131" customFormat="false" ht="51" hidden="true" customHeight="false" outlineLevel="0" collapsed="false">
      <c r="A1131" s="276"/>
      <c r="B1131" s="321" t="s">
        <v>475</v>
      </c>
      <c r="C1131" s="278" t="n">
        <v>0</v>
      </c>
      <c r="D1131" s="278" t="n">
        <v>0</v>
      </c>
      <c r="E1131" s="278" t="n">
        <v>0</v>
      </c>
      <c r="F1131" s="279" t="e">
        <f aca="false"/>
        <v>#DIV/0!</v>
      </c>
      <c r="G1131" s="280" t="n">
        <v>0</v>
      </c>
    </row>
    <row r="1132" customFormat="false" ht="12.75" hidden="false" customHeight="false" outlineLevel="0" collapsed="false">
      <c r="A1132" s="276"/>
      <c r="B1132" s="294" t="s">
        <v>384</v>
      </c>
      <c r="C1132" s="309" t="n">
        <v>27671109</v>
      </c>
      <c r="D1132" s="309" t="n">
        <v>4176879</v>
      </c>
      <c r="E1132" s="309" t="n">
        <v>3502433</v>
      </c>
      <c r="F1132" s="279" t="n">
        <v>12.6573640398728</v>
      </c>
      <c r="G1132" s="280" t="n">
        <v>3502433</v>
      </c>
    </row>
    <row r="1133" customFormat="false" ht="12.75" hidden="false" customHeight="false" outlineLevel="0" collapsed="false">
      <c r="A1133" s="276"/>
      <c r="B1133" s="290" t="s">
        <v>438</v>
      </c>
      <c r="C1133" s="309" t="n">
        <v>286204</v>
      </c>
      <c r="D1133" s="278" t="n">
        <v>17415</v>
      </c>
      <c r="E1133" s="278" t="n">
        <v>2433</v>
      </c>
      <c r="F1133" s="279" t="n">
        <v>0.850092940699641</v>
      </c>
      <c r="G1133" s="280" t="n">
        <v>2433</v>
      </c>
    </row>
    <row r="1134" customFormat="false" ht="12.75" hidden="false" customHeight="false" outlineLevel="0" collapsed="false">
      <c r="A1134" s="276"/>
      <c r="B1134" s="290" t="s">
        <v>461</v>
      </c>
      <c r="C1134" s="309" t="n">
        <v>27384905</v>
      </c>
      <c r="D1134" s="309" t="n">
        <v>4159464</v>
      </c>
      <c r="E1134" s="309" t="n">
        <v>3500000</v>
      </c>
      <c r="F1134" s="279" t="n">
        <v>12.780763709058</v>
      </c>
      <c r="G1134" s="280" t="n">
        <v>3500000</v>
      </c>
    </row>
    <row r="1135" customFormat="false" ht="38.25" hidden="false" customHeight="false" outlineLevel="0" collapsed="false">
      <c r="A1135" s="276"/>
      <c r="B1135" s="291" t="s">
        <v>486</v>
      </c>
      <c r="C1135" s="309" t="n">
        <v>27384905</v>
      </c>
      <c r="D1135" s="309" t="n">
        <v>4159464</v>
      </c>
      <c r="E1135" s="309" t="n">
        <v>3500000</v>
      </c>
      <c r="F1135" s="279" t="n">
        <v>12.780763709058</v>
      </c>
      <c r="G1135" s="280" t="n">
        <v>3500000</v>
      </c>
    </row>
    <row r="1136" customFormat="false" ht="12.75" hidden="false" customHeight="false" outlineLevel="0" collapsed="false">
      <c r="A1136" s="276"/>
      <c r="B1136" s="316" t="s">
        <v>462</v>
      </c>
      <c r="C1136" s="309" t="n">
        <v>27384905</v>
      </c>
      <c r="D1136" s="309" t="n">
        <v>4159464</v>
      </c>
      <c r="E1136" s="309" t="n">
        <v>3500000</v>
      </c>
      <c r="F1136" s="279" t="n">
        <v>12.780763709058</v>
      </c>
      <c r="G1136" s="280" t="n">
        <v>3500000</v>
      </c>
    </row>
    <row r="1137" customFormat="false" ht="38.25" hidden="false" customHeight="false" outlineLevel="0" collapsed="false">
      <c r="A1137" s="276"/>
      <c r="B1137" s="319" t="s">
        <v>393</v>
      </c>
      <c r="C1137" s="309" t="n">
        <v>27384905</v>
      </c>
      <c r="D1137" s="309" t="n">
        <v>4159464</v>
      </c>
      <c r="E1137" s="309" t="n">
        <v>3500000</v>
      </c>
      <c r="F1137" s="279" t="n">
        <v>12.780763709058</v>
      </c>
      <c r="G1137" s="280" t="n">
        <v>3500000</v>
      </c>
    </row>
    <row r="1138" customFormat="false" ht="51" hidden="true" customHeight="false" outlineLevel="0" collapsed="false">
      <c r="A1138" s="276"/>
      <c r="B1138" s="321" t="s">
        <v>527</v>
      </c>
      <c r="C1138" s="309" t="n">
        <v>0</v>
      </c>
      <c r="D1138" s="278" t="n">
        <v>0</v>
      </c>
      <c r="E1138" s="278" t="n">
        <v>0</v>
      </c>
      <c r="F1138" s="279" t="e">
        <f aca="false"/>
        <v>#DIV/0!</v>
      </c>
      <c r="G1138" s="280" t="n">
        <v>0</v>
      </c>
    </row>
    <row r="1139" customFormat="false" ht="12.75" hidden="false" customHeight="false" outlineLevel="0" collapsed="false">
      <c r="A1139" s="276"/>
      <c r="B1139" s="286" t="s">
        <v>19</v>
      </c>
      <c r="C1139" s="278" t="n">
        <v>-1687766</v>
      </c>
      <c r="D1139" s="278" t="n">
        <v>0</v>
      </c>
      <c r="E1139" s="278" t="s">
        <v>15</v>
      </c>
      <c r="F1139" s="279" t="s">
        <v>15</v>
      </c>
      <c r="G1139" s="278" t="s">
        <v>15</v>
      </c>
    </row>
    <row r="1140" customFormat="false" ht="12.75" hidden="false" customHeight="false" outlineLevel="0" collapsed="false">
      <c r="A1140" s="276"/>
      <c r="B1140" s="286" t="s">
        <v>20</v>
      </c>
      <c r="C1140" s="309" t="n">
        <v>1687766</v>
      </c>
      <c r="D1140" s="309" t="n">
        <v>0</v>
      </c>
      <c r="E1140" s="309" t="n">
        <v>0</v>
      </c>
      <c r="F1140" s="279" t="s">
        <v>15</v>
      </c>
      <c r="G1140" s="280" t="n">
        <v>0</v>
      </c>
    </row>
    <row r="1141" customFormat="false" ht="12.75" hidden="true" customHeight="false" outlineLevel="0" collapsed="false">
      <c r="A1141" s="276"/>
      <c r="B1141" s="294" t="s">
        <v>24</v>
      </c>
      <c r="C1141" s="309" t="n">
        <v>0</v>
      </c>
      <c r="D1141" s="309" t="n">
        <v>0</v>
      </c>
      <c r="E1141" s="309" t="n">
        <v>0</v>
      </c>
      <c r="F1141" s="279" t="e">
        <f aca="false"/>
        <v>#DIV/0!</v>
      </c>
      <c r="G1141" s="280" t="n">
        <v>0</v>
      </c>
    </row>
    <row r="1142" customFormat="false" ht="12.75" hidden="true" customHeight="false" outlineLevel="0" collapsed="false">
      <c r="A1142" s="276"/>
      <c r="B1142" s="294" t="s">
        <v>25</v>
      </c>
      <c r="C1142" s="309" t="n">
        <v>0</v>
      </c>
      <c r="D1142" s="309" t="n">
        <v>0</v>
      </c>
      <c r="E1142" s="309" t="n">
        <v>0</v>
      </c>
      <c r="F1142" s="279" t="e">
        <f aca="false"/>
        <v>#DIV/0!</v>
      </c>
      <c r="G1142" s="280" t="n">
        <v>0</v>
      </c>
    </row>
    <row r="1143" customFormat="false" ht="12.75" hidden="false" customHeight="false" outlineLevel="0" collapsed="false">
      <c r="A1143" s="276"/>
      <c r="B1143" s="294" t="s">
        <v>442</v>
      </c>
      <c r="C1143" s="309" t="n">
        <v>1687766</v>
      </c>
      <c r="D1143" s="309" t="n">
        <v>0</v>
      </c>
      <c r="E1143" s="309" t="n">
        <v>0</v>
      </c>
      <c r="F1143" s="279" t="s">
        <v>15</v>
      </c>
      <c r="G1143" s="280" t="n">
        <v>0</v>
      </c>
    </row>
    <row r="1144" customFormat="false" ht="38.25" hidden="true" customHeight="true" outlineLevel="0" collapsed="false">
      <c r="A1144" s="276"/>
      <c r="B1144" s="296" t="s">
        <v>443</v>
      </c>
      <c r="C1144" s="309" t="n">
        <v>0</v>
      </c>
      <c r="D1144" s="278" t="n">
        <v>0</v>
      </c>
      <c r="E1144" s="278" t="n">
        <v>0</v>
      </c>
      <c r="F1144" s="279" t="e">
        <f aca="false"/>
        <v>#DIV/0!</v>
      </c>
      <c r="G1144" s="280" t="n">
        <v>0</v>
      </c>
    </row>
    <row r="1145" customFormat="false" ht="51" hidden="false" customHeight="false" outlineLevel="0" collapsed="false">
      <c r="A1145" s="276"/>
      <c r="B1145" s="296" t="s">
        <v>463</v>
      </c>
      <c r="C1145" s="309" t="n">
        <v>1687766</v>
      </c>
      <c r="D1145" s="278" t="n">
        <v>0</v>
      </c>
      <c r="E1145" s="278" t="n">
        <v>0</v>
      </c>
      <c r="F1145" s="279" t="s">
        <v>15</v>
      </c>
      <c r="G1145" s="280" t="n">
        <v>0</v>
      </c>
    </row>
    <row r="1146" customFormat="false" ht="38.25" hidden="true" customHeight="false" outlineLevel="0" collapsed="false">
      <c r="A1146" s="276"/>
      <c r="B1146" s="296" t="s">
        <v>398</v>
      </c>
      <c r="C1146" s="278" t="n">
        <v>0</v>
      </c>
      <c r="D1146" s="278"/>
      <c r="E1146" s="278"/>
      <c r="F1146" s="279" t="e">
        <f aca="false"/>
        <v>#DIV/0!</v>
      </c>
      <c r="G1146" s="280" t="n">
        <v>0</v>
      </c>
    </row>
    <row r="1147" customFormat="false" ht="12.75" hidden="false" customHeight="false" outlineLevel="0" collapsed="false">
      <c r="A1147" s="276"/>
      <c r="B1147" s="322"/>
      <c r="C1147" s="278"/>
      <c r="D1147" s="278"/>
      <c r="E1147" s="278"/>
      <c r="F1147" s="279"/>
      <c r="G1147" s="280"/>
    </row>
    <row r="1148" customFormat="false" ht="12.75" hidden="false" customHeight="false" outlineLevel="0" collapsed="false">
      <c r="A1148" s="276"/>
      <c r="B1148" s="329" t="s">
        <v>528</v>
      </c>
      <c r="C1148" s="278"/>
      <c r="D1148" s="278"/>
      <c r="E1148" s="278"/>
      <c r="F1148" s="279"/>
      <c r="G1148" s="280"/>
    </row>
    <row r="1149" customFormat="false" ht="12.75" hidden="false" customHeight="false" outlineLevel="0" collapsed="false">
      <c r="A1149" s="276"/>
      <c r="B1149" s="282" t="s">
        <v>426</v>
      </c>
      <c r="C1149" s="307" t="n">
        <v>323728044</v>
      </c>
      <c r="D1149" s="307" t="n">
        <v>26883844</v>
      </c>
      <c r="E1149" s="307" t="n">
        <v>26883844</v>
      </c>
      <c r="F1149" s="274" t="n">
        <v>8.30445322803112</v>
      </c>
      <c r="G1149" s="275" t="n">
        <v>26883844</v>
      </c>
    </row>
    <row r="1150" customFormat="false" ht="12.75" hidden="false" customHeight="false" outlineLevel="0" collapsed="false">
      <c r="A1150" s="276"/>
      <c r="B1150" s="294" t="s">
        <v>428</v>
      </c>
      <c r="C1150" s="309" t="n">
        <v>323728044</v>
      </c>
      <c r="D1150" s="309" t="n">
        <v>26883844</v>
      </c>
      <c r="E1150" s="309" t="n">
        <v>26883844</v>
      </c>
      <c r="F1150" s="279" t="n">
        <v>8.30445322803112</v>
      </c>
      <c r="G1150" s="280" t="n">
        <v>26883844</v>
      </c>
    </row>
    <row r="1151" customFormat="false" ht="25.5" hidden="false" customHeight="false" outlineLevel="0" collapsed="false">
      <c r="A1151" s="276"/>
      <c r="B1151" s="296" t="s">
        <v>429</v>
      </c>
      <c r="C1151" s="309" t="n">
        <v>323728044</v>
      </c>
      <c r="D1151" s="278" t="n">
        <v>26883844</v>
      </c>
      <c r="E1151" s="278" t="n">
        <v>26883844</v>
      </c>
      <c r="F1151" s="279" t="n">
        <v>8.30445322803112</v>
      </c>
      <c r="G1151" s="280" t="n">
        <v>26883844</v>
      </c>
    </row>
    <row r="1152" customFormat="false" ht="12.75" hidden="false" customHeight="false" outlineLevel="0" collapsed="false">
      <c r="A1152" s="276"/>
      <c r="B1152" s="282" t="s">
        <v>430</v>
      </c>
      <c r="C1152" s="272" t="n">
        <v>323728044</v>
      </c>
      <c r="D1152" s="272" t="n">
        <v>26883844</v>
      </c>
      <c r="E1152" s="272" t="n">
        <v>26883844</v>
      </c>
      <c r="F1152" s="274" t="n">
        <v>8.30445322803112</v>
      </c>
      <c r="G1152" s="275" t="n">
        <v>26883844</v>
      </c>
    </row>
    <row r="1153" customFormat="false" ht="12.75" hidden="false" customHeight="false" outlineLevel="0" collapsed="false">
      <c r="A1153" s="276"/>
      <c r="B1153" s="294" t="s">
        <v>431</v>
      </c>
      <c r="C1153" s="309" t="n">
        <v>323728044</v>
      </c>
      <c r="D1153" s="309" t="n">
        <v>26883844</v>
      </c>
      <c r="E1153" s="309" t="n">
        <v>26883844</v>
      </c>
      <c r="F1153" s="279" t="n">
        <v>8.30445322803112</v>
      </c>
      <c r="G1153" s="280" t="n">
        <v>26883844</v>
      </c>
    </row>
    <row r="1154" customFormat="false" ht="12.75" hidden="false" customHeight="false" outlineLevel="0" collapsed="false">
      <c r="A1154" s="276"/>
      <c r="B1154" s="290" t="s">
        <v>379</v>
      </c>
      <c r="C1154" s="278" t="n">
        <v>323728044</v>
      </c>
      <c r="D1154" s="278" t="n">
        <v>26883844</v>
      </c>
      <c r="E1154" s="278" t="n">
        <v>26883844</v>
      </c>
      <c r="F1154" s="279" t="n">
        <v>8.30445322803112</v>
      </c>
      <c r="G1154" s="280" t="n">
        <v>26883844</v>
      </c>
    </row>
    <row r="1155" customFormat="false" ht="25.5" hidden="false" customHeight="false" outlineLevel="0" collapsed="false">
      <c r="A1155" s="276"/>
      <c r="B1155" s="291" t="s">
        <v>472</v>
      </c>
      <c r="C1155" s="278" t="n">
        <v>323728044</v>
      </c>
      <c r="D1155" s="278" t="n">
        <v>26883844</v>
      </c>
      <c r="E1155" s="278" t="n">
        <v>26883844</v>
      </c>
      <c r="F1155" s="279" t="n">
        <v>8.30445322803112</v>
      </c>
      <c r="G1155" s="280" t="n">
        <v>26883844</v>
      </c>
    </row>
    <row r="1156" customFormat="false" ht="12.75" hidden="true" customHeight="false" outlineLevel="0" collapsed="false">
      <c r="A1156" s="276"/>
      <c r="B1156" s="294" t="s">
        <v>384</v>
      </c>
      <c r="C1156" s="309" t="n">
        <v>0</v>
      </c>
      <c r="D1156" s="309" t="n">
        <v>0</v>
      </c>
      <c r="E1156" s="309" t="n">
        <v>0</v>
      </c>
      <c r="F1156" s="279" t="e">
        <f aca="false"/>
        <v>#DIV/0!</v>
      </c>
      <c r="G1156" s="280" t="n">
        <v>0</v>
      </c>
    </row>
    <row r="1157" customFormat="false" ht="12.75" hidden="true" customHeight="false" outlineLevel="0" collapsed="false">
      <c r="A1157" s="276"/>
      <c r="B1157" s="290" t="s">
        <v>485</v>
      </c>
      <c r="C1157" s="309" t="n">
        <v>0</v>
      </c>
      <c r="D1157" s="309" t="n">
        <v>0</v>
      </c>
      <c r="E1157" s="309" t="n">
        <v>0</v>
      </c>
      <c r="F1157" s="279" t="e">
        <f aca="false"/>
        <v>#DIV/0!</v>
      </c>
      <c r="G1157" s="280" t="n">
        <v>0</v>
      </c>
    </row>
    <row r="1158" customFormat="false" ht="25.5" hidden="true" customHeight="false" outlineLevel="0" collapsed="false">
      <c r="A1158" s="276"/>
      <c r="B1158" s="291" t="s">
        <v>502</v>
      </c>
      <c r="C1158" s="278" t="n">
        <v>0</v>
      </c>
      <c r="D1158" s="278" t="n">
        <v>0</v>
      </c>
      <c r="E1158" s="278" t="n">
        <v>0</v>
      </c>
      <c r="F1158" s="279" t="e">
        <f aca="false"/>
        <v>#DIV/0!</v>
      </c>
      <c r="G1158" s="280" t="n">
        <v>0</v>
      </c>
    </row>
    <row r="1159" customFormat="false" ht="12.75" hidden="false" customHeight="false" outlineLevel="0" collapsed="false">
      <c r="A1159" s="276"/>
      <c r="B1159" s="328"/>
      <c r="C1159" s="272"/>
      <c r="D1159" s="278"/>
      <c r="E1159" s="278"/>
      <c r="F1159" s="279"/>
      <c r="G1159" s="280"/>
    </row>
    <row r="1160" customFormat="false" ht="12.75" hidden="false" customHeight="false" outlineLevel="0" collapsed="false">
      <c r="A1160" s="276"/>
      <c r="B1160" s="329" t="s">
        <v>529</v>
      </c>
      <c r="C1160" s="278"/>
      <c r="D1160" s="278"/>
      <c r="E1160" s="278"/>
      <c r="F1160" s="279"/>
      <c r="G1160" s="280"/>
    </row>
    <row r="1161" customFormat="false" ht="12.75" hidden="false" customHeight="false" outlineLevel="0" collapsed="false">
      <c r="A1161" s="276"/>
      <c r="B1161" s="282" t="s">
        <v>426</v>
      </c>
      <c r="C1161" s="307" t="n">
        <v>7152897</v>
      </c>
      <c r="D1161" s="307" t="n">
        <v>858348</v>
      </c>
      <c r="E1161" s="307" t="n">
        <v>858348</v>
      </c>
      <c r="F1161" s="274" t="n">
        <v>12.0000050329258</v>
      </c>
      <c r="G1161" s="275" t="n">
        <v>858348</v>
      </c>
    </row>
    <row r="1162" customFormat="false" ht="12.75" hidden="false" customHeight="false" outlineLevel="0" collapsed="false">
      <c r="A1162" s="276"/>
      <c r="B1162" s="294" t="s">
        <v>428</v>
      </c>
      <c r="C1162" s="309" t="n">
        <v>7152897</v>
      </c>
      <c r="D1162" s="309" t="n">
        <v>858348</v>
      </c>
      <c r="E1162" s="309" t="n">
        <v>858348</v>
      </c>
      <c r="F1162" s="279" t="n">
        <v>12.0000050329258</v>
      </c>
      <c r="G1162" s="280" t="n">
        <v>858348</v>
      </c>
    </row>
    <row r="1163" customFormat="false" ht="25.5" hidden="false" customHeight="false" outlineLevel="0" collapsed="false">
      <c r="A1163" s="276"/>
      <c r="B1163" s="296" t="s">
        <v>429</v>
      </c>
      <c r="C1163" s="309" t="n">
        <v>7152897</v>
      </c>
      <c r="D1163" s="278" t="n">
        <v>858348</v>
      </c>
      <c r="E1163" s="278" t="n">
        <v>858348</v>
      </c>
      <c r="F1163" s="279" t="n">
        <v>12.0000050329258</v>
      </c>
      <c r="G1163" s="280" t="n">
        <v>858348</v>
      </c>
    </row>
    <row r="1164" customFormat="false" ht="12.75" hidden="false" customHeight="false" outlineLevel="0" collapsed="false">
      <c r="A1164" s="276"/>
      <c r="B1164" s="282" t="s">
        <v>430</v>
      </c>
      <c r="C1164" s="272" t="n">
        <v>7152897</v>
      </c>
      <c r="D1164" s="272" t="n">
        <v>858348</v>
      </c>
      <c r="E1164" s="272" t="n">
        <v>858348</v>
      </c>
      <c r="F1164" s="274" t="n">
        <v>12.0000050329258</v>
      </c>
      <c r="G1164" s="275" t="n">
        <v>858348</v>
      </c>
    </row>
    <row r="1165" customFormat="false" ht="12.75" hidden="false" customHeight="false" outlineLevel="0" collapsed="false">
      <c r="A1165" s="276"/>
      <c r="B1165" s="294" t="s">
        <v>431</v>
      </c>
      <c r="C1165" s="309" t="n">
        <v>7152897</v>
      </c>
      <c r="D1165" s="309" t="n">
        <v>858348</v>
      </c>
      <c r="E1165" s="309" t="n">
        <v>858348</v>
      </c>
      <c r="F1165" s="279" t="n">
        <v>12.0000050329258</v>
      </c>
      <c r="G1165" s="280" t="n">
        <v>858348</v>
      </c>
    </row>
    <row r="1166" customFormat="false" ht="12.75" hidden="false" customHeight="false" outlineLevel="0" collapsed="false">
      <c r="A1166" s="276"/>
      <c r="B1166" s="290" t="s">
        <v>379</v>
      </c>
      <c r="C1166" s="278" t="n">
        <v>7152897</v>
      </c>
      <c r="D1166" s="278" t="n">
        <v>858348</v>
      </c>
      <c r="E1166" s="278" t="n">
        <v>858348</v>
      </c>
      <c r="F1166" s="279" t="n">
        <v>12.0000050329258</v>
      </c>
      <c r="G1166" s="280" t="n">
        <v>858348</v>
      </c>
    </row>
    <row r="1167" customFormat="false" ht="51" hidden="false" customHeight="false" outlineLevel="0" collapsed="false">
      <c r="A1167" s="276"/>
      <c r="B1167" s="291" t="s">
        <v>473</v>
      </c>
      <c r="C1167" s="278" t="n">
        <v>7152897</v>
      </c>
      <c r="D1167" s="278" t="n">
        <v>858348</v>
      </c>
      <c r="E1167" s="278" t="n">
        <v>858348</v>
      </c>
      <c r="F1167" s="279" t="n">
        <v>12.0000050329258</v>
      </c>
      <c r="G1167" s="280" t="n">
        <v>858348</v>
      </c>
    </row>
    <row r="1168" customFormat="false" ht="12.75" hidden="false" customHeight="false" outlineLevel="0" collapsed="false">
      <c r="A1168" s="276"/>
      <c r="B1168" s="322"/>
      <c r="C1168" s="278"/>
      <c r="D1168" s="278"/>
      <c r="E1168" s="278"/>
      <c r="F1168" s="279"/>
      <c r="G1168" s="280" t="n">
        <v>0</v>
      </c>
    </row>
    <row r="1169" customFormat="false" ht="25.5" hidden="true" customHeight="false" outlineLevel="0" collapsed="false">
      <c r="A1169" s="276"/>
      <c r="B1169" s="329" t="s">
        <v>530</v>
      </c>
      <c r="C1169" s="278"/>
      <c r="D1169" s="278"/>
      <c r="E1169" s="278"/>
      <c r="F1169" s="279"/>
      <c r="G1169" s="280" t="n">
        <v>0</v>
      </c>
    </row>
    <row r="1170" customFormat="false" ht="12.75" hidden="true" customHeight="false" outlineLevel="0" collapsed="false">
      <c r="A1170" s="276"/>
      <c r="B1170" s="282" t="s">
        <v>426</v>
      </c>
      <c r="C1170" s="307" t="n">
        <v>0</v>
      </c>
      <c r="D1170" s="307" t="n">
        <v>0</v>
      </c>
      <c r="E1170" s="307" t="n">
        <v>0</v>
      </c>
      <c r="F1170" s="274" t="e">
        <f aca="false"/>
        <v>#DIV/0!</v>
      </c>
      <c r="G1170" s="280" t="n">
        <v>0</v>
      </c>
    </row>
    <row r="1171" customFormat="false" ht="12.75" hidden="true" customHeight="false" outlineLevel="0" collapsed="false">
      <c r="A1171" s="276"/>
      <c r="B1171" s="294" t="s">
        <v>428</v>
      </c>
      <c r="C1171" s="309" t="n">
        <v>0</v>
      </c>
      <c r="D1171" s="309" t="n">
        <v>0</v>
      </c>
      <c r="E1171" s="309" t="n">
        <v>0</v>
      </c>
      <c r="F1171" s="279" t="e">
        <f aca="false"/>
        <v>#DIV/0!</v>
      </c>
      <c r="G1171" s="280" t="n">
        <v>0</v>
      </c>
    </row>
    <row r="1172" customFormat="false" ht="25.5" hidden="true" customHeight="false" outlineLevel="0" collapsed="false">
      <c r="A1172" s="276"/>
      <c r="B1172" s="296" t="s">
        <v>429</v>
      </c>
      <c r="C1172" s="309" t="n">
        <v>0</v>
      </c>
      <c r="D1172" s="278" t="n">
        <v>0</v>
      </c>
      <c r="E1172" s="278" t="n">
        <v>0</v>
      </c>
      <c r="F1172" s="279" t="e">
        <f aca="false"/>
        <v>#DIV/0!</v>
      </c>
      <c r="G1172" s="280" t="n">
        <v>0</v>
      </c>
    </row>
    <row r="1173" customFormat="false" ht="12.75" hidden="true" customHeight="false" outlineLevel="0" collapsed="false">
      <c r="A1173" s="276"/>
      <c r="B1173" s="282" t="s">
        <v>430</v>
      </c>
      <c r="C1173" s="272" t="n">
        <v>0</v>
      </c>
      <c r="D1173" s="272" t="n">
        <v>0</v>
      </c>
      <c r="E1173" s="272" t="n">
        <v>0</v>
      </c>
      <c r="F1173" s="274" t="e">
        <f aca="false"/>
        <v>#DIV/0!</v>
      </c>
      <c r="G1173" s="280" t="n">
        <v>0</v>
      </c>
    </row>
    <row r="1174" customFormat="false" ht="12.75" hidden="true" customHeight="false" outlineLevel="0" collapsed="false">
      <c r="A1174" s="276"/>
      <c r="B1174" s="294" t="s">
        <v>431</v>
      </c>
      <c r="C1174" s="309" t="n">
        <v>0</v>
      </c>
      <c r="D1174" s="309" t="n">
        <v>0</v>
      </c>
      <c r="E1174" s="309" t="n">
        <v>0</v>
      </c>
      <c r="F1174" s="279" t="e">
        <f aca="false"/>
        <v>#DIV/0!</v>
      </c>
      <c r="G1174" s="280" t="n">
        <v>0</v>
      </c>
    </row>
    <row r="1175" customFormat="false" ht="12.75" hidden="true" customHeight="false" outlineLevel="0" collapsed="false">
      <c r="A1175" s="276"/>
      <c r="B1175" s="290" t="s">
        <v>436</v>
      </c>
      <c r="C1175" s="309" t="n">
        <v>0</v>
      </c>
      <c r="D1175" s="309" t="n">
        <v>0</v>
      </c>
      <c r="E1175" s="309" t="n">
        <v>0</v>
      </c>
      <c r="F1175" s="279" t="e">
        <f aca="false"/>
        <v>#DIV/0!</v>
      </c>
      <c r="G1175" s="280" t="n">
        <v>0</v>
      </c>
    </row>
    <row r="1176" customFormat="false" ht="12.75" hidden="true" customHeight="false" outlineLevel="0" collapsed="false">
      <c r="A1176" s="276"/>
      <c r="B1176" s="311" t="s">
        <v>458</v>
      </c>
      <c r="C1176" s="309" t="n">
        <v>0</v>
      </c>
      <c r="D1176" s="278" t="n">
        <v>0</v>
      </c>
      <c r="E1176" s="278" t="n">
        <v>0</v>
      </c>
      <c r="F1176" s="279" t="e">
        <f aca="false"/>
        <v>#DIV/0!</v>
      </c>
      <c r="G1176" s="280" t="n">
        <v>0</v>
      </c>
    </row>
    <row r="1177" customFormat="false" ht="12.75" hidden="false" customHeight="false" outlineLevel="0" collapsed="false">
      <c r="A1177" s="276"/>
      <c r="B1177" s="330" t="s">
        <v>531</v>
      </c>
      <c r="C1177" s="309"/>
      <c r="D1177" s="278"/>
      <c r="E1177" s="278"/>
      <c r="F1177" s="279"/>
      <c r="G1177" s="280" t="n">
        <v>0</v>
      </c>
    </row>
    <row r="1178" customFormat="false" ht="12.75" hidden="false" customHeight="false" outlineLevel="0" collapsed="false">
      <c r="A1178" s="276"/>
      <c r="B1178" s="282" t="s">
        <v>426</v>
      </c>
      <c r="C1178" s="307" t="n">
        <v>5757724</v>
      </c>
      <c r="D1178" s="307" t="n">
        <v>0</v>
      </c>
      <c r="E1178" s="307" t="n">
        <v>0</v>
      </c>
      <c r="F1178" s="274" t="n">
        <v>0</v>
      </c>
      <c r="G1178" s="280" t="n">
        <v>0</v>
      </c>
    </row>
    <row r="1179" customFormat="false" ht="12.75" hidden="false" customHeight="false" outlineLevel="0" collapsed="false">
      <c r="A1179" s="276"/>
      <c r="B1179" s="294" t="s">
        <v>428</v>
      </c>
      <c r="C1179" s="309" t="n">
        <v>5757724</v>
      </c>
      <c r="D1179" s="309" t="n">
        <v>0</v>
      </c>
      <c r="E1179" s="309" t="n">
        <v>0</v>
      </c>
      <c r="F1179" s="279" t="n">
        <v>0</v>
      </c>
      <c r="G1179" s="280" t="n">
        <v>0</v>
      </c>
    </row>
    <row r="1180" customFormat="false" ht="25.5" hidden="false" customHeight="false" outlineLevel="0" collapsed="false">
      <c r="A1180" s="276"/>
      <c r="B1180" s="296" t="s">
        <v>429</v>
      </c>
      <c r="C1180" s="309" t="n">
        <v>5757724</v>
      </c>
      <c r="D1180" s="278" t="n">
        <v>0</v>
      </c>
      <c r="E1180" s="278" t="n">
        <v>0</v>
      </c>
      <c r="F1180" s="279" t="n">
        <v>0</v>
      </c>
      <c r="G1180" s="280" t="n">
        <v>0</v>
      </c>
    </row>
    <row r="1181" customFormat="false" ht="12.75" hidden="false" customHeight="false" outlineLevel="0" collapsed="false">
      <c r="A1181" s="276"/>
      <c r="B1181" s="282" t="s">
        <v>430</v>
      </c>
      <c r="C1181" s="307" t="n">
        <v>5757724</v>
      </c>
      <c r="D1181" s="307" t="n">
        <v>0</v>
      </c>
      <c r="E1181" s="307" t="n">
        <v>0</v>
      </c>
      <c r="F1181" s="274" t="n">
        <v>0</v>
      </c>
      <c r="G1181" s="280" t="n">
        <v>0</v>
      </c>
    </row>
    <row r="1182" customFormat="false" ht="12.75" hidden="false" customHeight="false" outlineLevel="0" collapsed="false">
      <c r="A1182" s="276"/>
      <c r="B1182" s="294" t="s">
        <v>431</v>
      </c>
      <c r="C1182" s="309" t="n">
        <v>5757724</v>
      </c>
      <c r="D1182" s="309" t="n">
        <v>0</v>
      </c>
      <c r="E1182" s="309" t="n">
        <v>0</v>
      </c>
      <c r="F1182" s="279" t="n">
        <v>0</v>
      </c>
      <c r="G1182" s="280" t="n">
        <v>0</v>
      </c>
    </row>
    <row r="1183" customFormat="false" ht="12.75" hidden="false" customHeight="false" outlineLevel="0" collapsed="false">
      <c r="A1183" s="276"/>
      <c r="B1183" s="290" t="s">
        <v>436</v>
      </c>
      <c r="C1183" s="309" t="n">
        <v>5757724</v>
      </c>
      <c r="D1183" s="309" t="n">
        <v>0</v>
      </c>
      <c r="E1183" s="309" t="n">
        <v>0</v>
      </c>
      <c r="F1183" s="279" t="n">
        <v>0</v>
      </c>
      <c r="G1183" s="280" t="n">
        <v>0</v>
      </c>
    </row>
    <row r="1184" customFormat="false" ht="12.75" hidden="false" customHeight="false" outlineLevel="0" collapsed="false">
      <c r="A1184" s="276"/>
      <c r="B1184" s="311" t="s">
        <v>458</v>
      </c>
      <c r="C1184" s="309" t="n">
        <v>5757724</v>
      </c>
      <c r="D1184" s="278" t="n">
        <v>0</v>
      </c>
      <c r="E1184" s="278" t="n">
        <v>0</v>
      </c>
      <c r="F1184" s="279" t="n">
        <v>0</v>
      </c>
      <c r="G1184" s="280" t="n">
        <v>0</v>
      </c>
    </row>
    <row r="1185" customFormat="false" ht="12.75" hidden="false" customHeight="false" outlineLevel="0" collapsed="false">
      <c r="A1185" s="276"/>
      <c r="B1185" s="311"/>
      <c r="C1185" s="309"/>
      <c r="D1185" s="278"/>
      <c r="E1185" s="278"/>
      <c r="F1185" s="279"/>
      <c r="G1185" s="280"/>
    </row>
    <row r="1186" s="333" customFormat="true" ht="12.75" hidden="false" customHeight="false" outlineLevel="0" collapsed="false">
      <c r="A1186" s="331" t="s">
        <v>532</v>
      </c>
      <c r="B1186" s="331"/>
      <c r="C1186" s="318"/>
      <c r="D1186" s="318"/>
      <c r="E1186" s="318"/>
      <c r="F1186" s="332"/>
      <c r="G1186" s="280"/>
    </row>
    <row r="1187" s="333" customFormat="true" ht="13.5" hidden="false" customHeight="false" outlineLevel="0" collapsed="false">
      <c r="A1187" s="331"/>
      <c r="B1187" s="334" t="s">
        <v>426</v>
      </c>
      <c r="C1187" s="335" t="n">
        <v>89235132</v>
      </c>
      <c r="D1187" s="335" t="n">
        <v>7458900</v>
      </c>
      <c r="E1187" s="335" t="n">
        <v>6719433</v>
      </c>
      <c r="F1187" s="336" t="n">
        <v>7.5300308851451</v>
      </c>
      <c r="G1187" s="337" t="n">
        <v>6719433</v>
      </c>
    </row>
    <row r="1188" s="333" customFormat="true" ht="51" hidden="false" customHeight="false" outlineLevel="0" collapsed="false">
      <c r="A1188" s="331"/>
      <c r="B1188" s="338" t="str">
        <f aca="false">B421</f>
        <v>Valsts pamatbudžeta iestāžu saņemtie transferta pārskaitījumi no valsts pamatbudžeta dotācijas no vispārējiem ieņēmumiem</v>
      </c>
      <c r="C1188" s="318" t="n">
        <v>22262</v>
      </c>
      <c r="D1188" s="318" t="n">
        <v>704</v>
      </c>
      <c r="E1188" s="318" t="n">
        <v>492</v>
      </c>
      <c r="F1188" s="332" t="n">
        <v>2.21004402120205</v>
      </c>
      <c r="G1188" s="339" t="n">
        <v>492</v>
      </c>
    </row>
    <row r="1189" s="333" customFormat="true" ht="51" hidden="false" customHeight="false" outlineLevel="0" collapsed="false">
      <c r="A1189" s="331"/>
      <c r="B1189" s="338" t="str">
        <f aca="false">B422</f>
        <v>Valsts pamatbudžeta iestāžu saņemtie transferti no citas valsts pamatbudžeta finansētas ministrijas vai centrālās iestādes ārvalstu finanšu palīdzības līdzekļiem</v>
      </c>
      <c r="C1189" s="318" t="n">
        <v>4960112</v>
      </c>
      <c r="D1189" s="318" t="n">
        <v>0</v>
      </c>
      <c r="E1189" s="318" t="n">
        <v>0</v>
      </c>
      <c r="F1189" s="332" t="n">
        <v>0</v>
      </c>
      <c r="G1189" s="339" t="n">
        <v>0</v>
      </c>
    </row>
    <row r="1190" s="333" customFormat="true" ht="12.75" hidden="true" customHeight="false" outlineLevel="0" collapsed="false">
      <c r="A1190" s="331"/>
      <c r="B1190" s="340" t="s">
        <v>449</v>
      </c>
      <c r="C1190" s="318" t="n">
        <v>0</v>
      </c>
      <c r="D1190" s="318" t="n">
        <v>0</v>
      </c>
      <c r="E1190" s="318" t="n">
        <v>0</v>
      </c>
      <c r="F1190" s="332" t="e">
        <f aca="false"/>
        <v>#DIV/0!</v>
      </c>
      <c r="G1190" s="339" t="n">
        <v>0</v>
      </c>
    </row>
    <row r="1191" s="333" customFormat="true" ht="51" hidden="true" customHeight="false" outlineLevel="0" collapsed="false">
      <c r="A1191" s="331"/>
      <c r="B1191" s="341" t="s">
        <v>450</v>
      </c>
      <c r="C1191" s="318" t="n">
        <v>0</v>
      </c>
      <c r="D1191" s="318" t="n">
        <v>0</v>
      </c>
      <c r="E1191" s="318" t="n">
        <v>0</v>
      </c>
      <c r="F1191" s="332" t="e">
        <f aca="false"/>
        <v>#DIV/0!</v>
      </c>
      <c r="G1191" s="339" t="n">
        <v>0</v>
      </c>
    </row>
    <row r="1192" s="333" customFormat="true" ht="25.5" hidden="false" customHeight="false" outlineLevel="0" collapsed="false">
      <c r="A1192" s="331"/>
      <c r="B1192" s="340" t="s">
        <v>470</v>
      </c>
      <c r="C1192" s="318" t="n">
        <v>67101888</v>
      </c>
      <c r="D1192" s="318" t="n">
        <v>5388071</v>
      </c>
      <c r="E1192" s="318" t="n">
        <v>5388071</v>
      </c>
      <c r="F1192" s="332" t="n">
        <v>8.02968613938255</v>
      </c>
      <c r="G1192" s="339" t="n">
        <v>5388071</v>
      </c>
    </row>
    <row r="1193" s="333" customFormat="true" ht="25.5" hidden="false" customHeight="false" outlineLevel="0" collapsed="false">
      <c r="A1193" s="331"/>
      <c r="B1193" s="340" t="s">
        <v>533</v>
      </c>
      <c r="C1193" s="318" t="n">
        <v>17150870</v>
      </c>
      <c r="D1193" s="318" t="n">
        <v>2070125</v>
      </c>
      <c r="E1193" s="318" t="n">
        <v>1330870</v>
      </c>
      <c r="F1193" s="332" t="n">
        <v>7.75978128223233</v>
      </c>
      <c r="G1193" s="339" t="n">
        <v>1330870</v>
      </c>
    </row>
    <row r="1194" s="333" customFormat="true" ht="25.5" hidden="true" customHeight="false" outlineLevel="0" collapsed="false">
      <c r="A1194" s="331"/>
      <c r="B1194" s="342" t="s">
        <v>470</v>
      </c>
      <c r="C1194" s="318" t="n">
        <v>34395079</v>
      </c>
      <c r="D1194" s="318"/>
      <c r="E1194" s="318"/>
      <c r="F1194" s="332" t="n">
        <v>0</v>
      </c>
      <c r="G1194" s="339" t="n">
        <v>0</v>
      </c>
    </row>
    <row r="1195" s="333" customFormat="true" ht="13.5" hidden="false" customHeight="false" outlineLevel="0" collapsed="false">
      <c r="A1195" s="331"/>
      <c r="B1195" s="334" t="s">
        <v>534</v>
      </c>
      <c r="C1195" s="335" t="n">
        <v>89235132</v>
      </c>
      <c r="D1195" s="335" t="n">
        <v>5973409</v>
      </c>
      <c r="E1195" s="335" t="n">
        <v>3820367</v>
      </c>
      <c r="F1195" s="336" t="n">
        <v>4.28123645292529</v>
      </c>
      <c r="G1195" s="337" t="n">
        <v>3820367</v>
      </c>
    </row>
    <row r="1196" s="333" customFormat="true" ht="12.75" hidden="false" customHeight="false" outlineLevel="0" collapsed="false">
      <c r="A1196" s="331"/>
      <c r="B1196" s="343" t="s">
        <v>379</v>
      </c>
      <c r="C1196" s="318" t="n">
        <v>58294083</v>
      </c>
      <c r="D1196" s="318" t="n">
        <v>5504173</v>
      </c>
      <c r="E1196" s="318" t="n">
        <v>3426343</v>
      </c>
      <c r="F1196" s="332" t="n">
        <v>5.87768573355893</v>
      </c>
      <c r="G1196" s="339" t="n">
        <v>3426343</v>
      </c>
    </row>
    <row r="1197" s="333" customFormat="true" ht="38.25" hidden="false" customHeight="false" outlineLevel="0" collapsed="false">
      <c r="A1197" s="331"/>
      <c r="B1197" s="344" t="s">
        <v>481</v>
      </c>
      <c r="C1197" s="318" t="n">
        <v>4982374</v>
      </c>
      <c r="D1197" s="318" t="n">
        <v>704</v>
      </c>
      <c r="E1197" s="318" t="n">
        <v>492</v>
      </c>
      <c r="F1197" s="332" t="n">
        <v>0.00987481068261837</v>
      </c>
      <c r="G1197" s="339" t="n">
        <v>492</v>
      </c>
    </row>
    <row r="1198" s="333" customFormat="true" ht="38.25" hidden="false" customHeight="false" outlineLevel="0" collapsed="false">
      <c r="A1198" s="331"/>
      <c r="B1198" s="341" t="s">
        <v>475</v>
      </c>
      <c r="C1198" s="318" t="n">
        <v>40975117</v>
      </c>
      <c r="D1198" s="318" t="n">
        <v>5060504</v>
      </c>
      <c r="E1198" s="318" t="n">
        <v>2982887</v>
      </c>
      <c r="F1198" s="332" t="n">
        <v>7.27975224573489</v>
      </c>
      <c r="G1198" s="339" t="n">
        <v>2982887</v>
      </c>
    </row>
    <row r="1199" s="333" customFormat="true" ht="76.5" hidden="false" customHeight="false" outlineLevel="0" collapsed="false">
      <c r="A1199" s="331"/>
      <c r="B1199" s="341" t="s">
        <v>484</v>
      </c>
      <c r="C1199" s="318" t="n">
        <v>12336592</v>
      </c>
      <c r="D1199" s="318" t="n">
        <v>442965</v>
      </c>
      <c r="E1199" s="318" t="n">
        <v>442964</v>
      </c>
      <c r="F1199" s="332" t="n">
        <v>3.59065129170195</v>
      </c>
      <c r="G1199" s="339" t="n">
        <v>442964</v>
      </c>
    </row>
    <row r="1200" s="333" customFormat="true" ht="12.75" hidden="true" customHeight="false" outlineLevel="0" collapsed="false">
      <c r="A1200" s="331"/>
      <c r="B1200" s="340" t="s">
        <v>449</v>
      </c>
      <c r="C1200" s="318" t="n">
        <v>0</v>
      </c>
      <c r="D1200" s="318" t="n">
        <v>0</v>
      </c>
      <c r="E1200" s="318" t="n">
        <v>0</v>
      </c>
      <c r="F1200" s="332" t="e">
        <f aca="false"/>
        <v>#DIV/0!</v>
      </c>
      <c r="G1200" s="339" t="n">
        <v>0</v>
      </c>
    </row>
    <row r="1201" s="333" customFormat="true" ht="25.5" hidden="true" customHeight="false" outlineLevel="0" collapsed="false">
      <c r="A1201" s="331"/>
      <c r="B1201" s="341" t="s">
        <v>480</v>
      </c>
      <c r="C1201" s="318" t="n">
        <v>0</v>
      </c>
      <c r="D1201" s="318" t="n">
        <v>0</v>
      </c>
      <c r="E1201" s="318" t="n">
        <v>0</v>
      </c>
      <c r="F1201" s="332" t="e">
        <f aca="false"/>
        <v>#DIV/0!</v>
      </c>
      <c r="G1201" s="339" t="n">
        <v>0</v>
      </c>
    </row>
    <row r="1202" s="333" customFormat="true" ht="12.75" hidden="false" customHeight="false" outlineLevel="0" collapsed="false">
      <c r="A1202" s="331"/>
      <c r="B1202" s="340" t="s">
        <v>461</v>
      </c>
      <c r="C1202" s="318" t="n">
        <v>30941049</v>
      </c>
      <c r="D1202" s="318" t="n">
        <v>469236</v>
      </c>
      <c r="E1202" s="318" t="n">
        <v>394024</v>
      </c>
      <c r="F1202" s="332" t="n">
        <v>1.27346684335104</v>
      </c>
      <c r="G1202" s="339" t="n">
        <v>394024</v>
      </c>
    </row>
    <row r="1203" s="333" customFormat="true" ht="25.5" hidden="false" customHeight="false" outlineLevel="0" collapsed="false">
      <c r="A1203" s="331"/>
      <c r="B1203" s="341" t="s">
        <v>492</v>
      </c>
      <c r="C1203" s="345" t="n">
        <v>30941049</v>
      </c>
      <c r="D1203" s="345" t="n">
        <v>469236</v>
      </c>
      <c r="E1203" s="345" t="n">
        <v>394024</v>
      </c>
      <c r="F1203" s="332" t="n">
        <v>1.27346684335104</v>
      </c>
      <c r="G1203" s="339" t="n">
        <v>394024</v>
      </c>
    </row>
    <row r="1204" customFormat="false" ht="38.25" hidden="true" customHeight="false" outlineLevel="0" collapsed="false">
      <c r="A1204" s="276"/>
      <c r="B1204" s="341" t="s">
        <v>491</v>
      </c>
      <c r="C1204" s="318" t="n">
        <f aca="false">C451</f>
        <v>0</v>
      </c>
      <c r="D1204" s="318" t="n">
        <f aca="false">D451</f>
        <v>0</v>
      </c>
      <c r="E1204" s="318" t="n">
        <f aca="false">E451</f>
        <v>0</v>
      </c>
      <c r="F1204" s="332" t="e">
        <f aca="false">E1204/C1204*100</f>
        <v>#DIV/0!</v>
      </c>
      <c r="G1204" s="339" t="n">
        <f aca="false">E1204</f>
        <v>0</v>
      </c>
    </row>
    <row r="1205" customFormat="false" ht="13.5" hidden="false" customHeight="true" outlineLevel="0" collapsed="false">
      <c r="A1205" s="346"/>
      <c r="C1205" s="347"/>
      <c r="D1205" s="347"/>
      <c r="E1205" s="347"/>
    </row>
    <row r="1206" customFormat="false" ht="12.75" hidden="false" customHeight="false" outlineLevel="0" collapsed="false">
      <c r="A1206" s="346" t="s">
        <v>535</v>
      </c>
    </row>
    <row r="1207" customFormat="false" ht="13.5" hidden="false" customHeight="true" outlineLevel="0" collapsed="false">
      <c r="A1207" s="346" t="s">
        <v>536</v>
      </c>
      <c r="C1207" s="348"/>
      <c r="D1207" s="348"/>
      <c r="E1207" s="98"/>
    </row>
    <row r="1208" customFormat="false" ht="15" hidden="false" customHeight="false" outlineLevel="0" collapsed="false">
      <c r="A1208" s="346" t="s">
        <v>537</v>
      </c>
      <c r="C1208" s="348"/>
      <c r="D1208" s="348"/>
      <c r="E1208" s="98"/>
    </row>
    <row r="1209" customFormat="false" ht="12.75" hidden="true" customHeight="true" outlineLevel="0" collapsed="false">
      <c r="A1209" s="349" t="s">
        <v>538</v>
      </c>
      <c r="B1209" s="349"/>
      <c r="C1209" s="349"/>
      <c r="D1209" s="349"/>
      <c r="E1209" s="349"/>
    </row>
    <row r="1210" customFormat="false" ht="12.75" hidden="true" customHeight="true" outlineLevel="0" collapsed="false">
      <c r="A1210" s="350"/>
      <c r="B1210" s="351" t="s">
        <v>539</v>
      </c>
      <c r="C1210" s="351"/>
      <c r="D1210" s="350"/>
      <c r="E1210" s="350"/>
    </row>
    <row r="1211" customFormat="false" ht="12.75" hidden="false" customHeight="true" outlineLevel="0" collapsed="false">
      <c r="A1211" s="350"/>
      <c r="B1211" s="351" t="s">
        <v>540</v>
      </c>
      <c r="C1211" s="351"/>
      <c r="D1211" s="350"/>
      <c r="E1211" s="350"/>
    </row>
    <row r="1212" customFormat="false" ht="12.75" hidden="true" customHeight="true" outlineLevel="0" collapsed="false">
      <c r="A1212" s="350"/>
      <c r="B1212" s="351" t="s">
        <v>541</v>
      </c>
      <c r="C1212" s="351"/>
      <c r="D1212" s="350"/>
      <c r="E1212" s="350"/>
    </row>
    <row r="1213" customFormat="false" ht="12.75" hidden="true" customHeight="false" outlineLevel="0" collapsed="false">
      <c r="A1213" s="350"/>
      <c r="B1213" s="352" t="s">
        <v>542</v>
      </c>
      <c r="C1213" s="352"/>
      <c r="D1213" s="350"/>
      <c r="E1213" s="350"/>
    </row>
    <row r="1214" customFormat="false" ht="27" hidden="false" customHeight="true" outlineLevel="0" collapsed="false">
      <c r="A1214" s="353" t="s">
        <v>543</v>
      </c>
      <c r="C1214" s="347"/>
      <c r="D1214" s="347"/>
      <c r="E1214" s="347"/>
      <c r="G1214" s="354"/>
    </row>
    <row r="1215" customFormat="false" ht="15" hidden="false" customHeight="false" outlineLevel="0" collapsed="false">
      <c r="A1215" s="353" t="s">
        <v>29</v>
      </c>
      <c r="C1215" s="347"/>
      <c r="D1215" s="347"/>
      <c r="E1215" s="347"/>
      <c r="G1215" s="354" t="s">
        <v>30</v>
      </c>
    </row>
    <row r="1216" customFormat="false" ht="15" hidden="false" customHeight="false" outlineLevel="0" collapsed="false">
      <c r="G1216" s="354"/>
    </row>
    <row r="1217" customFormat="false" ht="15.75" hidden="false" customHeight="true" outlineLevel="0" collapsed="false">
      <c r="G1217" s="354"/>
    </row>
    <row r="1218" customFormat="false" ht="15.75" hidden="false" customHeight="true" outlineLevel="0" collapsed="false">
      <c r="G1218" s="354"/>
    </row>
    <row r="1219" customFormat="false" ht="12.75" hidden="false" customHeight="false" outlineLevel="0" collapsed="false">
      <c r="A1219" s="98" t="s">
        <v>544</v>
      </c>
    </row>
  </sheetData>
  <mergeCells count="11">
    <mergeCell ref="A1:G1"/>
    <mergeCell ref="A2:G2"/>
    <mergeCell ref="A3:G3"/>
    <mergeCell ref="A4:G4"/>
    <mergeCell ref="A5:G5"/>
    <mergeCell ref="A6:G6"/>
    <mergeCell ref="A7:B7"/>
    <mergeCell ref="A1209:E1209"/>
    <mergeCell ref="B1210:C1210"/>
    <mergeCell ref="B1211:C1211"/>
    <mergeCell ref="B1212:C1212"/>
  </mergeCells>
  <printOptions headings="false" gridLines="false" gridLinesSet="true" horizontalCentered="true" verticalCentered="false"/>
  <pageMargins left="0.472222222222222" right="0.315277777777778" top="0.827083333333333" bottom="0.39375" header="0.511811023622047" footer="0.236111111111111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8.99"/>
    <col collapsed="false" customWidth="true" hidden="false" outlineLevel="0" max="2" min="2" style="356" width="40.13"/>
    <col collapsed="false" customWidth="true" hidden="false" outlineLevel="0" max="3" min="3" style="357" width="13.85"/>
    <col collapsed="false" customWidth="true" hidden="false" outlineLevel="0" max="5" min="4" style="357" width="12.28"/>
    <col collapsed="false" customWidth="false" hidden="false" outlineLevel="0" max="6" min="6" style="357" width="9.14"/>
    <col collapsed="false" customWidth="true" hidden="false" outlineLevel="0" max="7" min="7" style="357" width="11.85"/>
    <col collapsed="false" customWidth="false" hidden="false" outlineLevel="0" max="257" min="8" style="358" width="9.14"/>
  </cols>
  <sheetData>
    <row r="1" s="359" customFormat="true" ht="55.5" hidden="false" customHeight="true" outlineLevel="0" collapsed="false">
      <c r="A1" s="51"/>
      <c r="B1" s="51"/>
      <c r="C1" s="51"/>
      <c r="D1" s="51"/>
      <c r="E1" s="51"/>
      <c r="F1" s="51"/>
      <c r="G1" s="51"/>
    </row>
    <row r="2" s="359" customFormat="true" ht="12.75" hidden="false" customHeight="true" outlineLevel="0" collapsed="false">
      <c r="A2" s="360" t="s">
        <v>0</v>
      </c>
      <c r="B2" s="360"/>
      <c r="C2" s="360"/>
      <c r="D2" s="360"/>
      <c r="E2" s="360"/>
      <c r="F2" s="360"/>
      <c r="G2" s="360"/>
    </row>
    <row r="3" s="362" customFormat="true" ht="17.25" hidden="false" customHeight="true" outlineLevel="0" collapsed="false">
      <c r="A3" s="361" t="s">
        <v>1</v>
      </c>
      <c r="B3" s="361"/>
      <c r="C3" s="361"/>
      <c r="D3" s="361"/>
      <c r="E3" s="361"/>
      <c r="F3" s="361"/>
      <c r="G3" s="361"/>
    </row>
    <row r="4" s="362" customFormat="true" ht="17.25" hidden="false" customHeight="true" outlineLevel="0" collapsed="false">
      <c r="A4" s="355"/>
      <c r="B4" s="356"/>
      <c r="C4" s="363" t="s">
        <v>545</v>
      </c>
      <c r="D4" s="364"/>
      <c r="E4" s="363"/>
      <c r="F4" s="365"/>
      <c r="G4" s="365"/>
    </row>
    <row r="5" s="362" customFormat="true" ht="17.25" hidden="false" customHeight="true" outlineLevel="0" collapsed="false">
      <c r="A5" s="366" t="s">
        <v>3</v>
      </c>
      <c r="B5" s="366"/>
      <c r="C5" s="366"/>
      <c r="D5" s="366"/>
      <c r="E5" s="366"/>
      <c r="F5" s="366"/>
      <c r="G5" s="366"/>
    </row>
    <row r="6" s="368" customFormat="true" ht="12.75" hidden="false" customHeight="false" outlineLevel="0" collapsed="false">
      <c r="A6" s="367" t="s">
        <v>4</v>
      </c>
      <c r="B6" s="367"/>
      <c r="C6" s="367"/>
      <c r="D6" s="367"/>
      <c r="E6" s="367"/>
      <c r="F6" s="367"/>
      <c r="G6" s="367"/>
    </row>
    <row r="7" s="368" customFormat="true" ht="12.75" hidden="false" customHeight="false" outlineLevel="0" collapsed="false">
      <c r="A7" s="369" t="s">
        <v>5</v>
      </c>
      <c r="B7" s="370"/>
      <c r="C7" s="371"/>
      <c r="D7" s="372"/>
      <c r="E7" s="372"/>
      <c r="F7" s="371"/>
      <c r="G7" s="373" t="s">
        <v>546</v>
      </c>
    </row>
    <row r="8" customFormat="false" ht="14.25" hidden="false" customHeight="true" outlineLevel="0" collapsed="false">
      <c r="G8" s="357" t="s">
        <v>547</v>
      </c>
    </row>
    <row r="9" customFormat="false" ht="12.75" hidden="false" customHeight="false" outlineLevel="0" collapsed="false">
      <c r="B9" s="374"/>
      <c r="G9" s="357" t="s">
        <v>548</v>
      </c>
    </row>
    <row r="10" customFormat="false" ht="54.75" hidden="false" customHeight="true" outlineLevel="0" collapsed="false">
      <c r="A10" s="267" t="s">
        <v>549</v>
      </c>
      <c r="B10" s="375" t="s">
        <v>8</v>
      </c>
      <c r="C10" s="375" t="s">
        <v>36</v>
      </c>
      <c r="D10" s="375" t="s">
        <v>330</v>
      </c>
      <c r="E10" s="375" t="s">
        <v>37</v>
      </c>
      <c r="F10" s="375" t="s">
        <v>550</v>
      </c>
      <c r="G10" s="375" t="s">
        <v>39</v>
      </c>
    </row>
    <row r="11" customFormat="false" ht="12.75" hidden="false" customHeight="false" outlineLevel="0" collapsed="false">
      <c r="A11" s="376" t="n">
        <v>1</v>
      </c>
      <c r="B11" s="377" t="n">
        <v>2</v>
      </c>
      <c r="C11" s="378" t="n">
        <v>3</v>
      </c>
      <c r="D11" s="379" t="n">
        <v>4</v>
      </c>
      <c r="E11" s="379" t="n">
        <v>5</v>
      </c>
      <c r="F11" s="379" t="n">
        <v>6</v>
      </c>
      <c r="G11" s="379" t="n">
        <v>7</v>
      </c>
    </row>
    <row r="12" s="382" customFormat="true" ht="15.75" hidden="false" customHeight="true" outlineLevel="0" collapsed="false">
      <c r="A12" s="380"/>
      <c r="B12" s="152" t="s">
        <v>333</v>
      </c>
      <c r="C12" s="146" t="n">
        <v>1268604477</v>
      </c>
      <c r="D12" s="146" t="n">
        <v>88616576</v>
      </c>
      <c r="E12" s="146" t="n">
        <v>106458690</v>
      </c>
      <c r="F12" s="381" t="n">
        <v>8.39179523091026</v>
      </c>
      <c r="G12" s="272" t="n">
        <v>106458690</v>
      </c>
    </row>
    <row r="13" customFormat="false" ht="12.75" hidden="false" customHeight="false" outlineLevel="0" collapsed="false">
      <c r="A13" s="383"/>
      <c r="B13" s="384" t="s">
        <v>551</v>
      </c>
      <c r="C13" s="156" t="n">
        <v>1156000000</v>
      </c>
      <c r="D13" s="156" t="n">
        <v>85015000</v>
      </c>
      <c r="E13" s="156" t="n">
        <v>92535120</v>
      </c>
      <c r="F13" s="385" t="n">
        <v>8.00476816608997</v>
      </c>
      <c r="G13" s="278" t="n">
        <v>92535120</v>
      </c>
    </row>
    <row r="14" s="386" customFormat="true" ht="12.75" hidden="false" customHeight="false" outlineLevel="0" collapsed="false">
      <c r="A14" s="383"/>
      <c r="B14" s="384" t="s">
        <v>552</v>
      </c>
      <c r="C14" s="156" t="n">
        <v>1156000000</v>
      </c>
      <c r="D14" s="156" t="n">
        <v>85015000</v>
      </c>
      <c r="E14" s="156" t="n">
        <v>92535120</v>
      </c>
      <c r="F14" s="385" t="n">
        <v>8.00476816608997</v>
      </c>
      <c r="G14" s="278" t="n">
        <v>92535120</v>
      </c>
    </row>
    <row r="15" s="386" customFormat="true" ht="12.75" hidden="false" customHeight="false" outlineLevel="0" collapsed="false">
      <c r="A15" s="383"/>
      <c r="B15" s="384" t="s">
        <v>553</v>
      </c>
      <c r="C15" s="156" t="n">
        <v>94853929</v>
      </c>
      <c r="D15" s="156" t="n">
        <v>2312976</v>
      </c>
      <c r="E15" s="156" t="n">
        <v>12641176</v>
      </c>
      <c r="F15" s="385" t="n">
        <v>13.3269924960093</v>
      </c>
      <c r="G15" s="278" t="n">
        <v>12641176</v>
      </c>
    </row>
    <row r="16" customFormat="false" ht="25.5" hidden="false" customHeight="false" outlineLevel="0" collapsed="false">
      <c r="A16" s="383"/>
      <c r="B16" s="384" t="s">
        <v>554</v>
      </c>
      <c r="C16" s="156" t="n">
        <v>129110</v>
      </c>
      <c r="D16" s="156" t="n">
        <v>10760</v>
      </c>
      <c r="E16" s="156" t="n">
        <v>7303</v>
      </c>
      <c r="F16" s="385" t="n">
        <v>5.65641700875223</v>
      </c>
      <c r="G16" s="278" t="n">
        <v>7303</v>
      </c>
    </row>
    <row r="17" customFormat="false" ht="12.75" hidden="false" customHeight="false" outlineLevel="0" collapsed="false">
      <c r="A17" s="383"/>
      <c r="B17" s="384" t="s">
        <v>555</v>
      </c>
      <c r="C17" s="156" t="n">
        <v>17621438</v>
      </c>
      <c r="D17" s="156" t="n">
        <v>1277840</v>
      </c>
      <c r="E17" s="156" t="n">
        <v>1275091</v>
      </c>
      <c r="F17" s="385" t="n">
        <v>7.23602126001295</v>
      </c>
      <c r="G17" s="278" t="n">
        <v>1275091</v>
      </c>
    </row>
    <row r="18" s="382" customFormat="true" ht="39.75" hidden="false" customHeight="true" outlineLevel="0" collapsed="false">
      <c r="A18" s="387"/>
      <c r="B18" s="388" t="s">
        <v>556</v>
      </c>
      <c r="C18" s="146" t="n">
        <v>1484369739</v>
      </c>
      <c r="D18" s="146" t="n">
        <v>94644212</v>
      </c>
      <c r="E18" s="146" t="n">
        <v>91913855</v>
      </c>
      <c r="F18" s="381" t="n">
        <v>6.19211323062414</v>
      </c>
      <c r="G18" s="272" t="n">
        <v>91913855</v>
      </c>
    </row>
    <row r="19" s="382" customFormat="true" ht="12.75" hidden="false" customHeight="true" outlineLevel="0" collapsed="false">
      <c r="A19" s="130" t="s">
        <v>340</v>
      </c>
      <c r="B19" s="389" t="s">
        <v>341</v>
      </c>
      <c r="C19" s="146" t="n">
        <v>1482909997</v>
      </c>
      <c r="D19" s="146" t="n">
        <v>94588807</v>
      </c>
      <c r="E19" s="146" t="n">
        <v>91867659</v>
      </c>
      <c r="F19" s="381" t="n">
        <v>6.19509337625701</v>
      </c>
      <c r="G19" s="272" t="n">
        <v>91867659</v>
      </c>
    </row>
    <row r="20" s="382" customFormat="true" ht="12.75" hidden="false" customHeight="true" outlineLevel="0" collapsed="false">
      <c r="A20" s="389" t="s">
        <v>342</v>
      </c>
      <c r="B20" s="389" t="s">
        <v>343</v>
      </c>
      <c r="C20" s="146" t="n">
        <v>16403548</v>
      </c>
      <c r="D20" s="146" t="n">
        <v>1325951</v>
      </c>
      <c r="E20" s="146" t="n">
        <v>1212146</v>
      </c>
      <c r="F20" s="381" t="n">
        <v>7.38953548342103</v>
      </c>
      <c r="G20" s="272" t="n">
        <v>1212146</v>
      </c>
    </row>
    <row r="21" customFormat="false" ht="14.25" hidden="false" customHeight="true" outlineLevel="0" collapsed="false">
      <c r="A21" s="390" t="n">
        <v>1000</v>
      </c>
      <c r="B21" s="134" t="s">
        <v>344</v>
      </c>
      <c r="C21" s="278" t="n">
        <v>10516290</v>
      </c>
      <c r="D21" s="278" t="n">
        <v>837828</v>
      </c>
      <c r="E21" s="278" t="n">
        <v>735042</v>
      </c>
      <c r="F21" s="385" t="n">
        <v>6.98955620280536</v>
      </c>
      <c r="G21" s="278" t="n">
        <v>735042</v>
      </c>
    </row>
    <row r="22" customFormat="false" ht="12.75" hidden="false" customHeight="true" outlineLevel="0" collapsed="false">
      <c r="A22" s="391" t="n">
        <v>1100</v>
      </c>
      <c r="B22" s="134" t="s">
        <v>345</v>
      </c>
      <c r="C22" s="278" t="n">
        <v>8103732</v>
      </c>
      <c r="D22" s="278" t="n">
        <v>655315</v>
      </c>
      <c r="E22" s="278" t="n">
        <v>552588</v>
      </c>
      <c r="F22" s="385" t="n">
        <v>6.81893231414859</v>
      </c>
      <c r="G22" s="278" t="n">
        <v>552588</v>
      </c>
    </row>
    <row r="23" customFormat="false" ht="38.25" hidden="false" customHeight="true" outlineLevel="0" collapsed="false">
      <c r="A23" s="391" t="n">
        <v>1200</v>
      </c>
      <c r="B23" s="384" t="s">
        <v>557</v>
      </c>
      <c r="C23" s="278" t="s">
        <v>15</v>
      </c>
      <c r="D23" s="278" t="s">
        <v>15</v>
      </c>
      <c r="E23" s="156" t="n">
        <v>182454</v>
      </c>
      <c r="F23" s="385" t="s">
        <v>15</v>
      </c>
      <c r="G23" s="278" t="n">
        <v>182454</v>
      </c>
    </row>
    <row r="24" customFormat="false" ht="12.75" hidden="false" customHeight="true" outlineLevel="0" collapsed="false">
      <c r="A24" s="390" t="n">
        <v>2000</v>
      </c>
      <c r="B24" s="134" t="s">
        <v>347</v>
      </c>
      <c r="C24" s="278" t="n">
        <v>5887258</v>
      </c>
      <c r="D24" s="278" t="n">
        <v>488123</v>
      </c>
      <c r="E24" s="278" t="n">
        <v>477104</v>
      </c>
      <c r="F24" s="385" t="n">
        <v>8.10401038989628</v>
      </c>
      <c r="G24" s="278" t="n">
        <v>477104</v>
      </c>
    </row>
    <row r="25" customFormat="false" ht="12.75" hidden="false" customHeight="true" outlineLevel="0" collapsed="false">
      <c r="A25" s="391" t="n">
        <v>2100</v>
      </c>
      <c r="B25" s="134" t="s">
        <v>348</v>
      </c>
      <c r="C25" s="278" t="s">
        <v>15</v>
      </c>
      <c r="D25" s="278" t="s">
        <v>15</v>
      </c>
      <c r="E25" s="278" t="n">
        <v>35</v>
      </c>
      <c r="F25" s="385" t="s">
        <v>15</v>
      </c>
      <c r="G25" s="278" t="n">
        <v>35</v>
      </c>
    </row>
    <row r="26" customFormat="false" ht="12.75" hidden="false" customHeight="true" outlineLevel="0" collapsed="false">
      <c r="A26" s="391" t="n">
        <v>2200</v>
      </c>
      <c r="B26" s="134" t="s">
        <v>349</v>
      </c>
      <c r="C26" s="278" t="s">
        <v>15</v>
      </c>
      <c r="D26" s="278" t="s">
        <v>15</v>
      </c>
      <c r="E26" s="278" t="n">
        <v>467055</v>
      </c>
      <c r="F26" s="385" t="s">
        <v>15</v>
      </c>
      <c r="G26" s="278" t="n">
        <v>467055</v>
      </c>
    </row>
    <row r="27" customFormat="false" ht="24" hidden="false" customHeight="true" outlineLevel="0" collapsed="false">
      <c r="A27" s="391" t="n">
        <v>2300</v>
      </c>
      <c r="B27" s="392" t="s">
        <v>350</v>
      </c>
      <c r="C27" s="278" t="s">
        <v>15</v>
      </c>
      <c r="D27" s="278" t="s">
        <v>15</v>
      </c>
      <c r="E27" s="278" t="n">
        <v>9932</v>
      </c>
      <c r="F27" s="385" t="s">
        <v>15</v>
      </c>
      <c r="G27" s="278" t="n">
        <v>9932</v>
      </c>
    </row>
    <row r="28" customFormat="false" ht="15" hidden="true" customHeight="true" outlineLevel="0" collapsed="false">
      <c r="A28" s="391" t="n">
        <v>2400</v>
      </c>
      <c r="B28" s="134" t="s">
        <v>558</v>
      </c>
      <c r="C28" s="278" t="s">
        <v>15</v>
      </c>
      <c r="D28" s="278" t="s">
        <v>15</v>
      </c>
      <c r="E28" s="278" t="n">
        <v>0</v>
      </c>
      <c r="F28" s="385" t="s">
        <v>15</v>
      </c>
      <c r="G28" s="272" t="n">
        <v>0</v>
      </c>
    </row>
    <row r="29" customFormat="false" ht="12.75" hidden="false" customHeight="false" outlineLevel="0" collapsed="false">
      <c r="A29" s="391" t="n">
        <v>2500</v>
      </c>
      <c r="B29" s="134" t="s">
        <v>352</v>
      </c>
      <c r="C29" s="278" t="s">
        <v>15</v>
      </c>
      <c r="D29" s="278" t="s">
        <v>15</v>
      </c>
      <c r="E29" s="278" t="n">
        <v>82</v>
      </c>
      <c r="F29" s="385" t="s">
        <v>15</v>
      </c>
      <c r="G29" s="272" t="n">
        <v>82</v>
      </c>
    </row>
    <row r="30" customFormat="false" ht="10.5" hidden="true" customHeight="true" outlineLevel="0" collapsed="false">
      <c r="A30" s="393" t="n">
        <v>2600</v>
      </c>
      <c r="B30" s="384" t="s">
        <v>559</v>
      </c>
      <c r="C30" s="278" t="s">
        <v>15</v>
      </c>
      <c r="D30" s="278" t="s">
        <v>15</v>
      </c>
      <c r="E30" s="278" t="n">
        <v>0</v>
      </c>
      <c r="F30" s="385" t="s">
        <v>15</v>
      </c>
      <c r="G30" s="272" t="n">
        <v>0</v>
      </c>
    </row>
    <row r="31" customFormat="false" ht="13.5" hidden="true" customHeight="true" outlineLevel="0" collapsed="false">
      <c r="A31" s="393" t="n">
        <v>2700</v>
      </c>
      <c r="B31" s="384" t="s">
        <v>560</v>
      </c>
      <c r="C31" s="278" t="s">
        <v>15</v>
      </c>
      <c r="D31" s="278" t="s">
        <v>15</v>
      </c>
      <c r="E31" s="278" t="n">
        <v>0</v>
      </c>
      <c r="F31" s="385" t="s">
        <v>15</v>
      </c>
      <c r="G31" s="272" t="n">
        <v>0</v>
      </c>
    </row>
    <row r="32" s="382" customFormat="true" ht="12.75" hidden="false" customHeight="true" outlineLevel="0" collapsed="false">
      <c r="A32" s="394" t="s">
        <v>355</v>
      </c>
      <c r="B32" s="152" t="s">
        <v>356</v>
      </c>
      <c r="C32" s="272" t="n">
        <v>27814</v>
      </c>
      <c r="D32" s="272" t="n">
        <v>0</v>
      </c>
      <c r="E32" s="272" t="n">
        <v>0</v>
      </c>
      <c r="F32" s="381" t="n">
        <v>0</v>
      </c>
      <c r="G32" s="272" t="n">
        <v>0</v>
      </c>
    </row>
    <row r="33" customFormat="false" ht="24.75" hidden="true" customHeight="true" outlineLevel="0" collapsed="false">
      <c r="A33" s="393" t="n">
        <v>4100</v>
      </c>
      <c r="B33" s="384" t="s">
        <v>357</v>
      </c>
      <c r="C33" s="278" t="s">
        <v>15</v>
      </c>
      <c r="D33" s="278" t="s">
        <v>15</v>
      </c>
      <c r="E33" s="278" t="n">
        <v>0</v>
      </c>
      <c r="F33" s="395" t="s">
        <v>15</v>
      </c>
      <c r="G33" s="272" t="n">
        <v>0</v>
      </c>
    </row>
    <row r="34" customFormat="false" ht="12.75" hidden="true" customHeight="true" outlineLevel="0" collapsed="false">
      <c r="A34" s="393" t="n">
        <v>4200</v>
      </c>
      <c r="B34" s="134" t="s">
        <v>358</v>
      </c>
      <c r="C34" s="278" t="s">
        <v>15</v>
      </c>
      <c r="D34" s="278" t="s">
        <v>15</v>
      </c>
      <c r="E34" s="278" t="n">
        <v>0</v>
      </c>
      <c r="F34" s="395" t="s">
        <v>15</v>
      </c>
      <c r="G34" s="272" t="n">
        <v>0</v>
      </c>
    </row>
    <row r="35" customFormat="false" ht="12.75" hidden="true" customHeight="true" outlineLevel="0" collapsed="false">
      <c r="A35" s="393" t="s">
        <v>359</v>
      </c>
      <c r="B35" s="134" t="s">
        <v>360</v>
      </c>
      <c r="C35" s="278" t="s">
        <v>15</v>
      </c>
      <c r="D35" s="278" t="s">
        <v>15</v>
      </c>
      <c r="E35" s="278" t="n">
        <v>0</v>
      </c>
      <c r="F35" s="395" t="s">
        <v>15</v>
      </c>
      <c r="G35" s="278" t="n">
        <v>0</v>
      </c>
    </row>
    <row r="36" s="382" customFormat="true" ht="12.75" hidden="false" customHeight="true" outlineLevel="0" collapsed="false">
      <c r="A36" s="275" t="s">
        <v>361</v>
      </c>
      <c r="B36" s="152" t="s">
        <v>362</v>
      </c>
      <c r="C36" s="272" t="n">
        <v>1466467735</v>
      </c>
      <c r="D36" s="272" t="n">
        <v>93262856</v>
      </c>
      <c r="E36" s="272" t="n">
        <v>90655513</v>
      </c>
      <c r="F36" s="381" t="n">
        <v>6.18189618743981</v>
      </c>
      <c r="G36" s="272" t="n">
        <v>90655513</v>
      </c>
    </row>
    <row r="37" customFormat="false" ht="11.25" hidden="false" customHeight="true" outlineLevel="0" collapsed="false">
      <c r="A37" s="396" t="n">
        <v>3000</v>
      </c>
      <c r="B37" s="134" t="s">
        <v>363</v>
      </c>
      <c r="C37" s="278" t="n">
        <v>6655000</v>
      </c>
      <c r="D37" s="278" t="n">
        <v>554583</v>
      </c>
      <c r="E37" s="278" t="n">
        <v>231988</v>
      </c>
      <c r="F37" s="385" t="n">
        <v>3.4859203606311</v>
      </c>
      <c r="G37" s="278" t="n">
        <v>231988</v>
      </c>
    </row>
    <row r="38" customFormat="false" ht="12.75" hidden="true" customHeight="true" outlineLevel="0" collapsed="false">
      <c r="A38" s="393" t="n">
        <v>3100</v>
      </c>
      <c r="B38" s="134" t="s">
        <v>364</v>
      </c>
      <c r="C38" s="278" t="s">
        <v>15</v>
      </c>
      <c r="D38" s="278" t="s">
        <v>15</v>
      </c>
      <c r="E38" s="278" t="n">
        <v>0</v>
      </c>
      <c r="F38" s="385" t="s">
        <v>15</v>
      </c>
      <c r="G38" s="278" t="n">
        <v>0</v>
      </c>
    </row>
    <row r="39" customFormat="false" ht="39.75" hidden="false" customHeight="true" outlineLevel="0" collapsed="false">
      <c r="A39" s="391" t="n">
        <v>3200</v>
      </c>
      <c r="B39" s="384" t="s">
        <v>561</v>
      </c>
      <c r="C39" s="278" t="s">
        <v>15</v>
      </c>
      <c r="D39" s="278" t="s">
        <v>15</v>
      </c>
      <c r="E39" s="278" t="n">
        <v>231988</v>
      </c>
      <c r="F39" s="385" t="s">
        <v>15</v>
      </c>
      <c r="G39" s="278" t="n">
        <v>231988</v>
      </c>
    </row>
    <row r="40" customFormat="false" ht="15.75" hidden="true" customHeight="true" outlineLevel="0" collapsed="false">
      <c r="A40" s="393" t="n">
        <v>3300</v>
      </c>
      <c r="B40" s="384" t="s">
        <v>562</v>
      </c>
      <c r="C40" s="278" t="s">
        <v>15</v>
      </c>
      <c r="D40" s="278" t="s">
        <v>15</v>
      </c>
      <c r="E40" s="278" t="n">
        <v>0</v>
      </c>
      <c r="F40" s="385" t="s">
        <v>15</v>
      </c>
      <c r="G40" s="272" t="n">
        <v>0</v>
      </c>
    </row>
    <row r="41" customFormat="false" ht="15" hidden="true" customHeight="true" outlineLevel="0" collapsed="false">
      <c r="A41" s="393" t="n">
        <v>3400</v>
      </c>
      <c r="B41" s="134" t="s">
        <v>563</v>
      </c>
      <c r="C41" s="278" t="s">
        <v>15</v>
      </c>
      <c r="D41" s="278" t="s">
        <v>15</v>
      </c>
      <c r="E41" s="278" t="n">
        <v>0</v>
      </c>
      <c r="F41" s="385" t="s">
        <v>15</v>
      </c>
      <c r="G41" s="272" t="n">
        <v>0</v>
      </c>
    </row>
    <row r="42" customFormat="false" ht="13.5" hidden="true" customHeight="true" outlineLevel="0" collapsed="false">
      <c r="A42" s="393" t="n">
        <v>3900</v>
      </c>
      <c r="B42" s="134" t="s">
        <v>564</v>
      </c>
      <c r="C42" s="278" t="s">
        <v>15</v>
      </c>
      <c r="D42" s="278" t="s">
        <v>15</v>
      </c>
      <c r="E42" s="278" t="n">
        <v>0</v>
      </c>
      <c r="F42" s="385" t="s">
        <v>15</v>
      </c>
      <c r="G42" s="272" t="n">
        <v>0</v>
      </c>
    </row>
    <row r="43" customFormat="false" ht="12.75" hidden="false" customHeight="true" outlineLevel="0" collapsed="false">
      <c r="A43" s="390" t="n">
        <v>6000</v>
      </c>
      <c r="B43" s="134" t="s">
        <v>370</v>
      </c>
      <c r="C43" s="278" t="n">
        <v>1459812735</v>
      </c>
      <c r="D43" s="278" t="n">
        <v>92708273</v>
      </c>
      <c r="E43" s="156" t="n">
        <v>90423525</v>
      </c>
      <c r="F43" s="385" t="n">
        <v>6.19418661257261</v>
      </c>
      <c r="G43" s="278" t="n">
        <v>90423525</v>
      </c>
    </row>
    <row r="44" customFormat="false" ht="12.75" hidden="false" customHeight="true" outlineLevel="0" collapsed="false">
      <c r="A44" s="391" t="n">
        <v>6200</v>
      </c>
      <c r="B44" s="134" t="s">
        <v>565</v>
      </c>
      <c r="C44" s="278" t="s">
        <v>15</v>
      </c>
      <c r="D44" s="278" t="s">
        <v>15</v>
      </c>
      <c r="E44" s="278" t="n">
        <v>90423525</v>
      </c>
      <c r="F44" s="385" t="s">
        <v>15</v>
      </c>
      <c r="G44" s="278" t="n">
        <v>90423525</v>
      </c>
    </row>
    <row r="45" customFormat="false" ht="12.75" hidden="false" customHeight="true" outlineLevel="0" collapsed="false">
      <c r="A45" s="397" t="n">
        <v>6210</v>
      </c>
      <c r="B45" s="398" t="s">
        <v>566</v>
      </c>
      <c r="C45" s="278" t="s">
        <v>15</v>
      </c>
      <c r="D45" s="278" t="s">
        <v>15</v>
      </c>
      <c r="E45" s="278" t="n">
        <v>62742673</v>
      </c>
      <c r="F45" s="385" t="s">
        <v>15</v>
      </c>
      <c r="G45" s="278" t="n">
        <v>62742673</v>
      </c>
    </row>
    <row r="46" customFormat="false" ht="12.75" hidden="false" customHeight="true" outlineLevel="0" collapsed="false">
      <c r="A46" s="397" t="n">
        <v>6220</v>
      </c>
      <c r="B46" s="398" t="s">
        <v>567</v>
      </c>
      <c r="C46" s="278" t="s">
        <v>15</v>
      </c>
      <c r="D46" s="278" t="s">
        <v>15</v>
      </c>
      <c r="E46" s="278" t="n">
        <v>19988163</v>
      </c>
      <c r="F46" s="385" t="s">
        <v>15</v>
      </c>
      <c r="G46" s="278" t="n">
        <v>19988163</v>
      </c>
    </row>
    <row r="47" customFormat="false" ht="10.5" hidden="true" customHeight="true" outlineLevel="0" collapsed="false">
      <c r="A47" s="397" t="n">
        <v>6230</v>
      </c>
      <c r="B47" s="399" t="s">
        <v>568</v>
      </c>
      <c r="C47" s="278"/>
      <c r="D47" s="278"/>
      <c r="E47" s="278" t="n">
        <v>0</v>
      </c>
      <c r="F47" s="385"/>
      <c r="G47" s="278" t="n">
        <v>0</v>
      </c>
    </row>
    <row r="48" customFormat="false" ht="12.75" hidden="false" customHeight="true" outlineLevel="0" collapsed="false">
      <c r="A48" s="397" t="n">
        <v>6240</v>
      </c>
      <c r="B48" s="398" t="s">
        <v>569</v>
      </c>
      <c r="C48" s="278" t="s">
        <v>15</v>
      </c>
      <c r="D48" s="278" t="s">
        <v>15</v>
      </c>
      <c r="E48" s="278" t="n">
        <v>7675531</v>
      </c>
      <c r="F48" s="385" t="s">
        <v>15</v>
      </c>
      <c r="G48" s="278" t="n">
        <v>7675531</v>
      </c>
    </row>
    <row r="49" customFormat="false" ht="13.5" hidden="false" customHeight="true" outlineLevel="0" collapsed="false">
      <c r="A49" s="397" t="n">
        <v>6290</v>
      </c>
      <c r="B49" s="398" t="s">
        <v>570</v>
      </c>
      <c r="C49" s="278" t="s">
        <v>15</v>
      </c>
      <c r="D49" s="278" t="s">
        <v>15</v>
      </c>
      <c r="E49" s="278" t="n">
        <v>17158</v>
      </c>
      <c r="F49" s="385" t="s">
        <v>15</v>
      </c>
      <c r="G49" s="278" t="n">
        <v>17158</v>
      </c>
    </row>
    <row r="50" customFormat="false" ht="13.5" hidden="true" customHeight="true" outlineLevel="0" collapsed="false">
      <c r="A50" s="391" t="n">
        <v>6400</v>
      </c>
      <c r="B50" s="134" t="s">
        <v>571</v>
      </c>
      <c r="C50" s="278" t="s">
        <v>15</v>
      </c>
      <c r="D50" s="278" t="s">
        <v>15</v>
      </c>
      <c r="E50" s="278" t="n">
        <v>0</v>
      </c>
      <c r="F50" s="385" t="s">
        <v>15</v>
      </c>
      <c r="G50" s="278" t="n">
        <v>0</v>
      </c>
    </row>
    <row r="51" customFormat="false" ht="25.5" hidden="false" customHeight="true" outlineLevel="0" collapsed="false">
      <c r="A51" s="400" t="s">
        <v>374</v>
      </c>
      <c r="B51" s="384" t="s">
        <v>440</v>
      </c>
      <c r="C51" s="278" t="n">
        <v>10900</v>
      </c>
      <c r="D51" s="278" t="n">
        <v>0</v>
      </c>
      <c r="E51" s="278" t="n">
        <v>0</v>
      </c>
      <c r="F51" s="385" t="n">
        <v>0</v>
      </c>
      <c r="G51" s="278" t="n">
        <v>0</v>
      </c>
    </row>
    <row r="52" customFormat="false" ht="12" hidden="false" customHeight="true" outlineLevel="0" collapsed="false">
      <c r="A52" s="391" t="n">
        <v>7700</v>
      </c>
      <c r="B52" s="134" t="s">
        <v>441</v>
      </c>
      <c r="C52" s="278" t="n">
        <v>10900</v>
      </c>
      <c r="D52" s="278" t="n">
        <v>0</v>
      </c>
      <c r="E52" s="278" t="n">
        <v>0</v>
      </c>
      <c r="F52" s="385" t="n">
        <v>0</v>
      </c>
      <c r="G52" s="278" t="n">
        <v>0</v>
      </c>
    </row>
    <row r="53" s="382" customFormat="true" ht="12.75" hidden="false" customHeight="true" outlineLevel="0" collapsed="false">
      <c r="A53" s="401" t="s">
        <v>383</v>
      </c>
      <c r="B53" s="152" t="s">
        <v>384</v>
      </c>
      <c r="C53" s="146" t="n">
        <v>1459742</v>
      </c>
      <c r="D53" s="146" t="n">
        <v>55405</v>
      </c>
      <c r="E53" s="146" t="n">
        <v>46196</v>
      </c>
      <c r="F53" s="381" t="n">
        <v>3.16466882503895</v>
      </c>
      <c r="G53" s="272" t="n">
        <v>46196</v>
      </c>
    </row>
    <row r="54" s="382" customFormat="true" ht="12.75" hidden="false" customHeight="true" outlineLevel="0" collapsed="false">
      <c r="A54" s="402" t="s">
        <v>385</v>
      </c>
      <c r="B54" s="389" t="s">
        <v>438</v>
      </c>
      <c r="C54" s="146" t="n">
        <v>1459742</v>
      </c>
      <c r="D54" s="146" t="n">
        <v>55405</v>
      </c>
      <c r="E54" s="146" t="n">
        <v>46196</v>
      </c>
      <c r="F54" s="381" t="n">
        <v>3.16466882503895</v>
      </c>
      <c r="G54" s="272" t="n">
        <v>46196</v>
      </c>
    </row>
    <row r="55" customFormat="false" ht="12.75" hidden="false" customHeight="true" outlineLevel="0" collapsed="false">
      <c r="A55" s="391" t="n">
        <v>5100</v>
      </c>
      <c r="B55" s="134" t="s">
        <v>387</v>
      </c>
      <c r="C55" s="278" t="s">
        <v>15</v>
      </c>
      <c r="D55" s="278" t="s">
        <v>15</v>
      </c>
      <c r="E55" s="278" t="n">
        <v>46196</v>
      </c>
      <c r="F55" s="385" t="s">
        <v>15</v>
      </c>
      <c r="G55" s="278" t="n">
        <v>46196</v>
      </c>
    </row>
    <row r="56" customFormat="false" ht="12.75" hidden="true" customHeight="true" outlineLevel="0" collapsed="false">
      <c r="A56" s="391" t="n">
        <v>5200</v>
      </c>
      <c r="B56" s="134" t="s">
        <v>388</v>
      </c>
      <c r="C56" s="278" t="s">
        <v>15</v>
      </c>
      <c r="D56" s="278" t="s">
        <v>15</v>
      </c>
      <c r="E56" s="278" t="n">
        <v>0</v>
      </c>
      <c r="F56" s="385" t="s">
        <v>15</v>
      </c>
      <c r="G56" s="278" t="n">
        <v>0</v>
      </c>
    </row>
    <row r="57" customFormat="false" ht="12.75" hidden="true" customHeight="true" outlineLevel="0" collapsed="false">
      <c r="A57" s="391" t="n">
        <v>5800</v>
      </c>
      <c r="B57" s="384" t="s">
        <v>572</v>
      </c>
      <c r="C57" s="278" t="s">
        <v>15</v>
      </c>
      <c r="D57" s="278" t="s">
        <v>15</v>
      </c>
      <c r="E57" s="278" t="n">
        <v>0</v>
      </c>
      <c r="F57" s="385" t="s">
        <v>15</v>
      </c>
      <c r="G57" s="272" t="n">
        <v>0</v>
      </c>
    </row>
    <row r="58" s="382" customFormat="true" ht="12.75" hidden="false" customHeight="true" outlineLevel="0" collapsed="false">
      <c r="A58" s="403"/>
      <c r="B58" s="152" t="s">
        <v>19</v>
      </c>
      <c r="C58" s="146" t="n">
        <v>-215765262</v>
      </c>
      <c r="D58" s="146" t="n">
        <v>-6027636</v>
      </c>
      <c r="E58" s="146" t="n">
        <v>14544835</v>
      </c>
      <c r="F58" s="381" t="n">
        <v>-6.74104573886412</v>
      </c>
      <c r="G58" s="272" t="n">
        <v>14544835</v>
      </c>
    </row>
    <row r="59" s="382" customFormat="true" ht="12.75" hidden="false" customHeight="true" outlineLevel="0" collapsed="false">
      <c r="A59" s="404"/>
      <c r="B59" s="152" t="s">
        <v>20</v>
      </c>
      <c r="C59" s="146" t="n">
        <v>215765262</v>
      </c>
      <c r="D59" s="146" t="n">
        <v>6027636</v>
      </c>
      <c r="E59" s="146" t="n">
        <v>-14544835</v>
      </c>
      <c r="F59" s="381" t="n">
        <v>-6.74104573886412</v>
      </c>
      <c r="G59" s="272" t="n">
        <v>-14544835</v>
      </c>
    </row>
    <row r="60" customFormat="false" ht="12.75" hidden="false" customHeight="true" outlineLevel="0" collapsed="false">
      <c r="A60" s="405" t="s">
        <v>401</v>
      </c>
      <c r="B60" s="134" t="s">
        <v>24</v>
      </c>
      <c r="C60" s="278" t="n">
        <v>-476494</v>
      </c>
      <c r="D60" s="278" t="n">
        <v>0</v>
      </c>
      <c r="E60" s="278" t="n">
        <v>0</v>
      </c>
      <c r="F60" s="385" t="n">
        <v>0</v>
      </c>
      <c r="G60" s="278" t="n">
        <v>0</v>
      </c>
    </row>
    <row r="61" customFormat="false" ht="12.75" hidden="false" customHeight="false" outlineLevel="0" collapsed="false">
      <c r="A61" s="406"/>
      <c r="B61" s="407" t="s">
        <v>573</v>
      </c>
      <c r="C61" s="278" t="n">
        <v>-476494</v>
      </c>
      <c r="D61" s="278" t="n">
        <v>0</v>
      </c>
      <c r="E61" s="278" t="n">
        <v>0</v>
      </c>
      <c r="F61" s="385" t="n">
        <v>0</v>
      </c>
      <c r="G61" s="278" t="n">
        <v>0</v>
      </c>
    </row>
    <row r="62" customFormat="false" ht="12.75" hidden="false" customHeight="true" outlineLevel="0" collapsed="false">
      <c r="A62" s="405" t="s">
        <v>395</v>
      </c>
      <c r="B62" s="134" t="s">
        <v>442</v>
      </c>
      <c r="C62" s="278" t="n">
        <v>216241756</v>
      </c>
      <c r="D62" s="278" t="n">
        <v>6027636</v>
      </c>
      <c r="E62" s="278" t="n">
        <v>-14544905</v>
      </c>
      <c r="F62" s="385" t="n">
        <v>-6.72622405082578</v>
      </c>
      <c r="G62" s="278" t="n">
        <v>-14544905</v>
      </c>
    </row>
    <row r="63" customFormat="false" ht="24" hidden="false" customHeight="true" outlineLevel="0" collapsed="false">
      <c r="A63" s="408"/>
      <c r="B63" s="384" t="s">
        <v>85</v>
      </c>
      <c r="C63" s="278" t="n">
        <v>216241756</v>
      </c>
      <c r="D63" s="278" t="n">
        <v>6027636</v>
      </c>
      <c r="E63" s="278" t="n">
        <v>-14544835</v>
      </c>
      <c r="F63" s="385" t="n">
        <v>-6.72619167964951</v>
      </c>
      <c r="G63" s="278" t="n">
        <v>-14544835</v>
      </c>
    </row>
    <row r="64" customFormat="false" ht="39.75" hidden="false" customHeight="true" outlineLevel="0" collapsed="false">
      <c r="A64" s="406"/>
      <c r="B64" s="409" t="s">
        <v>574</v>
      </c>
      <c r="C64" s="278" t="s">
        <v>15</v>
      </c>
      <c r="D64" s="278" t="n">
        <v>0</v>
      </c>
      <c r="E64" s="278" t="n">
        <v>-70</v>
      </c>
      <c r="F64" s="385" t="s">
        <v>15</v>
      </c>
      <c r="G64" s="278" t="n">
        <v>-70</v>
      </c>
    </row>
    <row r="65" customFormat="false" ht="14.25" hidden="false" customHeight="true" outlineLevel="0" collapsed="false">
      <c r="A65" s="410" t="s">
        <v>575</v>
      </c>
      <c r="B65" s="384" t="s">
        <v>26</v>
      </c>
      <c r="C65" s="278" t="s">
        <v>15</v>
      </c>
      <c r="D65" s="278" t="n">
        <v>0</v>
      </c>
      <c r="E65" s="278" t="n">
        <v>70</v>
      </c>
      <c r="F65" s="385" t="s">
        <v>15</v>
      </c>
      <c r="G65" s="278" t="n">
        <v>70</v>
      </c>
    </row>
    <row r="66" customFormat="false" ht="12.75" hidden="false" customHeight="true" outlineLevel="0" collapsed="false">
      <c r="A66" s="408"/>
      <c r="B66" s="384"/>
      <c r="C66" s="278"/>
      <c r="D66" s="278"/>
      <c r="E66" s="278"/>
      <c r="F66" s="385"/>
      <c r="G66" s="278"/>
    </row>
    <row r="67" customFormat="false" ht="12.75" hidden="false" customHeight="false" outlineLevel="0" collapsed="false">
      <c r="A67" s="411"/>
      <c r="B67" s="412" t="s">
        <v>576</v>
      </c>
      <c r="C67" s="413"/>
      <c r="D67" s="278"/>
      <c r="E67" s="278"/>
      <c r="F67" s="385"/>
      <c r="G67" s="278"/>
    </row>
    <row r="68" customFormat="false" ht="12.75" hidden="false" customHeight="false" outlineLevel="0" collapsed="false">
      <c r="A68" s="397"/>
      <c r="B68" s="414" t="s">
        <v>577</v>
      </c>
      <c r="C68" s="278"/>
      <c r="D68" s="278"/>
      <c r="E68" s="278"/>
      <c r="F68" s="385"/>
      <c r="G68" s="278"/>
    </row>
    <row r="69" s="382" customFormat="true" ht="12.75" hidden="false" customHeight="false" outlineLevel="0" collapsed="false">
      <c r="A69" s="415"/>
      <c r="B69" s="152" t="s">
        <v>333</v>
      </c>
      <c r="C69" s="272" t="n">
        <v>1268604477</v>
      </c>
      <c r="D69" s="272" t="n">
        <v>88616576</v>
      </c>
      <c r="E69" s="272" t="n">
        <v>106458690</v>
      </c>
      <c r="F69" s="381" t="n">
        <v>8.39179523091026</v>
      </c>
      <c r="G69" s="272" t="n">
        <v>106458690</v>
      </c>
    </row>
    <row r="70" s="382" customFormat="true" ht="12.75" hidden="false" customHeight="false" outlineLevel="0" collapsed="false">
      <c r="A70" s="415"/>
      <c r="B70" s="416" t="s">
        <v>578</v>
      </c>
      <c r="C70" s="272" t="n">
        <v>1156000000</v>
      </c>
      <c r="D70" s="272" t="n">
        <v>85015000</v>
      </c>
      <c r="E70" s="272" t="n">
        <v>92535120</v>
      </c>
      <c r="F70" s="381" t="n">
        <v>8.00476816608997</v>
      </c>
      <c r="G70" s="272" t="n">
        <v>92535120</v>
      </c>
    </row>
    <row r="71" s="382" customFormat="true" ht="12.75" hidden="false" customHeight="false" outlineLevel="0" collapsed="false">
      <c r="A71" s="402" t="s">
        <v>579</v>
      </c>
      <c r="B71" s="416" t="s">
        <v>580</v>
      </c>
      <c r="C71" s="272" t="n">
        <v>1156000000</v>
      </c>
      <c r="D71" s="278" t="n">
        <v>85015000</v>
      </c>
      <c r="E71" s="272" t="n">
        <v>92535120</v>
      </c>
      <c r="F71" s="381" t="n">
        <v>8.00476816608997</v>
      </c>
      <c r="G71" s="272" t="n">
        <v>92535120</v>
      </c>
    </row>
    <row r="72" customFormat="false" ht="12.75" hidden="false" customHeight="false" outlineLevel="0" collapsed="false">
      <c r="A72" s="417" t="s">
        <v>579</v>
      </c>
      <c r="B72" s="418" t="s">
        <v>581</v>
      </c>
      <c r="C72" s="278" t="n">
        <v>1156000000</v>
      </c>
      <c r="D72" s="278" t="s">
        <v>15</v>
      </c>
      <c r="E72" s="278" t="n">
        <v>121331402</v>
      </c>
      <c r="F72" s="385" t="n">
        <v>10.4957960207612</v>
      </c>
      <c r="G72" s="278" t="n">
        <v>121331402</v>
      </c>
    </row>
    <row r="73" customFormat="false" ht="12.75" hidden="false" customHeight="false" outlineLevel="0" collapsed="false">
      <c r="A73" s="419" t="s">
        <v>582</v>
      </c>
      <c r="B73" s="418" t="s">
        <v>583</v>
      </c>
      <c r="C73" s="278" t="n">
        <v>10000</v>
      </c>
      <c r="D73" s="278" t="s">
        <v>15</v>
      </c>
      <c r="E73" s="278" t="n">
        <v>3276</v>
      </c>
      <c r="F73" s="385" t="n">
        <v>32.76</v>
      </c>
      <c r="G73" s="278" t="n">
        <v>3276</v>
      </c>
    </row>
    <row r="74" customFormat="false" ht="25.5" hidden="false" customHeight="false" outlineLevel="0" collapsed="false">
      <c r="A74" s="420" t="s">
        <v>584</v>
      </c>
      <c r="B74" s="418" t="s">
        <v>585</v>
      </c>
      <c r="C74" s="278" t="n">
        <v>10000</v>
      </c>
      <c r="D74" s="278" t="s">
        <v>15</v>
      </c>
      <c r="E74" s="278" t="n">
        <v>3276</v>
      </c>
      <c r="F74" s="385" t="n">
        <v>32.76</v>
      </c>
      <c r="G74" s="278" t="n">
        <v>3276</v>
      </c>
    </row>
    <row r="75" customFormat="false" ht="25.5" hidden="true" customHeight="true" outlineLevel="0" collapsed="false">
      <c r="A75" s="420" t="s">
        <v>586</v>
      </c>
      <c r="B75" s="407" t="s">
        <v>587</v>
      </c>
      <c r="C75" s="278" t="s">
        <v>15</v>
      </c>
      <c r="D75" s="278" t="s">
        <v>15</v>
      </c>
      <c r="E75" s="278" t="n">
        <v>0</v>
      </c>
      <c r="F75" s="385" t="s">
        <v>15</v>
      </c>
      <c r="G75" s="278" t="n">
        <v>0</v>
      </c>
    </row>
    <row r="76" customFormat="false" ht="30" hidden="false" customHeight="true" outlineLevel="0" collapsed="false">
      <c r="A76" s="419" t="s">
        <v>588</v>
      </c>
      <c r="B76" s="418" t="s">
        <v>589</v>
      </c>
      <c r="C76" s="278" t="n">
        <v>1155990000</v>
      </c>
      <c r="D76" s="278" t="s">
        <v>15</v>
      </c>
      <c r="E76" s="278" t="n">
        <v>121328126</v>
      </c>
      <c r="F76" s="385" t="n">
        <v>10.4956034221749</v>
      </c>
      <c r="G76" s="278" t="n">
        <v>121328126</v>
      </c>
    </row>
    <row r="77" customFormat="false" ht="25.5" hidden="false" customHeight="false" outlineLevel="0" collapsed="false">
      <c r="A77" s="420" t="s">
        <v>590</v>
      </c>
      <c r="B77" s="407" t="s">
        <v>591</v>
      </c>
      <c r="C77" s="278" t="n">
        <v>736394565</v>
      </c>
      <c r="D77" s="278" t="s">
        <v>15</v>
      </c>
      <c r="E77" s="278" t="n">
        <v>83619345</v>
      </c>
      <c r="F77" s="385" t="n">
        <v>11.355236577554</v>
      </c>
      <c r="G77" s="278" t="n">
        <v>83619345</v>
      </c>
    </row>
    <row r="78" customFormat="false" ht="25.5" hidden="false" customHeight="true" outlineLevel="0" collapsed="false">
      <c r="A78" s="420" t="s">
        <v>592</v>
      </c>
      <c r="B78" s="407" t="s">
        <v>593</v>
      </c>
      <c r="C78" s="278" t="n">
        <v>110614392</v>
      </c>
      <c r="D78" s="278" t="s">
        <v>15</v>
      </c>
      <c r="E78" s="278" t="n">
        <v>6976367</v>
      </c>
      <c r="F78" s="385" t="n">
        <v>6.3069252326587</v>
      </c>
      <c r="G78" s="278" t="n">
        <v>6976367</v>
      </c>
    </row>
    <row r="79" customFormat="false" ht="38.25" hidden="false" customHeight="false" outlineLevel="0" collapsed="false">
      <c r="A79" s="420" t="s">
        <v>594</v>
      </c>
      <c r="B79" s="407" t="s">
        <v>595</v>
      </c>
      <c r="C79" s="278" t="n">
        <v>10404324</v>
      </c>
      <c r="D79" s="278" t="s">
        <v>15</v>
      </c>
      <c r="E79" s="278" t="n">
        <v>909961</v>
      </c>
      <c r="F79" s="385" t="n">
        <v>8.74598868701128</v>
      </c>
      <c r="G79" s="278" t="n">
        <v>909961</v>
      </c>
    </row>
    <row r="80" customFormat="false" ht="25.5" hidden="false" customHeight="true" outlineLevel="0" collapsed="false">
      <c r="A80" s="420" t="s">
        <v>596</v>
      </c>
      <c r="B80" s="407" t="s">
        <v>597</v>
      </c>
      <c r="C80" s="278" t="n">
        <v>298576719</v>
      </c>
      <c r="D80" s="278" t="s">
        <v>15</v>
      </c>
      <c r="E80" s="278" t="n">
        <v>29822453</v>
      </c>
      <c r="F80" s="385" t="n">
        <v>9.98820440518003</v>
      </c>
      <c r="G80" s="278" t="n">
        <v>29822453</v>
      </c>
    </row>
    <row r="81" customFormat="false" ht="12.75" hidden="false" customHeight="false" outlineLevel="0" collapsed="false">
      <c r="A81" s="421" t="n">
        <v>22500</v>
      </c>
      <c r="B81" s="407" t="s">
        <v>598</v>
      </c>
      <c r="C81" s="278" t="s">
        <v>15</v>
      </c>
      <c r="D81" s="278" t="s">
        <v>15</v>
      </c>
      <c r="E81" s="278" t="n">
        <v>-28796282</v>
      </c>
      <c r="F81" s="385" t="s">
        <v>15</v>
      </c>
      <c r="G81" s="278" t="n">
        <v>-28796282</v>
      </c>
    </row>
    <row r="82" customFormat="false" ht="25.5" hidden="false" customHeight="false" outlineLevel="0" collapsed="false">
      <c r="A82" s="397" t="s">
        <v>599</v>
      </c>
      <c r="B82" s="407" t="s">
        <v>600</v>
      </c>
      <c r="C82" s="278" t="s">
        <v>15</v>
      </c>
      <c r="D82" s="278" t="s">
        <v>15</v>
      </c>
      <c r="E82" s="278" t="n">
        <v>118053</v>
      </c>
      <c r="F82" s="385" t="s">
        <v>15</v>
      </c>
      <c r="G82" s="278" t="n">
        <v>118053</v>
      </c>
    </row>
    <row r="83" customFormat="false" ht="25.5" hidden="false" customHeight="false" outlineLevel="0" collapsed="false">
      <c r="A83" s="397" t="s">
        <v>601</v>
      </c>
      <c r="B83" s="407" t="s">
        <v>602</v>
      </c>
      <c r="C83" s="278" t="s">
        <v>15</v>
      </c>
      <c r="D83" s="278" t="s">
        <v>15</v>
      </c>
      <c r="E83" s="278" t="n">
        <v>-28914607</v>
      </c>
      <c r="F83" s="385" t="s">
        <v>15</v>
      </c>
      <c r="G83" s="278" t="n">
        <v>-28914607</v>
      </c>
    </row>
    <row r="84" customFormat="false" ht="12.75" hidden="false" customHeight="false" outlineLevel="0" collapsed="false">
      <c r="A84" s="397" t="n">
        <v>22590</v>
      </c>
      <c r="B84" s="407" t="s">
        <v>603</v>
      </c>
      <c r="C84" s="278" t="s">
        <v>15</v>
      </c>
      <c r="D84" s="278" t="s">
        <v>15</v>
      </c>
      <c r="E84" s="278" t="n">
        <v>272</v>
      </c>
      <c r="F84" s="385" t="s">
        <v>15</v>
      </c>
      <c r="G84" s="278" t="n">
        <v>272</v>
      </c>
    </row>
    <row r="85" s="382" customFormat="true" ht="12.75" hidden="false" customHeight="false" outlineLevel="0" collapsed="false">
      <c r="A85" s="422"/>
      <c r="B85" s="423" t="s">
        <v>604</v>
      </c>
      <c r="C85" s="272" t="n">
        <v>94853929</v>
      </c>
      <c r="D85" s="272" t="n">
        <v>2312976</v>
      </c>
      <c r="E85" s="272" t="n">
        <v>12641176</v>
      </c>
      <c r="F85" s="381" t="n">
        <v>13.3269924960093</v>
      </c>
      <c r="G85" s="272" t="n">
        <v>12641176</v>
      </c>
    </row>
    <row r="86" s="382" customFormat="true" ht="25.5" hidden="true" customHeight="false" outlineLevel="0" collapsed="false">
      <c r="A86" s="421" t="n">
        <v>22200</v>
      </c>
      <c r="B86" s="407" t="s">
        <v>605</v>
      </c>
      <c r="C86" s="278" t="s">
        <v>15</v>
      </c>
      <c r="D86" s="278" t="s">
        <v>15</v>
      </c>
      <c r="E86" s="278" t="n">
        <v>0</v>
      </c>
      <c r="F86" s="385" t="s">
        <v>15</v>
      </c>
      <c r="G86" s="272" t="n">
        <v>0</v>
      </c>
    </row>
    <row r="87" s="382" customFormat="true" ht="38.25" hidden="true" customHeight="false" outlineLevel="0" collapsed="false">
      <c r="A87" s="419" t="s">
        <v>606</v>
      </c>
      <c r="B87" s="407" t="s">
        <v>607</v>
      </c>
      <c r="C87" s="278" t="s">
        <v>15</v>
      </c>
      <c r="D87" s="278" t="s">
        <v>15</v>
      </c>
      <c r="E87" s="278" t="n">
        <v>0</v>
      </c>
      <c r="F87" s="385" t="s">
        <v>15</v>
      </c>
      <c r="G87" s="272" t="n">
        <v>0</v>
      </c>
    </row>
    <row r="88" customFormat="false" ht="28.5" hidden="false" customHeight="true" outlineLevel="0" collapsed="false">
      <c r="A88" s="419" t="s">
        <v>608</v>
      </c>
      <c r="B88" s="407" t="s">
        <v>609</v>
      </c>
      <c r="C88" s="278" t="n">
        <v>20868239</v>
      </c>
      <c r="D88" s="278" t="s">
        <v>15</v>
      </c>
      <c r="E88" s="278" t="n">
        <v>75782</v>
      </c>
      <c r="F88" s="385" t="n">
        <v>0.363145160451728</v>
      </c>
      <c r="G88" s="278" t="n">
        <v>75782</v>
      </c>
    </row>
    <row r="89" customFormat="false" ht="12.75" hidden="false" customHeight="false" outlineLevel="0" collapsed="false">
      <c r="A89" s="420" t="n">
        <v>22410</v>
      </c>
      <c r="B89" s="407" t="s">
        <v>610</v>
      </c>
      <c r="C89" s="278" t="n">
        <v>80000</v>
      </c>
      <c r="D89" s="278" t="s">
        <v>15</v>
      </c>
      <c r="E89" s="278" t="n">
        <v>5968</v>
      </c>
      <c r="F89" s="385" t="n">
        <v>7.46</v>
      </c>
      <c r="G89" s="278" t="n">
        <v>5968</v>
      </c>
    </row>
    <row r="90" customFormat="false" ht="38.25" hidden="false" customHeight="true" outlineLevel="0" collapsed="false">
      <c r="A90" s="420" t="s">
        <v>611</v>
      </c>
      <c r="B90" s="407" t="s">
        <v>612</v>
      </c>
      <c r="C90" s="278" t="n">
        <v>20020000</v>
      </c>
      <c r="D90" s="278" t="s">
        <v>15</v>
      </c>
      <c r="E90" s="278" t="n">
        <v>1044</v>
      </c>
      <c r="F90" s="385" t="n">
        <v>0.00521478521478521</v>
      </c>
      <c r="G90" s="278" t="n">
        <v>1044</v>
      </c>
    </row>
    <row r="91" customFormat="false" ht="12.75" hidden="false" customHeight="false" outlineLevel="0" collapsed="false">
      <c r="A91" s="424" t="s">
        <v>613</v>
      </c>
      <c r="B91" s="425" t="s">
        <v>614</v>
      </c>
      <c r="C91" s="156" t="n">
        <v>20000</v>
      </c>
      <c r="D91" s="156" t="s">
        <v>15</v>
      </c>
      <c r="E91" s="156" t="n">
        <v>0</v>
      </c>
      <c r="F91" s="385" t="n">
        <v>0</v>
      </c>
      <c r="G91" s="278" t="n">
        <v>0</v>
      </c>
    </row>
    <row r="92" customFormat="false" ht="12.75" hidden="false" customHeight="false" outlineLevel="0" collapsed="false">
      <c r="A92" s="424" t="s">
        <v>615</v>
      </c>
      <c r="B92" s="425" t="s">
        <v>616</v>
      </c>
      <c r="C92" s="156" t="n">
        <v>20000000</v>
      </c>
      <c r="D92" s="156" t="s">
        <v>15</v>
      </c>
      <c r="E92" s="156" t="n">
        <v>1044</v>
      </c>
      <c r="F92" s="385" t="n">
        <v>0.00522</v>
      </c>
      <c r="G92" s="278" t="n">
        <v>1044</v>
      </c>
    </row>
    <row r="93" customFormat="false" ht="25.5" hidden="false" customHeight="false" outlineLevel="0" collapsed="false">
      <c r="A93" s="420" t="s">
        <v>617</v>
      </c>
      <c r="B93" s="426" t="s">
        <v>618</v>
      </c>
      <c r="C93" s="278" t="n">
        <v>750000</v>
      </c>
      <c r="D93" s="278" t="s">
        <v>15</v>
      </c>
      <c r="E93" s="278" t="n">
        <v>60843</v>
      </c>
      <c r="F93" s="385" t="n">
        <v>8.1124</v>
      </c>
      <c r="G93" s="278" t="n">
        <v>60843</v>
      </c>
    </row>
    <row r="94" customFormat="false" ht="25.5" hidden="false" customHeight="false" outlineLevel="0" collapsed="false">
      <c r="A94" s="420" t="s">
        <v>619</v>
      </c>
      <c r="B94" s="407" t="s">
        <v>620</v>
      </c>
      <c r="C94" s="278" t="n">
        <v>5000</v>
      </c>
      <c r="D94" s="278" t="s">
        <v>15</v>
      </c>
      <c r="E94" s="278" t="n">
        <v>0</v>
      </c>
      <c r="F94" s="385" t="n">
        <v>0</v>
      </c>
      <c r="G94" s="278" t="n">
        <v>0</v>
      </c>
    </row>
    <row r="95" customFormat="false" ht="12.75" hidden="false" customHeight="false" outlineLevel="0" collapsed="false">
      <c r="A95" s="420" t="s">
        <v>621</v>
      </c>
      <c r="B95" s="407" t="s">
        <v>622</v>
      </c>
      <c r="C95" s="278" t="n">
        <v>13239</v>
      </c>
      <c r="D95" s="278" t="s">
        <v>15</v>
      </c>
      <c r="E95" s="278" t="n">
        <v>1929</v>
      </c>
      <c r="F95" s="385" t="n">
        <v>14.570586902334</v>
      </c>
      <c r="G95" s="278" t="n">
        <v>1929</v>
      </c>
    </row>
    <row r="96" customFormat="false" ht="53.25" hidden="false" customHeight="true" outlineLevel="0" collapsed="false">
      <c r="A96" s="397" t="n">
        <v>22470</v>
      </c>
      <c r="B96" s="426" t="s">
        <v>623</v>
      </c>
      <c r="C96" s="278" t="s">
        <v>15</v>
      </c>
      <c r="D96" s="278" t="s">
        <v>15</v>
      </c>
      <c r="E96" s="278" t="n">
        <v>5998</v>
      </c>
      <c r="F96" s="385" t="s">
        <v>15</v>
      </c>
      <c r="G96" s="278" t="n">
        <v>5998</v>
      </c>
    </row>
    <row r="97" customFormat="false" ht="21" hidden="true" customHeight="true" outlineLevel="0" collapsed="false">
      <c r="A97" s="397" t="n">
        <v>22490</v>
      </c>
      <c r="B97" s="407" t="s">
        <v>624</v>
      </c>
      <c r="C97" s="278" t="s">
        <v>15</v>
      </c>
      <c r="D97" s="278" t="s">
        <v>15</v>
      </c>
      <c r="E97" s="278"/>
      <c r="F97" s="385" t="s">
        <v>15</v>
      </c>
      <c r="G97" s="278" t="n">
        <v>0</v>
      </c>
    </row>
    <row r="98" customFormat="false" ht="25.5" hidden="false" customHeight="false" outlineLevel="0" collapsed="false">
      <c r="A98" s="421" t="n">
        <v>22600</v>
      </c>
      <c r="B98" s="426" t="s">
        <v>625</v>
      </c>
      <c r="C98" s="278" t="n">
        <v>73985690</v>
      </c>
      <c r="D98" s="278" t="s">
        <v>15</v>
      </c>
      <c r="E98" s="278" t="n">
        <v>12565394</v>
      </c>
      <c r="F98" s="385" t="n">
        <v>16.9835464128266</v>
      </c>
      <c r="G98" s="278" t="n">
        <v>12565394</v>
      </c>
    </row>
    <row r="99" customFormat="false" ht="25.5" hidden="false" customHeight="false" outlineLevel="0" collapsed="false">
      <c r="A99" s="397" t="n">
        <v>22610</v>
      </c>
      <c r="B99" s="426" t="s">
        <v>626</v>
      </c>
      <c r="C99" s="278" t="n">
        <v>6870000</v>
      </c>
      <c r="D99" s="278" t="s">
        <v>15</v>
      </c>
      <c r="E99" s="278" t="n">
        <v>1148090</v>
      </c>
      <c r="F99" s="385" t="n">
        <v>16.7116448326055</v>
      </c>
      <c r="G99" s="278" t="n">
        <v>1148090</v>
      </c>
    </row>
    <row r="100" customFormat="false" ht="25.5" hidden="false" customHeight="false" outlineLevel="0" collapsed="false">
      <c r="A100" s="278" t="n">
        <v>22620</v>
      </c>
      <c r="B100" s="426" t="s">
        <v>627</v>
      </c>
      <c r="C100" s="278" t="n">
        <v>67115690</v>
      </c>
      <c r="D100" s="278" t="s">
        <v>15</v>
      </c>
      <c r="E100" s="278" t="n">
        <v>11417304</v>
      </c>
      <c r="F100" s="385" t="s">
        <v>15</v>
      </c>
      <c r="G100" s="278" t="n">
        <v>11417304</v>
      </c>
    </row>
    <row r="101" s="382" customFormat="true" ht="25.5" hidden="false" customHeight="false" outlineLevel="0" collapsed="false">
      <c r="A101" s="272"/>
      <c r="B101" s="416" t="s">
        <v>628</v>
      </c>
      <c r="C101" s="272" t="n">
        <v>129110</v>
      </c>
      <c r="D101" s="272" t="n">
        <v>10760</v>
      </c>
      <c r="E101" s="272" t="n">
        <v>7303</v>
      </c>
      <c r="F101" s="381" t="n">
        <v>5.65641700875223</v>
      </c>
      <c r="G101" s="272" t="n">
        <v>7303</v>
      </c>
    </row>
    <row r="102" s="382" customFormat="true" ht="12.75" hidden="false" customHeight="false" outlineLevel="0" collapsed="false">
      <c r="A102" s="278"/>
      <c r="B102" s="416" t="s">
        <v>446</v>
      </c>
      <c r="C102" s="272" t="n">
        <v>17621438</v>
      </c>
      <c r="D102" s="272" t="n">
        <v>1277840</v>
      </c>
      <c r="E102" s="272" t="n">
        <v>1275091</v>
      </c>
      <c r="F102" s="381" t="n">
        <v>7.23602126001295</v>
      </c>
      <c r="G102" s="272" t="n">
        <v>1275091</v>
      </c>
    </row>
    <row r="103" customFormat="false" ht="12.75" hidden="false" customHeight="false" outlineLevel="0" collapsed="false">
      <c r="A103" s="396" t="n">
        <v>18000</v>
      </c>
      <c r="B103" s="418" t="s">
        <v>447</v>
      </c>
      <c r="C103" s="278" t="n">
        <v>17621438</v>
      </c>
      <c r="D103" s="278" t="n">
        <v>1277840</v>
      </c>
      <c r="E103" s="278" t="n">
        <v>1275091</v>
      </c>
      <c r="F103" s="385" t="n">
        <v>7.23602126001295</v>
      </c>
      <c r="G103" s="278" t="n">
        <v>1275091</v>
      </c>
    </row>
    <row r="104" customFormat="false" ht="25.5" hidden="false" customHeight="false" outlineLevel="0" collapsed="false">
      <c r="A104" s="427" t="n">
        <v>18200</v>
      </c>
      <c r="B104" s="407" t="s">
        <v>629</v>
      </c>
      <c r="C104" s="278" t="n">
        <v>17621438</v>
      </c>
      <c r="D104" s="278" t="n">
        <v>1277840</v>
      </c>
      <c r="E104" s="278" t="n">
        <v>1275091</v>
      </c>
      <c r="F104" s="385" t="n">
        <v>7.23602126001295</v>
      </c>
      <c r="G104" s="278" t="n">
        <v>1275091</v>
      </c>
    </row>
    <row r="105" customFormat="false" ht="12.75" hidden="false" customHeight="false" outlineLevel="0" collapsed="false">
      <c r="A105" s="278" t="n">
        <v>18210</v>
      </c>
      <c r="B105" s="407" t="s">
        <v>630</v>
      </c>
      <c r="C105" s="278" t="n">
        <v>17621438</v>
      </c>
      <c r="D105" s="278" t="s">
        <v>15</v>
      </c>
      <c r="E105" s="278" t="n">
        <v>1275091</v>
      </c>
      <c r="F105" s="385" t="n">
        <v>7.23602126001295</v>
      </c>
      <c r="G105" s="278" t="n">
        <v>1275091</v>
      </c>
    </row>
    <row r="106" customFormat="false" ht="51" hidden="false" customHeight="false" outlineLevel="0" collapsed="false">
      <c r="A106" s="413" t="n">
        <v>18211</v>
      </c>
      <c r="B106" s="425" t="s">
        <v>631</v>
      </c>
      <c r="C106" s="156" t="n">
        <v>1026209</v>
      </c>
      <c r="D106" s="156" t="s">
        <v>15</v>
      </c>
      <c r="E106" s="156" t="n">
        <v>85517</v>
      </c>
      <c r="F106" s="385" t="n">
        <v>8.33329273081799</v>
      </c>
      <c r="G106" s="278" t="n">
        <v>85517</v>
      </c>
    </row>
    <row r="107" customFormat="false" ht="25.5" hidden="false" customHeight="false" outlineLevel="0" collapsed="false">
      <c r="A107" s="413" t="n">
        <v>18212</v>
      </c>
      <c r="B107" s="425" t="s">
        <v>632</v>
      </c>
      <c r="C107" s="156" t="n">
        <v>2169960</v>
      </c>
      <c r="D107" s="156" t="s">
        <v>15</v>
      </c>
      <c r="E107" s="156" t="n">
        <v>178206</v>
      </c>
      <c r="F107" s="385" t="n">
        <v>8.2124094453354</v>
      </c>
      <c r="G107" s="278" t="n">
        <v>178206</v>
      </c>
    </row>
    <row r="108" customFormat="false" ht="25.5" hidden="false" customHeight="false" outlineLevel="0" collapsed="false">
      <c r="A108" s="413" t="n">
        <v>18213</v>
      </c>
      <c r="B108" s="425" t="s">
        <v>633</v>
      </c>
      <c r="C108" s="156" t="n">
        <v>200401</v>
      </c>
      <c r="D108" s="156" t="s">
        <v>15</v>
      </c>
      <c r="E108" s="156" t="n">
        <v>16575</v>
      </c>
      <c r="F108" s="385" t="n">
        <v>8.27091681179236</v>
      </c>
      <c r="G108" s="278" t="n">
        <v>16575</v>
      </c>
    </row>
    <row r="109" customFormat="false" ht="25.5" hidden="false" customHeight="false" outlineLevel="0" collapsed="false">
      <c r="A109" s="413" t="n">
        <v>18214</v>
      </c>
      <c r="B109" s="425" t="s">
        <v>634</v>
      </c>
      <c r="C109" s="156" t="n">
        <v>2107785</v>
      </c>
      <c r="D109" s="156" t="s">
        <v>15</v>
      </c>
      <c r="E109" s="156" t="n">
        <v>175090</v>
      </c>
      <c r="F109" s="385" t="n">
        <v>8.30682446264681</v>
      </c>
      <c r="G109" s="278" t="n">
        <v>175090</v>
      </c>
    </row>
    <row r="110" customFormat="false" ht="25.5" hidden="false" customHeight="false" outlineLevel="0" collapsed="false">
      <c r="A110" s="413" t="n">
        <v>18215</v>
      </c>
      <c r="B110" s="425" t="s">
        <v>635</v>
      </c>
      <c r="C110" s="156" t="n">
        <v>1162138</v>
      </c>
      <c r="D110" s="156" t="s">
        <v>15</v>
      </c>
      <c r="E110" s="156" t="n">
        <v>94791</v>
      </c>
      <c r="F110" s="385" t="n">
        <v>8.15660446521842</v>
      </c>
      <c r="G110" s="278" t="n">
        <v>94791</v>
      </c>
    </row>
    <row r="111" customFormat="false" ht="25.5" hidden="false" customHeight="false" outlineLevel="0" collapsed="false">
      <c r="A111" s="413" t="n">
        <v>18217</v>
      </c>
      <c r="B111" s="425" t="s">
        <v>636</v>
      </c>
      <c r="C111" s="156" t="n">
        <v>10800000</v>
      </c>
      <c r="D111" s="156" t="s">
        <v>15</v>
      </c>
      <c r="E111" s="156" t="n">
        <v>712000</v>
      </c>
      <c r="F111" s="385" t="n">
        <v>6.59259259259259</v>
      </c>
      <c r="G111" s="278" t="n">
        <v>712000</v>
      </c>
    </row>
    <row r="112" customFormat="false" ht="12.75" hidden="false" customHeight="false" outlineLevel="0" collapsed="false">
      <c r="A112" s="413" t="n">
        <v>18218</v>
      </c>
      <c r="B112" s="407" t="s">
        <v>637</v>
      </c>
      <c r="C112" s="156" t="n">
        <v>154945</v>
      </c>
      <c r="D112" s="156" t="s">
        <v>15</v>
      </c>
      <c r="E112" s="156" t="n">
        <v>12912</v>
      </c>
      <c r="F112" s="385" t="n">
        <v>8.33327955080835</v>
      </c>
      <c r="G112" s="278" t="n">
        <v>12912</v>
      </c>
    </row>
    <row r="113" s="382" customFormat="true" ht="12.75" hidden="false" customHeight="false" outlineLevel="0" collapsed="false">
      <c r="A113" s="272"/>
      <c r="B113" s="152" t="s">
        <v>638</v>
      </c>
      <c r="C113" s="272" t="n">
        <v>1484369739</v>
      </c>
      <c r="D113" s="272" t="n">
        <v>94644212</v>
      </c>
      <c r="E113" s="272" t="n">
        <v>91913855</v>
      </c>
      <c r="F113" s="381" t="n">
        <v>6.19211323062414</v>
      </c>
      <c r="G113" s="272" t="n">
        <v>91913855</v>
      </c>
    </row>
    <row r="114" s="382" customFormat="true" ht="12.75" hidden="false" customHeight="false" outlineLevel="0" collapsed="false">
      <c r="A114" s="130" t="s">
        <v>340</v>
      </c>
      <c r="B114" s="416" t="s">
        <v>431</v>
      </c>
      <c r="C114" s="272" t="n">
        <v>1482909997</v>
      </c>
      <c r="D114" s="272" t="n">
        <v>94588807</v>
      </c>
      <c r="E114" s="272" t="n">
        <v>91867659</v>
      </c>
      <c r="F114" s="381" t="n">
        <v>6.19509337625701</v>
      </c>
      <c r="G114" s="272" t="n">
        <v>91867659</v>
      </c>
    </row>
    <row r="115" s="382" customFormat="true" ht="12.75" hidden="false" customHeight="false" outlineLevel="0" collapsed="false">
      <c r="A115" s="389" t="s">
        <v>342</v>
      </c>
      <c r="B115" s="416" t="s">
        <v>432</v>
      </c>
      <c r="C115" s="272" t="n">
        <v>16403548</v>
      </c>
      <c r="D115" s="272" t="n">
        <v>1325951</v>
      </c>
      <c r="E115" s="272" t="n">
        <v>1212146</v>
      </c>
      <c r="F115" s="381" t="n">
        <v>7.38953548342103</v>
      </c>
      <c r="G115" s="272" t="n">
        <v>1212146</v>
      </c>
    </row>
    <row r="116" customFormat="false" ht="12.75" hidden="false" customHeight="false" outlineLevel="0" collapsed="false">
      <c r="A116" s="396" t="n">
        <v>1000</v>
      </c>
      <c r="B116" s="428" t="s">
        <v>639</v>
      </c>
      <c r="C116" s="278" t="n">
        <v>10516290</v>
      </c>
      <c r="D116" s="278" t="n">
        <v>837828</v>
      </c>
      <c r="E116" s="278" t="n">
        <v>735042</v>
      </c>
      <c r="F116" s="385" t="n">
        <v>6.98955620280536</v>
      </c>
      <c r="G116" s="278" t="n">
        <v>735042</v>
      </c>
    </row>
    <row r="117" customFormat="false" ht="12.75" hidden="false" customHeight="false" outlineLevel="0" collapsed="false">
      <c r="A117" s="393" t="n">
        <v>1100</v>
      </c>
      <c r="B117" s="428" t="s">
        <v>640</v>
      </c>
      <c r="C117" s="278" t="n">
        <v>8103732</v>
      </c>
      <c r="D117" s="278" t="n">
        <v>655315</v>
      </c>
      <c r="E117" s="278" t="n">
        <v>552588</v>
      </c>
      <c r="F117" s="385" t="n">
        <v>6.81893231414859</v>
      </c>
      <c r="G117" s="278" t="n">
        <v>552588</v>
      </c>
    </row>
    <row r="118" customFormat="false" ht="12.75" hidden="false" customHeight="false" outlineLevel="0" collapsed="false">
      <c r="A118" s="396" t="n">
        <v>2000</v>
      </c>
      <c r="B118" s="428" t="s">
        <v>435</v>
      </c>
      <c r="C118" s="278" t="n">
        <v>5887258</v>
      </c>
      <c r="D118" s="278" t="n">
        <v>488123</v>
      </c>
      <c r="E118" s="278" t="n">
        <v>477104</v>
      </c>
      <c r="F118" s="385" t="n">
        <v>8.10401038989628</v>
      </c>
      <c r="G118" s="278" t="n">
        <v>477104</v>
      </c>
    </row>
    <row r="119" s="382" customFormat="true" ht="12.75" hidden="false" customHeight="false" outlineLevel="0" collapsed="false">
      <c r="A119" s="394" t="s">
        <v>355</v>
      </c>
      <c r="B119" s="416" t="s">
        <v>477</v>
      </c>
      <c r="C119" s="272" t="n">
        <v>27814</v>
      </c>
      <c r="D119" s="272" t="n">
        <v>0</v>
      </c>
      <c r="E119" s="272" t="n">
        <v>0</v>
      </c>
      <c r="F119" s="381" t="n">
        <v>0</v>
      </c>
      <c r="G119" s="272" t="n">
        <v>0</v>
      </c>
    </row>
    <row r="120" s="382" customFormat="true" ht="12.75" hidden="false" customHeight="false" outlineLevel="0" collapsed="false">
      <c r="A120" s="275" t="s">
        <v>361</v>
      </c>
      <c r="B120" s="416" t="s">
        <v>436</v>
      </c>
      <c r="C120" s="272" t="n">
        <v>1466467735</v>
      </c>
      <c r="D120" s="272" t="n">
        <v>93262856</v>
      </c>
      <c r="E120" s="272" t="n">
        <v>90655513</v>
      </c>
      <c r="F120" s="381" t="n">
        <v>6.18189618743981</v>
      </c>
      <c r="G120" s="272" t="n">
        <v>90655513</v>
      </c>
    </row>
    <row r="121" customFormat="false" ht="12.75" hidden="false" customHeight="false" outlineLevel="0" collapsed="false">
      <c r="A121" s="396" t="n">
        <v>3000</v>
      </c>
      <c r="B121" s="428" t="s">
        <v>458</v>
      </c>
      <c r="C121" s="278" t="n">
        <v>6655000</v>
      </c>
      <c r="D121" s="278" t="n">
        <v>554583</v>
      </c>
      <c r="E121" s="278" t="n">
        <v>231988</v>
      </c>
      <c r="F121" s="385" t="n">
        <v>3.4859203606311</v>
      </c>
      <c r="G121" s="278" t="n">
        <v>231988</v>
      </c>
    </row>
    <row r="122" customFormat="false" ht="12.75" hidden="false" customHeight="false" outlineLevel="0" collapsed="false">
      <c r="A122" s="396" t="n">
        <v>6000</v>
      </c>
      <c r="B122" s="428" t="s">
        <v>437</v>
      </c>
      <c r="C122" s="278" t="n">
        <v>1459812735</v>
      </c>
      <c r="D122" s="278" t="n">
        <v>92708273</v>
      </c>
      <c r="E122" s="278" t="n">
        <v>90423525</v>
      </c>
      <c r="F122" s="385" t="n">
        <v>6.19418661257261</v>
      </c>
      <c r="G122" s="278" t="n">
        <v>90423525</v>
      </c>
    </row>
    <row r="123" customFormat="false" ht="25.5" hidden="false" customHeight="false" outlineLevel="0" collapsed="false">
      <c r="A123" s="429" t="s">
        <v>641</v>
      </c>
      <c r="B123" s="428" t="s">
        <v>440</v>
      </c>
      <c r="C123" s="278" t="n">
        <v>10900</v>
      </c>
      <c r="D123" s="278" t="n">
        <v>0</v>
      </c>
      <c r="E123" s="278" t="n">
        <v>0</v>
      </c>
      <c r="F123" s="385" t="n">
        <v>0</v>
      </c>
      <c r="G123" s="278" t="n">
        <v>0</v>
      </c>
    </row>
    <row r="124" customFormat="false" ht="12.75" hidden="false" customHeight="false" outlineLevel="0" collapsed="false">
      <c r="A124" s="396" t="n">
        <v>7700</v>
      </c>
      <c r="B124" s="428" t="s">
        <v>441</v>
      </c>
      <c r="C124" s="278" t="n">
        <v>10900</v>
      </c>
      <c r="D124" s="278" t="n">
        <v>0</v>
      </c>
      <c r="E124" s="278" t="n">
        <v>0</v>
      </c>
      <c r="F124" s="385" t="n">
        <v>0</v>
      </c>
      <c r="G124" s="278" t="n">
        <v>0</v>
      </c>
    </row>
    <row r="125" s="382" customFormat="true" ht="12.75" hidden="false" customHeight="false" outlineLevel="0" collapsed="false">
      <c r="A125" s="130" t="s">
        <v>383</v>
      </c>
      <c r="B125" s="416" t="s">
        <v>384</v>
      </c>
      <c r="C125" s="272" t="n">
        <v>1459742</v>
      </c>
      <c r="D125" s="272" t="n">
        <v>55405</v>
      </c>
      <c r="E125" s="272" t="n">
        <v>46196</v>
      </c>
      <c r="F125" s="381" t="n">
        <v>3.16466882503895</v>
      </c>
      <c r="G125" s="272" t="n">
        <v>46196</v>
      </c>
    </row>
    <row r="126" s="382" customFormat="true" ht="12.75" hidden="false" customHeight="false" outlineLevel="0" collapsed="false">
      <c r="A126" s="389" t="s">
        <v>385</v>
      </c>
      <c r="B126" s="416" t="s">
        <v>438</v>
      </c>
      <c r="C126" s="272" t="n">
        <v>1459742</v>
      </c>
      <c r="D126" s="272" t="n">
        <v>55405</v>
      </c>
      <c r="E126" s="272" t="n">
        <v>46196</v>
      </c>
      <c r="F126" s="381" t="n">
        <v>3.16466882503895</v>
      </c>
      <c r="G126" s="272" t="n">
        <v>46196</v>
      </c>
    </row>
    <row r="127" s="382" customFormat="true" ht="12.75" hidden="false" customHeight="false" outlineLevel="0" collapsed="false">
      <c r="A127" s="430"/>
      <c r="B127" s="414" t="s">
        <v>642</v>
      </c>
      <c r="C127" s="272" t="n">
        <v>-215765262</v>
      </c>
      <c r="D127" s="272" t="n">
        <v>-6027636</v>
      </c>
      <c r="E127" s="272" t="n">
        <v>14544835</v>
      </c>
      <c r="F127" s="381" t="n">
        <v>-6.74104573886412</v>
      </c>
      <c r="G127" s="272" t="n">
        <v>14544835</v>
      </c>
    </row>
    <row r="128" s="382" customFormat="true" ht="12.75" hidden="false" customHeight="false" outlineLevel="0" collapsed="false">
      <c r="A128" s="430"/>
      <c r="B128" s="414" t="s">
        <v>20</v>
      </c>
      <c r="C128" s="272" t="n">
        <v>215765262</v>
      </c>
      <c r="D128" s="272" t="n">
        <v>6027636</v>
      </c>
      <c r="E128" s="272" t="n">
        <v>-14544835</v>
      </c>
      <c r="F128" s="381" t="n">
        <v>-6.74104573886412</v>
      </c>
      <c r="G128" s="272" t="n">
        <v>-14544835</v>
      </c>
    </row>
    <row r="129" customFormat="false" ht="12.75" hidden="false" customHeight="false" outlineLevel="0" collapsed="false">
      <c r="A129" s="431" t="s">
        <v>401</v>
      </c>
      <c r="B129" s="407" t="s">
        <v>24</v>
      </c>
      <c r="C129" s="278" t="n">
        <v>-476494</v>
      </c>
      <c r="D129" s="278" t="n">
        <v>0</v>
      </c>
      <c r="E129" s="278" t="n">
        <v>0</v>
      </c>
      <c r="F129" s="385" t="n">
        <v>0</v>
      </c>
      <c r="G129" s="278" t="n">
        <v>0</v>
      </c>
    </row>
    <row r="130" customFormat="false" ht="12.75" hidden="false" customHeight="false" outlineLevel="0" collapsed="false">
      <c r="A130" s="383"/>
      <c r="B130" s="407" t="s">
        <v>573</v>
      </c>
      <c r="C130" s="278" t="n">
        <v>-476494</v>
      </c>
      <c r="D130" s="278" t="n">
        <v>0</v>
      </c>
      <c r="E130" s="278" t="n">
        <v>0</v>
      </c>
      <c r="F130" s="385" t="n">
        <v>0</v>
      </c>
      <c r="G130" s="278" t="n">
        <v>0</v>
      </c>
    </row>
    <row r="131" customFormat="false" ht="12.75" hidden="false" customHeight="false" outlineLevel="0" collapsed="false">
      <c r="A131" s="431" t="s">
        <v>395</v>
      </c>
      <c r="B131" s="428" t="s">
        <v>442</v>
      </c>
      <c r="C131" s="278" t="n">
        <v>216241756</v>
      </c>
      <c r="D131" s="278" t="n">
        <v>6027636</v>
      </c>
      <c r="E131" s="278" t="n">
        <v>-14544905</v>
      </c>
      <c r="F131" s="385" t="n">
        <v>-6.72622405082578</v>
      </c>
      <c r="G131" s="278" t="n">
        <v>-14544905</v>
      </c>
    </row>
    <row r="132" customFormat="false" ht="25.5" hidden="false" customHeight="false" outlineLevel="0" collapsed="false">
      <c r="A132" s="383"/>
      <c r="B132" s="407" t="s">
        <v>643</v>
      </c>
      <c r="C132" s="278" t="n">
        <v>216241756</v>
      </c>
      <c r="D132" s="278" t="n">
        <v>6027636</v>
      </c>
      <c r="E132" s="278" t="n">
        <v>-14544835</v>
      </c>
      <c r="F132" s="385" t="n">
        <v>-6.72619167964951</v>
      </c>
      <c r="G132" s="278" t="n">
        <v>-14544835</v>
      </c>
    </row>
    <row r="133" customFormat="false" ht="38.25" hidden="false" customHeight="false" outlineLevel="0" collapsed="false">
      <c r="A133" s="383"/>
      <c r="B133" s="409" t="s">
        <v>574</v>
      </c>
      <c r="C133" s="278" t="s">
        <v>15</v>
      </c>
      <c r="D133" s="278" t="n">
        <v>0</v>
      </c>
      <c r="E133" s="278" t="n">
        <v>-70</v>
      </c>
      <c r="F133" s="385" t="s">
        <v>15</v>
      </c>
      <c r="G133" s="278" t="n">
        <v>-70</v>
      </c>
    </row>
    <row r="134" customFormat="false" ht="15.75" hidden="false" customHeight="true" outlineLevel="0" collapsed="false">
      <c r="A134" s="383" t="s">
        <v>575</v>
      </c>
      <c r="B134" s="409" t="s">
        <v>26</v>
      </c>
      <c r="C134" s="278" t="s">
        <v>15</v>
      </c>
      <c r="D134" s="278" t="n">
        <v>0</v>
      </c>
      <c r="E134" s="278" t="n">
        <v>70</v>
      </c>
      <c r="F134" s="385" t="s">
        <v>15</v>
      </c>
      <c r="G134" s="278" t="n">
        <v>70</v>
      </c>
    </row>
    <row r="135" customFormat="false" ht="12.75" hidden="false" customHeight="false" outlineLevel="0" collapsed="false">
      <c r="A135" s="383"/>
      <c r="B135" s="416"/>
      <c r="C135" s="278"/>
      <c r="D135" s="278"/>
      <c r="E135" s="278"/>
      <c r="F135" s="385"/>
      <c r="G135" s="278"/>
    </row>
    <row r="136" s="382" customFormat="true" ht="12.75" hidden="false" customHeight="false" outlineLevel="0" collapsed="false">
      <c r="A136" s="272"/>
      <c r="B136" s="432" t="s">
        <v>644</v>
      </c>
      <c r="C136" s="272"/>
      <c r="D136" s="272"/>
      <c r="E136" s="272"/>
      <c r="F136" s="381"/>
      <c r="G136" s="278"/>
    </row>
    <row r="137" s="382" customFormat="true" ht="12.75" hidden="false" customHeight="false" outlineLevel="0" collapsed="false">
      <c r="A137" s="272"/>
      <c r="B137" s="152" t="s">
        <v>333</v>
      </c>
      <c r="C137" s="272" t="n">
        <v>903883086</v>
      </c>
      <c r="D137" s="272" t="n">
        <v>61931259</v>
      </c>
      <c r="E137" s="272" t="n">
        <v>69688510</v>
      </c>
      <c r="F137" s="381" t="n">
        <v>7.70990309248911</v>
      </c>
      <c r="G137" s="272" t="n">
        <v>69688510</v>
      </c>
    </row>
    <row r="138" s="382" customFormat="true" ht="12.75" hidden="false" customHeight="false" outlineLevel="0" collapsed="false">
      <c r="A138" s="278" t="s">
        <v>645</v>
      </c>
      <c r="B138" s="416" t="s">
        <v>578</v>
      </c>
      <c r="C138" s="272" t="n">
        <v>736404565</v>
      </c>
      <c r="D138" s="272" t="n">
        <v>54054148</v>
      </c>
      <c r="E138" s="272" t="n">
        <v>54826339</v>
      </c>
      <c r="F138" s="381" t="n">
        <v>7.44513839345904</v>
      </c>
      <c r="G138" s="272" t="n">
        <v>54826339</v>
      </c>
    </row>
    <row r="139" s="382" customFormat="true" ht="12.75" hidden="false" customHeight="false" outlineLevel="0" collapsed="false">
      <c r="A139" s="389" t="s">
        <v>579</v>
      </c>
      <c r="B139" s="416" t="s">
        <v>646</v>
      </c>
      <c r="C139" s="272" t="n">
        <v>736404565</v>
      </c>
      <c r="D139" s="272" t="n">
        <v>54054148</v>
      </c>
      <c r="E139" s="272" t="n">
        <v>54826339</v>
      </c>
      <c r="F139" s="381" t="n">
        <v>7.44513839345904</v>
      </c>
      <c r="G139" s="272" t="n">
        <v>54826339</v>
      </c>
    </row>
    <row r="140" customFormat="false" ht="12.75" hidden="false" customHeight="false" outlineLevel="0" collapsed="false">
      <c r="A140" s="398" t="s">
        <v>579</v>
      </c>
      <c r="B140" s="418" t="s">
        <v>581</v>
      </c>
      <c r="C140" s="278" t="n">
        <v>736404565</v>
      </c>
      <c r="D140" s="278" t="n">
        <v>54054148</v>
      </c>
      <c r="E140" s="278" t="n">
        <v>83622621</v>
      </c>
      <c r="F140" s="385" t="n">
        <v>11.3555272433706</v>
      </c>
      <c r="G140" s="278" t="n">
        <v>83622621</v>
      </c>
    </row>
    <row r="141" customFormat="false" ht="12.75" hidden="false" customHeight="false" outlineLevel="0" collapsed="false">
      <c r="A141" s="433" t="s">
        <v>582</v>
      </c>
      <c r="B141" s="418" t="s">
        <v>583</v>
      </c>
      <c r="C141" s="278" t="n">
        <v>10000</v>
      </c>
      <c r="D141" s="278" t="s">
        <v>15</v>
      </c>
      <c r="E141" s="278" t="n">
        <v>3276</v>
      </c>
      <c r="F141" s="385" t="n">
        <v>32.76</v>
      </c>
      <c r="G141" s="278" t="n">
        <v>3276</v>
      </c>
    </row>
    <row r="142" customFormat="false" ht="25.5" hidden="false" customHeight="false" outlineLevel="0" collapsed="false">
      <c r="A142" s="156" t="s">
        <v>584</v>
      </c>
      <c r="B142" s="418" t="s">
        <v>585</v>
      </c>
      <c r="C142" s="278" t="n">
        <v>10000</v>
      </c>
      <c r="D142" s="278" t="s">
        <v>15</v>
      </c>
      <c r="E142" s="278" t="n">
        <v>3276</v>
      </c>
      <c r="F142" s="385" t="n">
        <v>32.76</v>
      </c>
      <c r="G142" s="278" t="n">
        <v>3276</v>
      </c>
    </row>
    <row r="143" customFormat="false" ht="28.5" hidden="false" customHeight="true" outlineLevel="0" collapsed="false">
      <c r="A143" s="427" t="s">
        <v>588</v>
      </c>
      <c r="B143" s="418" t="s">
        <v>589</v>
      </c>
      <c r="C143" s="278" t="n">
        <v>736394565</v>
      </c>
      <c r="D143" s="278" t="s">
        <v>15</v>
      </c>
      <c r="E143" s="278" t="n">
        <v>83619345</v>
      </c>
      <c r="F143" s="385" t="n">
        <v>11.355236577554</v>
      </c>
      <c r="G143" s="278" t="n">
        <v>83619345</v>
      </c>
    </row>
    <row r="144" customFormat="false" ht="25.5" hidden="false" customHeight="false" outlineLevel="0" collapsed="false">
      <c r="A144" s="278" t="s">
        <v>590</v>
      </c>
      <c r="B144" s="407" t="s">
        <v>591</v>
      </c>
      <c r="C144" s="278" t="n">
        <v>736394565</v>
      </c>
      <c r="D144" s="278" t="s">
        <v>15</v>
      </c>
      <c r="E144" s="278" t="n">
        <v>83619345</v>
      </c>
      <c r="F144" s="385" t="n">
        <v>11.355236577554</v>
      </c>
      <c r="G144" s="278" t="n">
        <v>83619345</v>
      </c>
    </row>
    <row r="145" customFormat="false" ht="12.75" hidden="false" customHeight="false" outlineLevel="0" collapsed="false">
      <c r="A145" s="427" t="n">
        <v>22500</v>
      </c>
      <c r="B145" s="407" t="s">
        <v>598</v>
      </c>
      <c r="C145" s="278" t="s">
        <v>15</v>
      </c>
      <c r="D145" s="278" t="s">
        <v>15</v>
      </c>
      <c r="E145" s="278" t="n">
        <v>-28796282</v>
      </c>
      <c r="F145" s="385" t="s">
        <v>15</v>
      </c>
      <c r="G145" s="278" t="n">
        <v>-28796282</v>
      </c>
    </row>
    <row r="146" customFormat="false" ht="25.5" hidden="false" customHeight="false" outlineLevel="0" collapsed="false">
      <c r="A146" s="278" t="s">
        <v>599</v>
      </c>
      <c r="B146" s="407" t="s">
        <v>600</v>
      </c>
      <c r="C146" s="278" t="s">
        <v>15</v>
      </c>
      <c r="D146" s="278" t="s">
        <v>15</v>
      </c>
      <c r="E146" s="278" t="n">
        <v>118053</v>
      </c>
      <c r="F146" s="385" t="s">
        <v>15</v>
      </c>
      <c r="G146" s="278" t="n">
        <v>118053</v>
      </c>
    </row>
    <row r="147" customFormat="false" ht="25.5" hidden="false" customHeight="false" outlineLevel="0" collapsed="false">
      <c r="A147" s="278" t="s">
        <v>601</v>
      </c>
      <c r="B147" s="407" t="s">
        <v>602</v>
      </c>
      <c r="C147" s="278" t="s">
        <v>15</v>
      </c>
      <c r="D147" s="278" t="s">
        <v>15</v>
      </c>
      <c r="E147" s="278" t="n">
        <v>-28914607</v>
      </c>
      <c r="F147" s="385" t="s">
        <v>15</v>
      </c>
      <c r="G147" s="278" t="n">
        <v>-28914607</v>
      </c>
    </row>
    <row r="148" customFormat="false" ht="12.75" hidden="false" customHeight="false" outlineLevel="0" collapsed="false">
      <c r="A148" s="397" t="n">
        <v>22590</v>
      </c>
      <c r="B148" s="407" t="s">
        <v>603</v>
      </c>
      <c r="C148" s="278" t="s">
        <v>15</v>
      </c>
      <c r="D148" s="278" t="s">
        <v>15</v>
      </c>
      <c r="E148" s="278" t="n">
        <v>272</v>
      </c>
      <c r="F148" s="385" t="s">
        <v>15</v>
      </c>
      <c r="G148" s="278" t="n">
        <v>272</v>
      </c>
    </row>
    <row r="149" s="382" customFormat="true" ht="12.75" hidden="false" customHeight="false" outlineLevel="0" collapsed="false">
      <c r="A149" s="430"/>
      <c r="B149" s="423" t="s">
        <v>604</v>
      </c>
      <c r="C149" s="272" t="n">
        <v>80166270</v>
      </c>
      <c r="D149" s="146" t="n">
        <v>1282295</v>
      </c>
      <c r="E149" s="272" t="n">
        <v>8572882</v>
      </c>
      <c r="F149" s="381" t="n">
        <v>10.693876614192</v>
      </c>
      <c r="G149" s="272" t="n">
        <v>8572882</v>
      </c>
    </row>
    <row r="150" s="382" customFormat="true" ht="25.5" hidden="true" customHeight="false" outlineLevel="0" collapsed="false">
      <c r="A150" s="427" t="n">
        <v>22200</v>
      </c>
      <c r="B150" s="407" t="s">
        <v>605</v>
      </c>
      <c r="C150" s="278" t="s">
        <v>15</v>
      </c>
      <c r="D150" s="278" t="s">
        <v>15</v>
      </c>
      <c r="E150" s="278" t="n">
        <v>0</v>
      </c>
      <c r="F150" s="385" t="s">
        <v>15</v>
      </c>
      <c r="G150" s="272" t="n">
        <v>0</v>
      </c>
    </row>
    <row r="151" s="382" customFormat="true" ht="38.25" hidden="true" customHeight="false" outlineLevel="0" collapsed="false">
      <c r="A151" s="427" t="n">
        <v>22300</v>
      </c>
      <c r="B151" s="407" t="s">
        <v>607</v>
      </c>
      <c r="C151" s="156" t="s">
        <v>15</v>
      </c>
      <c r="D151" s="278" t="s">
        <v>15</v>
      </c>
      <c r="E151" s="156" t="n">
        <v>0</v>
      </c>
      <c r="F151" s="385" t="s">
        <v>15</v>
      </c>
      <c r="G151" s="272" t="n">
        <v>0</v>
      </c>
    </row>
    <row r="152" customFormat="false" ht="24.75" hidden="false" customHeight="true" outlineLevel="0" collapsed="false">
      <c r="A152" s="427" t="n">
        <v>22400</v>
      </c>
      <c r="B152" s="407" t="s">
        <v>609</v>
      </c>
      <c r="C152" s="278" t="n">
        <v>20033180</v>
      </c>
      <c r="D152" s="278" t="s">
        <v>15</v>
      </c>
      <c r="E152" s="278" t="n">
        <v>2721</v>
      </c>
      <c r="F152" s="385" t="n">
        <v>0.013582466687765</v>
      </c>
      <c r="G152" s="278" t="n">
        <v>2721</v>
      </c>
    </row>
    <row r="153" customFormat="false" ht="12.75" hidden="false" customHeight="false" outlineLevel="0" collapsed="false">
      <c r="A153" s="278" t="n">
        <v>22410</v>
      </c>
      <c r="B153" s="407" t="s">
        <v>647</v>
      </c>
      <c r="C153" s="278" t="n">
        <v>4000</v>
      </c>
      <c r="D153" s="278" t="s">
        <v>15</v>
      </c>
      <c r="E153" s="278" t="n">
        <v>218</v>
      </c>
      <c r="F153" s="385" t="n">
        <v>5.45</v>
      </c>
      <c r="G153" s="278" t="n">
        <v>218</v>
      </c>
    </row>
    <row r="154" customFormat="false" ht="38.25" hidden="false" customHeight="true" outlineLevel="0" collapsed="false">
      <c r="A154" s="278" t="n">
        <v>22420</v>
      </c>
      <c r="B154" s="407" t="s">
        <v>612</v>
      </c>
      <c r="C154" s="278" t="n">
        <v>20020000</v>
      </c>
      <c r="D154" s="278" t="s">
        <v>15</v>
      </c>
      <c r="E154" s="278" t="n">
        <v>1044</v>
      </c>
      <c r="F154" s="385" t="n">
        <v>0.00521478521478521</v>
      </c>
      <c r="G154" s="278" t="n">
        <v>1044</v>
      </c>
    </row>
    <row r="155" customFormat="false" ht="12.75" hidden="false" customHeight="false" outlineLevel="0" collapsed="false">
      <c r="A155" s="413" t="n">
        <v>22421</v>
      </c>
      <c r="B155" s="425" t="s">
        <v>614</v>
      </c>
      <c r="C155" s="156" t="n">
        <v>20000</v>
      </c>
      <c r="D155" s="156" t="s">
        <v>15</v>
      </c>
      <c r="E155" s="156"/>
      <c r="F155" s="385" t="n">
        <v>0</v>
      </c>
      <c r="G155" s="278" t="n">
        <v>0</v>
      </c>
    </row>
    <row r="156" customFormat="false" ht="12.75" hidden="false" customHeight="false" outlineLevel="0" collapsed="false">
      <c r="A156" s="413" t="n">
        <v>22422</v>
      </c>
      <c r="B156" s="425" t="s">
        <v>616</v>
      </c>
      <c r="C156" s="156" t="n">
        <v>20000000</v>
      </c>
      <c r="D156" s="156" t="s">
        <v>15</v>
      </c>
      <c r="E156" s="156" t="n">
        <v>1044</v>
      </c>
      <c r="F156" s="385" t="n">
        <v>0.00522</v>
      </c>
      <c r="G156" s="278" t="n">
        <v>1044</v>
      </c>
    </row>
    <row r="157" customFormat="false" ht="12" hidden="false" customHeight="true" outlineLevel="0" collapsed="false">
      <c r="A157" s="278" t="n">
        <v>22460</v>
      </c>
      <c r="B157" s="407" t="s">
        <v>622</v>
      </c>
      <c r="C157" s="156" t="n">
        <v>9180</v>
      </c>
      <c r="D157" s="156" t="s">
        <v>15</v>
      </c>
      <c r="E157" s="156" t="n">
        <v>1459</v>
      </c>
      <c r="F157" s="385" t="n">
        <v>15.8932461873638</v>
      </c>
      <c r="G157" s="278" t="n">
        <v>1459</v>
      </c>
    </row>
    <row r="158" customFormat="false" ht="49.5" hidden="true" customHeight="true" outlineLevel="0" collapsed="false">
      <c r="A158" s="278" t="n">
        <v>22470</v>
      </c>
      <c r="B158" s="407" t="s">
        <v>648</v>
      </c>
      <c r="C158" s="278" t="s">
        <v>15</v>
      </c>
      <c r="D158" s="278" t="s">
        <v>15</v>
      </c>
      <c r="E158" s="278" t="n">
        <v>0</v>
      </c>
      <c r="F158" s="385" t="s">
        <v>15</v>
      </c>
      <c r="G158" s="278" t="n">
        <v>0</v>
      </c>
    </row>
    <row r="159" customFormat="false" ht="25.5" hidden="false" customHeight="false" outlineLevel="0" collapsed="false">
      <c r="A159" s="427" t="n">
        <v>22600</v>
      </c>
      <c r="B159" s="426" t="s">
        <v>625</v>
      </c>
      <c r="C159" s="278" t="n">
        <v>60133090</v>
      </c>
      <c r="D159" s="278" t="s">
        <v>15</v>
      </c>
      <c r="E159" s="278" t="n">
        <v>8570161</v>
      </c>
      <c r="F159" s="385" t="n">
        <v>14.251988381106</v>
      </c>
      <c r="G159" s="278" t="n">
        <v>8570161</v>
      </c>
    </row>
    <row r="160" customFormat="false" ht="25.5" hidden="false" customHeight="false" outlineLevel="0" collapsed="false">
      <c r="A160" s="278" t="n">
        <v>22610</v>
      </c>
      <c r="B160" s="426" t="s">
        <v>626</v>
      </c>
      <c r="C160" s="278" t="n">
        <v>4800000</v>
      </c>
      <c r="D160" s="278" t="s">
        <v>15</v>
      </c>
      <c r="E160" s="278" t="n">
        <v>600110</v>
      </c>
      <c r="F160" s="385" t="n">
        <v>12.5022916666667</v>
      </c>
      <c r="G160" s="278" t="n">
        <v>600110</v>
      </c>
    </row>
    <row r="161" customFormat="false" ht="24.75" hidden="false" customHeight="true" outlineLevel="0" collapsed="false">
      <c r="A161" s="278" t="n">
        <v>22620</v>
      </c>
      <c r="B161" s="426" t="s">
        <v>627</v>
      </c>
      <c r="C161" s="278" t="n">
        <v>55333090</v>
      </c>
      <c r="D161" s="278" t="s">
        <v>15</v>
      </c>
      <c r="E161" s="278" t="n">
        <v>7970051</v>
      </c>
      <c r="F161" s="385" t="s">
        <v>15</v>
      </c>
      <c r="G161" s="278" t="n">
        <v>7970051</v>
      </c>
    </row>
    <row r="162" s="382" customFormat="true" ht="25.5" hidden="false" customHeight="false" outlineLevel="0" collapsed="false">
      <c r="A162" s="272"/>
      <c r="B162" s="428" t="s">
        <v>628</v>
      </c>
      <c r="C162" s="278" t="s">
        <v>15</v>
      </c>
      <c r="D162" s="278" t="s">
        <v>15</v>
      </c>
      <c r="E162" s="278" t="n">
        <v>0</v>
      </c>
      <c r="F162" s="395" t="s">
        <v>15</v>
      </c>
      <c r="G162" s="272" t="n">
        <v>0</v>
      </c>
    </row>
    <row r="163" s="382" customFormat="true" ht="12.75" hidden="false" customHeight="false" outlineLevel="0" collapsed="false">
      <c r="A163" s="272"/>
      <c r="B163" s="416" t="s">
        <v>446</v>
      </c>
      <c r="C163" s="272" t="n">
        <v>87312251</v>
      </c>
      <c r="D163" s="272" t="n">
        <v>6594816</v>
      </c>
      <c r="E163" s="146" t="n">
        <v>6289289</v>
      </c>
      <c r="F163" s="381" t="n">
        <v>7.20321481575363</v>
      </c>
      <c r="G163" s="272" t="n">
        <v>6289289</v>
      </c>
    </row>
    <row r="164" customFormat="false" ht="12.75" hidden="false" customHeight="false" outlineLevel="0" collapsed="false">
      <c r="A164" s="396" t="n">
        <v>18000</v>
      </c>
      <c r="B164" s="418" t="s">
        <v>447</v>
      </c>
      <c r="C164" s="278" t="n">
        <v>87312251</v>
      </c>
      <c r="D164" s="278" t="n">
        <v>6594816</v>
      </c>
      <c r="E164" s="278" t="n">
        <v>6289289</v>
      </c>
      <c r="F164" s="385" t="n">
        <v>7.20321481575363</v>
      </c>
      <c r="G164" s="278" t="n">
        <v>6289289</v>
      </c>
    </row>
    <row r="165" customFormat="false" ht="25.5" hidden="false" customHeight="false" outlineLevel="0" collapsed="false">
      <c r="A165" s="427" t="n">
        <v>18200</v>
      </c>
      <c r="B165" s="407" t="s">
        <v>629</v>
      </c>
      <c r="C165" s="156" t="n">
        <v>16239883</v>
      </c>
      <c r="D165" s="156" t="n">
        <v>1162836</v>
      </c>
      <c r="E165" s="156" t="n">
        <v>1160087</v>
      </c>
      <c r="F165" s="385" t="n">
        <v>7.14344432161242</v>
      </c>
      <c r="G165" s="278" t="n">
        <v>1160087</v>
      </c>
    </row>
    <row r="166" customFormat="false" ht="12.75" hidden="false" customHeight="false" outlineLevel="0" collapsed="false">
      <c r="A166" s="278" t="n">
        <v>18210</v>
      </c>
      <c r="B166" s="407" t="s">
        <v>630</v>
      </c>
      <c r="C166" s="156" t="n">
        <v>16239883</v>
      </c>
      <c r="D166" s="156" t="s">
        <v>15</v>
      </c>
      <c r="E166" s="156" t="n">
        <v>1160087</v>
      </c>
      <c r="F166" s="385" t="n">
        <v>7.14344432161242</v>
      </c>
      <c r="G166" s="278" t="n">
        <v>1160087</v>
      </c>
    </row>
    <row r="167" customFormat="false" ht="25.5" hidden="false" customHeight="false" outlineLevel="0" collapsed="false">
      <c r="A167" s="413" t="n">
        <v>18212</v>
      </c>
      <c r="B167" s="425" t="s">
        <v>632</v>
      </c>
      <c r="C167" s="156" t="n">
        <v>2169960</v>
      </c>
      <c r="D167" s="156" t="s">
        <v>15</v>
      </c>
      <c r="E167" s="156" t="n">
        <v>178206</v>
      </c>
      <c r="F167" s="385" t="n">
        <v>8.2124094453354</v>
      </c>
      <c r="G167" s="278" t="n">
        <v>178206</v>
      </c>
    </row>
    <row r="168" customFormat="false" ht="25.5" hidden="false" customHeight="false" outlineLevel="0" collapsed="false">
      <c r="A168" s="413" t="n">
        <v>18214</v>
      </c>
      <c r="B168" s="425" t="s">
        <v>634</v>
      </c>
      <c r="C168" s="156" t="n">
        <v>2107785</v>
      </c>
      <c r="D168" s="156" t="s">
        <v>15</v>
      </c>
      <c r="E168" s="156" t="n">
        <v>175090</v>
      </c>
      <c r="F168" s="385" t="n">
        <v>8.30682446264681</v>
      </c>
      <c r="G168" s="278" t="n">
        <v>175090</v>
      </c>
    </row>
    <row r="169" customFormat="false" ht="25.5" hidden="false" customHeight="false" outlineLevel="0" collapsed="false">
      <c r="A169" s="413" t="n">
        <v>18215</v>
      </c>
      <c r="B169" s="425" t="s">
        <v>635</v>
      </c>
      <c r="C169" s="156" t="n">
        <v>1162138</v>
      </c>
      <c r="D169" s="156" t="s">
        <v>15</v>
      </c>
      <c r="E169" s="156" t="n">
        <v>94791</v>
      </c>
      <c r="F169" s="385" t="n">
        <v>8.15660446521842</v>
      </c>
      <c r="G169" s="278" t="n">
        <v>94791</v>
      </c>
    </row>
    <row r="170" customFormat="false" ht="25.5" hidden="false" customHeight="false" outlineLevel="0" collapsed="false">
      <c r="A170" s="413" t="n">
        <v>18217</v>
      </c>
      <c r="B170" s="425" t="s">
        <v>636</v>
      </c>
      <c r="C170" s="156" t="n">
        <v>10800000</v>
      </c>
      <c r="D170" s="156" t="s">
        <v>15</v>
      </c>
      <c r="E170" s="156" t="n">
        <v>712000</v>
      </c>
      <c r="F170" s="385" t="n">
        <v>6.59259259259259</v>
      </c>
      <c r="G170" s="278" t="n">
        <v>712000</v>
      </c>
    </row>
    <row r="171" customFormat="false" ht="12.75" hidden="false" customHeight="false" outlineLevel="0" collapsed="false">
      <c r="A171" s="427" t="n">
        <v>18500</v>
      </c>
      <c r="B171" s="407" t="s">
        <v>649</v>
      </c>
      <c r="C171" s="156" t="n">
        <v>71072368</v>
      </c>
      <c r="D171" s="156" t="n">
        <v>5431980</v>
      </c>
      <c r="E171" s="156" t="n">
        <v>5129202</v>
      </c>
      <c r="F171" s="385" t="n">
        <v>7.21687224492084</v>
      </c>
      <c r="G171" s="278" t="n">
        <v>5129202</v>
      </c>
    </row>
    <row r="172" customFormat="false" ht="25.5" hidden="false" customHeight="false" outlineLevel="0" collapsed="false">
      <c r="A172" s="278" t="n">
        <v>18520</v>
      </c>
      <c r="B172" s="407" t="s">
        <v>650</v>
      </c>
      <c r="C172" s="156" t="n">
        <v>71072368</v>
      </c>
      <c r="D172" s="156" t="s">
        <v>15</v>
      </c>
      <c r="E172" s="156" t="n">
        <v>5129202</v>
      </c>
      <c r="F172" s="385" t="n">
        <v>7.21687224492084</v>
      </c>
      <c r="G172" s="278" t="n">
        <v>5129202</v>
      </c>
    </row>
    <row r="173" customFormat="false" ht="25.5" hidden="false" customHeight="false" outlineLevel="0" collapsed="false">
      <c r="A173" s="413" t="n">
        <v>18521</v>
      </c>
      <c r="B173" s="425" t="s">
        <v>651</v>
      </c>
      <c r="C173" s="156" t="n">
        <v>20118240</v>
      </c>
      <c r="D173" s="156" t="s">
        <v>15</v>
      </c>
      <c r="E173" s="156" t="n">
        <v>1220235</v>
      </c>
      <c r="F173" s="385" t="n">
        <v>6.06531684680171</v>
      </c>
      <c r="G173" s="278" t="n">
        <v>1220235</v>
      </c>
    </row>
    <row r="174" customFormat="false" ht="25.5" hidden="false" customHeight="false" outlineLevel="0" collapsed="false">
      <c r="A174" s="413" t="n">
        <v>18522</v>
      </c>
      <c r="B174" s="425" t="s">
        <v>652</v>
      </c>
      <c r="C174" s="156" t="n">
        <v>866044</v>
      </c>
      <c r="D174" s="156" t="s">
        <v>15</v>
      </c>
      <c r="E174" s="156" t="n">
        <v>38654</v>
      </c>
      <c r="F174" s="385" t="n">
        <v>4.46328362069364</v>
      </c>
      <c r="G174" s="278" t="n">
        <v>38654</v>
      </c>
    </row>
    <row r="175" customFormat="false" ht="25.5" hidden="false" customHeight="false" outlineLevel="0" collapsed="false">
      <c r="A175" s="413" t="n">
        <v>18523</v>
      </c>
      <c r="B175" s="425" t="s">
        <v>653</v>
      </c>
      <c r="C175" s="156" t="n">
        <v>50088084</v>
      </c>
      <c r="D175" s="156" t="s">
        <v>15</v>
      </c>
      <c r="E175" s="156" t="n">
        <v>3870313</v>
      </c>
      <c r="F175" s="385" t="n">
        <v>7.72701347490154</v>
      </c>
      <c r="G175" s="278" t="n">
        <v>3870313</v>
      </c>
    </row>
    <row r="176" customFormat="false" ht="22.5" hidden="true" customHeight="true" outlineLevel="0" collapsed="false">
      <c r="A176" s="413"/>
      <c r="B176" s="416" t="s">
        <v>628</v>
      </c>
      <c r="C176" s="385" t="s">
        <v>15</v>
      </c>
      <c r="D176" s="156" t="n">
        <v>0</v>
      </c>
      <c r="E176" s="156" t="n">
        <v>0</v>
      </c>
      <c r="F176" s="385" t="s">
        <v>15</v>
      </c>
      <c r="G176" s="278" t="n">
        <v>0</v>
      </c>
    </row>
    <row r="177" s="382" customFormat="true" ht="12.75" hidden="false" customHeight="false" outlineLevel="0" collapsed="false">
      <c r="A177" s="272"/>
      <c r="B177" s="152" t="s">
        <v>638</v>
      </c>
      <c r="C177" s="272" t="n">
        <v>1076090168</v>
      </c>
      <c r="D177" s="272" t="n">
        <v>60569027</v>
      </c>
      <c r="E177" s="272" t="n">
        <v>58377643</v>
      </c>
      <c r="F177" s="381" t="n">
        <v>5.42497689654572</v>
      </c>
      <c r="G177" s="272" t="n">
        <v>58377643</v>
      </c>
    </row>
    <row r="178" s="382" customFormat="true" ht="12.75" hidden="false" customHeight="false" outlineLevel="0" collapsed="false">
      <c r="A178" s="130" t="s">
        <v>340</v>
      </c>
      <c r="B178" s="416" t="s">
        <v>431</v>
      </c>
      <c r="C178" s="272" t="n">
        <v>1076090168</v>
      </c>
      <c r="D178" s="272" t="n">
        <v>60569027</v>
      </c>
      <c r="E178" s="272" t="n">
        <v>58377643</v>
      </c>
      <c r="F178" s="381" t="n">
        <v>5.42497689654572</v>
      </c>
      <c r="G178" s="272" t="n">
        <v>58377643</v>
      </c>
    </row>
    <row r="179" s="382" customFormat="true" ht="12.75" hidden="false" customHeight="false" outlineLevel="0" collapsed="false">
      <c r="A179" s="275" t="s">
        <v>361</v>
      </c>
      <c r="B179" s="416" t="s">
        <v>436</v>
      </c>
      <c r="C179" s="272" t="n">
        <v>1064666018</v>
      </c>
      <c r="D179" s="272" t="n">
        <v>59733825</v>
      </c>
      <c r="E179" s="272" t="n">
        <v>57594112</v>
      </c>
      <c r="F179" s="381" t="n">
        <v>5.40959427898261</v>
      </c>
      <c r="G179" s="272" t="n">
        <v>57594112</v>
      </c>
    </row>
    <row r="180" customFormat="false" ht="12.75" hidden="false" customHeight="false" outlineLevel="0" collapsed="false">
      <c r="A180" s="396" t="n">
        <v>6000</v>
      </c>
      <c r="B180" s="428" t="s">
        <v>437</v>
      </c>
      <c r="C180" s="278" t="n">
        <v>1064666018</v>
      </c>
      <c r="D180" s="278" t="n">
        <v>59733825</v>
      </c>
      <c r="E180" s="278" t="n">
        <v>57594112</v>
      </c>
      <c r="F180" s="385" t="n">
        <v>5.40959427898261</v>
      </c>
      <c r="G180" s="278" t="n">
        <v>57594112</v>
      </c>
    </row>
    <row r="181" s="382" customFormat="true" ht="12.75" hidden="false" customHeight="false" outlineLevel="0" collapsed="false">
      <c r="A181" s="434" t="n">
        <v>7000</v>
      </c>
      <c r="B181" s="416" t="s">
        <v>379</v>
      </c>
      <c r="C181" s="272" t="n">
        <v>11424150</v>
      </c>
      <c r="D181" s="272" t="n">
        <v>835202</v>
      </c>
      <c r="E181" s="272" t="n">
        <v>783531</v>
      </c>
      <c r="F181" s="381" t="n">
        <v>6.85854965139638</v>
      </c>
      <c r="G181" s="272" t="n">
        <v>783531</v>
      </c>
    </row>
    <row r="182" customFormat="false" ht="12.75" hidden="false" customHeight="false" outlineLevel="0" collapsed="false">
      <c r="A182" s="433" t="n">
        <v>7100</v>
      </c>
      <c r="B182" s="407" t="s">
        <v>654</v>
      </c>
      <c r="C182" s="278" t="n">
        <v>11424150</v>
      </c>
      <c r="D182" s="278" t="n">
        <v>835202</v>
      </c>
      <c r="E182" s="278" t="n">
        <v>783531</v>
      </c>
      <c r="F182" s="385" t="n">
        <v>6.85854965139638</v>
      </c>
      <c r="G182" s="278" t="n">
        <v>783531</v>
      </c>
    </row>
    <row r="183" customFormat="false" ht="38.25" hidden="false" customHeight="false" outlineLevel="0" collapsed="false">
      <c r="A183" s="156" t="n">
        <v>7140</v>
      </c>
      <c r="B183" s="407" t="s">
        <v>655</v>
      </c>
      <c r="C183" s="278" t="n">
        <v>11424150</v>
      </c>
      <c r="D183" s="278" t="n">
        <v>835202</v>
      </c>
      <c r="E183" s="278" t="n">
        <v>783531</v>
      </c>
      <c r="F183" s="385" t="n">
        <v>6.85854965139638</v>
      </c>
      <c r="G183" s="278" t="n">
        <v>783531</v>
      </c>
    </row>
    <row r="184" customFormat="false" ht="7.5" hidden="true" customHeight="true" outlineLevel="0" collapsed="false">
      <c r="A184" s="434"/>
      <c r="B184" s="416"/>
      <c r="C184" s="385"/>
      <c r="D184" s="385"/>
      <c r="E184" s="278"/>
      <c r="F184" s="385"/>
      <c r="G184" s="278"/>
    </row>
    <row r="185" s="382" customFormat="true" ht="12.75" hidden="false" customHeight="false" outlineLevel="0" collapsed="false">
      <c r="A185" s="435"/>
      <c r="B185" s="414" t="s">
        <v>642</v>
      </c>
      <c r="C185" s="272" t="n">
        <v>-172207082</v>
      </c>
      <c r="D185" s="272" t="n">
        <v>1362232</v>
      </c>
      <c r="E185" s="272" t="n">
        <v>11310867</v>
      </c>
      <c r="F185" s="381" t="n">
        <v>-6.56817760839824</v>
      </c>
      <c r="G185" s="272" t="n">
        <v>11310867</v>
      </c>
    </row>
    <row r="186" s="382" customFormat="true" ht="12.75" hidden="false" customHeight="false" outlineLevel="0" collapsed="false">
      <c r="A186" s="435"/>
      <c r="B186" s="414" t="s">
        <v>20</v>
      </c>
      <c r="C186" s="272" t="n">
        <v>172207082</v>
      </c>
      <c r="D186" s="272" t="n">
        <v>-1362232</v>
      </c>
      <c r="E186" s="272" t="n">
        <v>-11310867</v>
      </c>
      <c r="F186" s="381" t="n">
        <v>-6.56817760839824</v>
      </c>
      <c r="G186" s="272" t="n">
        <v>-11310867</v>
      </c>
    </row>
    <row r="187" customFormat="false" ht="12.75" hidden="false" customHeight="false" outlineLevel="0" collapsed="false">
      <c r="A187" s="431" t="s">
        <v>395</v>
      </c>
      <c r="B187" s="428" t="s">
        <v>442</v>
      </c>
      <c r="C187" s="278" t="n">
        <v>172207082</v>
      </c>
      <c r="D187" s="278" t="n">
        <v>-1362232</v>
      </c>
      <c r="E187" s="278" t="n">
        <v>-11310937</v>
      </c>
      <c r="F187" s="385" t="n">
        <v>-6.568218257133</v>
      </c>
      <c r="G187" s="278" t="n">
        <v>-11310937</v>
      </c>
    </row>
    <row r="188" customFormat="false" ht="25.5" hidden="false" customHeight="false" outlineLevel="0" collapsed="false">
      <c r="A188" s="383"/>
      <c r="B188" s="407" t="s">
        <v>643</v>
      </c>
      <c r="C188" s="278" t="n">
        <v>172207082</v>
      </c>
      <c r="D188" s="278" t="n">
        <v>-1362232</v>
      </c>
      <c r="E188" s="278" t="n">
        <v>-11310867</v>
      </c>
      <c r="F188" s="436" t="s">
        <v>15</v>
      </c>
      <c r="G188" s="278" t="n">
        <v>-11310867</v>
      </c>
    </row>
    <row r="189" customFormat="false" ht="42.75" hidden="false" customHeight="true" outlineLevel="0" collapsed="false">
      <c r="A189" s="383"/>
      <c r="B189" s="409" t="s">
        <v>574</v>
      </c>
      <c r="C189" s="278" t="s">
        <v>15</v>
      </c>
      <c r="D189" s="278" t="n">
        <v>0</v>
      </c>
      <c r="E189" s="278" t="n">
        <v>-70</v>
      </c>
      <c r="F189" s="385" t="s">
        <v>15</v>
      </c>
      <c r="G189" s="278" t="n">
        <v>-70</v>
      </c>
    </row>
    <row r="190" customFormat="false" ht="13.5" hidden="false" customHeight="true" outlineLevel="0" collapsed="false">
      <c r="A190" s="383" t="s">
        <v>575</v>
      </c>
      <c r="B190" s="409" t="s">
        <v>26</v>
      </c>
      <c r="C190" s="278" t="s">
        <v>15</v>
      </c>
      <c r="D190" s="156" t="n">
        <v>0</v>
      </c>
      <c r="E190" s="278" t="n">
        <v>70</v>
      </c>
      <c r="F190" s="385" t="s">
        <v>15</v>
      </c>
      <c r="G190" s="278" t="n">
        <v>70</v>
      </c>
    </row>
    <row r="191" customFormat="false" ht="12.75" hidden="false" customHeight="false" outlineLevel="0" collapsed="false">
      <c r="A191" s="389"/>
      <c r="B191" s="407"/>
      <c r="C191" s="278"/>
      <c r="D191" s="278"/>
      <c r="E191" s="278"/>
      <c r="F191" s="385"/>
      <c r="G191" s="278"/>
    </row>
    <row r="192" s="382" customFormat="true" ht="12.75" hidden="false" customHeight="false" outlineLevel="0" collapsed="false">
      <c r="A192" s="272"/>
      <c r="B192" s="432" t="s">
        <v>656</v>
      </c>
      <c r="C192" s="272"/>
      <c r="D192" s="272"/>
      <c r="E192" s="272"/>
      <c r="F192" s="381"/>
      <c r="G192" s="278"/>
    </row>
    <row r="193" s="382" customFormat="true" ht="12.75" hidden="false" customHeight="false" outlineLevel="0" collapsed="false">
      <c r="A193" s="272"/>
      <c r="B193" s="152" t="s">
        <v>333</v>
      </c>
      <c r="C193" s="272" t="n">
        <v>117505766</v>
      </c>
      <c r="D193" s="272" t="n">
        <v>8535383</v>
      </c>
      <c r="E193" s="272" t="n">
        <v>7937850</v>
      </c>
      <c r="F193" s="381" t="n">
        <v>6.75528552360571</v>
      </c>
      <c r="G193" s="272" t="n">
        <v>7937850</v>
      </c>
    </row>
    <row r="194" s="382" customFormat="true" ht="12.75" hidden="false" customHeight="false" outlineLevel="0" collapsed="false">
      <c r="A194" s="156"/>
      <c r="B194" s="416" t="s">
        <v>578</v>
      </c>
      <c r="C194" s="272" t="n">
        <v>110614392</v>
      </c>
      <c r="D194" s="272" t="n">
        <v>8161947</v>
      </c>
      <c r="E194" s="272" t="n">
        <v>6976367</v>
      </c>
      <c r="F194" s="381" t="n">
        <v>6.3069252326587</v>
      </c>
      <c r="G194" s="272" t="n">
        <v>6976367</v>
      </c>
    </row>
    <row r="195" s="382" customFormat="true" ht="12.75" hidden="false" customHeight="false" outlineLevel="0" collapsed="false">
      <c r="A195" s="156"/>
      <c r="B195" s="416" t="s">
        <v>646</v>
      </c>
      <c r="C195" s="272" t="n">
        <v>110614392</v>
      </c>
      <c r="D195" s="272" t="n">
        <v>8161947</v>
      </c>
      <c r="E195" s="146" t="n">
        <v>6976367</v>
      </c>
      <c r="F195" s="381" t="n">
        <v>6.3069252326587</v>
      </c>
      <c r="G195" s="272" t="n">
        <v>6976367</v>
      </c>
    </row>
    <row r="196" customFormat="false" ht="12.75" hidden="false" customHeight="false" outlineLevel="0" collapsed="false">
      <c r="A196" s="398" t="s">
        <v>579</v>
      </c>
      <c r="B196" s="418" t="s">
        <v>581</v>
      </c>
      <c r="C196" s="278" t="n">
        <v>110614392</v>
      </c>
      <c r="D196" s="278" t="n">
        <v>8161947</v>
      </c>
      <c r="E196" s="156" t="n">
        <v>6976367</v>
      </c>
      <c r="F196" s="385" t="n">
        <v>6.3069252326587</v>
      </c>
      <c r="G196" s="278" t="n">
        <v>6976367</v>
      </c>
    </row>
    <row r="197" customFormat="false" ht="12.75" hidden="true" customHeight="false" outlineLevel="0" collapsed="false">
      <c r="A197" s="433" t="s">
        <v>582</v>
      </c>
      <c r="B197" s="418" t="s">
        <v>657</v>
      </c>
      <c r="C197" s="278" t="s">
        <v>15</v>
      </c>
      <c r="D197" s="278" t="s">
        <v>15</v>
      </c>
      <c r="E197" s="156" t="n">
        <v>0</v>
      </c>
      <c r="F197" s="385" t="s">
        <v>15</v>
      </c>
      <c r="G197" s="278" t="n">
        <v>0</v>
      </c>
    </row>
    <row r="198" customFormat="false" ht="28.5" hidden="false" customHeight="true" outlineLevel="0" collapsed="false">
      <c r="A198" s="433" t="s">
        <v>588</v>
      </c>
      <c r="B198" s="418" t="s">
        <v>589</v>
      </c>
      <c r="C198" s="278" t="n">
        <v>110614392</v>
      </c>
      <c r="D198" s="278" t="s">
        <v>15</v>
      </c>
      <c r="E198" s="156" t="n">
        <v>6976367</v>
      </c>
      <c r="F198" s="385" t="n">
        <v>6.3069252326587</v>
      </c>
      <c r="G198" s="278" t="n">
        <v>6976367</v>
      </c>
    </row>
    <row r="199" customFormat="false" ht="37.5" hidden="false" customHeight="true" outlineLevel="0" collapsed="false">
      <c r="A199" s="156" t="s">
        <v>592</v>
      </c>
      <c r="B199" s="407" t="s">
        <v>593</v>
      </c>
      <c r="C199" s="278" t="n">
        <v>110614392</v>
      </c>
      <c r="D199" s="278" t="s">
        <v>15</v>
      </c>
      <c r="E199" s="156" t="n">
        <v>6976367</v>
      </c>
      <c r="F199" s="385" t="n">
        <v>6.3069252326587</v>
      </c>
      <c r="G199" s="278" t="n">
        <v>6976367</v>
      </c>
    </row>
    <row r="200" customFormat="false" ht="25.5" hidden="true" customHeight="true" outlineLevel="0" collapsed="false">
      <c r="A200" s="278" t="n">
        <v>22500</v>
      </c>
      <c r="B200" s="418" t="s">
        <v>603</v>
      </c>
      <c r="C200" s="278" t="s">
        <v>15</v>
      </c>
      <c r="D200" s="278" t="s">
        <v>15</v>
      </c>
      <c r="E200" s="278" t="n">
        <v>0</v>
      </c>
      <c r="F200" s="385" t="s">
        <v>15</v>
      </c>
      <c r="G200" s="278" t="n">
        <v>0</v>
      </c>
    </row>
    <row r="201" customFormat="false" ht="25.5" hidden="true" customHeight="true" outlineLevel="0" collapsed="false">
      <c r="A201" s="278" t="n">
        <v>22590</v>
      </c>
      <c r="B201" s="418" t="s">
        <v>603</v>
      </c>
      <c r="C201" s="278" t="s">
        <v>15</v>
      </c>
      <c r="D201" s="278" t="s">
        <v>15</v>
      </c>
      <c r="E201" s="278" t="n">
        <v>0</v>
      </c>
      <c r="F201" s="385" t="s">
        <v>15</v>
      </c>
      <c r="G201" s="278" t="n">
        <v>0</v>
      </c>
    </row>
    <row r="202" s="382" customFormat="true" ht="12.75" hidden="false" customHeight="false" outlineLevel="0" collapsed="false">
      <c r="A202" s="272"/>
      <c r="B202" s="423" t="s">
        <v>604</v>
      </c>
      <c r="C202" s="272" t="n">
        <v>3523460</v>
      </c>
      <c r="D202" s="146" t="n">
        <v>125684</v>
      </c>
      <c r="E202" s="272" t="n">
        <v>786775</v>
      </c>
      <c r="F202" s="381" t="n">
        <v>22.3296135049071</v>
      </c>
      <c r="G202" s="272" t="n">
        <v>786775</v>
      </c>
    </row>
    <row r="203" s="382" customFormat="true" ht="25.5" hidden="true" customHeight="false" outlineLevel="0" collapsed="false">
      <c r="A203" s="427" t="n">
        <v>22200</v>
      </c>
      <c r="B203" s="407" t="s">
        <v>605</v>
      </c>
      <c r="C203" s="278" t="n">
        <v>0</v>
      </c>
      <c r="D203" s="278" t="s">
        <v>15</v>
      </c>
      <c r="E203" s="278" t="n">
        <v>0</v>
      </c>
      <c r="F203" s="385" t="s">
        <v>15</v>
      </c>
      <c r="G203" s="272" t="n">
        <v>0</v>
      </c>
    </row>
    <row r="204" s="382" customFormat="true" ht="38.25" hidden="true" customHeight="false" outlineLevel="0" collapsed="false">
      <c r="A204" s="433" t="n">
        <v>22300</v>
      </c>
      <c r="B204" s="437" t="s">
        <v>658</v>
      </c>
      <c r="C204" s="278" t="n">
        <v>0</v>
      </c>
      <c r="D204" s="278" t="s">
        <v>15</v>
      </c>
      <c r="E204" s="156" t="n">
        <v>0</v>
      </c>
      <c r="F204" s="385" t="s">
        <v>15</v>
      </c>
      <c r="G204" s="272" t="n">
        <v>0</v>
      </c>
    </row>
    <row r="205" customFormat="false" ht="36.75" hidden="false" customHeight="true" outlineLevel="0" collapsed="false">
      <c r="A205" s="427" t="n">
        <v>22400</v>
      </c>
      <c r="B205" s="407" t="s">
        <v>609</v>
      </c>
      <c r="C205" s="278" t="n">
        <v>6070</v>
      </c>
      <c r="D205" s="278" t="s">
        <v>15</v>
      </c>
      <c r="E205" s="278" t="n">
        <v>122</v>
      </c>
      <c r="F205" s="385" t="n">
        <v>2.00988467874794</v>
      </c>
      <c r="G205" s="278" t="n">
        <v>122</v>
      </c>
    </row>
    <row r="206" customFormat="false" ht="15" hidden="true" customHeight="true" outlineLevel="0" collapsed="false">
      <c r="A206" s="278" t="n">
        <v>22410</v>
      </c>
      <c r="B206" s="407" t="s">
        <v>610</v>
      </c>
      <c r="C206" s="278" t="s">
        <v>15</v>
      </c>
      <c r="D206" s="278" t="s">
        <v>15</v>
      </c>
      <c r="E206" s="278" t="n">
        <v>0</v>
      </c>
      <c r="F206" s="385" t="s">
        <v>15</v>
      </c>
      <c r="G206" s="278" t="n">
        <v>0</v>
      </c>
    </row>
    <row r="207" customFormat="false" ht="25.5" hidden="false" customHeight="false" outlineLevel="0" collapsed="false">
      <c r="A207" s="278" t="n">
        <v>22450</v>
      </c>
      <c r="B207" s="407" t="s">
        <v>620</v>
      </c>
      <c r="C207" s="278" t="n">
        <v>5000</v>
      </c>
      <c r="D207" s="278" t="s">
        <v>15</v>
      </c>
      <c r="E207" s="278" t="n">
        <v>0</v>
      </c>
      <c r="F207" s="385" t="n">
        <v>0</v>
      </c>
      <c r="G207" s="278" t="n">
        <v>0</v>
      </c>
    </row>
    <row r="208" customFormat="false" ht="12.75" hidden="false" customHeight="false" outlineLevel="0" collapsed="false">
      <c r="A208" s="278" t="n">
        <v>22460</v>
      </c>
      <c r="B208" s="407" t="s">
        <v>622</v>
      </c>
      <c r="C208" s="278" t="n">
        <v>1070</v>
      </c>
      <c r="D208" s="278" t="s">
        <v>15</v>
      </c>
      <c r="E208" s="278" t="n">
        <v>122</v>
      </c>
      <c r="F208" s="385" t="n">
        <v>11.4018691588785</v>
      </c>
      <c r="G208" s="278" t="n">
        <v>122</v>
      </c>
    </row>
    <row r="209" customFormat="false" ht="61.5" hidden="true" customHeight="true" outlineLevel="0" collapsed="false">
      <c r="A209" s="278" t="n">
        <v>22470</v>
      </c>
      <c r="B209" s="426" t="s">
        <v>623</v>
      </c>
      <c r="C209" s="278" t="s">
        <v>15</v>
      </c>
      <c r="D209" s="278" t="s">
        <v>15</v>
      </c>
      <c r="E209" s="278" t="n">
        <v>0</v>
      </c>
      <c r="F209" s="385" t="s">
        <v>15</v>
      </c>
      <c r="G209" s="278" t="n">
        <v>0</v>
      </c>
    </row>
    <row r="210" customFormat="false" ht="24" hidden="false" customHeight="true" outlineLevel="0" collapsed="false">
      <c r="A210" s="427" t="n">
        <v>22600</v>
      </c>
      <c r="B210" s="426" t="s">
        <v>625</v>
      </c>
      <c r="C210" s="278" t="n">
        <v>3517390</v>
      </c>
      <c r="D210" s="278" t="s">
        <v>15</v>
      </c>
      <c r="E210" s="278" t="n">
        <v>786653</v>
      </c>
      <c r="F210" s="385" t="n">
        <v>22.3646794924646</v>
      </c>
      <c r="G210" s="278" t="n">
        <v>786653</v>
      </c>
    </row>
    <row r="211" customFormat="false" ht="27.75" hidden="false" customHeight="true" outlineLevel="0" collapsed="false">
      <c r="A211" s="278" t="n">
        <v>22610</v>
      </c>
      <c r="B211" s="426" t="s">
        <v>626</v>
      </c>
      <c r="C211" s="278" t="n">
        <v>500000</v>
      </c>
      <c r="D211" s="278" t="s">
        <v>15</v>
      </c>
      <c r="E211" s="156" t="n">
        <v>130909</v>
      </c>
      <c r="F211" s="385" t="n">
        <v>26.1818</v>
      </c>
      <c r="G211" s="278" t="n">
        <v>130909</v>
      </c>
    </row>
    <row r="212" s="382" customFormat="true" ht="28.5" hidden="true" customHeight="true" outlineLevel="0" collapsed="false">
      <c r="A212" s="278"/>
      <c r="B212" s="428"/>
      <c r="C212" s="278" t="n">
        <v>0</v>
      </c>
      <c r="D212" s="278" t="n">
        <v>0</v>
      </c>
      <c r="E212" s="278"/>
      <c r="F212" s="395" t="n">
        <v>0</v>
      </c>
      <c r="G212" s="278" t="n">
        <v>0</v>
      </c>
    </row>
    <row r="213" s="382" customFormat="true" ht="25.5" hidden="false" customHeight="false" outlineLevel="0" collapsed="false">
      <c r="A213" s="278" t="n">
        <v>22620</v>
      </c>
      <c r="B213" s="426" t="s">
        <v>627</v>
      </c>
      <c r="C213" s="278" t="n">
        <v>3017390</v>
      </c>
      <c r="D213" s="278" t="s">
        <v>15</v>
      </c>
      <c r="E213" s="278" t="n">
        <v>655744</v>
      </c>
      <c r="F213" s="395" t="s">
        <v>15</v>
      </c>
      <c r="G213" s="278" t="n">
        <v>655744</v>
      </c>
    </row>
    <row r="214" s="382" customFormat="true" ht="12.75" hidden="false" customHeight="false" outlineLevel="0" collapsed="false">
      <c r="A214" s="272"/>
      <c r="B214" s="416" t="s">
        <v>446</v>
      </c>
      <c r="C214" s="272" t="n">
        <v>3367914</v>
      </c>
      <c r="D214" s="272" t="n">
        <v>247752</v>
      </c>
      <c r="E214" s="272" t="n">
        <v>174708</v>
      </c>
      <c r="F214" s="381" t="n">
        <v>5.18742461951226</v>
      </c>
      <c r="G214" s="272" t="n">
        <v>174708</v>
      </c>
    </row>
    <row r="215" customFormat="false" ht="12.75" hidden="false" customHeight="false" outlineLevel="0" collapsed="false">
      <c r="A215" s="396" t="n">
        <v>18000</v>
      </c>
      <c r="B215" s="418" t="s">
        <v>447</v>
      </c>
      <c r="C215" s="278" t="n">
        <v>3367914</v>
      </c>
      <c r="D215" s="278" t="n">
        <v>247752</v>
      </c>
      <c r="E215" s="278" t="n">
        <v>174708</v>
      </c>
      <c r="F215" s="385" t="n">
        <v>5.18742461951226</v>
      </c>
      <c r="G215" s="278" t="n">
        <v>174708</v>
      </c>
    </row>
    <row r="216" customFormat="false" ht="25.5" hidden="false" customHeight="false" outlineLevel="0" collapsed="false">
      <c r="A216" s="427" t="n">
        <v>18200</v>
      </c>
      <c r="B216" s="407" t="s">
        <v>629</v>
      </c>
      <c r="C216" s="278" t="n">
        <v>200401</v>
      </c>
      <c r="D216" s="278" t="n">
        <v>16575</v>
      </c>
      <c r="E216" s="278" t="n">
        <v>16575</v>
      </c>
      <c r="F216" s="385" t="n">
        <v>8.27091681179236</v>
      </c>
      <c r="G216" s="278" t="n">
        <v>16575</v>
      </c>
    </row>
    <row r="217" customFormat="false" ht="12.75" hidden="false" customHeight="false" outlineLevel="0" collapsed="false">
      <c r="A217" s="278" t="n">
        <v>18210</v>
      </c>
      <c r="B217" s="407" t="s">
        <v>630</v>
      </c>
      <c r="C217" s="278" t="n">
        <v>200401</v>
      </c>
      <c r="D217" s="278" t="s">
        <v>15</v>
      </c>
      <c r="E217" s="278" t="n">
        <v>16575</v>
      </c>
      <c r="F217" s="385" t="n">
        <v>8.27091681179236</v>
      </c>
      <c r="G217" s="278" t="n">
        <v>16575</v>
      </c>
    </row>
    <row r="218" customFormat="false" ht="25.5" hidden="false" customHeight="false" outlineLevel="0" collapsed="false">
      <c r="A218" s="413" t="n">
        <v>18213</v>
      </c>
      <c r="B218" s="425" t="s">
        <v>633</v>
      </c>
      <c r="C218" s="156" t="n">
        <v>200401</v>
      </c>
      <c r="D218" s="156" t="s">
        <v>15</v>
      </c>
      <c r="E218" s="156" t="n">
        <v>16575</v>
      </c>
      <c r="F218" s="385" t="n">
        <v>8.27091681179236</v>
      </c>
      <c r="G218" s="278" t="n">
        <v>16575</v>
      </c>
    </row>
    <row r="219" customFormat="false" ht="12.75" hidden="false" customHeight="false" outlineLevel="0" collapsed="false">
      <c r="A219" s="427" t="n">
        <v>18500</v>
      </c>
      <c r="B219" s="407" t="s">
        <v>649</v>
      </c>
      <c r="C219" s="278" t="n">
        <v>3167513</v>
      </c>
      <c r="D219" s="278" t="n">
        <v>231177</v>
      </c>
      <c r="E219" s="278" t="n">
        <v>158133</v>
      </c>
      <c r="F219" s="385" t="n">
        <v>4.99233941581297</v>
      </c>
      <c r="G219" s="278" t="n">
        <v>158133</v>
      </c>
    </row>
    <row r="220" customFormat="false" ht="25.5" hidden="false" customHeight="false" outlineLevel="0" collapsed="false">
      <c r="A220" s="278" t="n">
        <v>18520</v>
      </c>
      <c r="B220" s="407" t="s">
        <v>650</v>
      </c>
      <c r="C220" s="278" t="n">
        <v>3167513</v>
      </c>
      <c r="D220" s="278" t="s">
        <v>15</v>
      </c>
      <c r="E220" s="278" t="n">
        <v>158133</v>
      </c>
      <c r="F220" s="385" t="n">
        <v>4.99233941581297</v>
      </c>
      <c r="G220" s="278" t="n">
        <v>158133</v>
      </c>
    </row>
    <row r="221" customFormat="false" ht="25.5" hidden="false" customHeight="false" outlineLevel="0" collapsed="false">
      <c r="A221" s="413" t="n">
        <v>18524</v>
      </c>
      <c r="B221" s="425" t="s">
        <v>659</v>
      </c>
      <c r="C221" s="156" t="n">
        <v>38284</v>
      </c>
      <c r="D221" s="156" t="s">
        <v>15</v>
      </c>
      <c r="E221" s="156" t="n">
        <v>1924</v>
      </c>
      <c r="F221" s="385" t="n">
        <v>5.02559816111169</v>
      </c>
      <c r="G221" s="278" t="n">
        <v>1924</v>
      </c>
    </row>
    <row r="222" customFormat="false" ht="40.5" hidden="false" customHeight="true" outlineLevel="0" collapsed="false">
      <c r="A222" s="413" t="n">
        <v>18525</v>
      </c>
      <c r="B222" s="425" t="s">
        <v>660</v>
      </c>
      <c r="C222" s="156" t="n">
        <v>3129229</v>
      </c>
      <c r="D222" s="156" t="s">
        <v>15</v>
      </c>
      <c r="E222" s="156" t="n">
        <v>156209</v>
      </c>
      <c r="F222" s="385" t="n">
        <v>4.99193251756263</v>
      </c>
      <c r="G222" s="278" t="n">
        <v>156209</v>
      </c>
    </row>
    <row r="223" customFormat="false" ht="20.25" hidden="true" customHeight="true" outlineLevel="0" collapsed="false">
      <c r="A223" s="413"/>
      <c r="B223" s="416" t="s">
        <v>628</v>
      </c>
      <c r="C223" s="413" t="s">
        <v>15</v>
      </c>
      <c r="D223" s="413" t="s">
        <v>15</v>
      </c>
      <c r="E223" s="146" t="n">
        <v>0</v>
      </c>
      <c r="F223" s="436" t="s">
        <v>15</v>
      </c>
      <c r="G223" s="272" t="n">
        <v>0</v>
      </c>
    </row>
    <row r="224" s="382" customFormat="true" ht="12.75" hidden="false" customHeight="false" outlineLevel="0" collapsed="false">
      <c r="A224" s="272"/>
      <c r="B224" s="152" t="s">
        <v>638</v>
      </c>
      <c r="C224" s="272" t="n">
        <v>128782913</v>
      </c>
      <c r="D224" s="272" t="n">
        <v>9917926</v>
      </c>
      <c r="E224" s="272" t="n">
        <v>9219299</v>
      </c>
      <c r="F224" s="381" t="n">
        <v>7.1587905454507</v>
      </c>
      <c r="G224" s="272" t="n">
        <v>9219299</v>
      </c>
    </row>
    <row r="225" s="382" customFormat="true" ht="12.75" hidden="false" customHeight="false" outlineLevel="0" collapsed="false">
      <c r="A225" s="130" t="s">
        <v>340</v>
      </c>
      <c r="B225" s="416" t="s">
        <v>431</v>
      </c>
      <c r="C225" s="272" t="n">
        <v>128782913</v>
      </c>
      <c r="D225" s="272" t="n">
        <v>9917926</v>
      </c>
      <c r="E225" s="272" t="n">
        <v>9219299</v>
      </c>
      <c r="F225" s="381" t="n">
        <v>7.1587905454507</v>
      </c>
      <c r="G225" s="272" t="n">
        <v>9219299</v>
      </c>
    </row>
    <row r="226" s="382" customFormat="true" ht="12.75" hidden="false" customHeight="false" outlineLevel="0" collapsed="false">
      <c r="A226" s="275" t="s">
        <v>361</v>
      </c>
      <c r="B226" s="416" t="s">
        <v>436</v>
      </c>
      <c r="C226" s="272" t="n">
        <v>107333640</v>
      </c>
      <c r="D226" s="272" t="n">
        <v>8330216</v>
      </c>
      <c r="E226" s="272" t="n">
        <v>7907774</v>
      </c>
      <c r="F226" s="381" t="n">
        <v>7.36747025443281</v>
      </c>
      <c r="G226" s="272" t="n">
        <v>7907774</v>
      </c>
    </row>
    <row r="227" customFormat="false" ht="12.75" hidden="false" customHeight="false" outlineLevel="0" collapsed="false">
      <c r="A227" s="396" t="n">
        <v>3000</v>
      </c>
      <c r="B227" s="428" t="s">
        <v>458</v>
      </c>
      <c r="C227" s="278" t="n">
        <v>6500000</v>
      </c>
      <c r="D227" s="278" t="n">
        <v>541666</v>
      </c>
      <c r="E227" s="278" t="n">
        <v>229179</v>
      </c>
      <c r="F227" s="385" t="n">
        <v>3.52583076923077</v>
      </c>
      <c r="G227" s="278" t="n">
        <v>229179</v>
      </c>
    </row>
    <row r="228" customFormat="false" ht="12.75" hidden="false" customHeight="false" outlineLevel="0" collapsed="false">
      <c r="A228" s="396" t="n">
        <v>6000</v>
      </c>
      <c r="B228" s="428" t="s">
        <v>437</v>
      </c>
      <c r="C228" s="278" t="n">
        <v>100833640</v>
      </c>
      <c r="D228" s="278" t="n">
        <v>7788550</v>
      </c>
      <c r="E228" s="278" t="n">
        <v>7678595</v>
      </c>
      <c r="F228" s="385" t="n">
        <v>7.61511237717889</v>
      </c>
      <c r="G228" s="278" t="n">
        <v>7678595</v>
      </c>
    </row>
    <row r="229" s="382" customFormat="true" ht="12.75" hidden="false" customHeight="false" outlineLevel="0" collapsed="false">
      <c r="A229" s="434" t="n">
        <v>7000</v>
      </c>
      <c r="B229" s="416" t="s">
        <v>379</v>
      </c>
      <c r="C229" s="272" t="n">
        <v>21449273</v>
      </c>
      <c r="D229" s="272" t="n">
        <v>1587710</v>
      </c>
      <c r="E229" s="272" t="n">
        <v>1311525</v>
      </c>
      <c r="F229" s="381" t="n">
        <v>6.11454290315574</v>
      </c>
      <c r="G229" s="272" t="n">
        <v>1311525</v>
      </c>
    </row>
    <row r="230" customFormat="false" ht="12.75" hidden="false" customHeight="false" outlineLevel="0" collapsed="false">
      <c r="A230" s="433" t="n">
        <v>7100</v>
      </c>
      <c r="B230" s="407" t="s">
        <v>654</v>
      </c>
      <c r="C230" s="278" t="n">
        <v>21449273</v>
      </c>
      <c r="D230" s="278" t="n">
        <v>1587710</v>
      </c>
      <c r="E230" s="278" t="n">
        <v>1311525</v>
      </c>
      <c r="F230" s="385" t="n">
        <v>6.11454290315574</v>
      </c>
      <c r="G230" s="278" t="n">
        <v>1311525</v>
      </c>
    </row>
    <row r="231" customFormat="false" ht="38.25" hidden="false" customHeight="false" outlineLevel="0" collapsed="false">
      <c r="A231" s="156" t="n">
        <v>7140</v>
      </c>
      <c r="B231" s="407" t="s">
        <v>655</v>
      </c>
      <c r="C231" s="278" t="n">
        <v>21449273</v>
      </c>
      <c r="D231" s="278" t="n">
        <v>1587710</v>
      </c>
      <c r="E231" s="278" t="n">
        <v>1311525</v>
      </c>
      <c r="F231" s="385" t="n">
        <v>6.11454290315574</v>
      </c>
      <c r="G231" s="278" t="n">
        <v>1311525</v>
      </c>
    </row>
    <row r="232" s="382" customFormat="true" ht="12.75" hidden="false" customHeight="false" outlineLevel="0" collapsed="false">
      <c r="A232" s="435"/>
      <c r="B232" s="414" t="s">
        <v>642</v>
      </c>
      <c r="C232" s="272" t="n">
        <v>-11277147</v>
      </c>
      <c r="D232" s="272" t="n">
        <v>-1382543</v>
      </c>
      <c r="E232" s="272" t="n">
        <v>-1281449</v>
      </c>
      <c r="F232" s="381" t="n">
        <v>11.3632375280734</v>
      </c>
      <c r="G232" s="272" t="n">
        <v>-1281449</v>
      </c>
    </row>
    <row r="233" s="382" customFormat="true" ht="12.75" hidden="false" customHeight="false" outlineLevel="0" collapsed="false">
      <c r="A233" s="435"/>
      <c r="B233" s="414" t="s">
        <v>20</v>
      </c>
      <c r="C233" s="272" t="n">
        <v>11277147</v>
      </c>
      <c r="D233" s="272" t="n">
        <v>1382543</v>
      </c>
      <c r="E233" s="272" t="n">
        <v>1281449</v>
      </c>
      <c r="F233" s="381" t="n">
        <v>11.3632375280734</v>
      </c>
      <c r="G233" s="272" t="n">
        <v>1281449</v>
      </c>
    </row>
    <row r="234" customFormat="false" ht="12.75" hidden="false" customHeight="false" outlineLevel="0" collapsed="false">
      <c r="A234" s="431" t="s">
        <v>395</v>
      </c>
      <c r="B234" s="428" t="s">
        <v>442</v>
      </c>
      <c r="C234" s="278" t="n">
        <v>11277147</v>
      </c>
      <c r="D234" s="278" t="n">
        <v>1382543</v>
      </c>
      <c r="E234" s="278" t="n">
        <v>1281449</v>
      </c>
      <c r="F234" s="385" t="n">
        <v>11.3632375280734</v>
      </c>
      <c r="G234" s="278" t="n">
        <v>1281449</v>
      </c>
    </row>
    <row r="235" customFormat="false" ht="25.5" hidden="false" customHeight="false" outlineLevel="0" collapsed="false">
      <c r="A235" s="389"/>
      <c r="B235" s="407" t="s">
        <v>643</v>
      </c>
      <c r="C235" s="278" t="n">
        <v>11277147</v>
      </c>
      <c r="D235" s="278" t="n">
        <v>1382543</v>
      </c>
      <c r="E235" s="278" t="n">
        <v>1281449</v>
      </c>
      <c r="F235" s="385" t="n">
        <v>11.3632375280734</v>
      </c>
      <c r="G235" s="278" t="n">
        <v>1281449</v>
      </c>
    </row>
    <row r="236" customFormat="false" ht="12.75" hidden="false" customHeight="false" outlineLevel="0" collapsed="false">
      <c r="A236" s="393"/>
      <c r="B236" s="407"/>
      <c r="C236" s="278"/>
      <c r="D236" s="278"/>
      <c r="E236" s="278"/>
      <c r="F236" s="385"/>
      <c r="G236" s="278"/>
    </row>
    <row r="237" s="382" customFormat="true" ht="12.75" hidden="false" customHeight="false" outlineLevel="0" collapsed="false">
      <c r="A237" s="430"/>
      <c r="B237" s="414" t="s">
        <v>661</v>
      </c>
      <c r="C237" s="272"/>
      <c r="D237" s="272"/>
      <c r="E237" s="272"/>
      <c r="F237" s="381"/>
      <c r="G237" s="278"/>
    </row>
    <row r="238" s="382" customFormat="true" ht="12.75" hidden="false" customHeight="false" outlineLevel="0" collapsed="false">
      <c r="A238" s="438"/>
      <c r="B238" s="152" t="s">
        <v>333</v>
      </c>
      <c r="C238" s="272" t="n">
        <v>10875055</v>
      </c>
      <c r="D238" s="272" t="n">
        <v>785233</v>
      </c>
      <c r="E238" s="272" t="n">
        <v>1053960</v>
      </c>
      <c r="F238" s="381" t="n">
        <v>9.6915371922257</v>
      </c>
      <c r="G238" s="272" t="n">
        <v>1053960</v>
      </c>
    </row>
    <row r="239" s="382" customFormat="true" ht="12.75" hidden="false" customHeight="false" outlineLevel="0" collapsed="false">
      <c r="A239" s="435"/>
      <c r="B239" s="416" t="s">
        <v>578</v>
      </c>
      <c r="C239" s="272" t="n">
        <v>10404324</v>
      </c>
      <c r="D239" s="272" t="n">
        <v>767708</v>
      </c>
      <c r="E239" s="272" t="n">
        <v>909961</v>
      </c>
      <c r="F239" s="381" t="n">
        <v>8.74598868701128</v>
      </c>
      <c r="G239" s="272" t="n">
        <v>909961</v>
      </c>
    </row>
    <row r="240" s="382" customFormat="true" ht="12.75" hidden="false" customHeight="false" outlineLevel="0" collapsed="false">
      <c r="A240" s="435"/>
      <c r="B240" s="416" t="s">
        <v>646</v>
      </c>
      <c r="C240" s="272" t="n">
        <v>10404324</v>
      </c>
      <c r="D240" s="272" t="n">
        <v>767708</v>
      </c>
      <c r="E240" s="146" t="n">
        <v>909961</v>
      </c>
      <c r="F240" s="381" t="n">
        <v>8.74598868701128</v>
      </c>
      <c r="G240" s="272" t="n">
        <v>909961</v>
      </c>
    </row>
    <row r="241" customFormat="false" ht="12.75" hidden="false" customHeight="false" outlineLevel="0" collapsed="false">
      <c r="A241" s="398" t="s">
        <v>579</v>
      </c>
      <c r="B241" s="418" t="s">
        <v>581</v>
      </c>
      <c r="C241" s="278" t="n">
        <v>10404324</v>
      </c>
      <c r="D241" s="278" t="s">
        <v>15</v>
      </c>
      <c r="E241" s="278" t="n">
        <v>909961</v>
      </c>
      <c r="F241" s="385" t="n">
        <v>8.74598868701128</v>
      </c>
      <c r="G241" s="278" t="n">
        <v>909961</v>
      </c>
    </row>
    <row r="242" customFormat="false" ht="29.25" hidden="false" customHeight="true" outlineLevel="0" collapsed="false">
      <c r="A242" s="433" t="s">
        <v>588</v>
      </c>
      <c r="B242" s="418" t="s">
        <v>589</v>
      </c>
      <c r="C242" s="278" t="n">
        <v>10404324</v>
      </c>
      <c r="D242" s="278" t="s">
        <v>15</v>
      </c>
      <c r="E242" s="278" t="n">
        <v>909961</v>
      </c>
      <c r="F242" s="385" t="n">
        <v>8.74598868701128</v>
      </c>
      <c r="G242" s="278" t="n">
        <v>909961</v>
      </c>
    </row>
    <row r="243" customFormat="false" ht="38.25" hidden="false" customHeight="false" outlineLevel="0" collapsed="false">
      <c r="A243" s="156" t="s">
        <v>594</v>
      </c>
      <c r="B243" s="407" t="s">
        <v>595</v>
      </c>
      <c r="C243" s="278" t="n">
        <v>10404324</v>
      </c>
      <c r="D243" s="278" t="s">
        <v>15</v>
      </c>
      <c r="E243" s="278" t="n">
        <v>909961</v>
      </c>
      <c r="F243" s="385" t="n">
        <v>8.74598868701128</v>
      </c>
      <c r="G243" s="278" t="n">
        <v>909961</v>
      </c>
    </row>
    <row r="244" s="382" customFormat="true" ht="12.75" hidden="false" customHeight="false" outlineLevel="0" collapsed="false">
      <c r="A244" s="134"/>
      <c r="B244" s="423" t="s">
        <v>604</v>
      </c>
      <c r="C244" s="272" t="n">
        <v>470731</v>
      </c>
      <c r="D244" s="146" t="n">
        <v>17525</v>
      </c>
      <c r="E244" s="272" t="n">
        <v>143999</v>
      </c>
      <c r="F244" s="381" t="n">
        <v>30.5905071049071</v>
      </c>
      <c r="G244" s="272" t="n">
        <v>143999</v>
      </c>
    </row>
    <row r="245" customFormat="false" ht="38.25" hidden="false" customHeight="false" outlineLevel="0" collapsed="false">
      <c r="A245" s="433" t="n">
        <v>22400</v>
      </c>
      <c r="B245" s="407" t="s">
        <v>609</v>
      </c>
      <c r="C245" s="278" t="n">
        <v>101</v>
      </c>
      <c r="D245" s="278" t="s">
        <v>15</v>
      </c>
      <c r="E245" s="278" t="n">
        <v>4</v>
      </c>
      <c r="F245" s="385" t="n">
        <v>3.96039603960396</v>
      </c>
      <c r="G245" s="278" t="n">
        <v>4</v>
      </c>
    </row>
    <row r="246" customFormat="false" ht="12.75" hidden="false" customHeight="false" outlineLevel="0" collapsed="false">
      <c r="A246" s="134" t="n">
        <v>22460</v>
      </c>
      <c r="B246" s="407" t="s">
        <v>622</v>
      </c>
      <c r="C246" s="278" t="n">
        <v>101</v>
      </c>
      <c r="D246" s="278" t="s">
        <v>15</v>
      </c>
      <c r="E246" s="278" t="n">
        <v>4</v>
      </c>
      <c r="F246" s="385" t="n">
        <v>3.96039603960396</v>
      </c>
      <c r="G246" s="278" t="n">
        <v>4</v>
      </c>
    </row>
    <row r="247" customFormat="false" ht="25.5" hidden="false" customHeight="false" outlineLevel="0" collapsed="false">
      <c r="A247" s="433" t="n">
        <v>22600</v>
      </c>
      <c r="B247" s="426" t="s">
        <v>625</v>
      </c>
      <c r="C247" s="278" t="n">
        <v>470630</v>
      </c>
      <c r="D247" s="278" t="s">
        <v>15</v>
      </c>
      <c r="E247" s="278" t="n">
        <v>143995</v>
      </c>
      <c r="F247" s="385" t="n">
        <v>30.5962220852899</v>
      </c>
      <c r="G247" s="278" t="n">
        <v>143995</v>
      </c>
    </row>
    <row r="248" customFormat="false" ht="25.5" hidden="false" customHeight="false" outlineLevel="0" collapsed="false">
      <c r="A248" s="134" t="n">
        <v>22610</v>
      </c>
      <c r="B248" s="426" t="s">
        <v>626</v>
      </c>
      <c r="C248" s="278" t="n">
        <v>70000</v>
      </c>
      <c r="D248" s="278" t="s">
        <v>15</v>
      </c>
      <c r="E248" s="278" t="n">
        <v>18362</v>
      </c>
      <c r="F248" s="385" t="n">
        <v>26.2314285714286</v>
      </c>
      <c r="G248" s="278" t="n">
        <v>18362</v>
      </c>
    </row>
    <row r="249" customFormat="false" ht="25.5" hidden="false" customHeight="false" outlineLevel="0" collapsed="false">
      <c r="A249" s="134" t="n">
        <v>22620</v>
      </c>
      <c r="B249" s="426" t="s">
        <v>627</v>
      </c>
      <c r="C249" s="278" t="n">
        <v>400630</v>
      </c>
      <c r="D249" s="278" t="s">
        <v>15</v>
      </c>
      <c r="E249" s="278" t="n">
        <v>125633</v>
      </c>
      <c r="F249" s="385" t="s">
        <v>15</v>
      </c>
      <c r="G249" s="278" t="n">
        <v>125633</v>
      </c>
    </row>
    <row r="250" s="382" customFormat="true" ht="12.75" hidden="false" customHeight="false" outlineLevel="0" collapsed="false">
      <c r="A250" s="383"/>
      <c r="B250" s="152" t="s">
        <v>638</v>
      </c>
      <c r="C250" s="272" t="n">
        <v>11784079</v>
      </c>
      <c r="D250" s="272" t="n">
        <v>756327</v>
      </c>
      <c r="E250" s="272" t="n">
        <v>694140</v>
      </c>
      <c r="F250" s="381" t="n">
        <v>5.890490041691</v>
      </c>
      <c r="G250" s="272" t="n">
        <v>694140</v>
      </c>
    </row>
    <row r="251" s="382" customFormat="true" ht="12.75" hidden="false" customHeight="false" outlineLevel="0" collapsed="false">
      <c r="A251" s="130" t="s">
        <v>340</v>
      </c>
      <c r="B251" s="416" t="s">
        <v>431</v>
      </c>
      <c r="C251" s="272" t="n">
        <v>11784079</v>
      </c>
      <c r="D251" s="272" t="n">
        <v>756327</v>
      </c>
      <c r="E251" s="272" t="n">
        <v>694140</v>
      </c>
      <c r="F251" s="381" t="n">
        <v>5.890490041691</v>
      </c>
      <c r="G251" s="272" t="n">
        <v>694140</v>
      </c>
    </row>
    <row r="252" s="382" customFormat="true" ht="12.75" hidden="false" customHeight="false" outlineLevel="0" collapsed="false">
      <c r="A252" s="275" t="s">
        <v>361</v>
      </c>
      <c r="B252" s="416" t="s">
        <v>436</v>
      </c>
      <c r="C252" s="272" t="n">
        <v>10754555</v>
      </c>
      <c r="D252" s="272" t="n">
        <v>672717</v>
      </c>
      <c r="E252" s="272" t="n">
        <v>644977</v>
      </c>
      <c r="F252" s="381" t="n">
        <v>5.99724488832871</v>
      </c>
      <c r="G252" s="272" t="n">
        <v>644977</v>
      </c>
    </row>
    <row r="253" customFormat="false" ht="12.75" hidden="false" customHeight="false" outlineLevel="0" collapsed="false">
      <c r="A253" s="396" t="n">
        <v>3000</v>
      </c>
      <c r="B253" s="428" t="s">
        <v>458</v>
      </c>
      <c r="C253" s="278" t="n">
        <v>155000</v>
      </c>
      <c r="D253" s="278" t="n">
        <v>12917</v>
      </c>
      <c r="E253" s="278" t="n">
        <v>2809</v>
      </c>
      <c r="F253" s="385" t="n">
        <v>1.81225806451613</v>
      </c>
      <c r="G253" s="278" t="n">
        <v>2809</v>
      </c>
    </row>
    <row r="254" customFormat="false" ht="12.75" hidden="false" customHeight="false" outlineLevel="0" collapsed="false">
      <c r="A254" s="396" t="n">
        <v>6000</v>
      </c>
      <c r="B254" s="428" t="s">
        <v>437</v>
      </c>
      <c r="C254" s="278" t="n">
        <v>10599555</v>
      </c>
      <c r="D254" s="278" t="n">
        <v>659800</v>
      </c>
      <c r="E254" s="278" t="n">
        <v>642168</v>
      </c>
      <c r="F254" s="385" t="n">
        <v>6.05844301954186</v>
      </c>
      <c r="G254" s="278" t="n">
        <v>642168</v>
      </c>
    </row>
    <row r="255" s="382" customFormat="true" ht="12.75" hidden="false" customHeight="false" outlineLevel="0" collapsed="false">
      <c r="A255" s="439" t="n">
        <v>7000</v>
      </c>
      <c r="B255" s="416" t="s">
        <v>379</v>
      </c>
      <c r="C255" s="272" t="n">
        <v>1029524</v>
      </c>
      <c r="D255" s="272" t="n">
        <v>83610</v>
      </c>
      <c r="E255" s="272" t="n">
        <v>49163</v>
      </c>
      <c r="F255" s="381" t="n">
        <v>4.77531364008998</v>
      </c>
      <c r="G255" s="272" t="n">
        <v>49163</v>
      </c>
    </row>
    <row r="256" customFormat="false" ht="12.75" hidden="false" customHeight="false" outlineLevel="0" collapsed="false">
      <c r="A256" s="440" t="n">
        <v>7100</v>
      </c>
      <c r="B256" s="407" t="s">
        <v>654</v>
      </c>
      <c r="C256" s="278" t="n">
        <v>1029524</v>
      </c>
      <c r="D256" s="278" t="n">
        <v>83610</v>
      </c>
      <c r="E256" s="278" t="n">
        <v>49163</v>
      </c>
      <c r="F256" s="385" t="n">
        <v>4.77531364008998</v>
      </c>
      <c r="G256" s="278" t="n">
        <v>49163</v>
      </c>
    </row>
    <row r="257" customFormat="false" ht="38.25" hidden="false" customHeight="false" outlineLevel="0" collapsed="false">
      <c r="A257" s="134" t="n">
        <v>7140</v>
      </c>
      <c r="B257" s="407" t="s">
        <v>655</v>
      </c>
      <c r="C257" s="278" t="n">
        <v>1029524</v>
      </c>
      <c r="D257" s="278" t="n">
        <v>83610</v>
      </c>
      <c r="E257" s="278" t="n">
        <v>49163</v>
      </c>
      <c r="F257" s="385" t="n">
        <v>4.77531364008998</v>
      </c>
      <c r="G257" s="278" t="n">
        <v>49163</v>
      </c>
    </row>
    <row r="258" s="382" customFormat="true" ht="12.75" hidden="false" customHeight="false" outlineLevel="0" collapsed="false">
      <c r="A258" s="130"/>
      <c r="B258" s="414" t="s">
        <v>642</v>
      </c>
      <c r="C258" s="272" t="n">
        <v>-909024</v>
      </c>
      <c r="D258" s="272" t="n">
        <v>28906</v>
      </c>
      <c r="E258" s="272" t="n">
        <v>359820</v>
      </c>
      <c r="F258" s="381" t="n">
        <v>-39.5831133171401</v>
      </c>
      <c r="G258" s="272" t="n">
        <v>359820</v>
      </c>
    </row>
    <row r="259" s="382" customFormat="true" ht="12.75" hidden="false" customHeight="false" outlineLevel="0" collapsed="false">
      <c r="A259" s="438"/>
      <c r="B259" s="414" t="s">
        <v>20</v>
      </c>
      <c r="C259" s="272" t="n">
        <v>909024</v>
      </c>
      <c r="D259" s="272" t="n">
        <v>-28906</v>
      </c>
      <c r="E259" s="272" t="n">
        <v>-359820</v>
      </c>
      <c r="F259" s="381" t="n">
        <v>-39.5831133171401</v>
      </c>
      <c r="G259" s="272" t="n">
        <v>-359820</v>
      </c>
    </row>
    <row r="260" customFormat="false" ht="12.75" hidden="false" customHeight="false" outlineLevel="0" collapsed="false">
      <c r="A260" s="431" t="s">
        <v>395</v>
      </c>
      <c r="B260" s="428" t="s">
        <v>442</v>
      </c>
      <c r="C260" s="278" t="n">
        <v>909024</v>
      </c>
      <c r="D260" s="278" t="n">
        <v>-28906</v>
      </c>
      <c r="E260" s="278" t="n">
        <v>-359820</v>
      </c>
      <c r="F260" s="385" t="n">
        <v>-39.5831133171401</v>
      </c>
      <c r="G260" s="278" t="n">
        <v>-359820</v>
      </c>
    </row>
    <row r="261" customFormat="false" ht="25.5" hidden="false" customHeight="false" outlineLevel="0" collapsed="false">
      <c r="A261" s="383"/>
      <c r="B261" s="407" t="s">
        <v>643</v>
      </c>
      <c r="C261" s="278" t="n">
        <v>909024</v>
      </c>
      <c r="D261" s="278" t="n">
        <v>-28906</v>
      </c>
      <c r="E261" s="278" t="n">
        <v>-359820</v>
      </c>
      <c r="F261" s="385" t="n">
        <v>-39.5831133171401</v>
      </c>
      <c r="G261" s="278" t="n">
        <v>-359820</v>
      </c>
    </row>
    <row r="262" customFormat="false" ht="12.75" hidden="false" customHeight="false" outlineLevel="0" collapsed="false">
      <c r="A262" s="278"/>
      <c r="B262" s="407"/>
      <c r="C262" s="278"/>
      <c r="D262" s="278"/>
      <c r="E262" s="278"/>
      <c r="F262" s="385"/>
      <c r="G262" s="278"/>
    </row>
    <row r="263" s="382" customFormat="true" ht="25.5" hidden="false" customHeight="false" outlineLevel="0" collapsed="false">
      <c r="A263" s="272"/>
      <c r="B263" s="432" t="s">
        <v>662</v>
      </c>
      <c r="C263" s="272"/>
      <c r="D263" s="272"/>
      <c r="E263" s="272"/>
      <c r="F263" s="381"/>
      <c r="G263" s="278"/>
    </row>
    <row r="264" s="382" customFormat="true" ht="12.75" hidden="false" customHeight="false" outlineLevel="0" collapsed="false">
      <c r="A264" s="272"/>
      <c r="B264" s="152" t="s">
        <v>333</v>
      </c>
      <c r="C264" s="272" t="n">
        <v>309724770</v>
      </c>
      <c r="D264" s="272" t="n">
        <v>22938362</v>
      </c>
      <c r="E264" s="272" t="n">
        <v>32906044</v>
      </c>
      <c r="F264" s="381" t="n">
        <v>10.6242855552044</v>
      </c>
      <c r="G264" s="272" t="n">
        <v>32906044</v>
      </c>
    </row>
    <row r="265" s="382" customFormat="true" ht="12.75" hidden="false" customHeight="false" outlineLevel="0" collapsed="false">
      <c r="A265" s="272"/>
      <c r="B265" s="416" t="s">
        <v>578</v>
      </c>
      <c r="C265" s="272" t="n">
        <v>298576719</v>
      </c>
      <c r="D265" s="272" t="n">
        <v>22031197</v>
      </c>
      <c r="E265" s="146" t="n">
        <v>29822453</v>
      </c>
      <c r="F265" s="381" t="n">
        <v>9.98820440518003</v>
      </c>
      <c r="G265" s="272" t="n">
        <v>29822453</v>
      </c>
    </row>
    <row r="266" s="382" customFormat="true" ht="12.75" hidden="false" customHeight="false" outlineLevel="0" collapsed="false">
      <c r="A266" s="272"/>
      <c r="B266" s="416" t="s">
        <v>646</v>
      </c>
      <c r="C266" s="272" t="n">
        <v>298576719</v>
      </c>
      <c r="D266" s="272" t="n">
        <v>22031197</v>
      </c>
      <c r="E266" s="146" t="n">
        <v>29822453</v>
      </c>
      <c r="F266" s="381" t="n">
        <v>9.98820440518003</v>
      </c>
      <c r="G266" s="272" t="n">
        <v>29822453</v>
      </c>
    </row>
    <row r="267" customFormat="false" ht="12.75" hidden="false" customHeight="false" outlineLevel="0" collapsed="false">
      <c r="A267" s="398" t="s">
        <v>579</v>
      </c>
      <c r="B267" s="418" t="s">
        <v>581</v>
      </c>
      <c r="C267" s="278" t="n">
        <v>298576719</v>
      </c>
      <c r="D267" s="278" t="s">
        <v>15</v>
      </c>
      <c r="E267" s="278" t="n">
        <v>29822453</v>
      </c>
      <c r="F267" s="385" t="n">
        <v>9.98820440518003</v>
      </c>
      <c r="G267" s="278" t="n">
        <v>29822453</v>
      </c>
    </row>
    <row r="268" customFormat="false" ht="16.5" hidden="true" customHeight="true" outlineLevel="0" collapsed="false">
      <c r="A268" s="433" t="s">
        <v>582</v>
      </c>
      <c r="B268" s="407" t="s">
        <v>583</v>
      </c>
      <c r="C268" s="278" t="s">
        <v>15</v>
      </c>
      <c r="D268" s="278" t="s">
        <v>15</v>
      </c>
      <c r="E268" s="278" t="n">
        <v>0</v>
      </c>
      <c r="F268" s="385" t="s">
        <v>15</v>
      </c>
      <c r="G268" s="278" t="n">
        <v>0</v>
      </c>
    </row>
    <row r="269" customFormat="false" ht="23.25" hidden="true" customHeight="true" outlineLevel="0" collapsed="false">
      <c r="A269" s="441" t="s">
        <v>584</v>
      </c>
      <c r="B269" s="418" t="s">
        <v>585</v>
      </c>
      <c r="C269" s="278" t="s">
        <v>15</v>
      </c>
      <c r="D269" s="278" t="s">
        <v>15</v>
      </c>
      <c r="E269" s="278" t="n">
        <v>0</v>
      </c>
      <c r="F269" s="385" t="s">
        <v>15</v>
      </c>
      <c r="G269" s="278" t="n">
        <v>0</v>
      </c>
    </row>
    <row r="270" customFormat="false" ht="25.5" hidden="true" customHeight="true" outlineLevel="0" collapsed="false">
      <c r="A270" s="156" t="s">
        <v>586</v>
      </c>
      <c r="B270" s="407" t="s">
        <v>587</v>
      </c>
      <c r="C270" s="278" t="s">
        <v>15</v>
      </c>
      <c r="D270" s="278" t="s">
        <v>15</v>
      </c>
      <c r="E270" s="278"/>
      <c r="F270" s="385" t="s">
        <v>15</v>
      </c>
      <c r="G270" s="278" t="n">
        <v>0</v>
      </c>
    </row>
    <row r="271" customFormat="false" ht="28.5" hidden="false" customHeight="true" outlineLevel="0" collapsed="false">
      <c r="A271" s="433" t="s">
        <v>588</v>
      </c>
      <c r="B271" s="418" t="s">
        <v>589</v>
      </c>
      <c r="C271" s="278" t="n">
        <v>298576719</v>
      </c>
      <c r="D271" s="278" t="s">
        <v>15</v>
      </c>
      <c r="E271" s="278" t="n">
        <v>29822453</v>
      </c>
      <c r="F271" s="385" t="n">
        <v>9.98820440518003</v>
      </c>
      <c r="G271" s="278" t="n">
        <v>29822453</v>
      </c>
    </row>
    <row r="272" customFormat="false" ht="38.25" hidden="false" customHeight="true" outlineLevel="0" collapsed="false">
      <c r="A272" s="156" t="s">
        <v>596</v>
      </c>
      <c r="B272" s="407" t="s">
        <v>597</v>
      </c>
      <c r="C272" s="278" t="n">
        <v>298576719</v>
      </c>
      <c r="D272" s="278" t="s">
        <v>15</v>
      </c>
      <c r="E272" s="278" t="n">
        <v>29822453</v>
      </c>
      <c r="F272" s="385" t="n">
        <v>9.98820440518003</v>
      </c>
      <c r="G272" s="278" t="n">
        <v>29822453</v>
      </c>
    </row>
    <row r="273" s="382" customFormat="true" ht="12.75" hidden="false" customHeight="false" outlineLevel="0" collapsed="false">
      <c r="A273" s="134"/>
      <c r="B273" s="423" t="s">
        <v>604</v>
      </c>
      <c r="C273" s="272" t="n">
        <v>9943468</v>
      </c>
      <c r="D273" s="146" t="n">
        <v>806722</v>
      </c>
      <c r="E273" s="272" t="n">
        <v>3070679</v>
      </c>
      <c r="F273" s="381" t="n">
        <v>30.8813685527021</v>
      </c>
      <c r="G273" s="272" t="n">
        <v>3070679</v>
      </c>
    </row>
    <row r="274" s="382" customFormat="true" ht="38.25" hidden="true" customHeight="false" outlineLevel="0" collapsed="false">
      <c r="A274" s="427" t="n">
        <v>22300</v>
      </c>
      <c r="B274" s="407" t="s">
        <v>607</v>
      </c>
      <c r="C274" s="278" t="s">
        <v>15</v>
      </c>
      <c r="D274" s="278" t="s">
        <v>15</v>
      </c>
      <c r="E274" s="278" t="n">
        <v>0</v>
      </c>
      <c r="F274" s="385" t="s">
        <v>15</v>
      </c>
      <c r="G274" s="272" t="n">
        <v>0</v>
      </c>
    </row>
    <row r="275" customFormat="false" ht="38.25" hidden="false" customHeight="false" outlineLevel="0" collapsed="false">
      <c r="A275" s="427" t="n">
        <v>22400</v>
      </c>
      <c r="B275" s="407" t="s">
        <v>609</v>
      </c>
      <c r="C275" s="278" t="n">
        <v>78888</v>
      </c>
      <c r="D275" s="278" t="s">
        <v>15</v>
      </c>
      <c r="E275" s="278" t="n">
        <v>6094</v>
      </c>
      <c r="F275" s="385" t="n">
        <v>7.72487577324815</v>
      </c>
      <c r="G275" s="278" t="n">
        <v>6094</v>
      </c>
    </row>
    <row r="276" customFormat="false" ht="12.75" hidden="false" customHeight="false" outlineLevel="0" collapsed="false">
      <c r="A276" s="278" t="n">
        <v>22410</v>
      </c>
      <c r="B276" s="407" t="s">
        <v>610</v>
      </c>
      <c r="C276" s="278" t="n">
        <v>76000</v>
      </c>
      <c r="D276" s="278" t="s">
        <v>15</v>
      </c>
      <c r="E276" s="278" t="n">
        <v>5750</v>
      </c>
      <c r="F276" s="385" t="n">
        <v>7.56578947368421</v>
      </c>
      <c r="G276" s="278" t="n">
        <v>5750</v>
      </c>
    </row>
    <row r="277" customFormat="false" ht="12.75" hidden="false" customHeight="false" outlineLevel="0" collapsed="false">
      <c r="A277" s="278" t="n">
        <v>22460</v>
      </c>
      <c r="B277" s="407" t="s">
        <v>622</v>
      </c>
      <c r="C277" s="278" t="n">
        <v>2888</v>
      </c>
      <c r="D277" s="278" t="s">
        <v>15</v>
      </c>
      <c r="E277" s="278" t="n">
        <v>344</v>
      </c>
      <c r="F277" s="385" t="n">
        <v>11.9113573407202</v>
      </c>
      <c r="G277" s="278" t="n">
        <v>344</v>
      </c>
    </row>
    <row r="278" customFormat="false" ht="25.5" hidden="false" customHeight="false" outlineLevel="0" collapsed="false">
      <c r="A278" s="427" t="n">
        <v>22600</v>
      </c>
      <c r="B278" s="426" t="s">
        <v>625</v>
      </c>
      <c r="C278" s="278" t="n">
        <v>9864580</v>
      </c>
      <c r="D278" s="278" t="s">
        <v>15</v>
      </c>
      <c r="E278" s="278" t="n">
        <v>3064585</v>
      </c>
      <c r="F278" s="385" t="n">
        <v>31.0665532643052</v>
      </c>
      <c r="G278" s="278" t="n">
        <v>3064585</v>
      </c>
    </row>
    <row r="279" customFormat="false" ht="25.5" hidden="false" customHeight="true" outlineLevel="0" collapsed="false">
      <c r="A279" s="278" t="n">
        <v>22610</v>
      </c>
      <c r="B279" s="426" t="s">
        <v>626</v>
      </c>
      <c r="C279" s="278" t="n">
        <v>1500000</v>
      </c>
      <c r="D279" s="278" t="s">
        <v>15</v>
      </c>
      <c r="E279" s="278" t="n">
        <v>398709</v>
      </c>
      <c r="F279" s="385" t="n">
        <v>26.5806</v>
      </c>
      <c r="G279" s="278" t="n">
        <v>398709</v>
      </c>
    </row>
    <row r="280" customFormat="false" ht="25.5" hidden="false" customHeight="true" outlineLevel="0" collapsed="false">
      <c r="A280" s="278" t="n">
        <v>22620</v>
      </c>
      <c r="B280" s="426" t="s">
        <v>627</v>
      </c>
      <c r="C280" s="278" t="n">
        <v>8364580</v>
      </c>
      <c r="D280" s="278" t="s">
        <v>15</v>
      </c>
      <c r="E280" s="278" t="n">
        <v>2665876</v>
      </c>
      <c r="F280" s="385" t="s">
        <v>15</v>
      </c>
      <c r="G280" s="278" t="n">
        <v>2665876</v>
      </c>
    </row>
    <row r="281" s="382" customFormat="true" ht="25.5" hidden="true" customHeight="true" outlineLevel="0" collapsed="false">
      <c r="A281" s="272"/>
      <c r="B281" s="416" t="s">
        <v>628</v>
      </c>
      <c r="C281" s="272" t="s">
        <v>15</v>
      </c>
      <c r="D281" s="272" t="s">
        <v>15</v>
      </c>
      <c r="E281" s="278" t="n">
        <v>0</v>
      </c>
      <c r="F281" s="381" t="s">
        <v>15</v>
      </c>
      <c r="G281" s="272" t="n">
        <v>0</v>
      </c>
    </row>
    <row r="282" s="382" customFormat="true" ht="25.5" hidden="false" customHeight="true" outlineLevel="0" collapsed="false">
      <c r="A282" s="272"/>
      <c r="B282" s="416" t="s">
        <v>446</v>
      </c>
      <c r="C282" s="272" t="n">
        <v>1204583</v>
      </c>
      <c r="D282" s="272" t="n">
        <v>100443</v>
      </c>
      <c r="E282" s="272" t="n">
        <v>12912</v>
      </c>
      <c r="F282" s="381" t="n">
        <v>1.07190621152714</v>
      </c>
      <c r="G282" s="272" t="n">
        <v>12912</v>
      </c>
    </row>
    <row r="283" s="382" customFormat="true" ht="20.25" hidden="false" customHeight="true" outlineLevel="0" collapsed="false">
      <c r="A283" s="396" t="n">
        <v>18000</v>
      </c>
      <c r="B283" s="418" t="s">
        <v>447</v>
      </c>
      <c r="C283" s="278" t="n">
        <v>1204583</v>
      </c>
      <c r="D283" s="278" t="n">
        <v>12912</v>
      </c>
      <c r="E283" s="278" t="n">
        <v>12912</v>
      </c>
      <c r="F283" s="385" t="n">
        <v>1.07190621152714</v>
      </c>
      <c r="G283" s="278" t="n">
        <v>12912</v>
      </c>
    </row>
    <row r="284" s="382" customFormat="true" ht="27.75" hidden="false" customHeight="true" outlineLevel="0" collapsed="false">
      <c r="A284" s="427" t="n">
        <v>18200</v>
      </c>
      <c r="B284" s="407" t="s">
        <v>629</v>
      </c>
      <c r="C284" s="278" t="n">
        <v>154945</v>
      </c>
      <c r="D284" s="278" t="n">
        <v>12912</v>
      </c>
      <c r="E284" s="278" t="n">
        <v>12912</v>
      </c>
      <c r="F284" s="385" t="n">
        <v>8.33327955080835</v>
      </c>
      <c r="G284" s="278" t="n">
        <v>12912</v>
      </c>
    </row>
    <row r="285" s="382" customFormat="true" ht="25.5" hidden="false" customHeight="true" outlineLevel="0" collapsed="false">
      <c r="A285" s="278" t="n">
        <v>18210</v>
      </c>
      <c r="B285" s="407" t="s">
        <v>663</v>
      </c>
      <c r="C285" s="278" t="n">
        <v>154945</v>
      </c>
      <c r="D285" s="278" t="s">
        <v>15</v>
      </c>
      <c r="E285" s="278" t="n">
        <v>12912</v>
      </c>
      <c r="F285" s="385" t="n">
        <v>8.33327955080835</v>
      </c>
      <c r="G285" s="278" t="n">
        <v>12912</v>
      </c>
    </row>
    <row r="286" s="382" customFormat="true" ht="20.25" hidden="false" customHeight="true" outlineLevel="0" collapsed="false">
      <c r="A286" s="413" t="n">
        <v>18218</v>
      </c>
      <c r="B286" s="407" t="s">
        <v>637</v>
      </c>
      <c r="C286" s="156" t="n">
        <v>154945</v>
      </c>
      <c r="D286" s="156" t="s">
        <v>15</v>
      </c>
      <c r="E286" s="156" t="n">
        <v>12912</v>
      </c>
      <c r="F286" s="385" t="n">
        <v>8.33327955080835</v>
      </c>
      <c r="G286" s="278" t="n">
        <v>12912</v>
      </c>
    </row>
    <row r="287" s="382" customFormat="true" ht="20.25" hidden="false" customHeight="true" outlineLevel="0" collapsed="false">
      <c r="A287" s="427" t="n">
        <v>18500</v>
      </c>
      <c r="B287" s="407" t="s">
        <v>664</v>
      </c>
      <c r="C287" s="278" t="n">
        <v>1049638</v>
      </c>
      <c r="D287" s="156" t="n">
        <v>87531</v>
      </c>
      <c r="E287" s="156" t="n">
        <v>0</v>
      </c>
      <c r="F287" s="385" t="n">
        <v>0</v>
      </c>
      <c r="G287" s="278" t="n">
        <v>0</v>
      </c>
    </row>
    <row r="288" s="382" customFormat="true" ht="24.75" hidden="false" customHeight="true" outlineLevel="0" collapsed="false">
      <c r="A288" s="278" t="n">
        <v>18520</v>
      </c>
      <c r="B288" s="407" t="s">
        <v>665</v>
      </c>
      <c r="C288" s="156" t="n">
        <v>1049638</v>
      </c>
      <c r="D288" s="156" t="n">
        <v>87531</v>
      </c>
      <c r="E288" s="156" t="n">
        <v>0</v>
      </c>
      <c r="F288" s="385" t="n">
        <v>0</v>
      </c>
      <c r="G288" s="278" t="n">
        <v>0</v>
      </c>
    </row>
    <row r="289" s="382" customFormat="true" ht="12.75" hidden="false" customHeight="false" outlineLevel="0" collapsed="false">
      <c r="A289" s="435"/>
      <c r="B289" s="152" t="s">
        <v>638</v>
      </c>
      <c r="C289" s="272" t="n">
        <v>341573273</v>
      </c>
      <c r="D289" s="272" t="n">
        <v>28974593</v>
      </c>
      <c r="E289" s="272" t="n">
        <v>28781587</v>
      </c>
      <c r="F289" s="381" t="n">
        <v>8.42618239630242</v>
      </c>
      <c r="G289" s="272" t="n">
        <v>28781587</v>
      </c>
    </row>
    <row r="290" s="382" customFormat="true" ht="11.25" hidden="false" customHeight="true" outlineLevel="0" collapsed="false">
      <c r="A290" s="130" t="s">
        <v>340</v>
      </c>
      <c r="B290" s="416" t="s">
        <v>431</v>
      </c>
      <c r="C290" s="272" t="n">
        <v>341573273</v>
      </c>
      <c r="D290" s="272" t="n">
        <v>28974593</v>
      </c>
      <c r="E290" s="272" t="n">
        <v>28781587</v>
      </c>
      <c r="F290" s="381" t="n">
        <v>8.42618239630242</v>
      </c>
      <c r="G290" s="272" t="n">
        <v>28781587</v>
      </c>
    </row>
    <row r="291" s="382" customFormat="true" ht="12.75" hidden="false" customHeight="false" outlineLevel="0" collapsed="false">
      <c r="A291" s="389" t="s">
        <v>355</v>
      </c>
      <c r="B291" s="442" t="s">
        <v>477</v>
      </c>
      <c r="C291" s="272"/>
      <c r="D291" s="272"/>
      <c r="E291" s="272" t="n">
        <v>0</v>
      </c>
      <c r="F291" s="381"/>
      <c r="G291" s="272" t="n">
        <v>0</v>
      </c>
    </row>
    <row r="292" s="382" customFormat="true" ht="12.75" hidden="false" customHeight="false" outlineLevel="0" collapsed="false">
      <c r="A292" s="275" t="s">
        <v>361</v>
      </c>
      <c r="B292" s="416" t="s">
        <v>436</v>
      </c>
      <c r="C292" s="272" t="n">
        <v>283713522</v>
      </c>
      <c r="D292" s="272" t="n">
        <v>24526098</v>
      </c>
      <c r="E292" s="272" t="n">
        <v>24508650</v>
      </c>
      <c r="F292" s="381" t="n">
        <v>8.63852023239132</v>
      </c>
      <c r="G292" s="272" t="n">
        <v>24508650</v>
      </c>
    </row>
    <row r="293" customFormat="false" ht="12.75" hidden="false" customHeight="false" outlineLevel="0" collapsed="false">
      <c r="A293" s="396" t="n">
        <v>6000</v>
      </c>
      <c r="B293" s="428" t="s">
        <v>437</v>
      </c>
      <c r="C293" s="278" t="n">
        <v>283713522</v>
      </c>
      <c r="D293" s="278" t="n">
        <v>24526098</v>
      </c>
      <c r="E293" s="278" t="n">
        <v>24508650</v>
      </c>
      <c r="F293" s="385" t="n">
        <v>8.63852023239132</v>
      </c>
      <c r="G293" s="278" t="n">
        <v>24508650</v>
      </c>
    </row>
    <row r="294" s="382" customFormat="true" ht="12.75" hidden="false" customHeight="false" outlineLevel="0" collapsed="false">
      <c r="A294" s="396" t="n">
        <v>7000</v>
      </c>
      <c r="B294" s="416" t="s">
        <v>379</v>
      </c>
      <c r="C294" s="272" t="n">
        <v>57859751</v>
      </c>
      <c r="D294" s="272" t="n">
        <v>4448495</v>
      </c>
      <c r="E294" s="272" t="n">
        <v>4272937</v>
      </c>
      <c r="F294" s="381" t="n">
        <v>7.38499030180756</v>
      </c>
      <c r="G294" s="272" t="n">
        <v>4272937</v>
      </c>
    </row>
    <row r="295" customFormat="false" ht="12.75" hidden="false" customHeight="false" outlineLevel="0" collapsed="false">
      <c r="A295" s="427" t="n">
        <v>7100</v>
      </c>
      <c r="B295" s="407" t="s">
        <v>654</v>
      </c>
      <c r="C295" s="278" t="n">
        <v>57859751</v>
      </c>
      <c r="D295" s="278" t="n">
        <v>4448495</v>
      </c>
      <c r="E295" s="278" t="n">
        <v>4272937</v>
      </c>
      <c r="F295" s="385" t="n">
        <v>7.38499030180756</v>
      </c>
      <c r="G295" s="278" t="n">
        <v>4272937</v>
      </c>
    </row>
    <row r="296" customFormat="false" ht="38.25" hidden="false" customHeight="false" outlineLevel="0" collapsed="false">
      <c r="A296" s="278" t="n">
        <v>7140</v>
      </c>
      <c r="B296" s="407" t="s">
        <v>655</v>
      </c>
      <c r="C296" s="278" t="n">
        <v>57859751</v>
      </c>
      <c r="D296" s="278" t="n">
        <v>4448495</v>
      </c>
      <c r="E296" s="278" t="n">
        <v>4272937</v>
      </c>
      <c r="F296" s="385" t="n">
        <v>7.38499030180756</v>
      </c>
      <c r="G296" s="278" t="n">
        <v>4272937</v>
      </c>
    </row>
    <row r="297" s="382" customFormat="true" ht="12.75" hidden="false" customHeight="false" outlineLevel="0" collapsed="false">
      <c r="A297" s="435"/>
      <c r="B297" s="414" t="s">
        <v>642</v>
      </c>
      <c r="C297" s="272" t="n">
        <v>-31848503</v>
      </c>
      <c r="D297" s="272" t="n">
        <v>-6036231</v>
      </c>
      <c r="E297" s="272" t="n">
        <v>4124457</v>
      </c>
      <c r="F297" s="381" t="n">
        <v>-12.950238194869</v>
      </c>
      <c r="G297" s="272" t="n">
        <v>4124457</v>
      </c>
    </row>
    <row r="298" s="382" customFormat="true" ht="13.5" hidden="false" customHeight="true" outlineLevel="0" collapsed="false">
      <c r="A298" s="130"/>
      <c r="B298" s="414" t="s">
        <v>20</v>
      </c>
      <c r="C298" s="272" t="n">
        <v>31848503</v>
      </c>
      <c r="D298" s="272" t="n">
        <v>6036231</v>
      </c>
      <c r="E298" s="272" t="n">
        <v>-4124457</v>
      </c>
      <c r="F298" s="381" t="n">
        <v>-12.950238194869</v>
      </c>
      <c r="G298" s="272" t="n">
        <v>-4124457</v>
      </c>
    </row>
    <row r="299" customFormat="false" ht="7.5" hidden="true" customHeight="true" outlineLevel="0" collapsed="false">
      <c r="A299" s="431" t="s">
        <v>401</v>
      </c>
      <c r="B299" s="409" t="s">
        <v>24</v>
      </c>
      <c r="C299" s="278" t="n">
        <v>0</v>
      </c>
      <c r="D299" s="278" t="n">
        <v>0</v>
      </c>
      <c r="E299" s="278" t="n">
        <v>0</v>
      </c>
      <c r="F299" s="385"/>
      <c r="G299" s="272" t="n">
        <v>0</v>
      </c>
    </row>
    <row r="300" customFormat="false" ht="14.25" hidden="true" customHeight="true" outlineLevel="0" collapsed="false">
      <c r="A300" s="156"/>
      <c r="B300" s="409" t="s">
        <v>573</v>
      </c>
      <c r="C300" s="278" t="n">
        <v>0</v>
      </c>
      <c r="D300" s="278" t="n">
        <v>0</v>
      </c>
      <c r="E300" s="278" t="n">
        <v>0</v>
      </c>
      <c r="F300" s="385"/>
      <c r="G300" s="272" t="n">
        <v>0</v>
      </c>
    </row>
    <row r="301" customFormat="false" ht="12.75" hidden="false" customHeight="false" outlineLevel="0" collapsed="false">
      <c r="A301" s="431" t="s">
        <v>395</v>
      </c>
      <c r="B301" s="428" t="s">
        <v>442</v>
      </c>
      <c r="C301" s="278" t="n">
        <v>31848503</v>
      </c>
      <c r="D301" s="278" t="n">
        <v>6036231</v>
      </c>
      <c r="E301" s="278" t="n">
        <v>-4124457</v>
      </c>
      <c r="F301" s="385" t="n">
        <v>-12.950238194869</v>
      </c>
      <c r="G301" s="278" t="n">
        <v>-4124457</v>
      </c>
    </row>
    <row r="302" customFormat="false" ht="25.5" hidden="false" customHeight="false" outlineLevel="0" collapsed="false">
      <c r="A302" s="383"/>
      <c r="B302" s="407" t="s">
        <v>643</v>
      </c>
      <c r="C302" s="278" t="n">
        <v>31848503</v>
      </c>
      <c r="D302" s="278" t="n">
        <v>6036231</v>
      </c>
      <c r="E302" s="278" t="n">
        <v>-4124457</v>
      </c>
      <c r="F302" s="385" t="n">
        <v>-12.950238194869</v>
      </c>
      <c r="G302" s="278" t="n">
        <v>-4124457</v>
      </c>
    </row>
    <row r="303" customFormat="false" ht="12.75" hidden="false" customHeight="false" outlineLevel="0" collapsed="false">
      <c r="A303" s="383"/>
      <c r="B303" s="407"/>
      <c r="C303" s="278"/>
      <c r="D303" s="278"/>
      <c r="E303" s="278"/>
      <c r="F303" s="385"/>
      <c r="G303" s="278"/>
    </row>
    <row r="304" s="382" customFormat="true" ht="25.5" hidden="false" customHeight="false" outlineLevel="0" collapsed="false">
      <c r="A304" s="435"/>
      <c r="B304" s="414" t="s">
        <v>666</v>
      </c>
      <c r="C304" s="272"/>
      <c r="D304" s="272"/>
      <c r="E304" s="272"/>
      <c r="F304" s="381"/>
      <c r="G304" s="278"/>
    </row>
    <row r="305" s="382" customFormat="true" ht="12.75" hidden="false" customHeight="false" outlineLevel="0" collapsed="false">
      <c r="A305" s="272"/>
      <c r="B305" s="152" t="s">
        <v>333</v>
      </c>
      <c r="C305" s="272" t="n">
        <v>18378498</v>
      </c>
      <c r="D305" s="272" t="n">
        <v>1381356</v>
      </c>
      <c r="E305" s="272" t="n">
        <v>1289482</v>
      </c>
      <c r="F305" s="381" t="n">
        <v>7.01625345009151</v>
      </c>
      <c r="G305" s="272" t="n">
        <v>1289482</v>
      </c>
    </row>
    <row r="306" s="382" customFormat="true" ht="12.75" hidden="false" customHeight="false" outlineLevel="0" collapsed="false">
      <c r="A306" s="272"/>
      <c r="B306" s="423" t="s">
        <v>604</v>
      </c>
      <c r="C306" s="272" t="n">
        <v>750000</v>
      </c>
      <c r="D306" s="272" t="n">
        <v>80750</v>
      </c>
      <c r="E306" s="272" t="n">
        <v>66841</v>
      </c>
      <c r="F306" s="381" t="n">
        <v>8.91213333333333</v>
      </c>
      <c r="G306" s="272" t="n">
        <v>66841</v>
      </c>
    </row>
    <row r="307" customFormat="false" ht="24.75" hidden="false" customHeight="true" outlineLevel="0" collapsed="false">
      <c r="A307" s="427" t="n">
        <v>22400</v>
      </c>
      <c r="B307" s="407" t="s">
        <v>609</v>
      </c>
      <c r="C307" s="278" t="n">
        <v>750000</v>
      </c>
      <c r="D307" s="278" t="s">
        <v>15</v>
      </c>
      <c r="E307" s="278" t="n">
        <v>66841</v>
      </c>
      <c r="F307" s="385" t="n">
        <v>8.91213333333333</v>
      </c>
      <c r="G307" s="278" t="n">
        <v>66841</v>
      </c>
    </row>
    <row r="308" customFormat="false" ht="18.75" hidden="true" customHeight="true" outlineLevel="0" collapsed="false">
      <c r="A308" s="278" t="n">
        <v>22420</v>
      </c>
      <c r="B308" s="407" t="s">
        <v>612</v>
      </c>
      <c r="C308" s="278" t="s">
        <v>15</v>
      </c>
      <c r="D308" s="278" t="s">
        <v>15</v>
      </c>
      <c r="E308" s="278" t="n">
        <v>0</v>
      </c>
      <c r="F308" s="385" t="s">
        <v>15</v>
      </c>
      <c r="G308" s="278" t="n">
        <v>0</v>
      </c>
    </row>
    <row r="309" customFormat="false" ht="25.5" hidden="false" customHeight="false" outlineLevel="0" collapsed="false">
      <c r="A309" s="278" t="n">
        <v>22440</v>
      </c>
      <c r="B309" s="426" t="s">
        <v>618</v>
      </c>
      <c r="C309" s="278" t="n">
        <v>750000</v>
      </c>
      <c r="D309" s="278" t="s">
        <v>15</v>
      </c>
      <c r="E309" s="278" t="n">
        <v>60843</v>
      </c>
      <c r="F309" s="385" t="n">
        <v>8.1124</v>
      </c>
      <c r="G309" s="278" t="n">
        <v>60843</v>
      </c>
    </row>
    <row r="310" customFormat="false" ht="51" hidden="false" customHeight="false" outlineLevel="0" collapsed="false">
      <c r="A310" s="278" t="n">
        <v>22470</v>
      </c>
      <c r="B310" s="426" t="s">
        <v>623</v>
      </c>
      <c r="C310" s="278" t="s">
        <v>15</v>
      </c>
      <c r="D310" s="278" t="s">
        <v>15</v>
      </c>
      <c r="E310" s="278" t="n">
        <v>5998</v>
      </c>
      <c r="F310" s="385" t="s">
        <v>15</v>
      </c>
      <c r="G310" s="278" t="n">
        <v>5998</v>
      </c>
    </row>
    <row r="311" s="382" customFormat="true" ht="25.5" hidden="false" customHeight="false" outlineLevel="0" collapsed="false">
      <c r="A311" s="272"/>
      <c r="B311" s="416" t="s">
        <v>628</v>
      </c>
      <c r="C311" s="272" t="n">
        <v>129110</v>
      </c>
      <c r="D311" s="272" t="n">
        <v>10760</v>
      </c>
      <c r="E311" s="272" t="n">
        <v>7303</v>
      </c>
      <c r="F311" s="381" t="n">
        <v>5.65641700875223</v>
      </c>
      <c r="G311" s="272" t="n">
        <v>7303</v>
      </c>
    </row>
    <row r="312" s="382" customFormat="true" ht="12.75" hidden="false" customHeight="false" outlineLevel="0" collapsed="false">
      <c r="A312" s="272"/>
      <c r="B312" s="416" t="s">
        <v>446</v>
      </c>
      <c r="C312" s="272" t="n">
        <v>17499388</v>
      </c>
      <c r="D312" s="272" t="n">
        <v>1289846</v>
      </c>
      <c r="E312" s="272" t="n">
        <v>1215338</v>
      </c>
      <c r="F312" s="381" t="n">
        <v>6.94503144909982</v>
      </c>
      <c r="G312" s="272" t="n">
        <v>1215338</v>
      </c>
    </row>
    <row r="313" customFormat="false" ht="12.75" hidden="false" customHeight="false" outlineLevel="0" collapsed="false">
      <c r="A313" s="396" t="n">
        <v>18000</v>
      </c>
      <c r="B313" s="418" t="s">
        <v>447</v>
      </c>
      <c r="C313" s="278" t="n">
        <v>17499388</v>
      </c>
      <c r="D313" s="278" t="n">
        <v>1289846</v>
      </c>
      <c r="E313" s="278" t="n">
        <v>1215338</v>
      </c>
      <c r="F313" s="385" t="n">
        <v>6.94503144909982</v>
      </c>
      <c r="G313" s="278" t="n">
        <v>1215338</v>
      </c>
    </row>
    <row r="314" customFormat="false" ht="25.5" hidden="false" customHeight="false" outlineLevel="0" collapsed="false">
      <c r="A314" s="427" t="n">
        <v>18200</v>
      </c>
      <c r="B314" s="407" t="s">
        <v>629</v>
      </c>
      <c r="C314" s="278" t="n">
        <v>1026209</v>
      </c>
      <c r="D314" s="278" t="n">
        <v>85517</v>
      </c>
      <c r="E314" s="278" t="n">
        <v>85517</v>
      </c>
      <c r="F314" s="385" t="n">
        <v>8.33329273081799</v>
      </c>
      <c r="G314" s="278" t="n">
        <v>85517</v>
      </c>
    </row>
    <row r="315" customFormat="false" ht="12.75" hidden="false" customHeight="false" outlineLevel="0" collapsed="false">
      <c r="A315" s="278" t="n">
        <v>18210</v>
      </c>
      <c r="B315" s="407" t="s">
        <v>630</v>
      </c>
      <c r="C315" s="278" t="n">
        <v>1026209</v>
      </c>
      <c r="D315" s="278" t="s">
        <v>15</v>
      </c>
      <c r="E315" s="278" t="n">
        <v>85517</v>
      </c>
      <c r="F315" s="385" t="n">
        <v>8.33329273081799</v>
      </c>
      <c r="G315" s="278" t="n">
        <v>85517</v>
      </c>
    </row>
    <row r="316" customFormat="false" ht="51" hidden="false" customHeight="false" outlineLevel="0" collapsed="false">
      <c r="A316" s="413" t="n">
        <v>18211</v>
      </c>
      <c r="B316" s="425" t="s">
        <v>631</v>
      </c>
      <c r="C316" s="156" t="n">
        <v>1026209</v>
      </c>
      <c r="D316" s="156" t="s">
        <v>15</v>
      </c>
      <c r="E316" s="156" t="n">
        <v>85517</v>
      </c>
      <c r="F316" s="385" t="n">
        <v>8.33329273081799</v>
      </c>
      <c r="G316" s="278" t="n">
        <v>85517</v>
      </c>
    </row>
    <row r="317" customFormat="false" ht="12.75" hidden="false" customHeight="false" outlineLevel="0" collapsed="false">
      <c r="A317" s="427" t="n">
        <v>18500</v>
      </c>
      <c r="B317" s="407" t="s">
        <v>649</v>
      </c>
      <c r="C317" s="278" t="n">
        <v>16473179</v>
      </c>
      <c r="D317" s="278" t="n">
        <v>1204329</v>
      </c>
      <c r="E317" s="278" t="n">
        <v>1129821</v>
      </c>
      <c r="F317" s="385" t="n">
        <v>6.85854867478827</v>
      </c>
      <c r="G317" s="278" t="n">
        <v>1129821</v>
      </c>
    </row>
    <row r="318" customFormat="false" ht="25.5" hidden="false" customHeight="false" outlineLevel="0" collapsed="false">
      <c r="A318" s="278" t="n">
        <v>18520</v>
      </c>
      <c r="B318" s="407" t="s">
        <v>650</v>
      </c>
      <c r="C318" s="278" t="n">
        <v>16473179</v>
      </c>
      <c r="D318" s="278" t="s">
        <v>15</v>
      </c>
      <c r="E318" s="278" t="n">
        <v>1129821</v>
      </c>
      <c r="F318" s="385" t="n">
        <v>6.85854867478827</v>
      </c>
      <c r="G318" s="278" t="n">
        <v>1129821</v>
      </c>
    </row>
    <row r="319" customFormat="false" ht="38.25" hidden="false" customHeight="false" outlineLevel="0" collapsed="false">
      <c r="A319" s="413" t="n">
        <v>18526</v>
      </c>
      <c r="B319" s="425" t="s">
        <v>667</v>
      </c>
      <c r="C319" s="156" t="n">
        <v>11424150</v>
      </c>
      <c r="D319" s="156" t="s">
        <v>15</v>
      </c>
      <c r="E319" s="156" t="n">
        <v>783531</v>
      </c>
      <c r="F319" s="385" t="n">
        <v>6.85854965139638</v>
      </c>
      <c r="G319" s="278" t="n">
        <v>783531</v>
      </c>
    </row>
    <row r="320" customFormat="false" ht="25.5" hidden="false" customHeight="true" outlineLevel="0" collapsed="false">
      <c r="A320" s="413" t="n">
        <v>18527</v>
      </c>
      <c r="B320" s="425" t="s">
        <v>668</v>
      </c>
      <c r="C320" s="156" t="n">
        <v>1331033</v>
      </c>
      <c r="D320" s="156" t="s">
        <v>15</v>
      </c>
      <c r="E320" s="156" t="n">
        <v>91290</v>
      </c>
      <c r="F320" s="385" t="n">
        <v>6.85858276992381</v>
      </c>
      <c r="G320" s="278" t="n">
        <v>91290</v>
      </c>
    </row>
    <row r="321" customFormat="false" ht="25.5" hidden="false" customHeight="true" outlineLevel="0" collapsed="false">
      <c r="A321" s="413" t="n">
        <v>18528</v>
      </c>
      <c r="B321" s="425" t="s">
        <v>669</v>
      </c>
      <c r="C321" s="156" t="n">
        <v>125196</v>
      </c>
      <c r="D321" s="156" t="s">
        <v>15</v>
      </c>
      <c r="E321" s="156" t="n">
        <v>8586</v>
      </c>
      <c r="F321" s="385" t="n">
        <v>6.85804658295792</v>
      </c>
      <c r="G321" s="278" t="n">
        <v>8586</v>
      </c>
    </row>
    <row r="322" customFormat="false" ht="38.25" hidden="false" customHeight="false" outlineLevel="0" collapsed="false">
      <c r="A322" s="413" t="n">
        <v>18529</v>
      </c>
      <c r="B322" s="425" t="s">
        <v>670</v>
      </c>
      <c r="C322" s="156" t="n">
        <v>3592800</v>
      </c>
      <c r="D322" s="156" t="s">
        <v>15</v>
      </c>
      <c r="E322" s="156" t="n">
        <v>246414</v>
      </c>
      <c r="F322" s="385" t="n">
        <v>6.85855043420174</v>
      </c>
      <c r="G322" s="278" t="n">
        <v>246414</v>
      </c>
    </row>
    <row r="323" s="382" customFormat="true" ht="12.75" hidden="false" customHeight="false" outlineLevel="0" collapsed="false">
      <c r="A323" s="435"/>
      <c r="B323" s="152" t="s">
        <v>638</v>
      </c>
      <c r="C323" s="272" t="n">
        <v>17902004</v>
      </c>
      <c r="D323" s="272" t="n">
        <v>1381356</v>
      </c>
      <c r="E323" s="272" t="n">
        <v>1258342</v>
      </c>
      <c r="F323" s="381" t="n">
        <v>7.02905663522363</v>
      </c>
      <c r="G323" s="272" t="n">
        <v>1258342</v>
      </c>
    </row>
    <row r="324" s="382" customFormat="true" ht="12.75" hidden="false" customHeight="false" outlineLevel="0" collapsed="false">
      <c r="A324" s="130" t="s">
        <v>340</v>
      </c>
      <c r="B324" s="416" t="s">
        <v>431</v>
      </c>
      <c r="C324" s="272" t="n">
        <v>16442262</v>
      </c>
      <c r="D324" s="272" t="n">
        <v>1325951</v>
      </c>
      <c r="E324" s="272" t="n">
        <v>1212146</v>
      </c>
      <c r="F324" s="381" t="n">
        <v>7.37213651017117</v>
      </c>
      <c r="G324" s="272" t="n">
        <v>1212146</v>
      </c>
    </row>
    <row r="325" s="382" customFormat="true" ht="12.75" hidden="false" customHeight="false" outlineLevel="0" collapsed="false">
      <c r="A325" s="389" t="s">
        <v>342</v>
      </c>
      <c r="B325" s="416" t="s">
        <v>432</v>
      </c>
      <c r="C325" s="272" t="n">
        <v>16403548</v>
      </c>
      <c r="D325" s="272" t="n">
        <v>1325951</v>
      </c>
      <c r="E325" s="272" t="n">
        <v>1212146</v>
      </c>
      <c r="F325" s="381" t="n">
        <v>7.38953548342103</v>
      </c>
      <c r="G325" s="272" t="n">
        <v>1212146</v>
      </c>
    </row>
    <row r="326" customFormat="false" ht="12.75" hidden="false" customHeight="false" outlineLevel="0" collapsed="false">
      <c r="A326" s="396" t="n">
        <v>1000</v>
      </c>
      <c r="B326" s="428" t="s">
        <v>639</v>
      </c>
      <c r="C326" s="278" t="n">
        <v>10516290</v>
      </c>
      <c r="D326" s="278" t="n">
        <v>837828</v>
      </c>
      <c r="E326" s="278" t="n">
        <v>735042</v>
      </c>
      <c r="F326" s="385" t="n">
        <v>6.98955620280536</v>
      </c>
      <c r="G326" s="278" t="n">
        <v>735042</v>
      </c>
    </row>
    <row r="327" customFormat="false" ht="12.75" hidden="false" customHeight="false" outlineLevel="0" collapsed="false">
      <c r="A327" s="393" t="n">
        <v>1100</v>
      </c>
      <c r="B327" s="428" t="s">
        <v>640</v>
      </c>
      <c r="C327" s="278" t="n">
        <v>8103732</v>
      </c>
      <c r="D327" s="278" t="n">
        <v>655315</v>
      </c>
      <c r="E327" s="278" t="n">
        <v>552588</v>
      </c>
      <c r="F327" s="385" t="n">
        <v>6.81893231414859</v>
      </c>
      <c r="G327" s="278" t="n">
        <v>552588</v>
      </c>
    </row>
    <row r="328" customFormat="false" ht="38.25" hidden="false" customHeight="false" outlineLevel="0" collapsed="false">
      <c r="A328" s="393" t="n">
        <v>1200</v>
      </c>
      <c r="B328" s="384" t="s">
        <v>557</v>
      </c>
      <c r="C328" s="278" t="s">
        <v>15</v>
      </c>
      <c r="D328" s="278" t="n">
        <v>182513</v>
      </c>
      <c r="E328" s="278" t="n">
        <v>182454</v>
      </c>
      <c r="F328" s="385" t="s">
        <v>15</v>
      </c>
      <c r="G328" s="278" t="n">
        <v>182454</v>
      </c>
    </row>
    <row r="329" customFormat="false" ht="12.75" hidden="false" customHeight="false" outlineLevel="0" collapsed="false">
      <c r="A329" s="396" t="n">
        <v>2000</v>
      </c>
      <c r="B329" s="428" t="s">
        <v>435</v>
      </c>
      <c r="C329" s="278" t="n">
        <v>5887258</v>
      </c>
      <c r="D329" s="278" t="n">
        <v>488123</v>
      </c>
      <c r="E329" s="278" t="n">
        <v>477104</v>
      </c>
      <c r="F329" s="385" t="n">
        <v>8.10401038989628</v>
      </c>
      <c r="G329" s="278" t="n">
        <v>477104</v>
      </c>
    </row>
    <row r="330" customFormat="false" ht="25.5" hidden="false" customHeight="false" outlineLevel="0" collapsed="false">
      <c r="A330" s="429" t="s">
        <v>641</v>
      </c>
      <c r="B330" s="428" t="s">
        <v>440</v>
      </c>
      <c r="C330" s="278" t="n">
        <v>10900</v>
      </c>
      <c r="D330" s="278" t="n">
        <v>0</v>
      </c>
      <c r="E330" s="278" t="n">
        <v>0</v>
      </c>
      <c r="F330" s="385" t="n">
        <v>0</v>
      </c>
      <c r="G330" s="278" t="n">
        <v>0</v>
      </c>
    </row>
    <row r="331" customFormat="false" ht="13.5" hidden="false" customHeight="true" outlineLevel="0" collapsed="false">
      <c r="A331" s="396" t="n">
        <v>7700</v>
      </c>
      <c r="B331" s="428" t="s">
        <v>441</v>
      </c>
      <c r="C331" s="278" t="n">
        <v>10900</v>
      </c>
      <c r="D331" s="156" t="n">
        <v>0</v>
      </c>
      <c r="E331" s="278"/>
      <c r="F331" s="385" t="n">
        <v>0</v>
      </c>
      <c r="G331" s="278" t="n">
        <v>0</v>
      </c>
    </row>
    <row r="332" s="382" customFormat="true" ht="15" hidden="false" customHeight="true" outlineLevel="0" collapsed="false">
      <c r="A332" s="394" t="s">
        <v>355</v>
      </c>
      <c r="B332" s="416" t="s">
        <v>477</v>
      </c>
      <c r="C332" s="272" t="n">
        <v>27814</v>
      </c>
      <c r="D332" s="272" t="n">
        <v>0</v>
      </c>
      <c r="E332" s="272" t="n">
        <v>0</v>
      </c>
      <c r="F332" s="381" t="n">
        <v>0</v>
      </c>
      <c r="G332" s="272" t="n">
        <v>0</v>
      </c>
    </row>
    <row r="333" s="382" customFormat="true" ht="12.75" hidden="false" customHeight="false" outlineLevel="0" collapsed="false">
      <c r="A333" s="130" t="s">
        <v>383</v>
      </c>
      <c r="B333" s="416" t="s">
        <v>384</v>
      </c>
      <c r="C333" s="272" t="n">
        <v>1459742</v>
      </c>
      <c r="D333" s="272" t="n">
        <v>55405</v>
      </c>
      <c r="E333" s="272" t="n">
        <v>46196</v>
      </c>
      <c r="F333" s="381" t="n">
        <v>3.16466882503895</v>
      </c>
      <c r="G333" s="272" t="n">
        <v>46196</v>
      </c>
    </row>
    <row r="334" s="382" customFormat="true" ht="12.75" hidden="false" customHeight="false" outlineLevel="0" collapsed="false">
      <c r="A334" s="396" t="s">
        <v>385</v>
      </c>
      <c r="B334" s="428" t="s">
        <v>438</v>
      </c>
      <c r="C334" s="278" t="n">
        <v>1459742</v>
      </c>
      <c r="D334" s="278" t="n">
        <v>55405</v>
      </c>
      <c r="E334" s="278" t="n">
        <v>46196</v>
      </c>
      <c r="F334" s="395" t="n">
        <v>3.16466882503895</v>
      </c>
      <c r="G334" s="278" t="n">
        <v>46196</v>
      </c>
    </row>
    <row r="335" s="382" customFormat="true" ht="12.75" hidden="false" customHeight="false" outlineLevel="0" collapsed="false">
      <c r="A335" s="435"/>
      <c r="B335" s="414" t="s">
        <v>642</v>
      </c>
      <c r="C335" s="272" t="n">
        <v>476494</v>
      </c>
      <c r="D335" s="272" t="n">
        <v>0</v>
      </c>
      <c r="E335" s="272" t="n">
        <v>31140</v>
      </c>
      <c r="F335" s="381" t="n">
        <v>6.53523444156695</v>
      </c>
      <c r="G335" s="272" t="n">
        <v>31140</v>
      </c>
    </row>
    <row r="336" s="382" customFormat="true" ht="12.75" hidden="false" customHeight="false" outlineLevel="0" collapsed="false">
      <c r="A336" s="435"/>
      <c r="B336" s="414" t="s">
        <v>20</v>
      </c>
      <c r="C336" s="272" t="n">
        <v>-476494</v>
      </c>
      <c r="D336" s="272" t="n">
        <v>0</v>
      </c>
      <c r="E336" s="272" t="n">
        <v>-31140</v>
      </c>
      <c r="F336" s="381" t="n">
        <v>6.53523444156695</v>
      </c>
      <c r="G336" s="272" t="n">
        <v>-31140</v>
      </c>
    </row>
    <row r="337" customFormat="false" ht="12.75" hidden="false" customHeight="false" outlineLevel="0" collapsed="false">
      <c r="A337" s="431" t="s">
        <v>401</v>
      </c>
      <c r="B337" s="407" t="s">
        <v>24</v>
      </c>
      <c r="C337" s="278" t="n">
        <v>-476494</v>
      </c>
      <c r="D337" s="278" t="n">
        <v>0</v>
      </c>
      <c r="E337" s="278" t="n">
        <v>0</v>
      </c>
      <c r="F337" s="385" t="n">
        <v>0</v>
      </c>
      <c r="G337" s="278" t="n">
        <v>0</v>
      </c>
    </row>
    <row r="338" customFormat="false" ht="12.75" hidden="false" customHeight="false" outlineLevel="0" collapsed="false">
      <c r="A338" s="393"/>
      <c r="B338" s="407" t="s">
        <v>573</v>
      </c>
      <c r="C338" s="278" t="n">
        <v>-476494</v>
      </c>
      <c r="D338" s="278" t="n">
        <v>0</v>
      </c>
      <c r="E338" s="278" t="n">
        <v>0</v>
      </c>
      <c r="F338" s="385" t="n">
        <v>0</v>
      </c>
      <c r="G338" s="278" t="n">
        <v>0</v>
      </c>
    </row>
    <row r="339" customFormat="false" ht="12.75" hidden="false" customHeight="false" outlineLevel="0" collapsed="false">
      <c r="A339" s="431" t="s">
        <v>395</v>
      </c>
      <c r="B339" s="428" t="s">
        <v>442</v>
      </c>
      <c r="C339" s="278" t="s">
        <v>15</v>
      </c>
      <c r="D339" s="278" t="n">
        <v>0</v>
      </c>
      <c r="E339" s="278" t="n">
        <v>-31140</v>
      </c>
      <c r="F339" s="385" t="s">
        <v>15</v>
      </c>
      <c r="G339" s="278" t="n">
        <v>-31140</v>
      </c>
    </row>
    <row r="340" customFormat="false" ht="25.5" hidden="false" customHeight="false" outlineLevel="0" collapsed="false">
      <c r="A340" s="383"/>
      <c r="B340" s="407" t="s">
        <v>643</v>
      </c>
      <c r="C340" s="278" t="s">
        <v>15</v>
      </c>
      <c r="D340" s="278" t="n">
        <v>0</v>
      </c>
      <c r="E340" s="278" t="n">
        <v>-31140</v>
      </c>
      <c r="F340" s="385" t="s">
        <v>15</v>
      </c>
      <c r="G340" s="278" t="n">
        <v>-31140</v>
      </c>
    </row>
    <row r="341" customFormat="false" ht="12.75" hidden="false" customHeight="false" outlineLevel="0" collapsed="false">
      <c r="B341" s="443"/>
      <c r="C341" s="444"/>
      <c r="D341" s="444"/>
      <c r="E341" s="444"/>
      <c r="F341" s="444"/>
      <c r="G341" s="93"/>
    </row>
    <row r="342" customFormat="false" ht="12.75" hidden="false" customHeight="false" outlineLevel="0" collapsed="false">
      <c r="B342" s="443"/>
      <c r="C342" s="444"/>
      <c r="D342" s="444"/>
      <c r="E342" s="444"/>
      <c r="F342" s="444"/>
      <c r="G342" s="93"/>
    </row>
    <row r="343" customFormat="false" ht="12.75" hidden="false" customHeight="false" outlineLevel="0" collapsed="false">
      <c r="B343" s="443"/>
      <c r="C343" s="444"/>
      <c r="D343" s="444"/>
      <c r="E343" s="444"/>
      <c r="F343" s="444"/>
      <c r="G343" s="93"/>
    </row>
    <row r="344" s="447" customFormat="true" ht="15.75" hidden="false" customHeight="false" outlineLevel="0" collapsed="false">
      <c r="A344" s="445" t="s">
        <v>671</v>
      </c>
      <c r="B344" s="364"/>
      <c r="C344" s="446"/>
      <c r="D344" s="446"/>
      <c r="E344" s="446"/>
      <c r="F344" s="446"/>
      <c r="G344" s="446"/>
    </row>
    <row r="345" s="447" customFormat="true" ht="15.75" hidden="false" customHeight="false" outlineLevel="0" collapsed="false">
      <c r="A345" s="448" t="s">
        <v>29</v>
      </c>
      <c r="B345" s="449"/>
      <c r="C345" s="449"/>
      <c r="D345" s="450"/>
      <c r="E345" s="449"/>
      <c r="F345" s="451"/>
      <c r="G345" s="451" t="s">
        <v>30</v>
      </c>
    </row>
    <row r="346" customFormat="false" ht="15.75" hidden="false" customHeight="false" outlineLevel="0" collapsed="false">
      <c r="A346" s="452"/>
      <c r="B346" s="110"/>
      <c r="C346" s="110"/>
      <c r="D346" s="177"/>
      <c r="E346" s="110"/>
      <c r="F346" s="453"/>
      <c r="G346" s="451"/>
    </row>
    <row r="347" customFormat="false" ht="15.75" hidden="false" customHeight="false" outlineLevel="0" collapsed="false">
      <c r="A347" s="452"/>
      <c r="B347" s="110"/>
      <c r="C347" s="110"/>
      <c r="D347" s="177"/>
      <c r="E347" s="110"/>
      <c r="F347" s="453"/>
      <c r="G347" s="451"/>
    </row>
    <row r="348" customFormat="false" ht="12.75" hidden="false" customHeight="false" outlineLevel="0" collapsed="false">
      <c r="A348" s="454"/>
      <c r="B348" s="455"/>
    </row>
    <row r="349" customFormat="false" ht="12.75" hidden="false" customHeight="false" outlineLevel="0" collapsed="false">
      <c r="A349" s="456" t="s">
        <v>672</v>
      </c>
      <c r="B349" s="455"/>
      <c r="G349" s="93"/>
    </row>
    <row r="350" customFormat="false" ht="12" hidden="false" customHeight="true" outlineLevel="0" collapsed="false">
      <c r="G350" s="93"/>
    </row>
    <row r="351" customFormat="false" ht="12" hidden="false" customHeight="true" outlineLevel="0" collapsed="false">
      <c r="A351" s="454"/>
      <c r="B351" s="457"/>
      <c r="G351" s="93"/>
    </row>
    <row r="352" customFormat="false" ht="0.75" hidden="false" customHeight="true" outlineLevel="0" collapsed="false">
      <c r="G352" s="93"/>
    </row>
    <row r="353" customFormat="false" ht="12.75" hidden="false" customHeight="false" outlineLevel="0" collapsed="false">
      <c r="G353" s="93"/>
    </row>
    <row r="354" customFormat="false" ht="12.75" hidden="false" customHeight="false" outlineLevel="0" collapsed="false">
      <c r="G354" s="93"/>
    </row>
    <row r="355" customFormat="false" ht="12.75" hidden="false" customHeight="false" outlineLevel="0" collapsed="false">
      <c r="B355" s="458"/>
      <c r="C355" s="459"/>
      <c r="G355" s="93"/>
    </row>
    <row r="356" customFormat="false" ht="12.75" hidden="false" customHeight="false" outlineLevel="0" collapsed="false">
      <c r="B356" s="458"/>
      <c r="C356" s="459"/>
      <c r="G356" s="93"/>
    </row>
    <row r="357" customFormat="false" ht="12.75" hidden="false" customHeight="false" outlineLevel="0" collapsed="false">
      <c r="B357" s="458"/>
      <c r="C357" s="459"/>
      <c r="G357" s="93"/>
    </row>
    <row r="358" customFormat="false" ht="12.75" hidden="false" customHeight="false" outlineLevel="0" collapsed="false">
      <c r="B358" s="458"/>
      <c r="C358" s="459"/>
      <c r="G358" s="93"/>
    </row>
    <row r="359" customFormat="false" ht="12.75" hidden="false" customHeight="false" outlineLevel="0" collapsed="false">
      <c r="B359" s="458"/>
      <c r="C359" s="459"/>
      <c r="G359" s="93"/>
    </row>
    <row r="360" customFormat="false" ht="12.75" hidden="false" customHeight="false" outlineLevel="0" collapsed="false">
      <c r="B360" s="458"/>
      <c r="C360" s="459"/>
      <c r="G360" s="93"/>
    </row>
    <row r="361" customFormat="false" ht="12.75" hidden="false" customHeight="false" outlineLevel="0" collapsed="false">
      <c r="B361" s="458"/>
      <c r="C361" s="459"/>
      <c r="G361" s="93"/>
    </row>
    <row r="362" customFormat="false" ht="12.75" hidden="false" customHeight="false" outlineLevel="0" collapsed="false">
      <c r="B362" s="458"/>
      <c r="C362" s="459"/>
      <c r="G362" s="93"/>
    </row>
    <row r="363" customFormat="false" ht="12.75" hidden="false" customHeight="false" outlineLevel="0" collapsed="false">
      <c r="B363" s="458"/>
      <c r="C363" s="459"/>
      <c r="G363" s="93"/>
    </row>
    <row r="364" customFormat="false" ht="12.75" hidden="false" customHeight="false" outlineLevel="0" collapsed="false">
      <c r="B364" s="458"/>
      <c r="C364" s="459"/>
      <c r="G364" s="93"/>
    </row>
    <row r="365" customFormat="false" ht="12.75" hidden="false" customHeight="false" outlineLevel="0" collapsed="false">
      <c r="B365" s="458"/>
      <c r="C365" s="459"/>
      <c r="G365" s="93"/>
    </row>
    <row r="366" customFormat="false" ht="12.75" hidden="false" customHeight="false" outlineLevel="0" collapsed="false">
      <c r="B366" s="458"/>
      <c r="C366" s="459"/>
      <c r="G366" s="93"/>
    </row>
    <row r="367" customFormat="false" ht="12.75" hidden="false" customHeight="false" outlineLevel="0" collapsed="false">
      <c r="B367" s="458"/>
      <c r="C367" s="459"/>
      <c r="G367" s="93"/>
    </row>
    <row r="368" customFormat="false" ht="12.75" hidden="false" customHeight="false" outlineLevel="0" collapsed="false">
      <c r="B368" s="458"/>
      <c r="C368" s="459"/>
      <c r="G368" s="93"/>
    </row>
    <row r="369" customFormat="false" ht="12.75" hidden="false" customHeight="false" outlineLevel="0" collapsed="false">
      <c r="B369" s="458"/>
      <c r="C369" s="459"/>
      <c r="G369" s="93"/>
    </row>
    <row r="370" customFormat="false" ht="12.75" hidden="false" customHeight="false" outlineLevel="0" collapsed="false">
      <c r="B370" s="458"/>
      <c r="C370" s="459"/>
      <c r="G370" s="93"/>
    </row>
    <row r="371" customFormat="false" ht="12.75" hidden="false" customHeight="false" outlineLevel="0" collapsed="false">
      <c r="B371" s="458"/>
      <c r="C371" s="459"/>
      <c r="G371" s="93"/>
    </row>
    <row r="372" customFormat="false" ht="12.75" hidden="false" customHeight="false" outlineLevel="0" collapsed="false">
      <c r="B372" s="458"/>
      <c r="C372" s="459"/>
      <c r="G372" s="93"/>
    </row>
    <row r="373" customFormat="false" ht="12.75" hidden="false" customHeight="false" outlineLevel="0" collapsed="false">
      <c r="B373" s="458"/>
      <c r="C373" s="459"/>
      <c r="G373" s="93"/>
    </row>
    <row r="374" customFormat="false" ht="12.75" hidden="false" customHeight="false" outlineLevel="0" collapsed="false">
      <c r="B374" s="458"/>
      <c r="C374" s="459"/>
      <c r="G374" s="93"/>
    </row>
    <row r="375" customFormat="false" ht="12.75" hidden="false" customHeight="false" outlineLevel="0" collapsed="false">
      <c r="B375" s="458"/>
      <c r="C375" s="459"/>
      <c r="G375" s="93"/>
    </row>
    <row r="376" customFormat="false" ht="12.75" hidden="false" customHeight="false" outlineLevel="0" collapsed="false">
      <c r="B376" s="458"/>
      <c r="C376" s="459"/>
      <c r="G376" s="93"/>
    </row>
    <row r="377" customFormat="false" ht="12.75" hidden="false" customHeight="false" outlineLevel="0" collapsed="false">
      <c r="B377" s="458"/>
      <c r="C377" s="459"/>
      <c r="G377" s="93"/>
    </row>
    <row r="378" customFormat="false" ht="12.75" hidden="false" customHeight="false" outlineLevel="0" collapsed="false">
      <c r="B378" s="458"/>
      <c r="C378" s="459"/>
      <c r="G378" s="93"/>
    </row>
    <row r="379" customFormat="false" ht="12.75" hidden="false" customHeight="false" outlineLevel="0" collapsed="false">
      <c r="B379" s="458"/>
      <c r="C379" s="459"/>
      <c r="G379" s="93"/>
    </row>
    <row r="380" customFormat="false" ht="12.75" hidden="false" customHeight="false" outlineLevel="0" collapsed="false">
      <c r="B380" s="458"/>
      <c r="C380" s="459"/>
      <c r="G380" s="93"/>
    </row>
    <row r="381" customFormat="false" ht="12.75" hidden="false" customHeight="false" outlineLevel="0" collapsed="false">
      <c r="B381" s="458"/>
      <c r="C381" s="459"/>
      <c r="G381" s="93"/>
    </row>
    <row r="382" customFormat="false" ht="12.75" hidden="false" customHeight="false" outlineLevel="0" collapsed="false">
      <c r="B382" s="458"/>
      <c r="C382" s="459"/>
      <c r="G382" s="93"/>
    </row>
    <row r="383" customFormat="false" ht="12.75" hidden="false" customHeight="false" outlineLevel="0" collapsed="false">
      <c r="B383" s="458"/>
      <c r="C383" s="459"/>
      <c r="G383" s="93"/>
    </row>
    <row r="384" customFormat="false" ht="12.75" hidden="false" customHeight="false" outlineLevel="0" collapsed="false">
      <c r="B384" s="458"/>
      <c r="C384" s="459"/>
      <c r="G384" s="93"/>
    </row>
    <row r="385" customFormat="false" ht="12.75" hidden="false" customHeight="false" outlineLevel="0" collapsed="false">
      <c r="B385" s="458"/>
      <c r="C385" s="459"/>
      <c r="G385" s="93"/>
    </row>
    <row r="386" customFormat="false" ht="12.75" hidden="false" customHeight="false" outlineLevel="0" collapsed="false">
      <c r="B386" s="458"/>
      <c r="C386" s="459"/>
      <c r="G386" s="93"/>
    </row>
    <row r="387" customFormat="false" ht="12.75" hidden="false" customHeight="false" outlineLevel="0" collapsed="false">
      <c r="B387" s="458"/>
      <c r="C387" s="459"/>
      <c r="G387" s="93"/>
    </row>
    <row r="388" customFormat="false" ht="12.75" hidden="false" customHeight="false" outlineLevel="0" collapsed="false">
      <c r="B388" s="458"/>
      <c r="C388" s="459"/>
      <c r="G388" s="93"/>
    </row>
    <row r="389" customFormat="false" ht="12.75" hidden="false" customHeight="false" outlineLevel="0" collapsed="false">
      <c r="B389" s="458"/>
      <c r="C389" s="459"/>
      <c r="G389" s="93"/>
    </row>
    <row r="390" customFormat="false" ht="12.75" hidden="false" customHeight="false" outlineLevel="0" collapsed="false">
      <c r="B390" s="458"/>
      <c r="C390" s="459"/>
      <c r="G390" s="93"/>
    </row>
    <row r="391" customFormat="false" ht="12.75" hidden="false" customHeight="false" outlineLevel="0" collapsed="false">
      <c r="B391" s="458"/>
      <c r="C391" s="459"/>
      <c r="G391" s="93"/>
    </row>
    <row r="392" customFormat="false" ht="12.75" hidden="false" customHeight="false" outlineLevel="0" collapsed="false">
      <c r="B392" s="458"/>
      <c r="C392" s="459"/>
      <c r="G392" s="93"/>
    </row>
    <row r="393" customFormat="false" ht="12.75" hidden="false" customHeight="false" outlineLevel="0" collapsed="false">
      <c r="B393" s="458"/>
      <c r="C393" s="459"/>
      <c r="G393" s="93"/>
    </row>
    <row r="394" customFormat="false" ht="12.75" hidden="false" customHeight="false" outlineLevel="0" collapsed="false">
      <c r="B394" s="458"/>
      <c r="C394" s="459"/>
      <c r="G394" s="93"/>
    </row>
    <row r="395" customFormat="false" ht="12.75" hidden="false" customHeight="false" outlineLevel="0" collapsed="false">
      <c r="B395" s="458"/>
      <c r="C395" s="459"/>
      <c r="G395" s="93"/>
    </row>
    <row r="396" customFormat="false" ht="12.75" hidden="false" customHeight="false" outlineLevel="0" collapsed="false">
      <c r="B396" s="458"/>
      <c r="C396" s="459"/>
      <c r="G396" s="93"/>
    </row>
    <row r="397" customFormat="false" ht="12.75" hidden="false" customHeight="false" outlineLevel="0" collapsed="false">
      <c r="B397" s="458"/>
      <c r="C397" s="459"/>
      <c r="G397" s="93"/>
    </row>
    <row r="398" customFormat="false" ht="12.75" hidden="false" customHeight="false" outlineLevel="0" collapsed="false">
      <c r="B398" s="458"/>
      <c r="C398" s="459"/>
      <c r="G398" s="93"/>
    </row>
    <row r="399" customFormat="false" ht="12.75" hidden="false" customHeight="false" outlineLevel="0" collapsed="false">
      <c r="B399" s="458"/>
      <c r="C399" s="459"/>
      <c r="G399" s="93"/>
    </row>
    <row r="400" customFormat="false" ht="12.75" hidden="false" customHeight="false" outlineLevel="0" collapsed="false">
      <c r="B400" s="458"/>
      <c r="C400" s="459"/>
      <c r="G400" s="93"/>
    </row>
    <row r="401" customFormat="false" ht="12.75" hidden="false" customHeight="false" outlineLevel="0" collapsed="false">
      <c r="B401" s="458"/>
      <c r="C401" s="459"/>
      <c r="G401" s="93"/>
    </row>
    <row r="402" customFormat="false" ht="12.75" hidden="false" customHeight="false" outlineLevel="0" collapsed="false">
      <c r="B402" s="458"/>
      <c r="C402" s="459"/>
      <c r="G402" s="93"/>
    </row>
    <row r="403" customFormat="false" ht="12.75" hidden="false" customHeight="false" outlineLevel="0" collapsed="false">
      <c r="B403" s="458"/>
      <c r="C403" s="459"/>
      <c r="G403" s="93"/>
    </row>
    <row r="404" customFormat="false" ht="12.75" hidden="false" customHeight="false" outlineLevel="0" collapsed="false">
      <c r="B404" s="458"/>
      <c r="C404" s="459"/>
      <c r="G404" s="93"/>
    </row>
    <row r="405" customFormat="false" ht="12.75" hidden="false" customHeight="false" outlineLevel="0" collapsed="false">
      <c r="B405" s="458"/>
      <c r="C405" s="459"/>
      <c r="G405" s="93"/>
    </row>
    <row r="406" customFormat="false" ht="12.75" hidden="false" customHeight="false" outlineLevel="0" collapsed="false">
      <c r="B406" s="458"/>
      <c r="C406" s="459"/>
      <c r="G406" s="93"/>
    </row>
    <row r="407" customFormat="false" ht="12.75" hidden="false" customHeight="false" outlineLevel="0" collapsed="false">
      <c r="B407" s="458"/>
      <c r="C407" s="459"/>
      <c r="G407" s="93"/>
    </row>
    <row r="408" customFormat="false" ht="12.75" hidden="false" customHeight="false" outlineLevel="0" collapsed="false">
      <c r="B408" s="458"/>
      <c r="C408" s="459"/>
      <c r="G408" s="93"/>
    </row>
    <row r="409" customFormat="false" ht="12.75" hidden="false" customHeight="false" outlineLevel="0" collapsed="false">
      <c r="B409" s="458"/>
      <c r="C409" s="459"/>
      <c r="G409" s="93"/>
    </row>
    <row r="410" customFormat="false" ht="12.75" hidden="false" customHeight="false" outlineLevel="0" collapsed="false">
      <c r="B410" s="458"/>
      <c r="C410" s="459"/>
      <c r="G410" s="93"/>
    </row>
    <row r="411" customFormat="false" ht="12.75" hidden="false" customHeight="false" outlineLevel="0" collapsed="false">
      <c r="B411" s="458"/>
      <c r="C411" s="459"/>
      <c r="G411" s="93"/>
    </row>
    <row r="412" customFormat="false" ht="12.75" hidden="false" customHeight="false" outlineLevel="0" collapsed="false">
      <c r="B412" s="458"/>
      <c r="C412" s="459"/>
      <c r="G412" s="93"/>
    </row>
    <row r="413" customFormat="false" ht="12.75" hidden="false" customHeight="false" outlineLevel="0" collapsed="false">
      <c r="B413" s="458"/>
      <c r="C413" s="459"/>
      <c r="G413" s="93"/>
    </row>
    <row r="414" customFormat="false" ht="12.75" hidden="false" customHeight="false" outlineLevel="0" collapsed="false">
      <c r="B414" s="458"/>
      <c r="C414" s="459"/>
      <c r="G414" s="93"/>
    </row>
    <row r="415" customFormat="false" ht="12.75" hidden="false" customHeight="false" outlineLevel="0" collapsed="false">
      <c r="B415" s="458"/>
      <c r="C415" s="459"/>
      <c r="G415" s="93"/>
    </row>
    <row r="416" customFormat="false" ht="12.75" hidden="false" customHeight="false" outlineLevel="0" collapsed="false">
      <c r="B416" s="458"/>
      <c r="C416" s="459"/>
      <c r="G416" s="93"/>
    </row>
    <row r="417" customFormat="false" ht="12.75" hidden="false" customHeight="false" outlineLevel="0" collapsed="false">
      <c r="B417" s="458"/>
      <c r="C417" s="459"/>
      <c r="G417" s="93"/>
    </row>
    <row r="418" customFormat="false" ht="12.75" hidden="false" customHeight="false" outlineLevel="0" collapsed="false">
      <c r="B418" s="458"/>
      <c r="C418" s="459"/>
      <c r="G418" s="93"/>
    </row>
    <row r="419" customFormat="false" ht="12.75" hidden="false" customHeight="false" outlineLevel="0" collapsed="false">
      <c r="B419" s="458"/>
      <c r="C419" s="459"/>
      <c r="G419" s="93"/>
    </row>
    <row r="420" customFormat="false" ht="12.75" hidden="false" customHeight="false" outlineLevel="0" collapsed="false">
      <c r="B420" s="458"/>
      <c r="C420" s="459"/>
      <c r="G420" s="93"/>
    </row>
    <row r="421" customFormat="false" ht="12.75" hidden="false" customHeight="false" outlineLevel="0" collapsed="false">
      <c r="B421" s="458"/>
      <c r="C421" s="459"/>
      <c r="G421" s="93"/>
    </row>
    <row r="422" customFormat="false" ht="12.75" hidden="false" customHeight="false" outlineLevel="0" collapsed="false">
      <c r="B422" s="458"/>
      <c r="C422" s="459"/>
      <c r="G422" s="93"/>
    </row>
    <row r="423" customFormat="false" ht="12.75" hidden="false" customHeight="false" outlineLevel="0" collapsed="false">
      <c r="B423" s="458"/>
      <c r="C423" s="459"/>
      <c r="G423" s="93"/>
    </row>
    <row r="424" customFormat="false" ht="12.75" hidden="false" customHeight="false" outlineLevel="0" collapsed="false">
      <c r="B424" s="458"/>
      <c r="C424" s="459"/>
      <c r="G424" s="93"/>
    </row>
    <row r="425" customFormat="false" ht="12.75" hidden="false" customHeight="false" outlineLevel="0" collapsed="false">
      <c r="B425" s="458"/>
      <c r="C425" s="459"/>
      <c r="G425" s="93"/>
    </row>
    <row r="426" customFormat="false" ht="12.75" hidden="false" customHeight="false" outlineLevel="0" collapsed="false">
      <c r="B426" s="458"/>
      <c r="C426" s="459"/>
      <c r="G426" s="93"/>
    </row>
    <row r="427" customFormat="false" ht="12.75" hidden="false" customHeight="false" outlineLevel="0" collapsed="false">
      <c r="B427" s="458"/>
      <c r="C427" s="459"/>
      <c r="G427" s="93"/>
    </row>
    <row r="428" customFormat="false" ht="12.75" hidden="false" customHeight="false" outlineLevel="0" collapsed="false">
      <c r="B428" s="458"/>
      <c r="C428" s="459"/>
      <c r="G428" s="93"/>
    </row>
    <row r="429" customFormat="false" ht="12.75" hidden="false" customHeight="false" outlineLevel="0" collapsed="false">
      <c r="B429" s="458"/>
      <c r="C429" s="459"/>
      <c r="G429" s="93"/>
    </row>
    <row r="430" customFormat="false" ht="12.75" hidden="false" customHeight="false" outlineLevel="0" collapsed="false">
      <c r="B430" s="458"/>
      <c r="C430" s="459"/>
      <c r="G430" s="93"/>
    </row>
    <row r="431" customFormat="false" ht="12.75" hidden="false" customHeight="false" outlineLevel="0" collapsed="false">
      <c r="B431" s="458"/>
      <c r="C431" s="459"/>
      <c r="G431" s="93"/>
    </row>
    <row r="432" customFormat="false" ht="12.75" hidden="false" customHeight="false" outlineLevel="0" collapsed="false">
      <c r="B432" s="458"/>
      <c r="C432" s="459"/>
      <c r="G432" s="93"/>
    </row>
    <row r="433" customFormat="false" ht="12.75" hidden="false" customHeight="false" outlineLevel="0" collapsed="false">
      <c r="B433" s="458"/>
      <c r="C433" s="459"/>
      <c r="G433" s="93"/>
    </row>
    <row r="434" customFormat="false" ht="12.75" hidden="false" customHeight="false" outlineLevel="0" collapsed="false">
      <c r="B434" s="458"/>
      <c r="C434" s="459"/>
      <c r="G434" s="93"/>
    </row>
    <row r="435" customFormat="false" ht="12.75" hidden="false" customHeight="false" outlineLevel="0" collapsed="false">
      <c r="B435" s="458"/>
      <c r="C435" s="459"/>
      <c r="G435" s="93"/>
    </row>
    <row r="436" customFormat="false" ht="12.75" hidden="false" customHeight="false" outlineLevel="0" collapsed="false">
      <c r="B436" s="458"/>
      <c r="C436" s="459"/>
      <c r="G436" s="93"/>
    </row>
    <row r="437" customFormat="false" ht="12.75" hidden="false" customHeight="false" outlineLevel="0" collapsed="false">
      <c r="B437" s="458"/>
      <c r="C437" s="459"/>
      <c r="G437" s="93"/>
    </row>
    <row r="438" customFormat="false" ht="12.75" hidden="false" customHeight="false" outlineLevel="0" collapsed="false">
      <c r="B438" s="458"/>
      <c r="C438" s="459"/>
      <c r="G438" s="93"/>
    </row>
    <row r="439" customFormat="false" ht="12.75" hidden="false" customHeight="false" outlineLevel="0" collapsed="false">
      <c r="B439" s="458"/>
      <c r="C439" s="459"/>
      <c r="G439" s="93"/>
    </row>
    <row r="440" customFormat="false" ht="12.75" hidden="false" customHeight="false" outlineLevel="0" collapsed="false">
      <c r="B440" s="458"/>
      <c r="C440" s="459"/>
      <c r="G440" s="93"/>
    </row>
    <row r="441" customFormat="false" ht="12.75" hidden="false" customHeight="false" outlineLevel="0" collapsed="false">
      <c r="B441" s="458"/>
      <c r="C441" s="459"/>
      <c r="G441" s="93"/>
    </row>
    <row r="442" customFormat="false" ht="12.75" hidden="false" customHeight="false" outlineLevel="0" collapsed="false">
      <c r="B442" s="458"/>
      <c r="C442" s="459"/>
      <c r="G442" s="93"/>
    </row>
    <row r="443" customFormat="false" ht="12.75" hidden="false" customHeight="false" outlineLevel="0" collapsed="false">
      <c r="B443" s="458"/>
      <c r="C443" s="459"/>
      <c r="G443" s="93"/>
    </row>
    <row r="444" customFormat="false" ht="12.75" hidden="false" customHeight="false" outlineLevel="0" collapsed="false">
      <c r="B444" s="458"/>
      <c r="C444" s="459"/>
      <c r="G444" s="93"/>
    </row>
    <row r="445" customFormat="false" ht="12.75" hidden="false" customHeight="false" outlineLevel="0" collapsed="false">
      <c r="B445" s="458"/>
      <c r="C445" s="459"/>
      <c r="G445" s="93"/>
    </row>
    <row r="446" customFormat="false" ht="12.75" hidden="false" customHeight="false" outlineLevel="0" collapsed="false">
      <c r="B446" s="458"/>
      <c r="C446" s="459"/>
      <c r="G446" s="93"/>
    </row>
    <row r="447" customFormat="false" ht="12.75" hidden="false" customHeight="false" outlineLevel="0" collapsed="false">
      <c r="B447" s="458"/>
      <c r="C447" s="459"/>
      <c r="G447" s="93"/>
    </row>
    <row r="448" customFormat="false" ht="12.75" hidden="false" customHeight="false" outlineLevel="0" collapsed="false">
      <c r="B448" s="458"/>
      <c r="C448" s="459"/>
      <c r="G448" s="93"/>
    </row>
    <row r="449" customFormat="false" ht="12.75" hidden="false" customHeight="false" outlineLevel="0" collapsed="false">
      <c r="B449" s="458"/>
      <c r="C449" s="459"/>
      <c r="G449" s="93"/>
    </row>
    <row r="450" customFormat="false" ht="12.75" hidden="false" customHeight="false" outlineLevel="0" collapsed="false">
      <c r="B450" s="458"/>
      <c r="C450" s="459"/>
      <c r="G450" s="93"/>
    </row>
    <row r="451" customFormat="false" ht="12.75" hidden="false" customHeight="false" outlineLevel="0" collapsed="false">
      <c r="B451" s="458"/>
      <c r="C451" s="459"/>
      <c r="G451" s="93"/>
    </row>
    <row r="452" customFormat="false" ht="12.75" hidden="false" customHeight="false" outlineLevel="0" collapsed="false">
      <c r="B452" s="458"/>
      <c r="C452" s="459"/>
      <c r="G452" s="93"/>
    </row>
    <row r="453" customFormat="false" ht="12.75" hidden="false" customHeight="false" outlineLevel="0" collapsed="false">
      <c r="B453" s="458"/>
      <c r="C453" s="459"/>
      <c r="G453" s="93"/>
    </row>
    <row r="454" customFormat="false" ht="12.75" hidden="false" customHeight="false" outlineLevel="0" collapsed="false">
      <c r="B454" s="458"/>
      <c r="C454" s="459"/>
      <c r="G454" s="93"/>
    </row>
    <row r="455" customFormat="false" ht="12.75" hidden="false" customHeight="false" outlineLevel="0" collapsed="false">
      <c r="B455" s="458"/>
      <c r="C455" s="459"/>
      <c r="G455" s="93"/>
    </row>
    <row r="456" customFormat="false" ht="12.75" hidden="false" customHeight="false" outlineLevel="0" collapsed="false">
      <c r="B456" s="458"/>
      <c r="C456" s="459"/>
      <c r="G456" s="93"/>
    </row>
    <row r="457" customFormat="false" ht="12.75" hidden="false" customHeight="false" outlineLevel="0" collapsed="false">
      <c r="B457" s="458"/>
      <c r="C457" s="459"/>
      <c r="G457" s="93"/>
    </row>
    <row r="458" customFormat="false" ht="12.75" hidden="false" customHeight="false" outlineLevel="0" collapsed="false">
      <c r="B458" s="458"/>
      <c r="C458" s="459"/>
      <c r="G458" s="93"/>
    </row>
    <row r="459" customFormat="false" ht="12.75" hidden="false" customHeight="false" outlineLevel="0" collapsed="false">
      <c r="B459" s="458"/>
      <c r="C459" s="459"/>
      <c r="G459" s="93"/>
    </row>
    <row r="460" customFormat="false" ht="12.75" hidden="false" customHeight="false" outlineLevel="0" collapsed="false">
      <c r="B460" s="458"/>
      <c r="C460" s="459"/>
      <c r="G460" s="93"/>
    </row>
    <row r="461" customFormat="false" ht="12.75" hidden="false" customHeight="false" outlineLevel="0" collapsed="false">
      <c r="B461" s="458"/>
      <c r="C461" s="459"/>
      <c r="G461" s="93"/>
    </row>
    <row r="462" customFormat="false" ht="12.75" hidden="false" customHeight="false" outlineLevel="0" collapsed="false">
      <c r="B462" s="458"/>
      <c r="C462" s="459"/>
      <c r="G462" s="93"/>
    </row>
    <row r="463" customFormat="false" ht="12.75" hidden="false" customHeight="false" outlineLevel="0" collapsed="false">
      <c r="B463" s="458"/>
      <c r="C463" s="459"/>
      <c r="G463" s="93"/>
    </row>
    <row r="464" customFormat="false" ht="12.75" hidden="false" customHeight="false" outlineLevel="0" collapsed="false">
      <c r="B464" s="458"/>
      <c r="C464" s="459"/>
      <c r="G464" s="93"/>
    </row>
    <row r="465" customFormat="false" ht="12.75" hidden="false" customHeight="false" outlineLevel="0" collapsed="false">
      <c r="B465" s="458"/>
      <c r="C465" s="459"/>
      <c r="G465" s="93"/>
    </row>
    <row r="466" customFormat="false" ht="12.75" hidden="false" customHeight="false" outlineLevel="0" collapsed="false">
      <c r="B466" s="458"/>
      <c r="C466" s="459"/>
      <c r="G466" s="93"/>
    </row>
    <row r="467" customFormat="false" ht="12.75" hidden="false" customHeight="false" outlineLevel="0" collapsed="false">
      <c r="B467" s="458"/>
      <c r="C467" s="459"/>
      <c r="G467" s="93"/>
    </row>
    <row r="468" customFormat="false" ht="12.75" hidden="false" customHeight="false" outlineLevel="0" collapsed="false">
      <c r="B468" s="458"/>
      <c r="C468" s="459"/>
      <c r="G468" s="93"/>
    </row>
    <row r="469" customFormat="false" ht="12.75" hidden="false" customHeight="false" outlineLevel="0" collapsed="false">
      <c r="B469" s="458"/>
      <c r="C469" s="459"/>
      <c r="G469" s="93"/>
    </row>
    <row r="470" customFormat="false" ht="12.75" hidden="false" customHeight="false" outlineLevel="0" collapsed="false">
      <c r="B470" s="458"/>
      <c r="C470" s="459"/>
      <c r="G470" s="93"/>
    </row>
    <row r="471" customFormat="false" ht="12.75" hidden="false" customHeight="false" outlineLevel="0" collapsed="false">
      <c r="B471" s="458"/>
      <c r="C471" s="459"/>
      <c r="G471" s="93"/>
    </row>
    <row r="472" customFormat="false" ht="12.75" hidden="false" customHeight="false" outlineLevel="0" collapsed="false">
      <c r="B472" s="458"/>
      <c r="C472" s="459"/>
      <c r="G472" s="93"/>
    </row>
    <row r="473" customFormat="false" ht="12.75" hidden="false" customHeight="false" outlineLevel="0" collapsed="false">
      <c r="B473" s="458"/>
      <c r="C473" s="459"/>
      <c r="G473" s="93"/>
    </row>
    <row r="474" customFormat="false" ht="12.75" hidden="false" customHeight="false" outlineLevel="0" collapsed="false">
      <c r="B474" s="458"/>
      <c r="C474" s="459"/>
      <c r="G474" s="93"/>
    </row>
    <row r="475" customFormat="false" ht="12.75" hidden="false" customHeight="false" outlineLevel="0" collapsed="false">
      <c r="B475" s="458"/>
      <c r="C475" s="459"/>
      <c r="G475" s="93"/>
    </row>
    <row r="476" customFormat="false" ht="12.75" hidden="false" customHeight="false" outlineLevel="0" collapsed="false">
      <c r="B476" s="458"/>
      <c r="C476" s="459"/>
      <c r="G476" s="93"/>
    </row>
    <row r="477" customFormat="false" ht="12.75" hidden="false" customHeight="false" outlineLevel="0" collapsed="false">
      <c r="B477" s="458"/>
      <c r="C477" s="459"/>
      <c r="G477" s="93"/>
    </row>
    <row r="478" customFormat="false" ht="12.75" hidden="false" customHeight="false" outlineLevel="0" collapsed="false">
      <c r="B478" s="458"/>
      <c r="C478" s="459"/>
      <c r="G478" s="93"/>
    </row>
    <row r="479" customFormat="false" ht="12.75" hidden="false" customHeight="false" outlineLevel="0" collapsed="false">
      <c r="B479" s="458"/>
      <c r="C479" s="459"/>
      <c r="G479" s="93"/>
    </row>
    <row r="480" customFormat="false" ht="12.75" hidden="false" customHeight="false" outlineLevel="0" collapsed="false">
      <c r="B480" s="458"/>
      <c r="C480" s="459"/>
      <c r="G480" s="93"/>
    </row>
    <row r="481" customFormat="false" ht="12.75" hidden="false" customHeight="false" outlineLevel="0" collapsed="false">
      <c r="B481" s="458"/>
      <c r="C481" s="459"/>
      <c r="G481" s="93"/>
    </row>
    <row r="482" customFormat="false" ht="12.75" hidden="false" customHeight="false" outlineLevel="0" collapsed="false">
      <c r="B482" s="458"/>
      <c r="C482" s="459"/>
      <c r="G482" s="93"/>
    </row>
    <row r="483" customFormat="false" ht="12.75" hidden="false" customHeight="false" outlineLevel="0" collapsed="false">
      <c r="B483" s="458"/>
      <c r="C483" s="459"/>
      <c r="G483" s="93"/>
    </row>
    <row r="484" customFormat="false" ht="12.75" hidden="false" customHeight="false" outlineLevel="0" collapsed="false">
      <c r="B484" s="458"/>
      <c r="C484" s="459"/>
      <c r="G484" s="93"/>
    </row>
    <row r="485" customFormat="false" ht="12.75" hidden="false" customHeight="false" outlineLevel="0" collapsed="false">
      <c r="B485" s="458"/>
      <c r="C485" s="459"/>
      <c r="G485" s="93"/>
    </row>
    <row r="486" customFormat="false" ht="12.75" hidden="false" customHeight="false" outlineLevel="0" collapsed="false">
      <c r="B486" s="458"/>
      <c r="C486" s="459"/>
      <c r="G486" s="93"/>
    </row>
    <row r="487" customFormat="false" ht="12.75" hidden="false" customHeight="false" outlineLevel="0" collapsed="false">
      <c r="B487" s="458"/>
      <c r="C487" s="459"/>
      <c r="G487" s="93"/>
    </row>
    <row r="488" customFormat="false" ht="12.75" hidden="false" customHeight="false" outlineLevel="0" collapsed="false">
      <c r="B488" s="458"/>
      <c r="C488" s="459"/>
      <c r="G488" s="93"/>
    </row>
    <row r="489" customFormat="false" ht="12.75" hidden="false" customHeight="false" outlineLevel="0" collapsed="false">
      <c r="B489" s="458"/>
      <c r="C489" s="459"/>
      <c r="G489" s="93"/>
    </row>
    <row r="490" customFormat="false" ht="12.75" hidden="false" customHeight="false" outlineLevel="0" collapsed="false">
      <c r="B490" s="458"/>
      <c r="C490" s="459"/>
      <c r="G490" s="93"/>
    </row>
    <row r="491" customFormat="false" ht="12.75" hidden="false" customHeight="false" outlineLevel="0" collapsed="false">
      <c r="B491" s="458"/>
      <c r="C491" s="459"/>
      <c r="G491" s="93"/>
    </row>
    <row r="492" customFormat="false" ht="12.75" hidden="false" customHeight="false" outlineLevel="0" collapsed="false">
      <c r="B492" s="458"/>
      <c r="C492" s="459"/>
      <c r="G492" s="93"/>
    </row>
    <row r="493" customFormat="false" ht="12.75" hidden="false" customHeight="false" outlineLevel="0" collapsed="false">
      <c r="B493" s="458"/>
      <c r="C493" s="459"/>
      <c r="G493" s="93"/>
    </row>
    <row r="494" customFormat="false" ht="12.75" hidden="false" customHeight="false" outlineLevel="0" collapsed="false">
      <c r="B494" s="458"/>
      <c r="C494" s="459"/>
      <c r="G494" s="93"/>
    </row>
    <row r="495" customFormat="false" ht="12.75" hidden="false" customHeight="false" outlineLevel="0" collapsed="false">
      <c r="B495" s="458"/>
      <c r="C495" s="459"/>
      <c r="G495" s="93"/>
    </row>
    <row r="496" customFormat="false" ht="12.75" hidden="false" customHeight="false" outlineLevel="0" collapsed="false">
      <c r="B496" s="458"/>
      <c r="C496" s="459"/>
      <c r="G496" s="93"/>
    </row>
    <row r="497" customFormat="false" ht="12.75" hidden="false" customHeight="false" outlineLevel="0" collapsed="false">
      <c r="B497" s="458"/>
      <c r="C497" s="459"/>
      <c r="G497" s="93"/>
    </row>
    <row r="498" customFormat="false" ht="12.75" hidden="false" customHeight="false" outlineLevel="0" collapsed="false">
      <c r="B498" s="458"/>
      <c r="C498" s="459"/>
      <c r="G498" s="93"/>
    </row>
    <row r="499" customFormat="false" ht="12.75" hidden="false" customHeight="false" outlineLevel="0" collapsed="false">
      <c r="B499" s="458"/>
      <c r="C499" s="459"/>
      <c r="G499" s="93"/>
    </row>
    <row r="500" customFormat="false" ht="12.75" hidden="false" customHeight="false" outlineLevel="0" collapsed="false">
      <c r="B500" s="458"/>
      <c r="C500" s="459"/>
      <c r="G500" s="93"/>
    </row>
    <row r="501" customFormat="false" ht="12.75" hidden="false" customHeight="false" outlineLevel="0" collapsed="false">
      <c r="B501" s="458"/>
      <c r="C501" s="459"/>
      <c r="G501" s="93"/>
    </row>
    <row r="502" customFormat="false" ht="12.75" hidden="false" customHeight="false" outlineLevel="0" collapsed="false">
      <c r="B502" s="458"/>
      <c r="C502" s="459"/>
      <c r="G502" s="93"/>
    </row>
    <row r="503" customFormat="false" ht="12.75" hidden="false" customHeight="false" outlineLevel="0" collapsed="false">
      <c r="B503" s="458"/>
      <c r="C503" s="459"/>
      <c r="G503" s="93"/>
    </row>
    <row r="504" customFormat="false" ht="12.75" hidden="false" customHeight="false" outlineLevel="0" collapsed="false">
      <c r="B504" s="458"/>
      <c r="C504" s="459"/>
      <c r="G504" s="93"/>
    </row>
    <row r="505" customFormat="false" ht="12.75" hidden="false" customHeight="false" outlineLevel="0" collapsed="false">
      <c r="B505" s="458"/>
      <c r="C505" s="459"/>
      <c r="G505" s="93"/>
    </row>
    <row r="506" customFormat="false" ht="12.75" hidden="false" customHeight="false" outlineLevel="0" collapsed="false">
      <c r="B506" s="458"/>
      <c r="C506" s="459"/>
      <c r="G506" s="93"/>
    </row>
    <row r="507" customFormat="false" ht="12.75" hidden="false" customHeight="false" outlineLevel="0" collapsed="false">
      <c r="B507" s="458"/>
      <c r="C507" s="459"/>
      <c r="G507" s="93"/>
    </row>
    <row r="508" customFormat="false" ht="12.75" hidden="false" customHeight="false" outlineLevel="0" collapsed="false">
      <c r="B508" s="458"/>
      <c r="C508" s="459"/>
      <c r="G508" s="93"/>
    </row>
    <row r="509" customFormat="false" ht="12.75" hidden="false" customHeight="false" outlineLevel="0" collapsed="false">
      <c r="B509" s="458"/>
      <c r="C509" s="459"/>
      <c r="G509" s="93"/>
    </row>
    <row r="510" customFormat="false" ht="12.75" hidden="false" customHeight="false" outlineLevel="0" collapsed="false">
      <c r="B510" s="458"/>
      <c r="C510" s="459"/>
      <c r="G510" s="93"/>
    </row>
    <row r="511" customFormat="false" ht="12.75" hidden="false" customHeight="false" outlineLevel="0" collapsed="false">
      <c r="B511" s="458"/>
      <c r="C511" s="459"/>
      <c r="G511" s="93"/>
    </row>
    <row r="512" customFormat="false" ht="12.75" hidden="false" customHeight="false" outlineLevel="0" collapsed="false">
      <c r="B512" s="458"/>
      <c r="C512" s="459"/>
      <c r="G512" s="93"/>
    </row>
    <row r="513" customFormat="false" ht="12.75" hidden="false" customHeight="false" outlineLevel="0" collapsed="false">
      <c r="B513" s="458"/>
      <c r="C513" s="459"/>
      <c r="G513" s="93"/>
    </row>
    <row r="514" customFormat="false" ht="12.75" hidden="false" customHeight="false" outlineLevel="0" collapsed="false">
      <c r="B514" s="458"/>
      <c r="C514" s="459"/>
      <c r="G514" s="93"/>
    </row>
    <row r="515" customFormat="false" ht="12.75" hidden="false" customHeight="false" outlineLevel="0" collapsed="false">
      <c r="B515" s="458"/>
      <c r="C515" s="459"/>
      <c r="G515" s="93"/>
    </row>
    <row r="516" customFormat="false" ht="12.75" hidden="false" customHeight="false" outlineLevel="0" collapsed="false">
      <c r="B516" s="458"/>
      <c r="C516" s="459"/>
      <c r="G516" s="93"/>
    </row>
    <row r="517" customFormat="false" ht="12.75" hidden="false" customHeight="false" outlineLevel="0" collapsed="false">
      <c r="B517" s="458"/>
      <c r="C517" s="459"/>
      <c r="G517" s="93"/>
    </row>
    <row r="518" customFormat="false" ht="12.75" hidden="false" customHeight="false" outlineLevel="0" collapsed="false">
      <c r="B518" s="458"/>
      <c r="C518" s="459"/>
      <c r="G518" s="93"/>
    </row>
    <row r="519" customFormat="false" ht="12.75" hidden="false" customHeight="false" outlineLevel="0" collapsed="false">
      <c r="B519" s="458"/>
      <c r="C519" s="459"/>
      <c r="G519" s="93"/>
    </row>
    <row r="520" customFormat="false" ht="12.75" hidden="false" customHeight="false" outlineLevel="0" collapsed="false">
      <c r="B520" s="458"/>
      <c r="C520" s="459"/>
      <c r="G520" s="93"/>
    </row>
    <row r="521" customFormat="false" ht="12.75" hidden="false" customHeight="false" outlineLevel="0" collapsed="false">
      <c r="B521" s="458"/>
      <c r="C521" s="459"/>
      <c r="G521" s="93"/>
    </row>
    <row r="522" customFormat="false" ht="12.75" hidden="false" customHeight="false" outlineLevel="0" collapsed="false">
      <c r="B522" s="458"/>
      <c r="C522" s="459"/>
      <c r="G522" s="93"/>
    </row>
    <row r="523" customFormat="false" ht="12.75" hidden="false" customHeight="false" outlineLevel="0" collapsed="false">
      <c r="B523" s="458"/>
      <c r="C523" s="459"/>
      <c r="G523" s="93"/>
    </row>
    <row r="524" customFormat="false" ht="12.75" hidden="false" customHeight="false" outlineLevel="0" collapsed="false">
      <c r="B524" s="458"/>
      <c r="C524" s="459"/>
      <c r="G524" s="93"/>
    </row>
    <row r="525" customFormat="false" ht="12.75" hidden="false" customHeight="false" outlineLevel="0" collapsed="false">
      <c r="B525" s="458"/>
      <c r="C525" s="459"/>
      <c r="G525" s="93"/>
    </row>
    <row r="526" customFormat="false" ht="12.75" hidden="false" customHeight="false" outlineLevel="0" collapsed="false">
      <c r="B526" s="458"/>
      <c r="C526" s="459"/>
      <c r="G526" s="93"/>
    </row>
    <row r="527" customFormat="false" ht="12.75" hidden="false" customHeight="false" outlineLevel="0" collapsed="false">
      <c r="B527" s="458"/>
      <c r="C527" s="459"/>
      <c r="G527" s="93"/>
    </row>
    <row r="528" customFormat="false" ht="12.75" hidden="false" customHeight="false" outlineLevel="0" collapsed="false">
      <c r="B528" s="458"/>
      <c r="C528" s="459"/>
      <c r="G528" s="93"/>
    </row>
    <row r="529" customFormat="false" ht="12.75" hidden="false" customHeight="false" outlineLevel="0" collapsed="false">
      <c r="B529" s="458"/>
      <c r="C529" s="459"/>
      <c r="G529" s="93"/>
    </row>
    <row r="530" customFormat="false" ht="12.75" hidden="false" customHeight="false" outlineLevel="0" collapsed="false">
      <c r="B530" s="458"/>
      <c r="C530" s="459"/>
      <c r="G530" s="93"/>
    </row>
    <row r="531" customFormat="false" ht="12.75" hidden="false" customHeight="false" outlineLevel="0" collapsed="false">
      <c r="B531" s="458"/>
      <c r="C531" s="459"/>
      <c r="G531" s="93"/>
    </row>
    <row r="532" customFormat="false" ht="12.75" hidden="false" customHeight="false" outlineLevel="0" collapsed="false">
      <c r="B532" s="458"/>
      <c r="C532" s="459"/>
      <c r="G532" s="93"/>
    </row>
    <row r="533" customFormat="false" ht="12.75" hidden="false" customHeight="false" outlineLevel="0" collapsed="false">
      <c r="B533" s="458"/>
      <c r="C533" s="459"/>
      <c r="G533" s="93"/>
    </row>
    <row r="534" customFormat="false" ht="12.75" hidden="false" customHeight="false" outlineLevel="0" collapsed="false">
      <c r="B534" s="458"/>
      <c r="C534" s="459"/>
      <c r="G534" s="93"/>
    </row>
    <row r="535" customFormat="false" ht="12.75" hidden="false" customHeight="false" outlineLevel="0" collapsed="false">
      <c r="B535" s="458"/>
      <c r="C535" s="459"/>
      <c r="G535" s="93"/>
    </row>
    <row r="536" customFormat="false" ht="12.75" hidden="false" customHeight="false" outlineLevel="0" collapsed="false">
      <c r="B536" s="458"/>
      <c r="C536" s="459"/>
      <c r="G536" s="93"/>
    </row>
    <row r="537" customFormat="false" ht="12.75" hidden="false" customHeight="false" outlineLevel="0" collapsed="false">
      <c r="B537" s="458"/>
      <c r="C537" s="459"/>
      <c r="G537" s="93"/>
    </row>
    <row r="538" customFormat="false" ht="12.75" hidden="false" customHeight="false" outlineLevel="0" collapsed="false">
      <c r="B538" s="458"/>
      <c r="C538" s="459"/>
      <c r="G538" s="93"/>
    </row>
    <row r="539" customFormat="false" ht="12.75" hidden="false" customHeight="false" outlineLevel="0" collapsed="false">
      <c r="B539" s="458"/>
      <c r="C539" s="459"/>
      <c r="G539" s="93"/>
    </row>
    <row r="540" customFormat="false" ht="12.75" hidden="false" customHeight="false" outlineLevel="0" collapsed="false">
      <c r="B540" s="458"/>
      <c r="C540" s="459"/>
      <c r="G540" s="93"/>
    </row>
    <row r="541" customFormat="false" ht="12.75" hidden="false" customHeight="false" outlineLevel="0" collapsed="false">
      <c r="B541" s="458"/>
      <c r="C541" s="459"/>
      <c r="G541" s="93"/>
    </row>
    <row r="542" customFormat="false" ht="12.75" hidden="false" customHeight="false" outlineLevel="0" collapsed="false">
      <c r="B542" s="458"/>
      <c r="C542" s="459"/>
      <c r="G542" s="93"/>
    </row>
    <row r="543" customFormat="false" ht="12.75" hidden="false" customHeight="false" outlineLevel="0" collapsed="false">
      <c r="B543" s="458"/>
      <c r="C543" s="459"/>
      <c r="G543" s="93"/>
    </row>
    <row r="544" customFormat="false" ht="12.75" hidden="false" customHeight="false" outlineLevel="0" collapsed="false">
      <c r="B544" s="458"/>
      <c r="C544" s="459"/>
      <c r="G544" s="93"/>
    </row>
    <row r="545" customFormat="false" ht="12.75" hidden="false" customHeight="false" outlineLevel="0" collapsed="false">
      <c r="B545" s="458"/>
      <c r="C545" s="459"/>
      <c r="G545" s="93"/>
    </row>
    <row r="546" customFormat="false" ht="12.75" hidden="false" customHeight="false" outlineLevel="0" collapsed="false">
      <c r="B546" s="458"/>
      <c r="C546" s="459"/>
      <c r="G546" s="93"/>
    </row>
    <row r="547" customFormat="false" ht="12.75" hidden="false" customHeight="false" outlineLevel="0" collapsed="false">
      <c r="B547" s="458"/>
      <c r="C547" s="459"/>
      <c r="G547" s="93"/>
    </row>
    <row r="548" customFormat="false" ht="12.75" hidden="false" customHeight="false" outlineLevel="0" collapsed="false">
      <c r="B548" s="458"/>
      <c r="C548" s="459"/>
      <c r="G548" s="93"/>
    </row>
    <row r="549" customFormat="false" ht="12.75" hidden="false" customHeight="false" outlineLevel="0" collapsed="false">
      <c r="B549" s="458"/>
      <c r="C549" s="459"/>
      <c r="G549" s="93"/>
    </row>
    <row r="550" customFormat="false" ht="12.75" hidden="false" customHeight="false" outlineLevel="0" collapsed="false">
      <c r="B550" s="458"/>
      <c r="C550" s="459"/>
      <c r="G550" s="93"/>
    </row>
    <row r="551" customFormat="false" ht="12.75" hidden="false" customHeight="false" outlineLevel="0" collapsed="false">
      <c r="B551" s="458"/>
      <c r="C551" s="459"/>
      <c r="G551" s="93"/>
    </row>
    <row r="552" customFormat="false" ht="12.75" hidden="false" customHeight="false" outlineLevel="0" collapsed="false">
      <c r="B552" s="458"/>
      <c r="C552" s="459"/>
      <c r="G552" s="93"/>
    </row>
    <row r="553" customFormat="false" ht="12.75" hidden="false" customHeight="false" outlineLevel="0" collapsed="false">
      <c r="B553" s="458"/>
      <c r="C553" s="459"/>
      <c r="G553" s="93"/>
    </row>
    <row r="554" customFormat="false" ht="12.75" hidden="false" customHeight="false" outlineLevel="0" collapsed="false">
      <c r="B554" s="458"/>
      <c r="C554" s="459"/>
      <c r="G554" s="93"/>
    </row>
    <row r="555" customFormat="false" ht="12.75" hidden="false" customHeight="false" outlineLevel="0" collapsed="false">
      <c r="B555" s="458"/>
      <c r="C555" s="459"/>
      <c r="G555" s="93"/>
    </row>
    <row r="556" customFormat="false" ht="12.75" hidden="false" customHeight="false" outlineLevel="0" collapsed="false">
      <c r="B556" s="458"/>
      <c r="C556" s="459"/>
      <c r="G556" s="93"/>
    </row>
    <row r="557" customFormat="false" ht="12.75" hidden="false" customHeight="false" outlineLevel="0" collapsed="false">
      <c r="B557" s="458"/>
      <c r="C557" s="459"/>
      <c r="G557" s="93"/>
    </row>
    <row r="558" customFormat="false" ht="12.75" hidden="false" customHeight="false" outlineLevel="0" collapsed="false">
      <c r="B558" s="458"/>
      <c r="C558" s="459"/>
      <c r="G558" s="93"/>
    </row>
    <row r="559" customFormat="false" ht="12.75" hidden="false" customHeight="false" outlineLevel="0" collapsed="false">
      <c r="B559" s="458"/>
      <c r="C559" s="459"/>
      <c r="G559" s="93"/>
    </row>
    <row r="560" customFormat="false" ht="12.75" hidden="false" customHeight="false" outlineLevel="0" collapsed="false">
      <c r="B560" s="458"/>
      <c r="C560" s="459"/>
      <c r="G560" s="93"/>
    </row>
    <row r="561" customFormat="false" ht="12.75" hidden="false" customHeight="false" outlineLevel="0" collapsed="false">
      <c r="B561" s="458"/>
      <c r="C561" s="459"/>
      <c r="G561" s="93"/>
    </row>
    <row r="562" customFormat="false" ht="12.75" hidden="false" customHeight="false" outlineLevel="0" collapsed="false">
      <c r="B562" s="458"/>
      <c r="C562" s="459"/>
      <c r="G562" s="93"/>
    </row>
    <row r="563" customFormat="false" ht="12.75" hidden="false" customHeight="false" outlineLevel="0" collapsed="false">
      <c r="B563" s="458"/>
      <c r="C563" s="459"/>
      <c r="G563" s="93"/>
    </row>
    <row r="564" customFormat="false" ht="12.75" hidden="false" customHeight="false" outlineLevel="0" collapsed="false">
      <c r="B564" s="458"/>
      <c r="C564" s="459"/>
      <c r="G564" s="93"/>
    </row>
    <row r="565" customFormat="false" ht="12.75" hidden="false" customHeight="false" outlineLevel="0" collapsed="false">
      <c r="B565" s="458"/>
      <c r="C565" s="459"/>
      <c r="G565" s="93"/>
    </row>
    <row r="566" customFormat="false" ht="12.75" hidden="false" customHeight="false" outlineLevel="0" collapsed="false">
      <c r="B566" s="458"/>
      <c r="C566" s="459"/>
      <c r="G566" s="93"/>
    </row>
    <row r="567" customFormat="false" ht="12.75" hidden="false" customHeight="false" outlineLevel="0" collapsed="false">
      <c r="B567" s="458"/>
      <c r="C567" s="459"/>
      <c r="G567" s="93"/>
    </row>
    <row r="568" customFormat="false" ht="12.75" hidden="false" customHeight="false" outlineLevel="0" collapsed="false">
      <c r="B568" s="458"/>
      <c r="C568" s="459"/>
      <c r="G568" s="93"/>
    </row>
    <row r="569" customFormat="false" ht="12.75" hidden="false" customHeight="false" outlineLevel="0" collapsed="false">
      <c r="B569" s="458"/>
      <c r="C569" s="459"/>
      <c r="G569" s="93"/>
    </row>
    <row r="570" customFormat="false" ht="12.75" hidden="false" customHeight="false" outlineLevel="0" collapsed="false">
      <c r="B570" s="458"/>
      <c r="C570" s="459"/>
      <c r="G570" s="93"/>
    </row>
    <row r="571" customFormat="false" ht="12.75" hidden="false" customHeight="false" outlineLevel="0" collapsed="false">
      <c r="B571" s="458"/>
      <c r="C571" s="459"/>
      <c r="G571" s="93"/>
    </row>
    <row r="572" customFormat="false" ht="12.75" hidden="false" customHeight="false" outlineLevel="0" collapsed="false">
      <c r="B572" s="458"/>
      <c r="C572" s="459"/>
      <c r="G572" s="93"/>
    </row>
    <row r="573" customFormat="false" ht="12.75" hidden="false" customHeight="false" outlineLevel="0" collapsed="false">
      <c r="B573" s="458"/>
      <c r="C573" s="459"/>
      <c r="G573" s="93"/>
    </row>
    <row r="574" customFormat="false" ht="12.75" hidden="false" customHeight="false" outlineLevel="0" collapsed="false">
      <c r="B574" s="458"/>
      <c r="C574" s="459"/>
      <c r="G574" s="93"/>
    </row>
    <row r="575" customFormat="false" ht="12.75" hidden="false" customHeight="false" outlineLevel="0" collapsed="false">
      <c r="B575" s="458"/>
      <c r="C575" s="459"/>
      <c r="G575" s="93"/>
    </row>
    <row r="576" customFormat="false" ht="12.75" hidden="false" customHeight="false" outlineLevel="0" collapsed="false">
      <c r="B576" s="458"/>
      <c r="C576" s="459"/>
      <c r="G576" s="93"/>
    </row>
    <row r="577" customFormat="false" ht="12.75" hidden="false" customHeight="false" outlineLevel="0" collapsed="false">
      <c r="B577" s="458"/>
      <c r="C577" s="459"/>
      <c r="G577" s="93"/>
    </row>
    <row r="578" customFormat="false" ht="12.75" hidden="false" customHeight="false" outlineLevel="0" collapsed="false">
      <c r="B578" s="458"/>
      <c r="C578" s="459"/>
      <c r="G578" s="93"/>
    </row>
    <row r="579" customFormat="false" ht="12.75" hidden="false" customHeight="false" outlineLevel="0" collapsed="false">
      <c r="B579" s="458"/>
      <c r="C579" s="459"/>
      <c r="G579" s="93"/>
    </row>
    <row r="580" customFormat="false" ht="12.75" hidden="false" customHeight="false" outlineLevel="0" collapsed="false">
      <c r="B580" s="458"/>
      <c r="C580" s="459"/>
      <c r="G580" s="93"/>
    </row>
    <row r="581" customFormat="false" ht="12.75" hidden="false" customHeight="false" outlineLevel="0" collapsed="false">
      <c r="B581" s="458"/>
      <c r="C581" s="459"/>
      <c r="G581" s="93"/>
    </row>
    <row r="582" customFormat="false" ht="12.75" hidden="false" customHeight="false" outlineLevel="0" collapsed="false">
      <c r="B582" s="458"/>
      <c r="C582" s="459"/>
      <c r="G582" s="93"/>
    </row>
    <row r="583" customFormat="false" ht="12.75" hidden="false" customHeight="false" outlineLevel="0" collapsed="false">
      <c r="B583" s="458"/>
      <c r="C583" s="459"/>
      <c r="G583" s="93"/>
    </row>
    <row r="584" customFormat="false" ht="12.75" hidden="false" customHeight="false" outlineLevel="0" collapsed="false">
      <c r="B584" s="458"/>
      <c r="C584" s="459"/>
      <c r="G584" s="93"/>
    </row>
    <row r="585" customFormat="false" ht="12.75" hidden="false" customHeight="false" outlineLevel="0" collapsed="false">
      <c r="B585" s="458"/>
      <c r="C585" s="459"/>
      <c r="G585" s="93"/>
    </row>
    <row r="586" customFormat="false" ht="12.75" hidden="false" customHeight="false" outlineLevel="0" collapsed="false">
      <c r="B586" s="458"/>
      <c r="C586" s="459"/>
      <c r="G586" s="93"/>
    </row>
    <row r="587" customFormat="false" ht="12.75" hidden="false" customHeight="false" outlineLevel="0" collapsed="false">
      <c r="B587" s="458"/>
      <c r="C587" s="459"/>
      <c r="G587" s="93"/>
    </row>
    <row r="588" customFormat="false" ht="12.75" hidden="false" customHeight="false" outlineLevel="0" collapsed="false">
      <c r="B588" s="458"/>
      <c r="C588" s="459"/>
      <c r="G588" s="93"/>
    </row>
    <row r="589" customFormat="false" ht="12.75" hidden="false" customHeight="false" outlineLevel="0" collapsed="false">
      <c r="B589" s="458"/>
      <c r="C589" s="459"/>
      <c r="G589" s="93"/>
    </row>
    <row r="590" customFormat="false" ht="12.75" hidden="false" customHeight="false" outlineLevel="0" collapsed="false">
      <c r="B590" s="458"/>
      <c r="C590" s="459"/>
      <c r="G590" s="93"/>
    </row>
    <row r="591" customFormat="false" ht="12.75" hidden="false" customHeight="false" outlineLevel="0" collapsed="false">
      <c r="B591" s="458"/>
      <c r="C591" s="459"/>
      <c r="G591" s="93"/>
    </row>
    <row r="592" customFormat="false" ht="12.75" hidden="false" customHeight="false" outlineLevel="0" collapsed="false">
      <c r="B592" s="458"/>
      <c r="C592" s="459"/>
      <c r="G592" s="93"/>
    </row>
    <row r="593" customFormat="false" ht="12.75" hidden="false" customHeight="false" outlineLevel="0" collapsed="false">
      <c r="B593" s="458"/>
      <c r="C593" s="459"/>
      <c r="G593" s="93"/>
    </row>
    <row r="594" customFormat="false" ht="12.75" hidden="false" customHeight="false" outlineLevel="0" collapsed="false">
      <c r="B594" s="458"/>
      <c r="C594" s="459"/>
      <c r="G594" s="93"/>
    </row>
    <row r="595" customFormat="false" ht="12.75" hidden="false" customHeight="false" outlineLevel="0" collapsed="false">
      <c r="B595" s="458"/>
      <c r="C595" s="459"/>
      <c r="G595" s="93"/>
    </row>
    <row r="596" customFormat="false" ht="12.75" hidden="false" customHeight="false" outlineLevel="0" collapsed="false">
      <c r="B596" s="458"/>
      <c r="C596" s="459"/>
      <c r="G596" s="93"/>
    </row>
    <row r="597" customFormat="false" ht="12.75" hidden="false" customHeight="false" outlineLevel="0" collapsed="false">
      <c r="B597" s="458"/>
      <c r="C597" s="459"/>
      <c r="G597" s="93"/>
    </row>
    <row r="598" customFormat="false" ht="12.75" hidden="false" customHeight="false" outlineLevel="0" collapsed="false">
      <c r="B598" s="458"/>
      <c r="C598" s="459"/>
      <c r="G598" s="93"/>
    </row>
    <row r="599" customFormat="false" ht="12.75" hidden="false" customHeight="false" outlineLevel="0" collapsed="false">
      <c r="B599" s="458"/>
      <c r="C599" s="459"/>
      <c r="G599" s="93"/>
    </row>
    <row r="600" customFormat="false" ht="12.75" hidden="false" customHeight="false" outlineLevel="0" collapsed="false">
      <c r="B600" s="458"/>
      <c r="C600" s="459"/>
      <c r="G600" s="93"/>
    </row>
    <row r="601" customFormat="false" ht="12.75" hidden="false" customHeight="false" outlineLevel="0" collapsed="false">
      <c r="B601" s="458"/>
      <c r="C601" s="459"/>
      <c r="G601" s="93"/>
    </row>
    <row r="602" customFormat="false" ht="12.75" hidden="false" customHeight="false" outlineLevel="0" collapsed="false">
      <c r="B602" s="458"/>
      <c r="C602" s="459"/>
      <c r="G602" s="93"/>
    </row>
    <row r="603" customFormat="false" ht="12.75" hidden="false" customHeight="false" outlineLevel="0" collapsed="false">
      <c r="B603" s="458"/>
      <c r="C603" s="459"/>
      <c r="G603" s="93"/>
    </row>
    <row r="604" customFormat="false" ht="12.75" hidden="false" customHeight="false" outlineLevel="0" collapsed="false">
      <c r="B604" s="458"/>
      <c r="C604" s="459"/>
      <c r="G604" s="93"/>
    </row>
    <row r="605" customFormat="false" ht="12.75" hidden="false" customHeight="false" outlineLevel="0" collapsed="false">
      <c r="B605" s="458"/>
      <c r="C605" s="459"/>
      <c r="G605" s="93"/>
    </row>
    <row r="606" customFormat="false" ht="12.75" hidden="false" customHeight="false" outlineLevel="0" collapsed="false">
      <c r="B606" s="458"/>
      <c r="C606" s="459"/>
      <c r="G606" s="93"/>
    </row>
    <row r="607" customFormat="false" ht="12.75" hidden="false" customHeight="false" outlineLevel="0" collapsed="false">
      <c r="B607" s="458"/>
      <c r="C607" s="459"/>
      <c r="G607" s="93"/>
    </row>
    <row r="608" customFormat="false" ht="12.75" hidden="false" customHeight="false" outlineLevel="0" collapsed="false">
      <c r="B608" s="458"/>
      <c r="C608" s="459"/>
      <c r="G608" s="93"/>
    </row>
    <row r="609" customFormat="false" ht="12.75" hidden="false" customHeight="false" outlineLevel="0" collapsed="false">
      <c r="B609" s="458"/>
      <c r="C609" s="459"/>
      <c r="G609" s="93"/>
    </row>
    <row r="610" customFormat="false" ht="12.75" hidden="false" customHeight="false" outlineLevel="0" collapsed="false">
      <c r="B610" s="458"/>
      <c r="C610" s="459"/>
      <c r="G610" s="93"/>
    </row>
    <row r="611" customFormat="false" ht="12.75" hidden="false" customHeight="false" outlineLevel="0" collapsed="false">
      <c r="B611" s="458"/>
      <c r="C611" s="459"/>
      <c r="G611" s="93"/>
    </row>
    <row r="612" customFormat="false" ht="12.75" hidden="false" customHeight="false" outlineLevel="0" collapsed="false">
      <c r="B612" s="458"/>
      <c r="C612" s="459"/>
      <c r="G612" s="93"/>
    </row>
    <row r="613" customFormat="false" ht="12.75" hidden="false" customHeight="false" outlineLevel="0" collapsed="false">
      <c r="B613" s="458"/>
      <c r="C613" s="459"/>
      <c r="G613" s="93"/>
    </row>
    <row r="614" customFormat="false" ht="12.75" hidden="false" customHeight="false" outlineLevel="0" collapsed="false">
      <c r="B614" s="458"/>
      <c r="C614" s="459"/>
      <c r="G614" s="93"/>
    </row>
    <row r="615" customFormat="false" ht="12.75" hidden="false" customHeight="false" outlineLevel="0" collapsed="false">
      <c r="B615" s="458"/>
      <c r="C615" s="459"/>
      <c r="G615" s="93"/>
    </row>
    <row r="616" customFormat="false" ht="12.75" hidden="false" customHeight="false" outlineLevel="0" collapsed="false">
      <c r="B616" s="458"/>
      <c r="C616" s="459"/>
      <c r="G616" s="93"/>
    </row>
    <row r="617" customFormat="false" ht="12.75" hidden="false" customHeight="false" outlineLevel="0" collapsed="false">
      <c r="B617" s="458"/>
      <c r="C617" s="459"/>
      <c r="G617" s="93"/>
    </row>
    <row r="618" customFormat="false" ht="12.75" hidden="false" customHeight="false" outlineLevel="0" collapsed="false">
      <c r="B618" s="458"/>
      <c r="C618" s="459"/>
      <c r="G618" s="93"/>
    </row>
    <row r="619" customFormat="false" ht="12.75" hidden="false" customHeight="false" outlineLevel="0" collapsed="false">
      <c r="B619" s="458"/>
      <c r="C619" s="459"/>
      <c r="G619" s="93"/>
    </row>
    <row r="620" customFormat="false" ht="12.75" hidden="false" customHeight="false" outlineLevel="0" collapsed="false">
      <c r="B620" s="458"/>
      <c r="C620" s="459"/>
      <c r="G620" s="93"/>
    </row>
    <row r="621" customFormat="false" ht="12.75" hidden="false" customHeight="false" outlineLevel="0" collapsed="false">
      <c r="B621" s="458"/>
      <c r="C621" s="459"/>
      <c r="G621" s="93"/>
    </row>
    <row r="622" customFormat="false" ht="12.75" hidden="false" customHeight="false" outlineLevel="0" collapsed="false">
      <c r="B622" s="458"/>
      <c r="C622" s="459"/>
      <c r="G622" s="93"/>
    </row>
    <row r="623" customFormat="false" ht="12.75" hidden="false" customHeight="false" outlineLevel="0" collapsed="false">
      <c r="B623" s="458"/>
      <c r="C623" s="459"/>
      <c r="G623" s="93"/>
    </row>
    <row r="624" customFormat="false" ht="12.75" hidden="false" customHeight="false" outlineLevel="0" collapsed="false">
      <c r="B624" s="458"/>
      <c r="C624" s="459"/>
      <c r="G624" s="93"/>
    </row>
    <row r="625" customFormat="false" ht="12.75" hidden="false" customHeight="false" outlineLevel="0" collapsed="false">
      <c r="B625" s="458"/>
      <c r="C625" s="459"/>
      <c r="G625" s="93"/>
    </row>
    <row r="626" customFormat="false" ht="12.75" hidden="false" customHeight="false" outlineLevel="0" collapsed="false">
      <c r="B626" s="458"/>
      <c r="C626" s="459"/>
      <c r="G626" s="93"/>
    </row>
    <row r="627" customFormat="false" ht="12.75" hidden="false" customHeight="false" outlineLevel="0" collapsed="false">
      <c r="B627" s="458"/>
      <c r="C627" s="459"/>
      <c r="G627" s="93"/>
    </row>
    <row r="628" customFormat="false" ht="12.75" hidden="false" customHeight="false" outlineLevel="0" collapsed="false">
      <c r="B628" s="458"/>
      <c r="C628" s="459"/>
      <c r="G628" s="93"/>
    </row>
    <row r="629" customFormat="false" ht="12.75" hidden="false" customHeight="false" outlineLevel="0" collapsed="false">
      <c r="B629" s="458"/>
      <c r="C629" s="459"/>
      <c r="G629" s="93"/>
    </row>
    <row r="630" customFormat="false" ht="12.75" hidden="false" customHeight="false" outlineLevel="0" collapsed="false">
      <c r="B630" s="458"/>
      <c r="C630" s="459"/>
      <c r="G630" s="93"/>
    </row>
    <row r="631" customFormat="false" ht="12.75" hidden="false" customHeight="false" outlineLevel="0" collapsed="false">
      <c r="B631" s="458"/>
      <c r="C631" s="459"/>
      <c r="G631" s="93"/>
    </row>
    <row r="632" customFormat="false" ht="12.75" hidden="false" customHeight="false" outlineLevel="0" collapsed="false">
      <c r="B632" s="458"/>
      <c r="C632" s="459"/>
      <c r="G632" s="93"/>
    </row>
    <row r="633" customFormat="false" ht="12.75" hidden="false" customHeight="false" outlineLevel="0" collapsed="false">
      <c r="B633" s="458"/>
      <c r="C633" s="459"/>
      <c r="G633" s="93"/>
    </row>
    <row r="634" customFormat="false" ht="12.75" hidden="false" customHeight="false" outlineLevel="0" collapsed="false">
      <c r="B634" s="458"/>
      <c r="C634" s="459"/>
      <c r="G634" s="93"/>
    </row>
    <row r="635" customFormat="false" ht="12.75" hidden="false" customHeight="false" outlineLevel="0" collapsed="false">
      <c r="B635" s="458"/>
      <c r="C635" s="459"/>
      <c r="G635" s="93"/>
    </row>
    <row r="636" customFormat="false" ht="12.75" hidden="false" customHeight="false" outlineLevel="0" collapsed="false">
      <c r="B636" s="458"/>
      <c r="C636" s="459"/>
      <c r="G636" s="93"/>
    </row>
    <row r="637" customFormat="false" ht="12.75" hidden="false" customHeight="false" outlineLevel="0" collapsed="false">
      <c r="B637" s="458"/>
      <c r="C637" s="459"/>
      <c r="G637" s="93"/>
    </row>
    <row r="638" customFormat="false" ht="12.75" hidden="false" customHeight="false" outlineLevel="0" collapsed="false">
      <c r="B638" s="458"/>
      <c r="C638" s="459"/>
      <c r="G638" s="93"/>
    </row>
    <row r="639" customFormat="false" ht="12.75" hidden="false" customHeight="false" outlineLevel="0" collapsed="false">
      <c r="B639" s="458"/>
      <c r="C639" s="459"/>
      <c r="G639" s="93"/>
    </row>
    <row r="640" customFormat="false" ht="12.75" hidden="false" customHeight="false" outlineLevel="0" collapsed="false">
      <c r="B640" s="458"/>
      <c r="C640" s="459"/>
      <c r="G640" s="93"/>
    </row>
    <row r="641" customFormat="false" ht="12.75" hidden="false" customHeight="false" outlineLevel="0" collapsed="false">
      <c r="B641" s="458"/>
      <c r="C641" s="459"/>
      <c r="G641" s="93"/>
    </row>
    <row r="642" customFormat="false" ht="12.75" hidden="false" customHeight="false" outlineLevel="0" collapsed="false">
      <c r="B642" s="458"/>
      <c r="C642" s="459"/>
      <c r="G642" s="93"/>
    </row>
    <row r="643" customFormat="false" ht="12.75" hidden="false" customHeight="false" outlineLevel="0" collapsed="false">
      <c r="B643" s="458"/>
      <c r="C643" s="459"/>
      <c r="G643" s="93"/>
    </row>
    <row r="644" customFormat="false" ht="12.75" hidden="false" customHeight="false" outlineLevel="0" collapsed="false">
      <c r="B644" s="458"/>
      <c r="C644" s="459"/>
      <c r="G644" s="93"/>
    </row>
    <row r="645" customFormat="false" ht="12.75" hidden="false" customHeight="false" outlineLevel="0" collapsed="false">
      <c r="B645" s="458"/>
      <c r="C645" s="459"/>
      <c r="G645" s="93"/>
    </row>
    <row r="646" customFormat="false" ht="12.75" hidden="false" customHeight="false" outlineLevel="0" collapsed="false">
      <c r="B646" s="458"/>
      <c r="C646" s="459"/>
      <c r="G646" s="93"/>
    </row>
    <row r="647" customFormat="false" ht="12.75" hidden="false" customHeight="false" outlineLevel="0" collapsed="false">
      <c r="B647" s="458"/>
      <c r="C647" s="459"/>
      <c r="G647" s="93"/>
    </row>
    <row r="648" customFormat="false" ht="12.75" hidden="false" customHeight="false" outlineLevel="0" collapsed="false">
      <c r="B648" s="458"/>
      <c r="C648" s="459"/>
      <c r="G648" s="93"/>
    </row>
    <row r="649" customFormat="false" ht="12.75" hidden="false" customHeight="false" outlineLevel="0" collapsed="false">
      <c r="B649" s="458"/>
      <c r="C649" s="459"/>
      <c r="G649" s="93"/>
    </row>
    <row r="650" customFormat="false" ht="12.75" hidden="false" customHeight="false" outlineLevel="0" collapsed="false">
      <c r="B650" s="458"/>
      <c r="C650" s="459"/>
      <c r="G650" s="93"/>
    </row>
    <row r="651" customFormat="false" ht="12.75" hidden="false" customHeight="false" outlineLevel="0" collapsed="false">
      <c r="B651" s="458"/>
      <c r="C651" s="459"/>
      <c r="G651" s="93"/>
    </row>
    <row r="652" customFormat="false" ht="12.75" hidden="false" customHeight="false" outlineLevel="0" collapsed="false">
      <c r="B652" s="458"/>
      <c r="C652" s="459"/>
      <c r="G652" s="93"/>
    </row>
    <row r="653" customFormat="false" ht="12.75" hidden="false" customHeight="false" outlineLevel="0" collapsed="false">
      <c r="B653" s="458"/>
      <c r="C653" s="459"/>
      <c r="G653" s="93"/>
    </row>
    <row r="654" customFormat="false" ht="12.75" hidden="false" customHeight="false" outlineLevel="0" collapsed="false">
      <c r="B654" s="458"/>
      <c r="C654" s="459"/>
      <c r="G654" s="93"/>
    </row>
    <row r="655" customFormat="false" ht="12.75" hidden="false" customHeight="false" outlineLevel="0" collapsed="false">
      <c r="B655" s="458"/>
      <c r="C655" s="459"/>
      <c r="G655" s="93"/>
    </row>
    <row r="656" customFormat="false" ht="12.75" hidden="false" customHeight="false" outlineLevel="0" collapsed="false">
      <c r="B656" s="458"/>
      <c r="C656" s="459"/>
      <c r="G656" s="93"/>
    </row>
    <row r="657" customFormat="false" ht="12.75" hidden="false" customHeight="false" outlineLevel="0" collapsed="false">
      <c r="B657" s="458"/>
      <c r="C657" s="459"/>
      <c r="G657" s="93"/>
    </row>
    <row r="658" customFormat="false" ht="12.75" hidden="false" customHeight="false" outlineLevel="0" collapsed="false">
      <c r="B658" s="458"/>
      <c r="C658" s="459"/>
      <c r="G658" s="93"/>
    </row>
    <row r="659" customFormat="false" ht="12.75" hidden="false" customHeight="false" outlineLevel="0" collapsed="false">
      <c r="B659" s="458"/>
      <c r="C659" s="459"/>
      <c r="G659" s="93"/>
    </row>
    <row r="660" customFormat="false" ht="12.75" hidden="false" customHeight="false" outlineLevel="0" collapsed="false">
      <c r="B660" s="458"/>
      <c r="C660" s="459"/>
      <c r="G660" s="93"/>
    </row>
    <row r="661" customFormat="false" ht="12.75" hidden="false" customHeight="false" outlineLevel="0" collapsed="false">
      <c r="B661" s="458"/>
      <c r="C661" s="459"/>
      <c r="G661" s="93"/>
    </row>
    <row r="662" customFormat="false" ht="12.75" hidden="false" customHeight="false" outlineLevel="0" collapsed="false">
      <c r="B662" s="458"/>
      <c r="C662" s="459"/>
      <c r="G662" s="93"/>
    </row>
    <row r="663" customFormat="false" ht="12.75" hidden="false" customHeight="false" outlineLevel="0" collapsed="false">
      <c r="B663" s="458"/>
      <c r="C663" s="459"/>
      <c r="G663" s="93"/>
    </row>
    <row r="664" customFormat="false" ht="12.75" hidden="false" customHeight="false" outlineLevel="0" collapsed="false">
      <c r="B664" s="458"/>
      <c r="C664" s="459"/>
      <c r="G664" s="93"/>
    </row>
    <row r="665" customFormat="false" ht="12.75" hidden="false" customHeight="false" outlineLevel="0" collapsed="false">
      <c r="B665" s="458"/>
      <c r="C665" s="459"/>
      <c r="G665" s="93"/>
    </row>
    <row r="666" customFormat="false" ht="12.75" hidden="false" customHeight="false" outlineLevel="0" collapsed="false">
      <c r="B666" s="458"/>
      <c r="C666" s="459"/>
      <c r="G666" s="93"/>
    </row>
    <row r="667" customFormat="false" ht="12.75" hidden="false" customHeight="false" outlineLevel="0" collapsed="false">
      <c r="B667" s="458"/>
      <c r="C667" s="459"/>
      <c r="G667" s="93"/>
    </row>
    <row r="668" customFormat="false" ht="12.75" hidden="false" customHeight="false" outlineLevel="0" collapsed="false">
      <c r="B668" s="458"/>
      <c r="C668" s="459"/>
      <c r="G668" s="93"/>
    </row>
    <row r="669" customFormat="false" ht="12.75" hidden="false" customHeight="false" outlineLevel="0" collapsed="false">
      <c r="B669" s="458"/>
      <c r="C669" s="459"/>
      <c r="G669" s="93"/>
    </row>
    <row r="670" customFormat="false" ht="12.75" hidden="false" customHeight="false" outlineLevel="0" collapsed="false">
      <c r="B670" s="458"/>
      <c r="C670" s="459"/>
      <c r="G670" s="93"/>
    </row>
    <row r="671" customFormat="false" ht="12.75" hidden="false" customHeight="false" outlineLevel="0" collapsed="false">
      <c r="B671" s="458"/>
      <c r="C671" s="459"/>
      <c r="G671" s="93"/>
    </row>
    <row r="672" customFormat="false" ht="12.75" hidden="false" customHeight="false" outlineLevel="0" collapsed="false">
      <c r="B672" s="458"/>
      <c r="C672" s="459"/>
      <c r="G672" s="93"/>
    </row>
    <row r="673" customFormat="false" ht="12.75" hidden="false" customHeight="false" outlineLevel="0" collapsed="false">
      <c r="B673" s="458"/>
      <c r="C673" s="459"/>
      <c r="G673" s="93"/>
    </row>
    <row r="674" customFormat="false" ht="12.75" hidden="false" customHeight="false" outlineLevel="0" collapsed="false">
      <c r="B674" s="458"/>
      <c r="C674" s="459"/>
      <c r="G674" s="93"/>
    </row>
    <row r="675" customFormat="false" ht="12.75" hidden="false" customHeight="false" outlineLevel="0" collapsed="false">
      <c r="B675" s="458"/>
      <c r="C675" s="459"/>
      <c r="G675" s="93"/>
    </row>
    <row r="676" customFormat="false" ht="12.75" hidden="false" customHeight="false" outlineLevel="0" collapsed="false">
      <c r="B676" s="458"/>
      <c r="C676" s="459"/>
      <c r="G676" s="93"/>
    </row>
    <row r="677" customFormat="false" ht="12.75" hidden="false" customHeight="false" outlineLevel="0" collapsed="false">
      <c r="B677" s="458"/>
      <c r="C677" s="459"/>
      <c r="G677" s="93"/>
    </row>
    <row r="678" customFormat="false" ht="12.75" hidden="false" customHeight="false" outlineLevel="0" collapsed="false">
      <c r="B678" s="458"/>
      <c r="C678" s="459"/>
      <c r="G678" s="93"/>
    </row>
    <row r="679" customFormat="false" ht="12.75" hidden="false" customHeight="false" outlineLevel="0" collapsed="false">
      <c r="B679" s="458"/>
      <c r="C679" s="459"/>
      <c r="G679" s="93"/>
    </row>
    <row r="680" customFormat="false" ht="12.75" hidden="false" customHeight="false" outlineLevel="0" collapsed="false">
      <c r="B680" s="458"/>
      <c r="C680" s="459"/>
      <c r="G680" s="93"/>
    </row>
    <row r="681" customFormat="false" ht="12.75" hidden="false" customHeight="false" outlineLevel="0" collapsed="false">
      <c r="B681" s="458"/>
      <c r="C681" s="459"/>
      <c r="G681" s="93"/>
    </row>
    <row r="682" customFormat="false" ht="12.75" hidden="false" customHeight="false" outlineLevel="0" collapsed="false">
      <c r="B682" s="458"/>
      <c r="C682" s="459"/>
      <c r="G682" s="93"/>
    </row>
    <row r="683" customFormat="false" ht="12.75" hidden="false" customHeight="false" outlineLevel="0" collapsed="false">
      <c r="B683" s="458"/>
      <c r="C683" s="459"/>
      <c r="G683" s="93"/>
    </row>
    <row r="684" customFormat="false" ht="12.75" hidden="false" customHeight="false" outlineLevel="0" collapsed="false">
      <c r="B684" s="458"/>
      <c r="C684" s="459"/>
      <c r="G684" s="93"/>
    </row>
    <row r="685" customFormat="false" ht="12.75" hidden="false" customHeight="false" outlineLevel="0" collapsed="false">
      <c r="B685" s="458"/>
      <c r="C685" s="459"/>
      <c r="G685" s="93"/>
    </row>
    <row r="686" customFormat="false" ht="12.75" hidden="false" customHeight="false" outlineLevel="0" collapsed="false">
      <c r="B686" s="458"/>
      <c r="C686" s="459"/>
      <c r="G686" s="93"/>
    </row>
    <row r="687" customFormat="false" ht="12.75" hidden="false" customHeight="false" outlineLevel="0" collapsed="false">
      <c r="B687" s="458"/>
      <c r="C687" s="459"/>
      <c r="G687" s="93"/>
    </row>
    <row r="688" customFormat="false" ht="12.75" hidden="false" customHeight="false" outlineLevel="0" collapsed="false">
      <c r="B688" s="458"/>
      <c r="C688" s="459"/>
      <c r="G688" s="93"/>
    </row>
    <row r="689" customFormat="false" ht="12.75" hidden="false" customHeight="false" outlineLevel="0" collapsed="false">
      <c r="B689" s="458"/>
      <c r="C689" s="459"/>
      <c r="G689" s="93"/>
    </row>
    <row r="690" customFormat="false" ht="12.75" hidden="false" customHeight="false" outlineLevel="0" collapsed="false">
      <c r="B690" s="458"/>
      <c r="C690" s="459"/>
      <c r="G690" s="93"/>
    </row>
    <row r="691" customFormat="false" ht="12.75" hidden="false" customHeight="false" outlineLevel="0" collapsed="false">
      <c r="B691" s="458"/>
      <c r="C691" s="459"/>
      <c r="G691" s="93"/>
    </row>
    <row r="692" customFormat="false" ht="12.75" hidden="false" customHeight="false" outlineLevel="0" collapsed="false">
      <c r="B692" s="458"/>
      <c r="C692" s="459"/>
      <c r="G692" s="93"/>
    </row>
    <row r="693" customFormat="false" ht="12.75" hidden="false" customHeight="false" outlineLevel="0" collapsed="false">
      <c r="B693" s="458"/>
      <c r="C693" s="459"/>
      <c r="G693" s="93"/>
    </row>
    <row r="694" customFormat="false" ht="12.75" hidden="false" customHeight="false" outlineLevel="0" collapsed="false">
      <c r="B694" s="458"/>
      <c r="C694" s="459"/>
      <c r="G694" s="93"/>
    </row>
    <row r="695" customFormat="false" ht="12.75" hidden="false" customHeight="false" outlineLevel="0" collapsed="false">
      <c r="B695" s="458"/>
      <c r="C695" s="459"/>
      <c r="G695" s="93"/>
    </row>
    <row r="696" customFormat="false" ht="12.75" hidden="false" customHeight="false" outlineLevel="0" collapsed="false">
      <c r="B696" s="458"/>
      <c r="C696" s="459"/>
      <c r="G696" s="93"/>
    </row>
    <row r="697" customFormat="false" ht="12.75" hidden="false" customHeight="false" outlineLevel="0" collapsed="false">
      <c r="B697" s="458"/>
      <c r="C697" s="459"/>
      <c r="G697" s="93"/>
    </row>
    <row r="698" customFormat="false" ht="12.75" hidden="false" customHeight="false" outlineLevel="0" collapsed="false">
      <c r="B698" s="458"/>
      <c r="C698" s="459"/>
      <c r="G698" s="93"/>
    </row>
    <row r="699" customFormat="false" ht="12.75" hidden="false" customHeight="false" outlineLevel="0" collapsed="false">
      <c r="B699" s="458"/>
      <c r="C699" s="459"/>
      <c r="G699" s="93"/>
    </row>
    <row r="700" customFormat="false" ht="12.75" hidden="false" customHeight="false" outlineLevel="0" collapsed="false">
      <c r="B700" s="458"/>
      <c r="C700" s="459"/>
      <c r="G700" s="93"/>
    </row>
    <row r="701" customFormat="false" ht="12.75" hidden="false" customHeight="false" outlineLevel="0" collapsed="false">
      <c r="B701" s="458"/>
      <c r="C701" s="459"/>
      <c r="G701" s="93"/>
    </row>
    <row r="702" customFormat="false" ht="12.75" hidden="false" customHeight="false" outlineLevel="0" collapsed="false">
      <c r="B702" s="458"/>
      <c r="C702" s="459"/>
      <c r="G702" s="93"/>
    </row>
    <row r="703" customFormat="false" ht="12.75" hidden="false" customHeight="false" outlineLevel="0" collapsed="false">
      <c r="B703" s="458"/>
      <c r="C703" s="459"/>
      <c r="G703" s="93"/>
    </row>
    <row r="704" customFormat="false" ht="12.75" hidden="false" customHeight="false" outlineLevel="0" collapsed="false">
      <c r="B704" s="458"/>
      <c r="C704" s="459"/>
      <c r="G704" s="93"/>
    </row>
    <row r="705" customFormat="false" ht="12.75" hidden="false" customHeight="false" outlineLevel="0" collapsed="false">
      <c r="B705" s="458"/>
      <c r="C705" s="459"/>
      <c r="G705" s="93"/>
    </row>
    <row r="706" customFormat="false" ht="12.75" hidden="false" customHeight="false" outlineLevel="0" collapsed="false">
      <c r="B706" s="458"/>
      <c r="C706" s="459"/>
      <c r="G706" s="93"/>
    </row>
    <row r="707" customFormat="false" ht="12.75" hidden="false" customHeight="false" outlineLevel="0" collapsed="false">
      <c r="B707" s="458"/>
      <c r="C707" s="459"/>
      <c r="G707" s="93"/>
    </row>
    <row r="708" customFormat="false" ht="12.75" hidden="false" customHeight="false" outlineLevel="0" collapsed="false">
      <c r="B708" s="458"/>
      <c r="C708" s="459"/>
      <c r="G708" s="93"/>
    </row>
    <row r="709" customFormat="false" ht="12.75" hidden="false" customHeight="false" outlineLevel="0" collapsed="false">
      <c r="B709" s="458"/>
      <c r="C709" s="459"/>
      <c r="G709" s="93"/>
    </row>
    <row r="710" customFormat="false" ht="12.75" hidden="false" customHeight="false" outlineLevel="0" collapsed="false">
      <c r="B710" s="458"/>
      <c r="C710" s="459"/>
      <c r="G710" s="93"/>
    </row>
    <row r="711" customFormat="false" ht="12.75" hidden="false" customHeight="false" outlineLevel="0" collapsed="false">
      <c r="B711" s="458"/>
      <c r="C711" s="459"/>
      <c r="G711" s="93"/>
    </row>
    <row r="712" customFormat="false" ht="12.75" hidden="false" customHeight="false" outlineLevel="0" collapsed="false">
      <c r="B712" s="458"/>
      <c r="C712" s="459"/>
      <c r="G712" s="93"/>
    </row>
    <row r="713" customFormat="false" ht="12.75" hidden="false" customHeight="false" outlineLevel="0" collapsed="false">
      <c r="B713" s="458"/>
      <c r="C713" s="459"/>
      <c r="G713" s="93"/>
    </row>
    <row r="714" customFormat="false" ht="12.75" hidden="false" customHeight="false" outlineLevel="0" collapsed="false">
      <c r="B714" s="458"/>
      <c r="C714" s="459"/>
      <c r="G714" s="93"/>
    </row>
    <row r="715" customFormat="false" ht="12.75" hidden="false" customHeight="false" outlineLevel="0" collapsed="false">
      <c r="B715" s="458"/>
      <c r="C715" s="459"/>
      <c r="G715" s="93"/>
    </row>
    <row r="716" customFormat="false" ht="12.75" hidden="false" customHeight="false" outlineLevel="0" collapsed="false">
      <c r="B716" s="458"/>
      <c r="C716" s="459"/>
      <c r="G716" s="93"/>
    </row>
    <row r="717" customFormat="false" ht="12.75" hidden="false" customHeight="false" outlineLevel="0" collapsed="false">
      <c r="B717" s="458"/>
      <c r="C717" s="459"/>
      <c r="G717" s="93"/>
    </row>
    <row r="718" customFormat="false" ht="12.75" hidden="false" customHeight="false" outlineLevel="0" collapsed="false">
      <c r="B718" s="458"/>
      <c r="C718" s="459"/>
      <c r="G718" s="93"/>
    </row>
    <row r="719" customFormat="false" ht="12.75" hidden="false" customHeight="false" outlineLevel="0" collapsed="false">
      <c r="B719" s="458"/>
      <c r="C719" s="459"/>
      <c r="G719" s="93"/>
    </row>
    <row r="720" customFormat="false" ht="12.75" hidden="false" customHeight="false" outlineLevel="0" collapsed="false">
      <c r="B720" s="458"/>
      <c r="C720" s="459"/>
      <c r="G720" s="93"/>
    </row>
    <row r="721" customFormat="false" ht="12.75" hidden="false" customHeight="false" outlineLevel="0" collapsed="false">
      <c r="B721" s="458"/>
      <c r="C721" s="459"/>
      <c r="G721" s="93"/>
    </row>
    <row r="722" customFormat="false" ht="12.75" hidden="false" customHeight="false" outlineLevel="0" collapsed="false">
      <c r="B722" s="458"/>
      <c r="C722" s="459"/>
      <c r="G722" s="93"/>
    </row>
    <row r="723" customFormat="false" ht="12.75" hidden="false" customHeight="false" outlineLevel="0" collapsed="false">
      <c r="B723" s="458"/>
      <c r="C723" s="459"/>
      <c r="G723" s="93"/>
    </row>
    <row r="724" customFormat="false" ht="12.75" hidden="false" customHeight="false" outlineLevel="0" collapsed="false">
      <c r="B724" s="458"/>
      <c r="C724" s="459"/>
      <c r="G724" s="93"/>
    </row>
    <row r="725" customFormat="false" ht="12.75" hidden="false" customHeight="false" outlineLevel="0" collapsed="false">
      <c r="B725" s="458"/>
      <c r="C725" s="459"/>
      <c r="G725" s="93"/>
    </row>
    <row r="726" customFormat="false" ht="12.75" hidden="false" customHeight="false" outlineLevel="0" collapsed="false">
      <c r="B726" s="458"/>
      <c r="C726" s="459"/>
      <c r="G726" s="93"/>
    </row>
    <row r="727" customFormat="false" ht="12.75" hidden="false" customHeight="false" outlineLevel="0" collapsed="false">
      <c r="B727" s="458"/>
      <c r="C727" s="459"/>
      <c r="G727" s="93"/>
    </row>
    <row r="728" customFormat="false" ht="12.75" hidden="false" customHeight="false" outlineLevel="0" collapsed="false">
      <c r="B728" s="458"/>
      <c r="C728" s="459"/>
      <c r="G728" s="93"/>
    </row>
    <row r="729" customFormat="false" ht="12.75" hidden="false" customHeight="false" outlineLevel="0" collapsed="false">
      <c r="B729" s="458"/>
      <c r="C729" s="459"/>
      <c r="G729" s="93"/>
    </row>
    <row r="730" customFormat="false" ht="12.75" hidden="false" customHeight="false" outlineLevel="0" collapsed="false">
      <c r="B730" s="458"/>
      <c r="C730" s="459"/>
      <c r="G730" s="93"/>
    </row>
    <row r="731" customFormat="false" ht="12.75" hidden="false" customHeight="false" outlineLevel="0" collapsed="false">
      <c r="B731" s="458"/>
      <c r="C731" s="459"/>
      <c r="G731" s="93"/>
    </row>
    <row r="732" customFormat="false" ht="12.75" hidden="false" customHeight="false" outlineLevel="0" collapsed="false">
      <c r="B732" s="458"/>
      <c r="C732" s="459"/>
      <c r="G732" s="93"/>
    </row>
    <row r="733" customFormat="false" ht="12.75" hidden="false" customHeight="false" outlineLevel="0" collapsed="false">
      <c r="B733" s="458"/>
      <c r="C733" s="459"/>
      <c r="G733" s="93"/>
    </row>
    <row r="734" customFormat="false" ht="12.75" hidden="false" customHeight="false" outlineLevel="0" collapsed="false">
      <c r="B734" s="458"/>
      <c r="C734" s="459"/>
      <c r="G734" s="93"/>
    </row>
    <row r="735" customFormat="false" ht="12.75" hidden="false" customHeight="false" outlineLevel="0" collapsed="false">
      <c r="B735" s="458"/>
      <c r="C735" s="459"/>
      <c r="G735" s="93"/>
    </row>
    <row r="736" customFormat="false" ht="12.75" hidden="false" customHeight="false" outlineLevel="0" collapsed="false">
      <c r="B736" s="458"/>
      <c r="C736" s="459"/>
      <c r="G736" s="93"/>
    </row>
    <row r="737" customFormat="false" ht="12.75" hidden="false" customHeight="false" outlineLevel="0" collapsed="false">
      <c r="B737" s="458"/>
      <c r="C737" s="459"/>
      <c r="G737" s="93"/>
    </row>
    <row r="738" customFormat="false" ht="12.75" hidden="false" customHeight="false" outlineLevel="0" collapsed="false">
      <c r="B738" s="458"/>
      <c r="C738" s="459"/>
      <c r="G738" s="93"/>
    </row>
    <row r="739" customFormat="false" ht="12.75" hidden="false" customHeight="false" outlineLevel="0" collapsed="false">
      <c r="B739" s="458"/>
      <c r="C739" s="459"/>
      <c r="G739" s="93"/>
    </row>
    <row r="740" customFormat="false" ht="12.75" hidden="false" customHeight="false" outlineLevel="0" collapsed="false">
      <c r="B740" s="458"/>
      <c r="C740" s="459"/>
      <c r="G740" s="93"/>
    </row>
    <row r="741" customFormat="false" ht="12.75" hidden="false" customHeight="false" outlineLevel="0" collapsed="false">
      <c r="B741" s="458"/>
      <c r="C741" s="459"/>
      <c r="G741" s="93"/>
    </row>
    <row r="742" customFormat="false" ht="12.75" hidden="false" customHeight="false" outlineLevel="0" collapsed="false">
      <c r="B742" s="458"/>
      <c r="C742" s="459"/>
      <c r="G742" s="93"/>
    </row>
    <row r="743" customFormat="false" ht="12.75" hidden="false" customHeight="false" outlineLevel="0" collapsed="false">
      <c r="B743" s="458"/>
      <c r="C743" s="459"/>
      <c r="G743" s="93"/>
    </row>
    <row r="744" customFormat="false" ht="12.75" hidden="false" customHeight="false" outlineLevel="0" collapsed="false">
      <c r="B744" s="458"/>
      <c r="C744" s="459"/>
      <c r="G744" s="93"/>
    </row>
    <row r="745" customFormat="false" ht="12.75" hidden="false" customHeight="false" outlineLevel="0" collapsed="false">
      <c r="B745" s="458"/>
      <c r="C745" s="459"/>
      <c r="G745" s="93"/>
    </row>
    <row r="746" customFormat="false" ht="12.75" hidden="false" customHeight="false" outlineLevel="0" collapsed="false">
      <c r="B746" s="458"/>
      <c r="C746" s="459"/>
      <c r="G746" s="93"/>
    </row>
    <row r="747" customFormat="false" ht="12.75" hidden="false" customHeight="false" outlineLevel="0" collapsed="false">
      <c r="B747" s="458"/>
      <c r="C747" s="459"/>
      <c r="G747" s="93"/>
    </row>
    <row r="748" customFormat="false" ht="12.75" hidden="false" customHeight="false" outlineLevel="0" collapsed="false">
      <c r="B748" s="458"/>
      <c r="C748" s="459"/>
      <c r="G748" s="93"/>
    </row>
    <row r="749" customFormat="false" ht="12.75" hidden="false" customHeight="false" outlineLevel="0" collapsed="false">
      <c r="B749" s="458"/>
      <c r="C749" s="459"/>
      <c r="G749" s="93"/>
    </row>
    <row r="750" customFormat="false" ht="12.75" hidden="false" customHeight="false" outlineLevel="0" collapsed="false">
      <c r="B750" s="458"/>
      <c r="C750" s="459"/>
      <c r="G750" s="93"/>
    </row>
    <row r="751" customFormat="false" ht="12.75" hidden="false" customHeight="false" outlineLevel="0" collapsed="false">
      <c r="B751" s="458"/>
      <c r="C751" s="459"/>
      <c r="G751" s="93"/>
    </row>
    <row r="752" customFormat="false" ht="12.75" hidden="false" customHeight="false" outlineLevel="0" collapsed="false">
      <c r="B752" s="458"/>
      <c r="C752" s="459"/>
      <c r="G752" s="93"/>
    </row>
    <row r="753" customFormat="false" ht="12.75" hidden="false" customHeight="false" outlineLevel="0" collapsed="false">
      <c r="B753" s="458"/>
      <c r="C753" s="459"/>
      <c r="G753" s="93"/>
    </row>
    <row r="754" customFormat="false" ht="12.75" hidden="false" customHeight="false" outlineLevel="0" collapsed="false">
      <c r="B754" s="458"/>
      <c r="C754" s="459"/>
      <c r="G754" s="93"/>
    </row>
    <row r="755" customFormat="false" ht="12.75" hidden="false" customHeight="false" outlineLevel="0" collapsed="false">
      <c r="B755" s="458"/>
      <c r="C755" s="459"/>
      <c r="G755" s="93"/>
    </row>
    <row r="756" customFormat="false" ht="12.75" hidden="false" customHeight="false" outlineLevel="0" collapsed="false">
      <c r="B756" s="458"/>
      <c r="C756" s="459"/>
      <c r="G756" s="93"/>
    </row>
    <row r="757" customFormat="false" ht="12.75" hidden="false" customHeight="false" outlineLevel="0" collapsed="false">
      <c r="B757" s="458"/>
      <c r="C757" s="459"/>
      <c r="G757" s="93"/>
    </row>
    <row r="758" customFormat="false" ht="12.75" hidden="false" customHeight="false" outlineLevel="0" collapsed="false">
      <c r="B758" s="458"/>
      <c r="C758" s="459"/>
      <c r="G758" s="93"/>
    </row>
    <row r="759" customFormat="false" ht="12.75" hidden="false" customHeight="false" outlineLevel="0" collapsed="false">
      <c r="B759" s="458"/>
      <c r="C759" s="459"/>
      <c r="G759" s="93"/>
    </row>
    <row r="760" customFormat="false" ht="12.75" hidden="false" customHeight="false" outlineLevel="0" collapsed="false">
      <c r="B760" s="458"/>
      <c r="C760" s="459"/>
      <c r="G760" s="93"/>
    </row>
    <row r="761" customFormat="false" ht="12.75" hidden="false" customHeight="false" outlineLevel="0" collapsed="false">
      <c r="B761" s="458"/>
      <c r="C761" s="459"/>
      <c r="G761" s="93"/>
    </row>
    <row r="762" customFormat="false" ht="12.75" hidden="false" customHeight="false" outlineLevel="0" collapsed="false">
      <c r="B762" s="458"/>
      <c r="C762" s="459"/>
      <c r="G762" s="93"/>
    </row>
    <row r="763" customFormat="false" ht="12.75" hidden="false" customHeight="false" outlineLevel="0" collapsed="false">
      <c r="B763" s="458"/>
      <c r="C763" s="459"/>
      <c r="G763" s="93"/>
    </row>
    <row r="764" customFormat="false" ht="12.75" hidden="false" customHeight="false" outlineLevel="0" collapsed="false">
      <c r="B764" s="458"/>
      <c r="C764" s="459"/>
      <c r="G764" s="93"/>
    </row>
    <row r="765" customFormat="false" ht="12.75" hidden="false" customHeight="false" outlineLevel="0" collapsed="false">
      <c r="B765" s="458"/>
      <c r="C765" s="459"/>
      <c r="G765" s="93"/>
    </row>
    <row r="766" customFormat="false" ht="12.75" hidden="false" customHeight="false" outlineLevel="0" collapsed="false">
      <c r="B766" s="458"/>
      <c r="C766" s="459"/>
      <c r="G766" s="93"/>
    </row>
    <row r="767" customFormat="false" ht="12.75" hidden="false" customHeight="false" outlineLevel="0" collapsed="false">
      <c r="B767" s="458"/>
      <c r="C767" s="459"/>
      <c r="G767" s="93"/>
    </row>
    <row r="768" customFormat="false" ht="12.75" hidden="false" customHeight="false" outlineLevel="0" collapsed="false">
      <c r="B768" s="458"/>
      <c r="C768" s="459"/>
      <c r="G768" s="93"/>
    </row>
    <row r="769" customFormat="false" ht="12.75" hidden="false" customHeight="false" outlineLevel="0" collapsed="false">
      <c r="B769" s="458"/>
      <c r="C769" s="459"/>
      <c r="G769" s="93"/>
    </row>
    <row r="770" customFormat="false" ht="12.75" hidden="false" customHeight="false" outlineLevel="0" collapsed="false">
      <c r="B770" s="458"/>
      <c r="C770" s="459"/>
      <c r="G770" s="93"/>
    </row>
    <row r="771" customFormat="false" ht="12.75" hidden="false" customHeight="false" outlineLevel="0" collapsed="false">
      <c r="B771" s="458"/>
      <c r="C771" s="459"/>
      <c r="G771" s="93"/>
    </row>
    <row r="772" customFormat="false" ht="12.75" hidden="false" customHeight="false" outlineLevel="0" collapsed="false">
      <c r="B772" s="458"/>
      <c r="C772" s="459"/>
      <c r="G772" s="93"/>
    </row>
    <row r="773" customFormat="false" ht="12.75" hidden="false" customHeight="false" outlineLevel="0" collapsed="false">
      <c r="B773" s="458"/>
      <c r="C773" s="459"/>
      <c r="G773" s="93"/>
    </row>
    <row r="774" customFormat="false" ht="12.75" hidden="false" customHeight="false" outlineLevel="0" collapsed="false">
      <c r="B774" s="458"/>
      <c r="C774" s="459"/>
      <c r="G774" s="93"/>
    </row>
    <row r="775" customFormat="false" ht="12.75" hidden="false" customHeight="false" outlineLevel="0" collapsed="false">
      <c r="B775" s="458"/>
      <c r="C775" s="459"/>
      <c r="G775" s="93"/>
    </row>
    <row r="776" customFormat="false" ht="12.75" hidden="false" customHeight="false" outlineLevel="0" collapsed="false">
      <c r="B776" s="458"/>
      <c r="C776" s="459"/>
      <c r="G776" s="93"/>
    </row>
    <row r="777" customFormat="false" ht="12.75" hidden="false" customHeight="false" outlineLevel="0" collapsed="false">
      <c r="B777" s="458"/>
      <c r="C777" s="459"/>
      <c r="G777" s="93"/>
    </row>
    <row r="778" customFormat="false" ht="12.75" hidden="false" customHeight="false" outlineLevel="0" collapsed="false">
      <c r="B778" s="458"/>
      <c r="C778" s="459"/>
      <c r="G778" s="93"/>
    </row>
    <row r="779" customFormat="false" ht="12.75" hidden="false" customHeight="false" outlineLevel="0" collapsed="false">
      <c r="B779" s="458"/>
      <c r="C779" s="459"/>
      <c r="G779" s="93"/>
    </row>
    <row r="780" customFormat="false" ht="12.75" hidden="false" customHeight="false" outlineLevel="0" collapsed="false">
      <c r="B780" s="458"/>
      <c r="C780" s="459"/>
      <c r="G780" s="93"/>
    </row>
    <row r="781" customFormat="false" ht="12.75" hidden="false" customHeight="false" outlineLevel="0" collapsed="false">
      <c r="B781" s="458"/>
      <c r="C781" s="459"/>
      <c r="G781" s="93"/>
    </row>
    <row r="782" customFormat="false" ht="12.75" hidden="false" customHeight="false" outlineLevel="0" collapsed="false">
      <c r="B782" s="458"/>
      <c r="C782" s="459"/>
      <c r="G782" s="93"/>
    </row>
    <row r="783" customFormat="false" ht="12.75" hidden="false" customHeight="false" outlineLevel="0" collapsed="false">
      <c r="B783" s="458"/>
      <c r="C783" s="459"/>
      <c r="G783" s="93"/>
    </row>
    <row r="784" customFormat="false" ht="12.75" hidden="false" customHeight="false" outlineLevel="0" collapsed="false">
      <c r="B784" s="458"/>
      <c r="C784" s="459"/>
      <c r="G784" s="93"/>
    </row>
    <row r="785" customFormat="false" ht="12.75" hidden="false" customHeight="false" outlineLevel="0" collapsed="false">
      <c r="B785" s="458"/>
      <c r="C785" s="459"/>
      <c r="G785" s="93"/>
    </row>
    <row r="786" customFormat="false" ht="12.75" hidden="false" customHeight="false" outlineLevel="0" collapsed="false">
      <c r="B786" s="458"/>
      <c r="C786" s="459"/>
      <c r="G786" s="93"/>
    </row>
    <row r="787" customFormat="false" ht="12.75" hidden="false" customHeight="false" outlineLevel="0" collapsed="false">
      <c r="B787" s="458"/>
      <c r="C787" s="459"/>
      <c r="G787" s="93"/>
    </row>
    <row r="788" customFormat="false" ht="12.75" hidden="false" customHeight="false" outlineLevel="0" collapsed="false">
      <c r="B788" s="458"/>
      <c r="C788" s="459"/>
      <c r="G788" s="93"/>
    </row>
    <row r="789" customFormat="false" ht="12.75" hidden="false" customHeight="false" outlineLevel="0" collapsed="false">
      <c r="B789" s="458"/>
      <c r="C789" s="459"/>
      <c r="G789" s="93"/>
    </row>
    <row r="790" customFormat="false" ht="12.75" hidden="false" customHeight="false" outlineLevel="0" collapsed="false">
      <c r="B790" s="458"/>
      <c r="C790" s="459"/>
      <c r="G790" s="93"/>
    </row>
    <row r="791" customFormat="false" ht="12.75" hidden="false" customHeight="false" outlineLevel="0" collapsed="false">
      <c r="B791" s="458"/>
      <c r="C791" s="459"/>
      <c r="G791" s="93"/>
    </row>
    <row r="792" customFormat="false" ht="12.75" hidden="false" customHeight="false" outlineLevel="0" collapsed="false">
      <c r="B792" s="458"/>
      <c r="C792" s="459"/>
      <c r="G792" s="93"/>
    </row>
    <row r="793" customFormat="false" ht="12.75" hidden="false" customHeight="false" outlineLevel="0" collapsed="false">
      <c r="B793" s="458"/>
      <c r="C793" s="459"/>
      <c r="G793" s="93"/>
    </row>
    <row r="794" customFormat="false" ht="12.75" hidden="false" customHeight="false" outlineLevel="0" collapsed="false">
      <c r="B794" s="458"/>
      <c r="C794" s="459"/>
      <c r="G794" s="93"/>
    </row>
    <row r="795" customFormat="false" ht="12.75" hidden="false" customHeight="false" outlineLevel="0" collapsed="false">
      <c r="B795" s="458"/>
      <c r="C795" s="459"/>
      <c r="G795" s="93"/>
    </row>
    <row r="796" customFormat="false" ht="12.75" hidden="false" customHeight="false" outlineLevel="0" collapsed="false">
      <c r="B796" s="458"/>
      <c r="C796" s="459"/>
      <c r="G796" s="93"/>
    </row>
    <row r="797" customFormat="false" ht="12.75" hidden="false" customHeight="false" outlineLevel="0" collapsed="false">
      <c r="B797" s="458"/>
      <c r="C797" s="459"/>
      <c r="G797" s="93"/>
    </row>
    <row r="798" customFormat="false" ht="12.75" hidden="false" customHeight="false" outlineLevel="0" collapsed="false">
      <c r="B798" s="458"/>
      <c r="C798" s="459"/>
      <c r="G798" s="93"/>
    </row>
    <row r="799" customFormat="false" ht="12.75" hidden="false" customHeight="false" outlineLevel="0" collapsed="false">
      <c r="B799" s="458"/>
      <c r="C799" s="459"/>
      <c r="G799" s="93"/>
    </row>
    <row r="800" customFormat="false" ht="12.75" hidden="false" customHeight="false" outlineLevel="0" collapsed="false">
      <c r="B800" s="458"/>
      <c r="C800" s="459"/>
      <c r="G800" s="93"/>
    </row>
    <row r="801" customFormat="false" ht="12.75" hidden="false" customHeight="false" outlineLevel="0" collapsed="false">
      <c r="B801" s="458"/>
      <c r="C801" s="459"/>
      <c r="G801" s="93"/>
    </row>
    <row r="802" customFormat="false" ht="12.75" hidden="false" customHeight="false" outlineLevel="0" collapsed="false">
      <c r="B802" s="458"/>
      <c r="C802" s="459"/>
      <c r="G802" s="93"/>
    </row>
    <row r="803" customFormat="false" ht="12.75" hidden="false" customHeight="false" outlineLevel="0" collapsed="false">
      <c r="B803" s="458"/>
      <c r="C803" s="459"/>
      <c r="G803" s="93"/>
    </row>
    <row r="804" customFormat="false" ht="12.75" hidden="false" customHeight="false" outlineLevel="0" collapsed="false">
      <c r="B804" s="458"/>
      <c r="C804" s="459"/>
      <c r="G804" s="93"/>
    </row>
    <row r="805" customFormat="false" ht="12.75" hidden="false" customHeight="false" outlineLevel="0" collapsed="false">
      <c r="B805" s="458"/>
      <c r="C805" s="459"/>
      <c r="G805" s="93"/>
    </row>
    <row r="806" customFormat="false" ht="12.75" hidden="false" customHeight="false" outlineLevel="0" collapsed="false">
      <c r="B806" s="458"/>
      <c r="C806" s="459"/>
      <c r="G806" s="93"/>
    </row>
    <row r="807" customFormat="false" ht="12.75" hidden="false" customHeight="false" outlineLevel="0" collapsed="false">
      <c r="B807" s="458"/>
      <c r="C807" s="459"/>
      <c r="G807" s="93"/>
    </row>
    <row r="808" customFormat="false" ht="12.75" hidden="false" customHeight="false" outlineLevel="0" collapsed="false">
      <c r="B808" s="458"/>
      <c r="C808" s="459"/>
      <c r="G808" s="93"/>
    </row>
    <row r="809" customFormat="false" ht="12.75" hidden="false" customHeight="false" outlineLevel="0" collapsed="false">
      <c r="B809" s="458"/>
      <c r="C809" s="459"/>
      <c r="G809" s="93"/>
    </row>
    <row r="810" customFormat="false" ht="12.75" hidden="false" customHeight="false" outlineLevel="0" collapsed="false">
      <c r="B810" s="458"/>
      <c r="C810" s="459"/>
      <c r="G810" s="93"/>
    </row>
    <row r="811" customFormat="false" ht="12.75" hidden="false" customHeight="false" outlineLevel="0" collapsed="false">
      <c r="B811" s="458"/>
      <c r="C811" s="459"/>
      <c r="G811" s="93"/>
    </row>
    <row r="812" customFormat="false" ht="12.75" hidden="false" customHeight="false" outlineLevel="0" collapsed="false">
      <c r="B812" s="458"/>
      <c r="C812" s="459"/>
      <c r="G812" s="93"/>
    </row>
    <row r="813" customFormat="false" ht="12.75" hidden="false" customHeight="false" outlineLevel="0" collapsed="false">
      <c r="B813" s="458"/>
      <c r="C813" s="459"/>
      <c r="G813" s="93"/>
    </row>
    <row r="814" customFormat="false" ht="12.75" hidden="false" customHeight="false" outlineLevel="0" collapsed="false">
      <c r="B814" s="458"/>
      <c r="C814" s="459"/>
      <c r="G814" s="93"/>
    </row>
    <row r="815" customFormat="false" ht="12.75" hidden="false" customHeight="false" outlineLevel="0" collapsed="false">
      <c r="B815" s="458"/>
      <c r="C815" s="459"/>
      <c r="G815" s="93"/>
    </row>
    <row r="816" customFormat="false" ht="12.75" hidden="false" customHeight="false" outlineLevel="0" collapsed="false">
      <c r="B816" s="458"/>
      <c r="C816" s="459"/>
      <c r="G816" s="93"/>
    </row>
    <row r="817" customFormat="false" ht="12.75" hidden="false" customHeight="false" outlineLevel="0" collapsed="false">
      <c r="B817" s="458"/>
      <c r="C817" s="459"/>
      <c r="G817" s="93"/>
    </row>
    <row r="818" customFormat="false" ht="12.75" hidden="false" customHeight="false" outlineLevel="0" collapsed="false">
      <c r="B818" s="458"/>
      <c r="C818" s="459"/>
      <c r="G818" s="93"/>
    </row>
    <row r="819" customFormat="false" ht="12.75" hidden="false" customHeight="false" outlineLevel="0" collapsed="false">
      <c r="B819" s="458"/>
      <c r="C819" s="459"/>
      <c r="G819" s="93"/>
    </row>
    <row r="820" customFormat="false" ht="12.75" hidden="false" customHeight="false" outlineLevel="0" collapsed="false">
      <c r="B820" s="458"/>
      <c r="C820" s="459"/>
      <c r="G820" s="93"/>
    </row>
    <row r="821" customFormat="false" ht="12.75" hidden="false" customHeight="false" outlineLevel="0" collapsed="false">
      <c r="B821" s="458"/>
      <c r="C821" s="459"/>
      <c r="G821" s="93"/>
    </row>
    <row r="822" customFormat="false" ht="12.75" hidden="false" customHeight="false" outlineLevel="0" collapsed="false">
      <c r="B822" s="458"/>
      <c r="C822" s="459"/>
      <c r="G822" s="93"/>
    </row>
    <row r="823" customFormat="false" ht="12.75" hidden="false" customHeight="false" outlineLevel="0" collapsed="false">
      <c r="B823" s="458"/>
      <c r="C823" s="459"/>
      <c r="G823" s="93"/>
    </row>
    <row r="824" customFormat="false" ht="12.75" hidden="false" customHeight="false" outlineLevel="0" collapsed="false">
      <c r="B824" s="458"/>
      <c r="C824" s="459"/>
      <c r="G824" s="93"/>
    </row>
    <row r="825" customFormat="false" ht="12.75" hidden="false" customHeight="false" outlineLevel="0" collapsed="false">
      <c r="B825" s="458"/>
      <c r="C825" s="459"/>
      <c r="G825" s="93"/>
    </row>
    <row r="826" customFormat="false" ht="12.75" hidden="false" customHeight="false" outlineLevel="0" collapsed="false">
      <c r="B826" s="458"/>
      <c r="C826" s="459"/>
      <c r="G826" s="93"/>
    </row>
    <row r="827" customFormat="false" ht="12.75" hidden="false" customHeight="false" outlineLevel="0" collapsed="false">
      <c r="B827" s="458"/>
      <c r="C827" s="459"/>
      <c r="G827" s="93"/>
    </row>
    <row r="828" customFormat="false" ht="12.75" hidden="false" customHeight="false" outlineLevel="0" collapsed="false">
      <c r="B828" s="458"/>
      <c r="C828" s="459"/>
      <c r="G828" s="93"/>
    </row>
    <row r="829" customFormat="false" ht="12.75" hidden="false" customHeight="false" outlineLevel="0" collapsed="false">
      <c r="B829" s="458"/>
      <c r="C829" s="459"/>
      <c r="G829" s="93"/>
    </row>
    <row r="830" customFormat="false" ht="12.75" hidden="false" customHeight="false" outlineLevel="0" collapsed="false">
      <c r="B830" s="458"/>
      <c r="C830" s="459"/>
      <c r="G830" s="93"/>
    </row>
    <row r="831" customFormat="false" ht="12.75" hidden="false" customHeight="false" outlineLevel="0" collapsed="false">
      <c r="B831" s="458"/>
      <c r="C831" s="459"/>
      <c r="G831" s="93"/>
    </row>
    <row r="832" customFormat="false" ht="12.75" hidden="false" customHeight="false" outlineLevel="0" collapsed="false">
      <c r="B832" s="458"/>
      <c r="C832" s="459"/>
      <c r="G832" s="93"/>
    </row>
    <row r="833" customFormat="false" ht="12.75" hidden="false" customHeight="false" outlineLevel="0" collapsed="false">
      <c r="B833" s="458"/>
      <c r="C833" s="459"/>
      <c r="G833" s="93"/>
    </row>
    <row r="834" customFormat="false" ht="12.75" hidden="false" customHeight="false" outlineLevel="0" collapsed="false">
      <c r="B834" s="458"/>
      <c r="C834" s="459"/>
      <c r="G834" s="93"/>
    </row>
    <row r="835" customFormat="false" ht="12.75" hidden="false" customHeight="false" outlineLevel="0" collapsed="false">
      <c r="B835" s="458"/>
      <c r="C835" s="459"/>
      <c r="G835" s="93"/>
    </row>
    <row r="836" customFormat="false" ht="12.75" hidden="false" customHeight="false" outlineLevel="0" collapsed="false">
      <c r="B836" s="458"/>
      <c r="C836" s="459"/>
      <c r="G836" s="93"/>
    </row>
    <row r="837" customFormat="false" ht="12.75" hidden="false" customHeight="false" outlineLevel="0" collapsed="false">
      <c r="B837" s="458"/>
      <c r="C837" s="459"/>
      <c r="G837" s="93"/>
    </row>
    <row r="838" customFormat="false" ht="12.75" hidden="false" customHeight="false" outlineLevel="0" collapsed="false">
      <c r="B838" s="458"/>
      <c r="C838" s="459"/>
      <c r="G838" s="93"/>
    </row>
    <row r="839" customFormat="false" ht="12.75" hidden="false" customHeight="false" outlineLevel="0" collapsed="false">
      <c r="B839" s="458"/>
      <c r="C839" s="459"/>
      <c r="G839" s="93"/>
    </row>
    <row r="840" customFormat="false" ht="12.75" hidden="false" customHeight="false" outlineLevel="0" collapsed="false">
      <c r="B840" s="458"/>
      <c r="C840" s="459"/>
      <c r="G840" s="93"/>
    </row>
    <row r="841" customFormat="false" ht="12.75" hidden="false" customHeight="false" outlineLevel="0" collapsed="false">
      <c r="B841" s="458"/>
      <c r="C841" s="459"/>
      <c r="G841" s="93"/>
    </row>
    <row r="842" customFormat="false" ht="12.75" hidden="false" customHeight="false" outlineLevel="0" collapsed="false">
      <c r="B842" s="458"/>
      <c r="C842" s="459"/>
      <c r="G842" s="93"/>
    </row>
    <row r="843" customFormat="false" ht="12.75" hidden="false" customHeight="false" outlineLevel="0" collapsed="false">
      <c r="B843" s="458"/>
      <c r="C843" s="459"/>
      <c r="G843" s="93"/>
    </row>
    <row r="844" customFormat="false" ht="12.75" hidden="false" customHeight="false" outlineLevel="0" collapsed="false">
      <c r="B844" s="458"/>
      <c r="C844" s="459"/>
      <c r="G844" s="93"/>
    </row>
    <row r="845" customFormat="false" ht="12.75" hidden="false" customHeight="false" outlineLevel="0" collapsed="false">
      <c r="B845" s="458"/>
      <c r="C845" s="459"/>
      <c r="G845" s="93"/>
    </row>
    <row r="846" customFormat="false" ht="12.75" hidden="false" customHeight="false" outlineLevel="0" collapsed="false">
      <c r="B846" s="458"/>
      <c r="C846" s="459"/>
      <c r="G846" s="93"/>
    </row>
    <row r="847" customFormat="false" ht="12.75" hidden="false" customHeight="false" outlineLevel="0" collapsed="false">
      <c r="B847" s="458"/>
      <c r="C847" s="459"/>
      <c r="G847" s="93"/>
    </row>
    <row r="848" customFormat="false" ht="12.75" hidden="false" customHeight="false" outlineLevel="0" collapsed="false">
      <c r="B848" s="458"/>
      <c r="C848" s="459"/>
      <c r="G848" s="93"/>
    </row>
    <row r="849" customFormat="false" ht="12.75" hidden="false" customHeight="false" outlineLevel="0" collapsed="false">
      <c r="B849" s="458"/>
      <c r="C849" s="459"/>
      <c r="G849" s="93"/>
    </row>
    <row r="850" customFormat="false" ht="12.75" hidden="false" customHeight="false" outlineLevel="0" collapsed="false">
      <c r="B850" s="458"/>
      <c r="C850" s="459"/>
      <c r="G850" s="93"/>
    </row>
    <row r="851" customFormat="false" ht="12.75" hidden="false" customHeight="false" outlineLevel="0" collapsed="false">
      <c r="B851" s="458"/>
      <c r="C851" s="459"/>
      <c r="G851" s="93"/>
    </row>
    <row r="852" customFormat="false" ht="12.75" hidden="false" customHeight="false" outlineLevel="0" collapsed="false">
      <c r="B852" s="458"/>
      <c r="C852" s="459"/>
      <c r="G852" s="93"/>
    </row>
    <row r="853" customFormat="false" ht="12.75" hidden="false" customHeight="false" outlineLevel="0" collapsed="false">
      <c r="B853" s="458"/>
      <c r="C853" s="459"/>
      <c r="G853" s="93"/>
    </row>
    <row r="854" customFormat="false" ht="12.75" hidden="false" customHeight="false" outlineLevel="0" collapsed="false">
      <c r="B854" s="458"/>
      <c r="C854" s="459"/>
      <c r="G854" s="93"/>
    </row>
    <row r="855" customFormat="false" ht="12.75" hidden="false" customHeight="false" outlineLevel="0" collapsed="false">
      <c r="B855" s="458"/>
      <c r="C855" s="459"/>
      <c r="G855" s="93"/>
    </row>
    <row r="856" customFormat="false" ht="12.75" hidden="false" customHeight="false" outlineLevel="0" collapsed="false">
      <c r="B856" s="458"/>
      <c r="C856" s="459"/>
      <c r="G856" s="93"/>
    </row>
    <row r="857" customFormat="false" ht="12.75" hidden="false" customHeight="false" outlineLevel="0" collapsed="false">
      <c r="B857" s="458"/>
      <c r="C857" s="459"/>
      <c r="G857" s="93"/>
    </row>
    <row r="858" customFormat="false" ht="12.75" hidden="false" customHeight="false" outlineLevel="0" collapsed="false">
      <c r="B858" s="458"/>
      <c r="C858" s="459"/>
      <c r="G858" s="93"/>
    </row>
    <row r="859" customFormat="false" ht="12.75" hidden="false" customHeight="false" outlineLevel="0" collapsed="false">
      <c r="B859" s="458"/>
      <c r="C859" s="459"/>
      <c r="G859" s="93"/>
    </row>
    <row r="860" customFormat="false" ht="12.75" hidden="false" customHeight="false" outlineLevel="0" collapsed="false">
      <c r="B860" s="458"/>
      <c r="C860" s="459"/>
      <c r="G860" s="93"/>
    </row>
    <row r="861" customFormat="false" ht="12.75" hidden="false" customHeight="false" outlineLevel="0" collapsed="false">
      <c r="B861" s="458"/>
      <c r="C861" s="459"/>
      <c r="G861" s="93"/>
    </row>
    <row r="862" customFormat="false" ht="12.75" hidden="false" customHeight="false" outlineLevel="0" collapsed="false">
      <c r="B862" s="458"/>
      <c r="C862" s="459"/>
      <c r="G862" s="93"/>
    </row>
    <row r="863" customFormat="false" ht="12.75" hidden="false" customHeight="false" outlineLevel="0" collapsed="false">
      <c r="B863" s="458"/>
      <c r="C863" s="459"/>
      <c r="G863" s="93"/>
    </row>
    <row r="864" customFormat="false" ht="12.75" hidden="false" customHeight="false" outlineLevel="0" collapsed="false">
      <c r="B864" s="458"/>
      <c r="C864" s="459"/>
      <c r="G864" s="93"/>
    </row>
    <row r="865" customFormat="false" ht="12.75" hidden="false" customHeight="false" outlineLevel="0" collapsed="false">
      <c r="B865" s="458"/>
      <c r="C865" s="459"/>
      <c r="G865" s="93"/>
    </row>
    <row r="866" customFormat="false" ht="12.75" hidden="false" customHeight="false" outlineLevel="0" collapsed="false">
      <c r="B866" s="458"/>
      <c r="C866" s="459"/>
      <c r="G866" s="93"/>
    </row>
    <row r="867" customFormat="false" ht="12.75" hidden="false" customHeight="false" outlineLevel="0" collapsed="false">
      <c r="B867" s="458"/>
      <c r="C867" s="459"/>
      <c r="G867" s="93"/>
    </row>
    <row r="868" customFormat="false" ht="12.75" hidden="false" customHeight="false" outlineLevel="0" collapsed="false">
      <c r="B868" s="458"/>
      <c r="C868" s="459"/>
      <c r="G868" s="93"/>
    </row>
    <row r="869" customFormat="false" ht="12.75" hidden="false" customHeight="false" outlineLevel="0" collapsed="false">
      <c r="B869" s="458"/>
      <c r="C869" s="459"/>
      <c r="G869" s="93"/>
    </row>
    <row r="870" customFormat="false" ht="12.75" hidden="false" customHeight="false" outlineLevel="0" collapsed="false">
      <c r="B870" s="458"/>
      <c r="C870" s="459"/>
      <c r="G870" s="93"/>
    </row>
    <row r="871" customFormat="false" ht="12.75" hidden="false" customHeight="false" outlineLevel="0" collapsed="false">
      <c r="B871" s="458"/>
      <c r="C871" s="459"/>
      <c r="G871" s="93"/>
    </row>
    <row r="872" customFormat="false" ht="12.75" hidden="false" customHeight="false" outlineLevel="0" collapsed="false">
      <c r="B872" s="458"/>
      <c r="C872" s="459"/>
      <c r="G872" s="93"/>
    </row>
    <row r="873" customFormat="false" ht="12.75" hidden="false" customHeight="false" outlineLevel="0" collapsed="false">
      <c r="B873" s="458"/>
      <c r="C873" s="459"/>
      <c r="G873" s="93"/>
    </row>
    <row r="874" customFormat="false" ht="12.75" hidden="false" customHeight="false" outlineLevel="0" collapsed="false">
      <c r="B874" s="458"/>
      <c r="C874" s="459"/>
      <c r="G874" s="93"/>
    </row>
    <row r="875" customFormat="false" ht="12.75" hidden="false" customHeight="false" outlineLevel="0" collapsed="false">
      <c r="B875" s="458"/>
      <c r="C875" s="459"/>
      <c r="G875" s="93"/>
    </row>
    <row r="876" customFormat="false" ht="12.75" hidden="false" customHeight="false" outlineLevel="0" collapsed="false">
      <c r="B876" s="458"/>
      <c r="C876" s="459"/>
      <c r="G876" s="93"/>
    </row>
    <row r="877" customFormat="false" ht="12.75" hidden="false" customHeight="false" outlineLevel="0" collapsed="false">
      <c r="B877" s="458"/>
      <c r="C877" s="459"/>
      <c r="G877" s="93"/>
    </row>
    <row r="878" customFormat="false" ht="12.75" hidden="false" customHeight="false" outlineLevel="0" collapsed="false">
      <c r="B878" s="458"/>
      <c r="C878" s="459"/>
      <c r="G878" s="93"/>
    </row>
    <row r="879" customFormat="false" ht="12.75" hidden="false" customHeight="false" outlineLevel="0" collapsed="false">
      <c r="B879" s="458"/>
      <c r="C879" s="459"/>
      <c r="G879" s="93"/>
    </row>
    <row r="880" customFormat="false" ht="12.75" hidden="false" customHeight="false" outlineLevel="0" collapsed="false">
      <c r="B880" s="458"/>
      <c r="C880" s="459"/>
      <c r="G880" s="93"/>
    </row>
    <row r="881" customFormat="false" ht="12.75" hidden="false" customHeight="false" outlineLevel="0" collapsed="false">
      <c r="B881" s="458"/>
      <c r="C881" s="459"/>
      <c r="G881" s="93"/>
    </row>
    <row r="882" customFormat="false" ht="12.75" hidden="false" customHeight="false" outlineLevel="0" collapsed="false">
      <c r="B882" s="458"/>
      <c r="C882" s="459"/>
      <c r="G882" s="93"/>
    </row>
    <row r="883" customFormat="false" ht="12.75" hidden="false" customHeight="false" outlineLevel="0" collapsed="false">
      <c r="B883" s="458"/>
      <c r="C883" s="459"/>
      <c r="G883" s="93"/>
    </row>
    <row r="884" customFormat="false" ht="12.75" hidden="false" customHeight="false" outlineLevel="0" collapsed="false">
      <c r="B884" s="458"/>
      <c r="C884" s="459"/>
      <c r="G884" s="93"/>
    </row>
    <row r="885" customFormat="false" ht="12.75" hidden="false" customHeight="false" outlineLevel="0" collapsed="false">
      <c r="B885" s="458"/>
      <c r="C885" s="459"/>
      <c r="G885" s="93"/>
    </row>
    <row r="886" customFormat="false" ht="12.75" hidden="false" customHeight="false" outlineLevel="0" collapsed="false">
      <c r="B886" s="458"/>
      <c r="C886" s="459"/>
      <c r="G886" s="93"/>
    </row>
    <row r="887" customFormat="false" ht="12.75" hidden="false" customHeight="false" outlineLevel="0" collapsed="false">
      <c r="B887" s="458"/>
      <c r="C887" s="459"/>
      <c r="G887" s="93"/>
    </row>
    <row r="888" customFormat="false" ht="12.75" hidden="false" customHeight="false" outlineLevel="0" collapsed="false">
      <c r="B888" s="458"/>
      <c r="C888" s="459"/>
      <c r="G888" s="93"/>
    </row>
    <row r="889" customFormat="false" ht="12.75" hidden="false" customHeight="false" outlineLevel="0" collapsed="false">
      <c r="B889" s="458"/>
      <c r="C889" s="459"/>
      <c r="G889" s="93"/>
    </row>
    <row r="890" customFormat="false" ht="12.75" hidden="false" customHeight="false" outlineLevel="0" collapsed="false">
      <c r="B890" s="458"/>
      <c r="C890" s="459"/>
      <c r="G890" s="93"/>
    </row>
    <row r="891" customFormat="false" ht="12.75" hidden="false" customHeight="false" outlineLevel="0" collapsed="false">
      <c r="B891" s="458"/>
      <c r="C891" s="459"/>
      <c r="G891" s="93"/>
    </row>
    <row r="892" customFormat="false" ht="12.75" hidden="false" customHeight="false" outlineLevel="0" collapsed="false">
      <c r="B892" s="458"/>
      <c r="C892" s="459"/>
      <c r="G892" s="93"/>
    </row>
    <row r="893" customFormat="false" ht="12.75" hidden="false" customHeight="false" outlineLevel="0" collapsed="false">
      <c r="B893" s="458"/>
      <c r="C893" s="459"/>
      <c r="G893" s="93"/>
    </row>
    <row r="894" customFormat="false" ht="12.75" hidden="false" customHeight="false" outlineLevel="0" collapsed="false">
      <c r="B894" s="458"/>
      <c r="C894" s="459"/>
      <c r="G894" s="93"/>
    </row>
    <row r="895" customFormat="false" ht="12.75" hidden="false" customHeight="false" outlineLevel="0" collapsed="false">
      <c r="B895" s="458"/>
      <c r="C895" s="459"/>
      <c r="G895" s="93"/>
    </row>
    <row r="896" customFormat="false" ht="12.75" hidden="false" customHeight="false" outlineLevel="0" collapsed="false">
      <c r="B896" s="458"/>
      <c r="C896" s="459"/>
      <c r="G896" s="93"/>
    </row>
    <row r="897" customFormat="false" ht="12.75" hidden="false" customHeight="false" outlineLevel="0" collapsed="false">
      <c r="B897" s="458"/>
      <c r="C897" s="459"/>
      <c r="G897" s="93"/>
    </row>
    <row r="898" customFormat="false" ht="12.75" hidden="false" customHeight="false" outlineLevel="0" collapsed="false">
      <c r="B898" s="458"/>
      <c r="C898" s="459"/>
      <c r="G898" s="93"/>
    </row>
    <row r="899" customFormat="false" ht="12.75" hidden="false" customHeight="false" outlineLevel="0" collapsed="false">
      <c r="B899" s="458"/>
      <c r="C899" s="459"/>
      <c r="G899" s="93"/>
    </row>
    <row r="900" customFormat="false" ht="12.75" hidden="false" customHeight="false" outlineLevel="0" collapsed="false">
      <c r="B900" s="458"/>
      <c r="C900" s="459"/>
      <c r="G900" s="93"/>
    </row>
    <row r="901" customFormat="false" ht="12.75" hidden="false" customHeight="false" outlineLevel="0" collapsed="false">
      <c r="B901" s="458"/>
      <c r="C901" s="459"/>
      <c r="G901" s="93"/>
    </row>
    <row r="902" customFormat="false" ht="12.75" hidden="false" customHeight="false" outlineLevel="0" collapsed="false">
      <c r="B902" s="458"/>
      <c r="C902" s="459"/>
      <c r="G902" s="93"/>
    </row>
    <row r="903" customFormat="false" ht="12.75" hidden="false" customHeight="false" outlineLevel="0" collapsed="false">
      <c r="B903" s="458"/>
      <c r="C903" s="459"/>
      <c r="G903" s="93"/>
    </row>
    <row r="904" customFormat="false" ht="12.75" hidden="false" customHeight="false" outlineLevel="0" collapsed="false">
      <c r="B904" s="458"/>
      <c r="C904" s="459"/>
      <c r="G904" s="93"/>
    </row>
    <row r="905" customFormat="false" ht="12.75" hidden="false" customHeight="false" outlineLevel="0" collapsed="false">
      <c r="B905" s="458"/>
      <c r="C905" s="459"/>
      <c r="G905" s="93"/>
    </row>
    <row r="906" customFormat="false" ht="12.75" hidden="false" customHeight="false" outlineLevel="0" collapsed="false">
      <c r="B906" s="458"/>
      <c r="C906" s="459"/>
      <c r="G906" s="93"/>
    </row>
    <row r="907" customFormat="false" ht="12.75" hidden="false" customHeight="false" outlineLevel="0" collapsed="false">
      <c r="B907" s="458"/>
      <c r="C907" s="459"/>
      <c r="G907" s="93"/>
    </row>
    <row r="908" customFormat="false" ht="12.75" hidden="false" customHeight="false" outlineLevel="0" collapsed="false">
      <c r="B908" s="458"/>
      <c r="C908" s="459"/>
      <c r="G908" s="93"/>
    </row>
    <row r="909" customFormat="false" ht="12.75" hidden="false" customHeight="false" outlineLevel="0" collapsed="false">
      <c r="B909" s="458"/>
      <c r="C909" s="459"/>
      <c r="G909" s="93"/>
    </row>
    <row r="910" customFormat="false" ht="12.75" hidden="false" customHeight="false" outlineLevel="0" collapsed="false">
      <c r="B910" s="458"/>
      <c r="C910" s="459"/>
      <c r="G910" s="93"/>
    </row>
    <row r="911" customFormat="false" ht="12.75" hidden="false" customHeight="false" outlineLevel="0" collapsed="false">
      <c r="B911" s="458"/>
      <c r="C911" s="459"/>
      <c r="G911" s="93"/>
    </row>
    <row r="912" customFormat="false" ht="12.75" hidden="false" customHeight="false" outlineLevel="0" collapsed="false">
      <c r="B912" s="458"/>
      <c r="C912" s="459"/>
      <c r="G912" s="93"/>
    </row>
    <row r="913" customFormat="false" ht="12.75" hidden="false" customHeight="false" outlineLevel="0" collapsed="false">
      <c r="G913" s="93"/>
    </row>
    <row r="914" customFormat="false" ht="12.75" hidden="false" customHeight="false" outlineLevel="0" collapsed="false">
      <c r="G914" s="93"/>
    </row>
    <row r="915" customFormat="false" ht="12.75" hidden="false" customHeight="false" outlineLevel="0" collapsed="false">
      <c r="G915" s="93"/>
    </row>
    <row r="916" customFormat="false" ht="12.75" hidden="false" customHeight="false" outlineLevel="0" collapsed="false">
      <c r="G916" s="93"/>
    </row>
    <row r="917" customFormat="false" ht="12.75" hidden="false" customHeight="false" outlineLevel="0" collapsed="false">
      <c r="G917" s="93"/>
    </row>
    <row r="918" customFormat="false" ht="12.75" hidden="false" customHeight="false" outlineLevel="0" collapsed="false">
      <c r="G918" s="93"/>
    </row>
    <row r="919" customFormat="false" ht="12.75" hidden="false" customHeight="false" outlineLevel="0" collapsed="false">
      <c r="G919" s="93"/>
    </row>
    <row r="920" customFormat="false" ht="12.75" hidden="false" customHeight="false" outlineLevel="0" collapsed="false">
      <c r="G920" s="93"/>
    </row>
    <row r="921" customFormat="false" ht="12.75" hidden="false" customHeight="false" outlineLevel="0" collapsed="false">
      <c r="G921" s="93"/>
    </row>
    <row r="922" customFormat="false" ht="12.75" hidden="false" customHeight="false" outlineLevel="0" collapsed="false">
      <c r="G922" s="93"/>
    </row>
    <row r="923" customFormat="false" ht="12.75" hidden="false" customHeight="false" outlineLevel="0" collapsed="false">
      <c r="G923" s="93"/>
    </row>
    <row r="924" customFormat="false" ht="12.75" hidden="false" customHeight="false" outlineLevel="0" collapsed="false">
      <c r="G924" s="93"/>
    </row>
    <row r="925" customFormat="false" ht="12.75" hidden="false" customHeight="false" outlineLevel="0" collapsed="false">
      <c r="G925" s="93"/>
    </row>
    <row r="926" customFormat="false" ht="12.75" hidden="false" customHeight="false" outlineLevel="0" collapsed="false">
      <c r="G926" s="93"/>
    </row>
    <row r="927" customFormat="false" ht="12.75" hidden="false" customHeight="false" outlineLevel="0" collapsed="false">
      <c r="G927" s="93"/>
    </row>
    <row r="928" customFormat="false" ht="12.75" hidden="false" customHeight="false" outlineLevel="0" collapsed="false">
      <c r="G928" s="93"/>
    </row>
    <row r="929" customFormat="false" ht="12.75" hidden="false" customHeight="false" outlineLevel="0" collapsed="false">
      <c r="G929" s="93"/>
    </row>
    <row r="930" customFormat="false" ht="12.75" hidden="false" customHeight="false" outlineLevel="0" collapsed="false">
      <c r="G930" s="93"/>
    </row>
    <row r="931" customFormat="false" ht="12.75" hidden="false" customHeight="false" outlineLevel="0" collapsed="false">
      <c r="G931" s="93"/>
    </row>
    <row r="932" customFormat="false" ht="12.75" hidden="false" customHeight="false" outlineLevel="0" collapsed="false">
      <c r="G932" s="93"/>
    </row>
    <row r="933" customFormat="false" ht="12.75" hidden="false" customHeight="false" outlineLevel="0" collapsed="false">
      <c r="G933" s="93"/>
    </row>
    <row r="934" customFormat="false" ht="12.75" hidden="false" customHeight="false" outlineLevel="0" collapsed="false">
      <c r="G934" s="93"/>
    </row>
    <row r="935" customFormat="false" ht="12.75" hidden="false" customHeight="false" outlineLevel="0" collapsed="false">
      <c r="G935" s="93"/>
    </row>
    <row r="936" customFormat="false" ht="12.75" hidden="false" customHeight="false" outlineLevel="0" collapsed="false">
      <c r="G936" s="93"/>
    </row>
    <row r="937" customFormat="false" ht="12.75" hidden="false" customHeight="false" outlineLevel="0" collapsed="false">
      <c r="G937" s="93"/>
    </row>
    <row r="938" customFormat="false" ht="12.75" hidden="false" customHeight="false" outlineLevel="0" collapsed="false">
      <c r="G938" s="93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945138888888889" right="0.409722222222222" top="0.708333333333333" bottom="0.7875" header="0.511811023622047" footer="0.315277777777778"/>
  <pageSetup paperSize="9" scale="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0" width="8.99"/>
    <col collapsed="false" customWidth="true" hidden="false" outlineLevel="0" max="2" min="2" style="461" width="55.56"/>
    <col collapsed="false" customWidth="true" hidden="false" outlineLevel="0" max="3" min="3" style="461" width="13.7"/>
    <col collapsed="false" customWidth="true" hidden="false" outlineLevel="0" max="4" min="4" style="369" width="13.7"/>
    <col collapsed="false" customWidth="false" hidden="false" outlineLevel="0" max="106" min="5" style="100" width="9.14"/>
    <col collapsed="false" customWidth="false" hidden="false" outlineLevel="0" max="257" min="107" style="462" width="9.14"/>
  </cols>
  <sheetData>
    <row r="1" customFormat="false" ht="55.5" hidden="false" customHeight="true" outlineLevel="0" collapsed="false">
      <c r="A1" s="51"/>
      <c r="B1" s="51"/>
      <c r="C1" s="51"/>
      <c r="D1" s="5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0" customFormat="true" ht="25.5" hidden="false" customHeight="true" outlineLevel="0" collapsed="false">
      <c r="A3" s="4" t="s">
        <v>1</v>
      </c>
      <c r="B3" s="4"/>
      <c r="C3" s="4"/>
      <c r="D3" s="4"/>
    </row>
    <row r="4" s="5" customFormat="true" ht="18.75" hidden="false" customHeight="true" outlineLevel="0" collapsed="false">
      <c r="A4" s="463" t="s">
        <v>673</v>
      </c>
      <c r="B4" s="463"/>
      <c r="C4" s="463"/>
      <c r="D4" s="463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</row>
    <row r="5" s="5" customFormat="true" ht="15.75" hidden="false" customHeight="true" outlineLevel="0" collapsed="false">
      <c r="A5" s="7" t="s">
        <v>3</v>
      </c>
      <c r="B5" s="7"/>
      <c r="C5" s="7"/>
      <c r="D5" s="7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</row>
    <row r="7" s="9" customFormat="true" ht="12.75" hidden="false" customHeight="true" outlineLevel="0" collapsed="false">
      <c r="A7" s="10" t="s">
        <v>5</v>
      </c>
      <c r="B7" s="11"/>
      <c r="C7" s="12"/>
      <c r="D7" s="464" t="s">
        <v>546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</row>
    <row r="8" s="469" customFormat="true" ht="14.25" hidden="false" customHeight="true" outlineLevel="0" collapsed="false">
      <c r="A8" s="460"/>
      <c r="B8" s="465"/>
      <c r="C8" s="466"/>
      <c r="D8" s="467" t="s">
        <v>674</v>
      </c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468"/>
      <c r="AJ8" s="468"/>
      <c r="AK8" s="468"/>
      <c r="AL8" s="468"/>
      <c r="AM8" s="468"/>
      <c r="AN8" s="468"/>
      <c r="AO8" s="468"/>
      <c r="AP8" s="468"/>
      <c r="AQ8" s="468"/>
      <c r="AR8" s="468"/>
      <c r="AS8" s="468"/>
      <c r="AT8" s="468"/>
      <c r="AU8" s="468"/>
      <c r="AV8" s="468"/>
      <c r="AW8" s="468"/>
      <c r="AX8" s="468"/>
      <c r="AY8" s="468"/>
      <c r="AZ8" s="468"/>
      <c r="BA8" s="468"/>
      <c r="BB8" s="468"/>
      <c r="BC8" s="468"/>
      <c r="BD8" s="468"/>
      <c r="BE8" s="468"/>
      <c r="BF8" s="468"/>
      <c r="BG8" s="468"/>
      <c r="BH8" s="468"/>
      <c r="BI8" s="468"/>
      <c r="BJ8" s="468"/>
      <c r="BK8" s="468"/>
      <c r="BL8" s="468"/>
      <c r="BM8" s="468"/>
      <c r="BN8" s="468"/>
      <c r="BO8" s="468"/>
      <c r="BP8" s="468"/>
      <c r="BQ8" s="468"/>
      <c r="BR8" s="468"/>
      <c r="BS8" s="468"/>
      <c r="BT8" s="468"/>
      <c r="BU8" s="468"/>
      <c r="BV8" s="468"/>
      <c r="BW8" s="468"/>
      <c r="BX8" s="468"/>
      <c r="BY8" s="468"/>
      <c r="BZ8" s="468"/>
      <c r="CA8" s="468"/>
      <c r="CB8" s="468"/>
      <c r="CC8" s="468"/>
      <c r="CD8" s="468"/>
      <c r="CE8" s="468"/>
      <c r="CF8" s="468"/>
      <c r="CG8" s="468"/>
      <c r="CH8" s="468"/>
      <c r="CI8" s="468"/>
      <c r="CJ8" s="468"/>
      <c r="CK8" s="468"/>
      <c r="CL8" s="468"/>
      <c r="CM8" s="468"/>
      <c r="CN8" s="468"/>
      <c r="CO8" s="468"/>
      <c r="CP8" s="468"/>
      <c r="CQ8" s="468"/>
      <c r="CR8" s="468"/>
      <c r="CS8" s="468"/>
      <c r="CT8" s="468"/>
      <c r="CU8" s="468"/>
      <c r="CV8" s="468"/>
      <c r="CW8" s="468"/>
      <c r="CX8" s="468"/>
      <c r="CY8" s="468"/>
      <c r="CZ8" s="468"/>
      <c r="DA8" s="468"/>
      <c r="DB8" s="468"/>
    </row>
    <row r="9" customFormat="false" ht="18" hidden="false" customHeight="true" outlineLevel="0" collapsed="false">
      <c r="A9" s="470"/>
      <c r="D9" s="357" t="s">
        <v>34</v>
      </c>
    </row>
    <row r="10" customFormat="false" ht="51" hidden="false" customHeight="true" outlineLevel="0" collapsed="false">
      <c r="A10" s="266" t="s">
        <v>549</v>
      </c>
      <c r="B10" s="471" t="s">
        <v>8</v>
      </c>
      <c r="C10" s="375" t="s">
        <v>675</v>
      </c>
      <c r="D10" s="471" t="s">
        <v>39</v>
      </c>
    </row>
    <row r="11" s="474" customFormat="true" ht="11.25" hidden="false" customHeight="true" outlineLevel="0" collapsed="false">
      <c r="A11" s="472" t="n">
        <v>1</v>
      </c>
      <c r="B11" s="472" t="n">
        <v>2</v>
      </c>
      <c r="C11" s="379" t="n">
        <v>3</v>
      </c>
      <c r="D11" s="379" t="n">
        <v>4</v>
      </c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73"/>
      <c r="AF11" s="473"/>
      <c r="AG11" s="473"/>
      <c r="AH11" s="473"/>
      <c r="AI11" s="473"/>
      <c r="AJ11" s="473"/>
      <c r="AK11" s="473"/>
      <c r="AL11" s="473"/>
      <c r="AM11" s="473"/>
      <c r="AN11" s="473"/>
      <c r="AO11" s="473"/>
      <c r="AP11" s="473"/>
      <c r="AQ11" s="473"/>
      <c r="AR11" s="473"/>
      <c r="AS11" s="473"/>
      <c r="AT11" s="473"/>
      <c r="AU11" s="473"/>
      <c r="AV11" s="473"/>
      <c r="AW11" s="473"/>
      <c r="AX11" s="473"/>
      <c r="AY11" s="473"/>
      <c r="AZ11" s="473"/>
      <c r="BA11" s="473"/>
      <c r="BB11" s="473"/>
      <c r="BC11" s="473"/>
      <c r="BD11" s="473"/>
      <c r="BE11" s="473"/>
      <c r="BF11" s="473"/>
      <c r="BG11" s="473"/>
      <c r="BH11" s="473"/>
      <c r="BI11" s="473"/>
      <c r="BJ11" s="473"/>
      <c r="BK11" s="473"/>
      <c r="BL11" s="473"/>
      <c r="BM11" s="473"/>
      <c r="BN11" s="473"/>
      <c r="BO11" s="473"/>
      <c r="BP11" s="473"/>
      <c r="BQ11" s="473"/>
      <c r="BR11" s="473"/>
      <c r="BS11" s="473"/>
      <c r="BT11" s="473"/>
      <c r="BU11" s="473"/>
      <c r="BV11" s="473"/>
      <c r="BW11" s="473"/>
      <c r="BX11" s="473"/>
      <c r="BY11" s="473"/>
      <c r="BZ11" s="473"/>
      <c r="CA11" s="473"/>
      <c r="CB11" s="473"/>
      <c r="CC11" s="473"/>
      <c r="CD11" s="473"/>
      <c r="CE11" s="473"/>
      <c r="CF11" s="473"/>
      <c r="CG11" s="473"/>
      <c r="CH11" s="473"/>
      <c r="CI11" s="473"/>
      <c r="CJ11" s="473"/>
      <c r="CK11" s="473"/>
      <c r="CL11" s="473"/>
      <c r="CM11" s="473"/>
      <c r="CN11" s="473"/>
      <c r="CO11" s="473"/>
      <c r="CP11" s="473"/>
      <c r="CQ11" s="473"/>
      <c r="CR11" s="473"/>
      <c r="CS11" s="473"/>
      <c r="CT11" s="473"/>
      <c r="CU11" s="473"/>
      <c r="CV11" s="473"/>
      <c r="CW11" s="473"/>
      <c r="CX11" s="473"/>
      <c r="CY11" s="473"/>
      <c r="CZ11" s="473"/>
      <c r="DA11" s="473"/>
      <c r="DB11" s="473"/>
    </row>
    <row r="12" customFormat="false" ht="12.75" hidden="false" customHeight="true" outlineLevel="0" collapsed="false">
      <c r="A12" s="475"/>
      <c r="B12" s="476" t="s">
        <v>676</v>
      </c>
      <c r="C12" s="477" t="n">
        <v>313589</v>
      </c>
      <c r="D12" s="86" t="n">
        <v>313589</v>
      </c>
    </row>
    <row r="13" customFormat="false" ht="12.75" hidden="false" customHeight="true" outlineLevel="0" collapsed="false">
      <c r="A13" s="478" t="s">
        <v>677</v>
      </c>
      <c r="B13" s="479" t="s">
        <v>678</v>
      </c>
      <c r="C13" s="221" t="n">
        <v>2641</v>
      </c>
      <c r="D13" s="480" t="n">
        <v>2641</v>
      </c>
    </row>
    <row r="14" customFormat="false" ht="25.5" hidden="true" customHeight="true" outlineLevel="0" collapsed="false">
      <c r="A14" s="478" t="s">
        <v>679</v>
      </c>
      <c r="B14" s="479" t="s">
        <v>680</v>
      </c>
      <c r="C14" s="221" t="n">
        <v>0</v>
      </c>
      <c r="D14" s="480" t="n">
        <v>0</v>
      </c>
    </row>
    <row r="15" customFormat="false" ht="12.75" hidden="false" customHeight="true" outlineLevel="0" collapsed="false">
      <c r="A15" s="478" t="s">
        <v>681</v>
      </c>
      <c r="B15" s="479" t="s">
        <v>682</v>
      </c>
      <c r="C15" s="221" t="n">
        <v>94477</v>
      </c>
      <c r="D15" s="480" t="n">
        <v>94477</v>
      </c>
    </row>
    <row r="16" customFormat="false" ht="25.5" hidden="true" customHeight="true" outlineLevel="0" collapsed="false">
      <c r="A16" s="478" t="s">
        <v>683</v>
      </c>
      <c r="B16" s="479" t="s">
        <v>684</v>
      </c>
      <c r="C16" s="221" t="n">
        <v>0</v>
      </c>
      <c r="D16" s="480" t="n">
        <v>0</v>
      </c>
    </row>
    <row r="17" customFormat="false" ht="12.75" hidden="false" customHeight="true" outlineLevel="0" collapsed="false">
      <c r="A17" s="478" t="s">
        <v>685</v>
      </c>
      <c r="B17" s="481" t="s">
        <v>686</v>
      </c>
      <c r="C17" s="221" t="n">
        <v>206767</v>
      </c>
      <c r="D17" s="480" t="n">
        <v>206767</v>
      </c>
    </row>
    <row r="18" customFormat="false" ht="12.75" hidden="false" customHeight="true" outlineLevel="0" collapsed="false">
      <c r="A18" s="478" t="s">
        <v>687</v>
      </c>
      <c r="B18" s="481" t="s">
        <v>688</v>
      </c>
      <c r="C18" s="221" t="n">
        <v>9704</v>
      </c>
      <c r="D18" s="480" t="n">
        <v>9704</v>
      </c>
    </row>
    <row r="19" customFormat="false" ht="12.75" hidden="false" customHeight="true" outlineLevel="0" collapsed="false">
      <c r="A19" s="478"/>
      <c r="B19" s="481"/>
      <c r="C19" s="221"/>
      <c r="D19" s="480"/>
    </row>
    <row r="20" customFormat="false" ht="12.75" hidden="false" customHeight="true" outlineLevel="0" collapsed="false">
      <c r="A20" s="475"/>
      <c r="B20" s="482" t="s">
        <v>689</v>
      </c>
      <c r="C20" s="146" t="n">
        <v>127572</v>
      </c>
      <c r="D20" s="86" t="n">
        <v>127572</v>
      </c>
    </row>
    <row r="21" s="92" customFormat="true" ht="12.75" hidden="false" customHeight="true" outlineLevel="0" collapsed="false">
      <c r="A21" s="483" t="s">
        <v>340</v>
      </c>
      <c r="B21" s="484" t="s">
        <v>341</v>
      </c>
      <c r="C21" s="146" t="n">
        <v>125269</v>
      </c>
      <c r="D21" s="86" t="n">
        <v>125269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</row>
    <row r="22" s="486" customFormat="true" ht="12.75" hidden="false" customHeight="true" outlineLevel="0" collapsed="false">
      <c r="A22" s="484" t="s">
        <v>342</v>
      </c>
      <c r="B22" s="484" t="s">
        <v>343</v>
      </c>
      <c r="C22" s="146" t="n">
        <v>124951</v>
      </c>
      <c r="D22" s="86" t="n">
        <v>124951</v>
      </c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  <c r="AL22" s="48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/>
      <c r="BN22" s="485"/>
      <c r="BO22" s="485"/>
      <c r="BP22" s="485"/>
      <c r="BQ22" s="485"/>
      <c r="BR22" s="485"/>
      <c r="BS22" s="485"/>
      <c r="BT22" s="485"/>
      <c r="BU22" s="485"/>
      <c r="BV22" s="485"/>
      <c r="BW22" s="485"/>
      <c r="BX22" s="485"/>
      <c r="BY22" s="485"/>
      <c r="BZ22" s="485"/>
      <c r="CA22" s="485"/>
      <c r="CB22" s="485"/>
      <c r="CC22" s="485"/>
      <c r="CD22" s="485"/>
      <c r="CE22" s="485"/>
      <c r="CF22" s="485"/>
      <c r="CG22" s="485"/>
      <c r="CH22" s="485"/>
      <c r="CI22" s="485"/>
      <c r="CJ22" s="485"/>
      <c r="CK22" s="485"/>
      <c r="CL22" s="485"/>
      <c r="CM22" s="485"/>
      <c r="CN22" s="485"/>
      <c r="CO22" s="485"/>
      <c r="CP22" s="485"/>
      <c r="CQ22" s="485"/>
      <c r="CR22" s="485"/>
      <c r="CS22" s="485"/>
      <c r="CT22" s="485"/>
      <c r="CU22" s="485"/>
      <c r="CV22" s="485"/>
      <c r="CW22" s="485"/>
      <c r="CX22" s="485"/>
      <c r="CY22" s="485"/>
      <c r="CZ22" s="485"/>
      <c r="DA22" s="485"/>
      <c r="DB22" s="485"/>
    </row>
    <row r="23" s="92" customFormat="true" ht="12.75" hidden="false" customHeight="true" outlineLevel="0" collapsed="false">
      <c r="A23" s="286" t="n">
        <v>1000</v>
      </c>
      <c r="B23" s="487" t="s">
        <v>344</v>
      </c>
      <c r="C23" s="278" t="n">
        <v>39429</v>
      </c>
      <c r="D23" s="480" t="n">
        <v>39429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</row>
    <row r="24" s="92" customFormat="true" ht="12.75" hidden="false" customHeight="true" outlineLevel="0" collapsed="false">
      <c r="A24" s="268" t="n">
        <v>1100</v>
      </c>
      <c r="B24" s="487" t="s">
        <v>345</v>
      </c>
      <c r="C24" s="278" t="n">
        <v>32594</v>
      </c>
      <c r="D24" s="480" t="n">
        <v>32594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</row>
    <row r="25" s="92" customFormat="true" ht="25.5" hidden="false" customHeight="true" outlineLevel="0" collapsed="false">
      <c r="A25" s="268" t="n">
        <v>1200</v>
      </c>
      <c r="B25" s="488" t="s">
        <v>690</v>
      </c>
      <c r="C25" s="278" t="n">
        <v>6835</v>
      </c>
      <c r="D25" s="480" t="n">
        <v>6835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</row>
    <row r="26" s="92" customFormat="true" ht="12.75" hidden="false" customHeight="true" outlineLevel="0" collapsed="false">
      <c r="A26" s="286" t="n">
        <v>2000</v>
      </c>
      <c r="B26" s="487" t="s">
        <v>347</v>
      </c>
      <c r="C26" s="278" t="n">
        <v>85522</v>
      </c>
      <c r="D26" s="480" t="n">
        <v>85522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</row>
    <row r="27" s="92" customFormat="true" ht="12.75" hidden="false" customHeight="true" outlineLevel="0" collapsed="false">
      <c r="A27" s="268" t="n">
        <v>2100</v>
      </c>
      <c r="B27" s="487" t="s">
        <v>348</v>
      </c>
      <c r="C27" s="278" t="n">
        <v>20464</v>
      </c>
      <c r="D27" s="480" t="n">
        <v>20464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</row>
    <row r="28" s="92" customFormat="true" ht="12.75" hidden="false" customHeight="true" outlineLevel="0" collapsed="false">
      <c r="A28" s="268" t="n">
        <v>2200</v>
      </c>
      <c r="B28" s="487" t="s">
        <v>349</v>
      </c>
      <c r="C28" s="278" t="n">
        <v>49672</v>
      </c>
      <c r="D28" s="480" t="n">
        <v>49672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</row>
    <row r="29" s="92" customFormat="true" ht="25.5" hidden="false" customHeight="true" outlineLevel="0" collapsed="false">
      <c r="A29" s="268" t="n">
        <v>2300</v>
      </c>
      <c r="B29" s="489" t="s">
        <v>691</v>
      </c>
      <c r="C29" s="278" t="n">
        <v>14836</v>
      </c>
      <c r="D29" s="480" t="n">
        <v>14836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</row>
    <row r="30" s="92" customFormat="true" ht="12.75" hidden="true" customHeight="true" outlineLevel="0" collapsed="false">
      <c r="A30" s="268" t="n">
        <v>2400</v>
      </c>
      <c r="B30" s="487" t="s">
        <v>558</v>
      </c>
      <c r="C30" s="278" t="n">
        <v>0</v>
      </c>
      <c r="D30" s="480" t="n"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</row>
    <row r="31" s="92" customFormat="true" ht="12.75" hidden="true" customHeight="true" outlineLevel="0" collapsed="false">
      <c r="A31" s="268" t="n">
        <v>2500</v>
      </c>
      <c r="B31" s="487" t="s">
        <v>352</v>
      </c>
      <c r="C31" s="278" t="n">
        <v>0</v>
      </c>
      <c r="D31" s="480" t="n"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</row>
    <row r="32" s="92" customFormat="true" ht="52.5" hidden="true" customHeight="true" outlineLevel="0" collapsed="false">
      <c r="A32" s="268" t="n">
        <v>2600</v>
      </c>
      <c r="B32" s="481" t="s">
        <v>559</v>
      </c>
      <c r="C32" s="278" t="n">
        <v>0</v>
      </c>
      <c r="D32" s="480" t="n">
        <v>0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</row>
    <row r="33" s="92" customFormat="true" ht="24" hidden="true" customHeight="true" outlineLevel="0" collapsed="false">
      <c r="A33" s="268" t="n">
        <v>2700</v>
      </c>
      <c r="B33" s="481" t="s">
        <v>560</v>
      </c>
      <c r="C33" s="278" t="n">
        <v>0</v>
      </c>
      <c r="D33" s="480" t="n">
        <v>0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</row>
    <row r="34" s="92" customFormat="true" ht="13.5" hidden="false" customHeight="true" outlineLevel="0" collapsed="false">
      <c r="A34" s="268" t="n">
        <v>2400</v>
      </c>
      <c r="B34" s="487" t="s">
        <v>558</v>
      </c>
      <c r="C34" s="278" t="n">
        <v>0</v>
      </c>
      <c r="D34" s="480" t="n">
        <v>0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</row>
    <row r="35" s="92" customFormat="true" ht="15.75" hidden="false" customHeight="true" outlineLevel="0" collapsed="false">
      <c r="A35" s="268" t="n">
        <v>2500</v>
      </c>
      <c r="B35" s="487" t="s">
        <v>352</v>
      </c>
      <c r="C35" s="278" t="n">
        <v>50</v>
      </c>
      <c r="D35" s="480" t="n">
        <v>50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</row>
    <row r="36" s="92" customFormat="true" ht="24" hidden="false" customHeight="true" outlineLevel="0" collapsed="false">
      <c r="A36" s="268" t="n">
        <v>2800</v>
      </c>
      <c r="B36" s="481" t="s">
        <v>692</v>
      </c>
      <c r="C36" s="278" t="n">
        <v>500</v>
      </c>
      <c r="D36" s="480" t="n">
        <v>500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</row>
    <row r="37" s="486" customFormat="true" ht="12.75" hidden="false" customHeight="true" outlineLevel="0" collapsed="false">
      <c r="A37" s="283" t="s">
        <v>361</v>
      </c>
      <c r="B37" s="490" t="s">
        <v>362</v>
      </c>
      <c r="C37" s="146" t="n">
        <v>318</v>
      </c>
      <c r="D37" s="86" t="n">
        <v>318</v>
      </c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/>
      <c r="BN37" s="485"/>
      <c r="BO37" s="485"/>
      <c r="BP37" s="485"/>
      <c r="BQ37" s="485"/>
      <c r="BR37" s="485"/>
      <c r="BS37" s="485"/>
      <c r="BT37" s="485"/>
      <c r="BU37" s="485"/>
      <c r="BV37" s="485"/>
      <c r="BW37" s="485"/>
      <c r="BX37" s="485"/>
      <c r="BY37" s="485"/>
      <c r="BZ37" s="485"/>
      <c r="CA37" s="485"/>
      <c r="CB37" s="485"/>
      <c r="CC37" s="485"/>
      <c r="CD37" s="485"/>
      <c r="CE37" s="485"/>
      <c r="CF37" s="485"/>
      <c r="CG37" s="485"/>
      <c r="CH37" s="485"/>
      <c r="CI37" s="485"/>
      <c r="CJ37" s="485"/>
      <c r="CK37" s="485"/>
      <c r="CL37" s="485"/>
      <c r="CM37" s="485"/>
      <c r="CN37" s="485"/>
      <c r="CO37" s="485"/>
      <c r="CP37" s="485"/>
      <c r="CQ37" s="485"/>
      <c r="CR37" s="485"/>
      <c r="CS37" s="485"/>
      <c r="CT37" s="485"/>
      <c r="CU37" s="485"/>
      <c r="CV37" s="485"/>
      <c r="CW37" s="485"/>
      <c r="CX37" s="485"/>
      <c r="CY37" s="485"/>
      <c r="CZ37" s="485"/>
      <c r="DA37" s="485"/>
      <c r="DB37" s="485"/>
    </row>
    <row r="38" s="92" customFormat="true" ht="12.75" hidden="true" customHeight="true" outlineLevel="0" collapsed="false">
      <c r="A38" s="286" t="n">
        <v>3000</v>
      </c>
      <c r="B38" s="487" t="s">
        <v>363</v>
      </c>
      <c r="C38" s="278" t="n">
        <v>0</v>
      </c>
      <c r="D38" s="480" t="n">
        <v>0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</row>
    <row r="39" s="92" customFormat="true" ht="25.5" hidden="true" customHeight="true" outlineLevel="0" collapsed="false">
      <c r="A39" s="268" t="n">
        <v>3200</v>
      </c>
      <c r="B39" s="481" t="s">
        <v>365</v>
      </c>
      <c r="C39" s="278" t="n">
        <v>0</v>
      </c>
      <c r="D39" s="480" t="n">
        <v>0</v>
      </c>
    </row>
    <row r="40" s="92" customFormat="true" ht="12.75" hidden="true" customHeight="true" outlineLevel="0" collapsed="false">
      <c r="A40" s="268" t="n">
        <v>3400</v>
      </c>
      <c r="B40" s="487" t="s">
        <v>563</v>
      </c>
      <c r="C40" s="278" t="n">
        <v>0</v>
      </c>
      <c r="D40" s="480" t="n">
        <v>0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</row>
    <row r="41" s="92" customFormat="true" ht="12.75" hidden="true" customHeight="true" outlineLevel="0" collapsed="false">
      <c r="A41" s="268" t="n">
        <v>3900</v>
      </c>
      <c r="B41" s="487" t="s">
        <v>564</v>
      </c>
      <c r="C41" s="278" t="n">
        <v>0</v>
      </c>
      <c r="D41" s="480" t="n">
        <v>0</v>
      </c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</row>
    <row r="42" s="92" customFormat="true" ht="12.75" hidden="false" customHeight="true" outlineLevel="0" collapsed="false">
      <c r="A42" s="286" t="n">
        <v>6000</v>
      </c>
      <c r="B42" s="487" t="s">
        <v>370</v>
      </c>
      <c r="C42" s="278" t="n">
        <v>318</v>
      </c>
      <c r="D42" s="480" t="n">
        <v>318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</row>
    <row r="43" s="92" customFormat="true" ht="12.75" hidden="false" customHeight="true" outlineLevel="0" collapsed="false">
      <c r="A43" s="268" t="n">
        <v>6200</v>
      </c>
      <c r="B43" s="487" t="s">
        <v>565</v>
      </c>
      <c r="C43" s="278" t="n">
        <v>318</v>
      </c>
      <c r="D43" s="480" t="n">
        <v>318</v>
      </c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</row>
    <row r="44" s="92" customFormat="true" ht="12.75" hidden="true" customHeight="true" outlineLevel="0" collapsed="false">
      <c r="A44" s="268" t="n">
        <v>6400</v>
      </c>
      <c r="B44" s="487" t="s">
        <v>571</v>
      </c>
      <c r="C44" s="278" t="n">
        <v>0</v>
      </c>
      <c r="D44" s="480" t="n">
        <v>0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</row>
    <row r="45" s="92" customFormat="true" ht="38.25" hidden="true" customHeight="true" outlineLevel="0" collapsed="false">
      <c r="A45" s="484" t="n">
        <v>1.4</v>
      </c>
      <c r="B45" s="168" t="s">
        <v>693</v>
      </c>
      <c r="C45" s="278" t="n">
        <v>0</v>
      </c>
      <c r="D45" s="480" t="n">
        <v>0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</row>
    <row r="46" s="92" customFormat="true" ht="12.75" hidden="true" customHeight="true" outlineLevel="0" collapsed="false">
      <c r="A46" s="268" t="n">
        <v>7600</v>
      </c>
      <c r="B46" s="487" t="s">
        <v>694</v>
      </c>
      <c r="C46" s="278" t="n">
        <v>0</v>
      </c>
      <c r="D46" s="480" t="n">
        <v>0</v>
      </c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</row>
    <row r="47" s="92" customFormat="true" ht="12.75" hidden="false" customHeight="true" outlineLevel="0" collapsed="false">
      <c r="A47" s="483" t="s">
        <v>383</v>
      </c>
      <c r="B47" s="490" t="s">
        <v>384</v>
      </c>
      <c r="C47" s="146" t="n">
        <v>2303</v>
      </c>
      <c r="D47" s="86" t="n">
        <v>2303</v>
      </c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</row>
    <row r="48" s="486" customFormat="true" ht="12.75" hidden="false" customHeight="true" outlineLevel="0" collapsed="false">
      <c r="A48" s="484" t="s">
        <v>385</v>
      </c>
      <c r="B48" s="484" t="s">
        <v>695</v>
      </c>
      <c r="C48" s="146" t="n">
        <v>2303</v>
      </c>
      <c r="D48" s="86" t="n">
        <v>2303</v>
      </c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</row>
    <row r="49" s="92" customFormat="true" ht="12.75" hidden="false" customHeight="true" outlineLevel="0" collapsed="false">
      <c r="A49" s="268" t="n">
        <v>5100</v>
      </c>
      <c r="B49" s="487" t="s">
        <v>387</v>
      </c>
      <c r="C49" s="278" t="n">
        <v>302</v>
      </c>
      <c r="D49" s="480" t="n">
        <v>302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</row>
    <row r="50" s="92" customFormat="true" ht="12.75" hidden="false" customHeight="true" outlineLevel="0" collapsed="false">
      <c r="A50" s="268" t="n">
        <v>5200</v>
      </c>
      <c r="B50" s="487" t="s">
        <v>388</v>
      </c>
      <c r="C50" s="278" t="n">
        <v>2001</v>
      </c>
      <c r="D50" s="480" t="n">
        <v>2001</v>
      </c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</row>
    <row r="51" s="92" customFormat="true" ht="39.75" hidden="true" customHeight="true" outlineLevel="0" collapsed="false">
      <c r="A51" s="268" t="n">
        <v>5800</v>
      </c>
      <c r="B51" s="481" t="s">
        <v>572</v>
      </c>
      <c r="C51" s="278" t="n">
        <v>0</v>
      </c>
      <c r="D51" s="480" t="n">
        <v>0</v>
      </c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</row>
    <row r="52" s="92" customFormat="true" ht="12.75" hidden="false" customHeight="true" outlineLevel="0" collapsed="false">
      <c r="A52" s="491"/>
      <c r="B52" s="484" t="s">
        <v>19</v>
      </c>
      <c r="C52" s="146" t="n">
        <v>186017</v>
      </c>
      <c r="D52" s="86" t="n">
        <v>186017</v>
      </c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</row>
    <row r="53" s="92" customFormat="true" ht="12.75" hidden="false" customHeight="true" outlineLevel="0" collapsed="false">
      <c r="A53" s="276"/>
      <c r="B53" s="484" t="s">
        <v>20</v>
      </c>
      <c r="C53" s="146" t="n">
        <v>-186017</v>
      </c>
      <c r="D53" s="86" t="n">
        <v>-186017</v>
      </c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</row>
    <row r="54" s="92" customFormat="true" ht="12.75" hidden="false" customHeight="true" outlineLevel="0" collapsed="false">
      <c r="A54" s="492" t="s">
        <v>696</v>
      </c>
      <c r="B54" s="493" t="s">
        <v>442</v>
      </c>
      <c r="C54" s="278" t="n">
        <v>-186017</v>
      </c>
      <c r="D54" s="480" t="n">
        <v>-186017</v>
      </c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</row>
    <row r="55" s="92" customFormat="true" ht="12.75" hidden="false" customHeight="true" outlineLevel="0" collapsed="false">
      <c r="A55" s="492"/>
      <c r="B55" s="493"/>
      <c r="C55" s="278"/>
      <c r="D55" s="480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</row>
    <row r="56" customFormat="false" ht="12.75" hidden="false" customHeight="true" outlineLevel="0" collapsed="false">
      <c r="A56" s="475"/>
      <c r="B56" s="482" t="s">
        <v>403</v>
      </c>
      <c r="C56" s="146" t="n">
        <v>127572</v>
      </c>
      <c r="D56" s="146" t="n">
        <v>127572</v>
      </c>
    </row>
    <row r="57" customFormat="false" ht="12.75" hidden="false" customHeight="true" outlineLevel="0" collapsed="false">
      <c r="A57" s="494" t="s">
        <v>404</v>
      </c>
      <c r="B57" s="132" t="s">
        <v>405</v>
      </c>
      <c r="C57" s="280" t="n">
        <v>24717</v>
      </c>
      <c r="D57" s="480" t="n">
        <v>24717</v>
      </c>
    </row>
    <row r="58" s="496" customFormat="true" ht="12.75" hidden="true" customHeight="true" outlineLevel="0" collapsed="false">
      <c r="A58" s="494" t="s">
        <v>406</v>
      </c>
      <c r="B58" s="495" t="s">
        <v>407</v>
      </c>
      <c r="C58" s="280"/>
      <c r="D58" s="480" t="n">
        <v>0</v>
      </c>
      <c r="E58" s="100"/>
      <c r="F58" s="100"/>
      <c r="G58" s="100"/>
    </row>
    <row r="59" s="498" customFormat="true" ht="12.75" hidden="false" customHeight="true" outlineLevel="0" collapsed="false">
      <c r="A59" s="494" t="s">
        <v>408</v>
      </c>
      <c r="B59" s="154" t="s">
        <v>409</v>
      </c>
      <c r="C59" s="280" t="n">
        <v>4043</v>
      </c>
      <c r="D59" s="480" t="n">
        <v>4043</v>
      </c>
      <c r="E59" s="100"/>
      <c r="F59" s="100"/>
      <c r="G59" s="100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  <c r="AL59" s="496"/>
      <c r="AM59" s="496"/>
      <c r="AN59" s="496"/>
      <c r="AO59" s="496"/>
      <c r="AP59" s="496"/>
      <c r="AQ59" s="496"/>
      <c r="AR59" s="496"/>
      <c r="AS59" s="496"/>
      <c r="AT59" s="496"/>
      <c r="AU59" s="496"/>
      <c r="AV59" s="496"/>
      <c r="AW59" s="496"/>
      <c r="AX59" s="496"/>
      <c r="AY59" s="496"/>
      <c r="AZ59" s="496"/>
      <c r="BA59" s="496"/>
      <c r="BB59" s="496"/>
      <c r="BC59" s="496"/>
      <c r="BD59" s="496"/>
      <c r="BE59" s="496"/>
      <c r="BF59" s="496"/>
      <c r="BG59" s="496"/>
      <c r="BH59" s="496"/>
      <c r="BI59" s="496"/>
      <c r="BJ59" s="496"/>
      <c r="BK59" s="496"/>
      <c r="BL59" s="496"/>
      <c r="BM59" s="496"/>
      <c r="BN59" s="496"/>
      <c r="BO59" s="496"/>
      <c r="BP59" s="496"/>
      <c r="BQ59" s="496"/>
      <c r="BR59" s="496"/>
      <c r="BS59" s="496"/>
      <c r="BT59" s="496"/>
      <c r="BU59" s="496"/>
      <c r="BV59" s="496"/>
      <c r="BW59" s="497"/>
      <c r="BX59" s="497"/>
      <c r="BY59" s="497"/>
      <c r="BZ59" s="497"/>
      <c r="CA59" s="497"/>
      <c r="CB59" s="497"/>
      <c r="CC59" s="497"/>
      <c r="CD59" s="497"/>
      <c r="CE59" s="497"/>
      <c r="CF59" s="497"/>
      <c r="CG59" s="497"/>
      <c r="CH59" s="497"/>
      <c r="CI59" s="497"/>
      <c r="CJ59" s="497"/>
      <c r="CK59" s="497"/>
      <c r="CL59" s="497"/>
      <c r="CM59" s="497"/>
      <c r="CN59" s="497"/>
      <c r="CO59" s="497"/>
      <c r="CP59" s="497"/>
      <c r="CQ59" s="497"/>
      <c r="CR59" s="497"/>
      <c r="CS59" s="497"/>
      <c r="CT59" s="497"/>
      <c r="CU59" s="497"/>
      <c r="CV59" s="497"/>
      <c r="CW59" s="497"/>
      <c r="CX59" s="497"/>
      <c r="CY59" s="497"/>
      <c r="CZ59" s="497"/>
      <c r="DA59" s="497"/>
      <c r="DB59" s="497"/>
    </row>
    <row r="60" s="498" customFormat="true" ht="12.75" hidden="false" customHeight="true" outlineLevel="0" collapsed="false">
      <c r="A60" s="494" t="s">
        <v>410</v>
      </c>
      <c r="B60" s="495" t="s">
        <v>411</v>
      </c>
      <c r="C60" s="280" t="n">
        <v>15339</v>
      </c>
      <c r="D60" s="480" t="n">
        <v>15339</v>
      </c>
      <c r="E60" s="100"/>
      <c r="F60" s="100"/>
      <c r="G60" s="100"/>
      <c r="H60" s="496"/>
      <c r="I60" s="496"/>
      <c r="J60" s="496"/>
      <c r="K60" s="496"/>
      <c r="L60" s="496"/>
      <c r="M60" s="496"/>
      <c r="N60" s="496"/>
      <c r="O60" s="496"/>
      <c r="P60" s="496"/>
      <c r="Q60" s="496"/>
      <c r="R60" s="496"/>
      <c r="S60" s="496"/>
      <c r="T60" s="496"/>
      <c r="U60" s="496"/>
      <c r="V60" s="496"/>
      <c r="W60" s="496"/>
      <c r="X60" s="496"/>
      <c r="Y60" s="496"/>
      <c r="Z60" s="496"/>
      <c r="AA60" s="496"/>
      <c r="AB60" s="496"/>
      <c r="AC60" s="496"/>
      <c r="AD60" s="496"/>
      <c r="AE60" s="496"/>
      <c r="AF60" s="496"/>
      <c r="AG60" s="496"/>
      <c r="AH60" s="496"/>
      <c r="AI60" s="496"/>
      <c r="AJ60" s="496"/>
      <c r="AK60" s="496"/>
      <c r="AL60" s="496"/>
      <c r="AM60" s="496"/>
      <c r="AN60" s="496"/>
      <c r="AO60" s="496"/>
      <c r="AP60" s="496"/>
      <c r="AQ60" s="496"/>
      <c r="AR60" s="496"/>
      <c r="AS60" s="496"/>
      <c r="AT60" s="496"/>
      <c r="AU60" s="496"/>
      <c r="AV60" s="496"/>
      <c r="AW60" s="496"/>
      <c r="AX60" s="496"/>
      <c r="AY60" s="496"/>
      <c r="AZ60" s="496"/>
      <c r="BA60" s="496"/>
      <c r="BB60" s="496"/>
      <c r="BC60" s="496"/>
      <c r="BD60" s="496"/>
      <c r="BE60" s="496"/>
      <c r="BF60" s="496"/>
      <c r="BG60" s="496"/>
      <c r="BH60" s="496"/>
      <c r="BI60" s="496"/>
      <c r="BJ60" s="496"/>
      <c r="BK60" s="496"/>
      <c r="BL60" s="496"/>
      <c r="BM60" s="496"/>
      <c r="BN60" s="496"/>
      <c r="BO60" s="496"/>
      <c r="BP60" s="496"/>
      <c r="BQ60" s="496"/>
      <c r="BR60" s="496"/>
      <c r="BS60" s="496"/>
      <c r="BT60" s="496"/>
      <c r="BU60" s="496"/>
      <c r="BV60" s="496"/>
      <c r="BW60" s="497"/>
      <c r="BX60" s="497"/>
      <c r="BY60" s="497"/>
      <c r="BZ60" s="497"/>
      <c r="CA60" s="497"/>
      <c r="CB60" s="497"/>
      <c r="CC60" s="497"/>
      <c r="CD60" s="497"/>
      <c r="CE60" s="497"/>
      <c r="CF60" s="497"/>
      <c r="CG60" s="497"/>
      <c r="CH60" s="497"/>
      <c r="CI60" s="497"/>
      <c r="CJ60" s="497"/>
      <c r="CK60" s="497"/>
      <c r="CL60" s="497"/>
      <c r="CM60" s="497"/>
      <c r="CN60" s="497"/>
      <c r="CO60" s="497"/>
      <c r="CP60" s="497"/>
      <c r="CQ60" s="497"/>
      <c r="CR60" s="497"/>
      <c r="CS60" s="497"/>
      <c r="CT60" s="497"/>
      <c r="CU60" s="497"/>
      <c r="CV60" s="497"/>
      <c r="CW60" s="497"/>
      <c r="CX60" s="497"/>
      <c r="CY60" s="497"/>
      <c r="CZ60" s="497"/>
      <c r="DA60" s="497"/>
      <c r="DB60" s="497"/>
    </row>
    <row r="61" s="498" customFormat="true" ht="12.75" hidden="false" customHeight="true" outlineLevel="0" collapsed="false">
      <c r="A61" s="494" t="s">
        <v>412</v>
      </c>
      <c r="B61" s="495" t="s">
        <v>413</v>
      </c>
      <c r="C61" s="280" t="n">
        <v>7127</v>
      </c>
      <c r="D61" s="480" t="n">
        <v>7127</v>
      </c>
      <c r="E61" s="100"/>
      <c r="F61" s="100"/>
      <c r="G61" s="100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6"/>
      <c r="AJ61" s="496"/>
      <c r="AK61" s="496"/>
      <c r="AL61" s="496"/>
      <c r="AM61" s="496"/>
      <c r="AN61" s="496"/>
      <c r="AO61" s="496"/>
      <c r="AP61" s="496"/>
      <c r="AQ61" s="496"/>
      <c r="AR61" s="496"/>
      <c r="AS61" s="496"/>
      <c r="AT61" s="496"/>
      <c r="AU61" s="496"/>
      <c r="AV61" s="496"/>
      <c r="AW61" s="496"/>
      <c r="AX61" s="496"/>
      <c r="AY61" s="496"/>
      <c r="AZ61" s="496"/>
      <c r="BA61" s="496"/>
      <c r="BB61" s="496"/>
      <c r="BC61" s="496"/>
      <c r="BD61" s="496"/>
      <c r="BE61" s="496"/>
      <c r="BF61" s="496"/>
      <c r="BG61" s="496"/>
      <c r="BH61" s="496"/>
      <c r="BI61" s="496"/>
      <c r="BJ61" s="496"/>
      <c r="BK61" s="496"/>
      <c r="BL61" s="496"/>
      <c r="BM61" s="496"/>
      <c r="BN61" s="496"/>
      <c r="BO61" s="496"/>
      <c r="BP61" s="496"/>
      <c r="BQ61" s="496"/>
      <c r="BR61" s="496"/>
      <c r="BS61" s="496"/>
      <c r="BT61" s="496"/>
      <c r="BU61" s="496"/>
      <c r="BV61" s="496"/>
      <c r="BW61" s="497"/>
      <c r="BX61" s="497"/>
      <c r="BY61" s="497"/>
      <c r="BZ61" s="497"/>
      <c r="CA61" s="497"/>
      <c r="CB61" s="497"/>
      <c r="CC61" s="497"/>
      <c r="CD61" s="497"/>
      <c r="CE61" s="497"/>
      <c r="CF61" s="497"/>
      <c r="CG61" s="497"/>
      <c r="CH61" s="497"/>
      <c r="CI61" s="497"/>
      <c r="CJ61" s="497"/>
      <c r="CK61" s="497"/>
      <c r="CL61" s="497"/>
      <c r="CM61" s="497"/>
      <c r="CN61" s="497"/>
      <c r="CO61" s="497"/>
      <c r="CP61" s="497"/>
      <c r="CQ61" s="497"/>
      <c r="CR61" s="497"/>
      <c r="CS61" s="497"/>
      <c r="CT61" s="497"/>
      <c r="CU61" s="497"/>
      <c r="CV61" s="497"/>
      <c r="CW61" s="497"/>
      <c r="CX61" s="497"/>
      <c r="CY61" s="497"/>
      <c r="CZ61" s="497"/>
      <c r="DA61" s="497"/>
      <c r="DB61" s="497"/>
    </row>
    <row r="62" s="498" customFormat="true" ht="12" hidden="false" customHeight="true" outlineLevel="0" collapsed="false">
      <c r="A62" s="494" t="s">
        <v>414</v>
      </c>
      <c r="B62" s="154" t="s">
        <v>415</v>
      </c>
      <c r="C62" s="280" t="n">
        <v>6209</v>
      </c>
      <c r="D62" s="480" t="n">
        <v>6209</v>
      </c>
      <c r="E62" s="100"/>
      <c r="F62" s="100"/>
      <c r="G62" s="100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496"/>
      <c r="U62" s="496"/>
      <c r="V62" s="496"/>
      <c r="W62" s="496"/>
      <c r="X62" s="496"/>
      <c r="Y62" s="496"/>
      <c r="Z62" s="496"/>
      <c r="AA62" s="496"/>
      <c r="AB62" s="496"/>
      <c r="AC62" s="496"/>
      <c r="AD62" s="496"/>
      <c r="AE62" s="496"/>
      <c r="AF62" s="496"/>
      <c r="AG62" s="496"/>
      <c r="AH62" s="496"/>
      <c r="AI62" s="496"/>
      <c r="AJ62" s="496"/>
      <c r="AK62" s="496"/>
      <c r="AL62" s="496"/>
      <c r="AM62" s="496"/>
      <c r="AN62" s="496"/>
      <c r="AO62" s="496"/>
      <c r="AP62" s="496"/>
      <c r="AQ62" s="496"/>
      <c r="AR62" s="496"/>
      <c r="AS62" s="496"/>
      <c r="AT62" s="496"/>
      <c r="AU62" s="496"/>
      <c r="AV62" s="496"/>
      <c r="AW62" s="496"/>
      <c r="AX62" s="496"/>
      <c r="AY62" s="496"/>
      <c r="AZ62" s="496"/>
      <c r="BA62" s="496"/>
      <c r="BB62" s="496"/>
      <c r="BC62" s="496"/>
      <c r="BD62" s="496"/>
      <c r="BE62" s="496"/>
      <c r="BF62" s="496"/>
      <c r="BG62" s="496"/>
      <c r="BH62" s="496"/>
      <c r="BI62" s="496"/>
      <c r="BJ62" s="496"/>
      <c r="BK62" s="496"/>
      <c r="BL62" s="496"/>
      <c r="BM62" s="496"/>
      <c r="BN62" s="496"/>
      <c r="BO62" s="496"/>
      <c r="BP62" s="496"/>
      <c r="BQ62" s="496"/>
      <c r="BR62" s="496"/>
      <c r="BS62" s="496"/>
      <c r="BT62" s="496"/>
      <c r="BU62" s="496"/>
      <c r="BV62" s="496"/>
      <c r="BW62" s="497"/>
      <c r="BX62" s="497"/>
      <c r="BY62" s="497"/>
      <c r="BZ62" s="497"/>
      <c r="CA62" s="497"/>
      <c r="CB62" s="497"/>
      <c r="CC62" s="497"/>
      <c r="CD62" s="497"/>
      <c r="CE62" s="497"/>
      <c r="CF62" s="497"/>
      <c r="CG62" s="497"/>
      <c r="CH62" s="497"/>
      <c r="CI62" s="497"/>
      <c r="CJ62" s="497"/>
      <c r="CK62" s="497"/>
      <c r="CL62" s="497"/>
      <c r="CM62" s="497"/>
      <c r="CN62" s="497"/>
      <c r="CO62" s="497"/>
      <c r="CP62" s="497"/>
      <c r="CQ62" s="497"/>
      <c r="CR62" s="497"/>
      <c r="CS62" s="497"/>
      <c r="CT62" s="497"/>
      <c r="CU62" s="497"/>
      <c r="CV62" s="497"/>
      <c r="CW62" s="497"/>
      <c r="CX62" s="497"/>
      <c r="CY62" s="497"/>
      <c r="CZ62" s="497"/>
      <c r="DA62" s="497"/>
      <c r="DB62" s="497"/>
    </row>
    <row r="63" s="498" customFormat="true" ht="12.75" hidden="true" customHeight="true" outlineLevel="0" collapsed="false">
      <c r="A63" s="494" t="s">
        <v>416</v>
      </c>
      <c r="B63" s="495" t="s">
        <v>417</v>
      </c>
      <c r="C63" s="280"/>
      <c r="D63" s="480" t="n">
        <v>0</v>
      </c>
      <c r="E63" s="100"/>
      <c r="F63" s="100"/>
      <c r="G63" s="100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496"/>
      <c r="U63" s="496"/>
      <c r="V63" s="496"/>
      <c r="W63" s="496"/>
      <c r="X63" s="496"/>
      <c r="Y63" s="496"/>
      <c r="Z63" s="496"/>
      <c r="AA63" s="496"/>
      <c r="AB63" s="496"/>
      <c r="AC63" s="496"/>
      <c r="AD63" s="496"/>
      <c r="AE63" s="496"/>
      <c r="AF63" s="496"/>
      <c r="AG63" s="496"/>
      <c r="AH63" s="496"/>
      <c r="AI63" s="496"/>
      <c r="AJ63" s="496"/>
      <c r="AK63" s="496"/>
      <c r="AL63" s="496"/>
      <c r="AM63" s="496"/>
      <c r="AN63" s="496"/>
      <c r="AO63" s="496"/>
      <c r="AP63" s="496"/>
      <c r="AQ63" s="496"/>
      <c r="AR63" s="496"/>
      <c r="AS63" s="496"/>
      <c r="AT63" s="496"/>
      <c r="AU63" s="496"/>
      <c r="AV63" s="496"/>
      <c r="AW63" s="496"/>
      <c r="AX63" s="496"/>
      <c r="AY63" s="496"/>
      <c r="AZ63" s="496"/>
      <c r="BA63" s="496"/>
      <c r="BB63" s="496"/>
      <c r="BC63" s="496"/>
      <c r="BD63" s="496"/>
      <c r="BE63" s="496"/>
      <c r="BF63" s="496"/>
      <c r="BG63" s="496"/>
      <c r="BH63" s="496"/>
      <c r="BI63" s="496"/>
      <c r="BJ63" s="496"/>
      <c r="BK63" s="496"/>
      <c r="BL63" s="496"/>
      <c r="BM63" s="496"/>
      <c r="BN63" s="496"/>
      <c r="BO63" s="496"/>
      <c r="BP63" s="496"/>
      <c r="BQ63" s="496"/>
      <c r="BR63" s="496"/>
      <c r="BS63" s="496"/>
      <c r="BT63" s="496"/>
      <c r="BU63" s="496"/>
      <c r="BV63" s="496"/>
      <c r="BW63" s="497"/>
      <c r="BX63" s="497"/>
      <c r="BY63" s="497"/>
      <c r="BZ63" s="497"/>
      <c r="CA63" s="497"/>
      <c r="CB63" s="497"/>
      <c r="CC63" s="497"/>
      <c r="CD63" s="497"/>
      <c r="CE63" s="497"/>
      <c r="CF63" s="497"/>
      <c r="CG63" s="497"/>
      <c r="CH63" s="497"/>
      <c r="CI63" s="497"/>
      <c r="CJ63" s="497"/>
      <c r="CK63" s="497"/>
      <c r="CL63" s="497"/>
      <c r="CM63" s="497"/>
      <c r="CN63" s="497"/>
      <c r="CO63" s="497"/>
      <c r="CP63" s="497"/>
      <c r="CQ63" s="497"/>
      <c r="CR63" s="497"/>
      <c r="CS63" s="497"/>
      <c r="CT63" s="497"/>
      <c r="CU63" s="497"/>
      <c r="CV63" s="497"/>
      <c r="CW63" s="497"/>
      <c r="CX63" s="497"/>
      <c r="CY63" s="497"/>
      <c r="CZ63" s="497"/>
      <c r="DA63" s="497"/>
      <c r="DB63" s="497"/>
    </row>
    <row r="64" s="499" customFormat="true" ht="12.75" hidden="false" customHeight="true" outlineLevel="0" collapsed="false">
      <c r="A64" s="494" t="s">
        <v>418</v>
      </c>
      <c r="B64" s="495" t="s">
        <v>419</v>
      </c>
      <c r="C64" s="280" t="n">
        <v>12282</v>
      </c>
      <c r="D64" s="480" t="n">
        <v>12282</v>
      </c>
      <c r="E64" s="100"/>
      <c r="F64" s="100"/>
      <c r="G64" s="100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  <c r="AF64" s="496"/>
      <c r="AG64" s="496"/>
      <c r="AH64" s="496"/>
      <c r="AI64" s="496"/>
      <c r="AJ64" s="496"/>
      <c r="AK64" s="496"/>
      <c r="AL64" s="496"/>
      <c r="AM64" s="496"/>
      <c r="AN64" s="496"/>
      <c r="AO64" s="496"/>
      <c r="AP64" s="496"/>
      <c r="AQ64" s="496"/>
      <c r="AR64" s="496"/>
      <c r="AS64" s="496"/>
      <c r="AT64" s="496"/>
      <c r="AU64" s="496"/>
      <c r="AV64" s="496"/>
      <c r="AW64" s="496"/>
      <c r="AX64" s="496"/>
      <c r="AY64" s="496"/>
      <c r="AZ64" s="496"/>
      <c r="BA64" s="496"/>
      <c r="BB64" s="496"/>
      <c r="BC64" s="496"/>
      <c r="BD64" s="496"/>
      <c r="BE64" s="496"/>
      <c r="BF64" s="496"/>
      <c r="BG64" s="496"/>
      <c r="BH64" s="496"/>
      <c r="BI64" s="496"/>
      <c r="BJ64" s="496"/>
      <c r="BK64" s="496"/>
      <c r="BL64" s="496"/>
      <c r="BM64" s="496"/>
      <c r="BN64" s="496"/>
      <c r="BO64" s="496"/>
      <c r="BP64" s="496"/>
      <c r="BQ64" s="496"/>
      <c r="BR64" s="496"/>
      <c r="BS64" s="496"/>
      <c r="BT64" s="496"/>
      <c r="BU64" s="496"/>
      <c r="BV64" s="496"/>
      <c r="BW64" s="496"/>
      <c r="BX64" s="496"/>
      <c r="BY64" s="496"/>
      <c r="BZ64" s="496"/>
      <c r="CA64" s="496"/>
      <c r="CB64" s="496"/>
      <c r="CC64" s="496"/>
      <c r="CD64" s="496"/>
      <c r="CE64" s="496"/>
      <c r="CF64" s="496"/>
      <c r="CG64" s="496"/>
      <c r="CH64" s="496"/>
      <c r="CI64" s="496"/>
      <c r="CJ64" s="496"/>
      <c r="CK64" s="496"/>
      <c r="CL64" s="496"/>
      <c r="CM64" s="496"/>
      <c r="CN64" s="496"/>
      <c r="CO64" s="496"/>
      <c r="CP64" s="496"/>
      <c r="CQ64" s="496"/>
      <c r="CR64" s="496"/>
      <c r="CS64" s="496"/>
      <c r="CT64" s="496"/>
      <c r="CU64" s="496"/>
      <c r="CV64" s="496"/>
      <c r="CW64" s="496"/>
      <c r="CX64" s="496"/>
      <c r="CY64" s="496"/>
      <c r="CZ64" s="496"/>
      <c r="DA64" s="496"/>
      <c r="DB64" s="496"/>
    </row>
    <row r="65" s="499" customFormat="true" ht="12.75" hidden="false" customHeight="true" outlineLevel="0" collapsed="false">
      <c r="A65" s="494" t="s">
        <v>420</v>
      </c>
      <c r="B65" s="495" t="s">
        <v>421</v>
      </c>
      <c r="C65" s="280" t="n">
        <v>45709</v>
      </c>
      <c r="D65" s="480" t="n">
        <v>45709</v>
      </c>
      <c r="E65" s="100"/>
      <c r="F65" s="100"/>
      <c r="G65" s="100"/>
      <c r="H65" s="496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  <c r="AL65" s="496"/>
      <c r="AM65" s="496"/>
      <c r="AN65" s="496"/>
      <c r="AO65" s="496"/>
      <c r="AP65" s="496"/>
      <c r="AQ65" s="496"/>
      <c r="AR65" s="496"/>
      <c r="AS65" s="496"/>
      <c r="AT65" s="496"/>
      <c r="AU65" s="496"/>
      <c r="AV65" s="496"/>
      <c r="AW65" s="496"/>
      <c r="AX65" s="496"/>
      <c r="AY65" s="496"/>
      <c r="AZ65" s="496"/>
      <c r="BA65" s="496"/>
      <c r="BB65" s="496"/>
      <c r="BC65" s="496"/>
      <c r="BD65" s="496"/>
      <c r="BE65" s="496"/>
      <c r="BF65" s="496"/>
      <c r="BG65" s="496"/>
      <c r="BH65" s="496"/>
      <c r="BI65" s="496"/>
      <c r="BJ65" s="496"/>
      <c r="BK65" s="496"/>
      <c r="BL65" s="496"/>
      <c r="BM65" s="496"/>
      <c r="BN65" s="496"/>
      <c r="BO65" s="496"/>
      <c r="BP65" s="496"/>
      <c r="BQ65" s="496"/>
      <c r="BR65" s="496"/>
      <c r="BS65" s="496"/>
      <c r="BT65" s="496"/>
      <c r="BU65" s="496"/>
      <c r="BV65" s="496"/>
      <c r="BW65" s="496"/>
      <c r="BX65" s="496"/>
      <c r="BY65" s="496"/>
      <c r="BZ65" s="496"/>
      <c r="CA65" s="496"/>
      <c r="CB65" s="496"/>
      <c r="CC65" s="496"/>
      <c r="CD65" s="496"/>
      <c r="CE65" s="496"/>
      <c r="CF65" s="496"/>
      <c r="CG65" s="496"/>
      <c r="CH65" s="496"/>
      <c r="CI65" s="496"/>
      <c r="CJ65" s="496"/>
      <c r="CK65" s="496"/>
      <c r="CL65" s="496"/>
      <c r="CM65" s="496"/>
      <c r="CN65" s="496"/>
      <c r="CO65" s="496"/>
      <c r="CP65" s="496"/>
      <c r="CQ65" s="496"/>
      <c r="CR65" s="496"/>
      <c r="CS65" s="496"/>
      <c r="CT65" s="496"/>
      <c r="CU65" s="496"/>
      <c r="CV65" s="496"/>
      <c r="CW65" s="496"/>
      <c r="CX65" s="496"/>
      <c r="CY65" s="496"/>
      <c r="CZ65" s="496"/>
      <c r="DA65" s="496"/>
      <c r="DB65" s="496"/>
    </row>
    <row r="66" s="499" customFormat="true" ht="12.75" hidden="false" customHeight="true" outlineLevel="0" collapsed="false">
      <c r="A66" s="494" t="s">
        <v>422</v>
      </c>
      <c r="B66" s="495" t="s">
        <v>423</v>
      </c>
      <c r="C66" s="280" t="n">
        <v>12146</v>
      </c>
      <c r="D66" s="480" t="n">
        <v>12146</v>
      </c>
      <c r="E66" s="100"/>
      <c r="F66" s="100"/>
      <c r="G66" s="100"/>
      <c r="H66" s="496"/>
      <c r="I66" s="496"/>
      <c r="J66" s="496"/>
      <c r="K66" s="496"/>
      <c r="L66" s="496"/>
      <c r="M66" s="496"/>
      <c r="N66" s="496"/>
      <c r="O66" s="496"/>
      <c r="P66" s="496"/>
      <c r="Q66" s="496"/>
      <c r="R66" s="496"/>
      <c r="S66" s="496"/>
      <c r="T66" s="496"/>
      <c r="U66" s="496"/>
      <c r="V66" s="496"/>
      <c r="W66" s="496"/>
      <c r="X66" s="496"/>
      <c r="Y66" s="496"/>
      <c r="Z66" s="496"/>
      <c r="AA66" s="496"/>
      <c r="AB66" s="496"/>
      <c r="AC66" s="496"/>
      <c r="AD66" s="496"/>
      <c r="AE66" s="496"/>
      <c r="AF66" s="496"/>
      <c r="AG66" s="496"/>
      <c r="AH66" s="496"/>
      <c r="AI66" s="496"/>
      <c r="AJ66" s="496"/>
      <c r="AK66" s="496"/>
      <c r="AL66" s="496"/>
      <c r="AM66" s="496"/>
      <c r="AN66" s="496"/>
      <c r="AO66" s="496"/>
      <c r="AP66" s="496"/>
      <c r="AQ66" s="496"/>
      <c r="AR66" s="496"/>
      <c r="AS66" s="496"/>
      <c r="AT66" s="496"/>
      <c r="AU66" s="496"/>
      <c r="AV66" s="496"/>
      <c r="AW66" s="496"/>
      <c r="AX66" s="496"/>
      <c r="AY66" s="496"/>
      <c r="AZ66" s="496"/>
      <c r="BA66" s="496"/>
      <c r="BB66" s="496"/>
      <c r="BC66" s="496"/>
      <c r="BD66" s="496"/>
      <c r="BE66" s="496"/>
      <c r="BF66" s="496"/>
      <c r="BG66" s="496"/>
      <c r="BH66" s="496"/>
      <c r="BI66" s="496"/>
      <c r="BJ66" s="496"/>
      <c r="BK66" s="496"/>
      <c r="BL66" s="496"/>
      <c r="BM66" s="496"/>
      <c r="BN66" s="496"/>
      <c r="BO66" s="496"/>
      <c r="BP66" s="496"/>
      <c r="BQ66" s="496"/>
      <c r="BR66" s="496"/>
      <c r="BS66" s="496"/>
      <c r="BT66" s="496"/>
      <c r="BU66" s="496"/>
      <c r="BV66" s="496"/>
      <c r="BW66" s="496"/>
      <c r="BX66" s="496"/>
      <c r="BY66" s="496"/>
      <c r="BZ66" s="496"/>
      <c r="CA66" s="496"/>
      <c r="CB66" s="496"/>
      <c r="CC66" s="496"/>
      <c r="CD66" s="496"/>
      <c r="CE66" s="496"/>
      <c r="CF66" s="496"/>
      <c r="CG66" s="496"/>
      <c r="CH66" s="496"/>
      <c r="CI66" s="496"/>
      <c r="CJ66" s="496"/>
      <c r="CK66" s="496"/>
      <c r="CL66" s="496"/>
      <c r="CM66" s="496"/>
      <c r="CN66" s="496"/>
      <c r="CO66" s="496"/>
      <c r="CP66" s="496"/>
      <c r="CQ66" s="496"/>
      <c r="CR66" s="496"/>
      <c r="CS66" s="496"/>
      <c r="CT66" s="496"/>
      <c r="CU66" s="496"/>
      <c r="CV66" s="496"/>
      <c r="CW66" s="496"/>
      <c r="CX66" s="496"/>
      <c r="CY66" s="496"/>
      <c r="CZ66" s="496"/>
      <c r="DA66" s="496"/>
      <c r="DB66" s="496"/>
    </row>
    <row r="67" s="496" customFormat="true" ht="12.75" hidden="false" customHeight="true" outlineLevel="0" collapsed="false">
      <c r="A67" s="500"/>
      <c r="B67" s="481"/>
      <c r="C67" s="71"/>
      <c r="D67" s="480" t="n">
        <v>0</v>
      </c>
      <c r="E67" s="100"/>
      <c r="F67" s="100"/>
      <c r="G67" s="100"/>
    </row>
    <row r="68" customFormat="false" ht="15" hidden="false" customHeight="true" outlineLevel="0" collapsed="false">
      <c r="A68" s="501"/>
      <c r="B68" s="502" t="s">
        <v>697</v>
      </c>
      <c r="C68" s="483"/>
      <c r="D68" s="136"/>
    </row>
    <row r="69" customFormat="false" ht="25.5" hidden="false" customHeight="true" outlineLevel="0" collapsed="false">
      <c r="A69" s="478"/>
      <c r="B69" s="503" t="s">
        <v>698</v>
      </c>
      <c r="C69" s="130" t="n">
        <v>0</v>
      </c>
      <c r="D69" s="130" t="n">
        <v>0</v>
      </c>
    </row>
    <row r="70" customFormat="false" ht="12.75" hidden="false" customHeight="true" outlineLevel="0" collapsed="false">
      <c r="A70" s="478"/>
      <c r="B70" s="503" t="s">
        <v>430</v>
      </c>
      <c r="C70" s="130" t="n">
        <v>0</v>
      </c>
      <c r="D70" s="130" t="n">
        <v>0</v>
      </c>
    </row>
    <row r="71" customFormat="false" ht="12.75" hidden="false" customHeight="true" outlineLevel="0" collapsed="false">
      <c r="A71" s="501" t="s">
        <v>340</v>
      </c>
      <c r="B71" s="504" t="s">
        <v>699</v>
      </c>
      <c r="C71" s="136" t="n">
        <v>0</v>
      </c>
      <c r="D71" s="136" t="n">
        <v>0</v>
      </c>
    </row>
    <row r="72" customFormat="false" ht="12.75" hidden="false" customHeight="true" outlineLevel="0" collapsed="false">
      <c r="A72" s="505" t="s">
        <v>342</v>
      </c>
      <c r="B72" s="504" t="s">
        <v>700</v>
      </c>
      <c r="C72" s="136" t="n">
        <v>0</v>
      </c>
      <c r="D72" s="136" t="n">
        <v>0</v>
      </c>
    </row>
    <row r="73" customFormat="false" ht="12.75" hidden="false" customHeight="true" outlineLevel="0" collapsed="false">
      <c r="A73" s="505" t="n">
        <v>2000</v>
      </c>
      <c r="B73" s="504" t="s">
        <v>701</v>
      </c>
      <c r="C73" s="136" t="n">
        <v>0</v>
      </c>
      <c r="D73" s="136" t="n">
        <v>0</v>
      </c>
    </row>
    <row r="74" s="92" customFormat="true" ht="12.75" hidden="false" customHeight="true" outlineLevel="0" collapsed="false">
      <c r="A74" s="506"/>
      <c r="B74" s="484" t="s">
        <v>19</v>
      </c>
      <c r="C74" s="146" t="n">
        <v>0</v>
      </c>
      <c r="D74" s="130" t="n">
        <v>0</v>
      </c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</row>
    <row r="75" s="92" customFormat="true" ht="12.75" hidden="false" customHeight="true" outlineLevel="0" collapsed="false">
      <c r="A75" s="501"/>
      <c r="B75" s="484" t="s">
        <v>20</v>
      </c>
      <c r="C75" s="146" t="n">
        <v>0</v>
      </c>
      <c r="D75" s="130" t="n">
        <v>0</v>
      </c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</row>
    <row r="76" s="92" customFormat="true" ht="12.75" hidden="false" customHeight="true" outlineLevel="0" collapsed="false">
      <c r="A76" s="492" t="s">
        <v>696</v>
      </c>
      <c r="B76" s="493" t="s">
        <v>442</v>
      </c>
      <c r="C76" s="278" t="n">
        <v>0</v>
      </c>
      <c r="D76" s="136" t="n">
        <v>0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</row>
    <row r="77" customFormat="false" ht="12.75" hidden="true" customHeight="true" outlineLevel="0" collapsed="false">
      <c r="A77" s="478"/>
      <c r="B77" s="502" t="s">
        <v>702</v>
      </c>
      <c r="C77" s="130"/>
      <c r="D77" s="136"/>
    </row>
    <row r="78" customFormat="false" ht="12.75" hidden="true" customHeight="true" outlineLevel="0" collapsed="false">
      <c r="A78" s="478"/>
      <c r="B78" s="503" t="s">
        <v>430</v>
      </c>
      <c r="C78" s="130" t="n">
        <v>0</v>
      </c>
      <c r="D78" s="130" t="n">
        <v>0</v>
      </c>
    </row>
    <row r="79" customFormat="false" ht="12.75" hidden="true" customHeight="true" outlineLevel="0" collapsed="false">
      <c r="A79" s="501" t="s">
        <v>340</v>
      </c>
      <c r="B79" s="504" t="s">
        <v>699</v>
      </c>
      <c r="C79" s="136" t="n">
        <v>0</v>
      </c>
      <c r="D79" s="136" t="n">
        <v>0</v>
      </c>
    </row>
    <row r="80" customFormat="false" ht="12.75" hidden="true" customHeight="true" outlineLevel="0" collapsed="false">
      <c r="A80" s="505" t="s">
        <v>342</v>
      </c>
      <c r="B80" s="504" t="s">
        <v>700</v>
      </c>
      <c r="C80" s="136" t="n">
        <v>0</v>
      </c>
      <c r="D80" s="136" t="n">
        <v>0</v>
      </c>
    </row>
    <row r="81" customFormat="false" ht="12.75" hidden="true" customHeight="true" outlineLevel="0" collapsed="false">
      <c r="A81" s="505" t="n">
        <v>2000</v>
      </c>
      <c r="B81" s="504" t="s">
        <v>701</v>
      </c>
      <c r="C81" s="136" t="n">
        <v>0</v>
      </c>
      <c r="D81" s="136" t="n">
        <v>0</v>
      </c>
    </row>
    <row r="82" s="92" customFormat="true" ht="12.75" hidden="true" customHeight="true" outlineLevel="0" collapsed="false">
      <c r="A82" s="506"/>
      <c r="B82" s="484" t="s">
        <v>19</v>
      </c>
      <c r="C82" s="146" t="n">
        <v>0</v>
      </c>
      <c r="D82" s="130" t="n">
        <v>0</v>
      </c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</row>
    <row r="83" s="92" customFormat="true" ht="12.75" hidden="true" customHeight="true" outlineLevel="0" collapsed="false">
      <c r="A83" s="501"/>
      <c r="B83" s="484" t="s">
        <v>20</v>
      </c>
      <c r="C83" s="146" t="n">
        <v>0</v>
      </c>
      <c r="D83" s="130" t="n">
        <v>0</v>
      </c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</row>
    <row r="84" s="92" customFormat="true" ht="12.75" hidden="true" customHeight="true" outlineLevel="0" collapsed="false">
      <c r="A84" s="492" t="s">
        <v>696</v>
      </c>
      <c r="B84" s="493" t="s">
        <v>442</v>
      </c>
      <c r="C84" s="278" t="n">
        <v>0</v>
      </c>
      <c r="D84" s="136" t="n">
        <v>0</v>
      </c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</row>
    <row r="85" s="92" customFormat="true" ht="12.75" hidden="false" customHeight="true" outlineLevel="0" collapsed="false">
      <c r="A85" s="501"/>
      <c r="B85" s="507" t="s">
        <v>703</v>
      </c>
      <c r="C85" s="278"/>
      <c r="D85" s="136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</row>
    <row r="86" s="486" customFormat="true" ht="12.75" hidden="false" customHeight="true" outlineLevel="0" collapsed="false">
      <c r="A86" s="475"/>
      <c r="B86" s="503" t="s">
        <v>698</v>
      </c>
      <c r="C86" s="272" t="n">
        <v>4</v>
      </c>
      <c r="D86" s="130" t="n">
        <v>4</v>
      </c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  <c r="AL86" s="485"/>
      <c r="AM86" s="485"/>
      <c r="AN86" s="485"/>
      <c r="AO86" s="485"/>
      <c r="AP86" s="485"/>
      <c r="AQ86" s="485"/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  <c r="BB86" s="485"/>
      <c r="BC86" s="485"/>
      <c r="BD86" s="485"/>
      <c r="BE86" s="485"/>
      <c r="BF86" s="485"/>
      <c r="BG86" s="485"/>
      <c r="BH86" s="485"/>
      <c r="BI86" s="485"/>
      <c r="BJ86" s="485"/>
      <c r="BK86" s="485"/>
      <c r="BL86" s="485"/>
      <c r="BM86" s="485"/>
      <c r="BN86" s="485"/>
      <c r="BO86" s="485"/>
      <c r="BP86" s="485"/>
      <c r="BQ86" s="485"/>
      <c r="BR86" s="485"/>
      <c r="BS86" s="485"/>
      <c r="BT86" s="485"/>
      <c r="BU86" s="485"/>
      <c r="BV86" s="485"/>
      <c r="BW86" s="485"/>
      <c r="BX86" s="485"/>
      <c r="BY86" s="485"/>
      <c r="BZ86" s="485"/>
      <c r="CA86" s="485"/>
      <c r="CB86" s="485"/>
      <c r="CC86" s="485"/>
      <c r="CD86" s="485"/>
      <c r="CE86" s="485"/>
      <c r="CF86" s="485"/>
      <c r="CG86" s="485"/>
      <c r="CH86" s="485"/>
      <c r="CI86" s="485"/>
      <c r="CJ86" s="485"/>
      <c r="CK86" s="485"/>
      <c r="CL86" s="485"/>
      <c r="CM86" s="485"/>
      <c r="CN86" s="485"/>
      <c r="CO86" s="485"/>
      <c r="CP86" s="485"/>
      <c r="CQ86" s="485"/>
      <c r="CR86" s="485"/>
      <c r="CS86" s="485"/>
      <c r="CT86" s="485"/>
      <c r="CU86" s="485"/>
      <c r="CV86" s="485"/>
      <c r="CW86" s="485"/>
      <c r="CX86" s="485"/>
      <c r="CY86" s="485"/>
      <c r="CZ86" s="485"/>
      <c r="DA86" s="485"/>
      <c r="DB86" s="485"/>
    </row>
    <row r="87" customFormat="false" ht="12.75" hidden="false" customHeight="true" outlineLevel="0" collapsed="false">
      <c r="A87" s="478"/>
      <c r="B87" s="503" t="s">
        <v>430</v>
      </c>
      <c r="C87" s="130" t="n">
        <v>146</v>
      </c>
      <c r="D87" s="130" t="n">
        <v>146</v>
      </c>
    </row>
    <row r="88" customFormat="false" ht="12.75" hidden="false" customHeight="true" outlineLevel="0" collapsed="false">
      <c r="A88" s="501" t="s">
        <v>340</v>
      </c>
      <c r="B88" s="504" t="s">
        <v>699</v>
      </c>
      <c r="C88" s="136" t="n">
        <v>146</v>
      </c>
      <c r="D88" s="136" t="n">
        <v>146</v>
      </c>
    </row>
    <row r="89" customFormat="false" ht="12.75" hidden="false" customHeight="true" outlineLevel="0" collapsed="false">
      <c r="A89" s="505" t="s">
        <v>342</v>
      </c>
      <c r="B89" s="504" t="s">
        <v>700</v>
      </c>
      <c r="C89" s="136" t="n">
        <v>146</v>
      </c>
      <c r="D89" s="136" t="n">
        <v>146</v>
      </c>
    </row>
    <row r="90" customFormat="false" ht="12.75" hidden="false" customHeight="true" outlineLevel="0" collapsed="false">
      <c r="A90" s="505" t="n">
        <v>2000</v>
      </c>
      <c r="B90" s="504" t="s">
        <v>701</v>
      </c>
      <c r="C90" s="280" t="n">
        <v>146</v>
      </c>
      <c r="D90" s="130"/>
    </row>
    <row r="91" s="92" customFormat="true" ht="12.75" hidden="false" customHeight="true" outlineLevel="0" collapsed="false">
      <c r="A91" s="506"/>
      <c r="B91" s="484" t="s">
        <v>19</v>
      </c>
      <c r="C91" s="146" t="n">
        <v>-142</v>
      </c>
      <c r="D91" s="130" t="n">
        <v>-142</v>
      </c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</row>
    <row r="92" s="92" customFormat="true" ht="12.75" hidden="false" customHeight="true" outlineLevel="0" collapsed="false">
      <c r="A92" s="501"/>
      <c r="B92" s="484" t="s">
        <v>20</v>
      </c>
      <c r="C92" s="146" t="n">
        <v>142</v>
      </c>
      <c r="D92" s="130" t="n">
        <v>142</v>
      </c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</row>
    <row r="93" s="92" customFormat="true" ht="12" hidden="false" customHeight="true" outlineLevel="0" collapsed="false">
      <c r="A93" s="492" t="s">
        <v>696</v>
      </c>
      <c r="B93" s="493" t="s">
        <v>442</v>
      </c>
      <c r="C93" s="278" t="n">
        <v>142</v>
      </c>
      <c r="D93" s="136" t="n">
        <v>142</v>
      </c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</row>
    <row r="94" customFormat="false" ht="15" hidden="false" customHeight="true" outlineLevel="0" collapsed="false">
      <c r="A94" s="478"/>
      <c r="B94" s="502" t="s">
        <v>704</v>
      </c>
      <c r="C94" s="130"/>
      <c r="D94" s="136"/>
    </row>
    <row r="95" s="509" customFormat="true" ht="25.5" hidden="false" customHeight="true" outlineLevel="0" collapsed="false">
      <c r="A95" s="475"/>
      <c r="B95" s="503" t="s">
        <v>698</v>
      </c>
      <c r="C95" s="130" t="n">
        <v>1991</v>
      </c>
      <c r="D95" s="130" t="n">
        <v>1991</v>
      </c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/>
      <c r="CX95" s="508"/>
      <c r="CY95" s="508"/>
      <c r="CZ95" s="508"/>
      <c r="DA95" s="508"/>
      <c r="DB95" s="508"/>
    </row>
    <row r="96" customFormat="false" ht="12.75" hidden="false" customHeight="true" outlineLevel="0" collapsed="false">
      <c r="A96" s="478"/>
      <c r="B96" s="503" t="s">
        <v>430</v>
      </c>
      <c r="C96" s="130" t="n">
        <v>3231</v>
      </c>
      <c r="D96" s="130" t="n">
        <v>3231</v>
      </c>
    </row>
    <row r="97" customFormat="false" ht="12.75" hidden="false" customHeight="true" outlineLevel="0" collapsed="false">
      <c r="A97" s="501" t="s">
        <v>340</v>
      </c>
      <c r="B97" s="504" t="s">
        <v>699</v>
      </c>
      <c r="C97" s="136" t="n">
        <v>3231</v>
      </c>
      <c r="D97" s="136" t="n">
        <v>3231</v>
      </c>
    </row>
    <row r="98" customFormat="false" ht="12.75" hidden="false" customHeight="true" outlineLevel="0" collapsed="false">
      <c r="A98" s="505" t="s">
        <v>342</v>
      </c>
      <c r="B98" s="504" t="s">
        <v>700</v>
      </c>
      <c r="C98" s="136" t="n">
        <v>3231</v>
      </c>
      <c r="D98" s="136" t="n">
        <v>3231</v>
      </c>
    </row>
    <row r="99" customFormat="false" ht="12.75" hidden="false" customHeight="true" outlineLevel="0" collapsed="false">
      <c r="A99" s="505" t="n">
        <v>2000</v>
      </c>
      <c r="B99" s="504" t="s">
        <v>701</v>
      </c>
      <c r="C99" s="136" t="n">
        <v>3231</v>
      </c>
      <c r="D99" s="136" t="n">
        <v>3231</v>
      </c>
    </row>
    <row r="100" customFormat="false" ht="37.5" hidden="false" customHeight="true" outlineLevel="0" collapsed="false">
      <c r="A100" s="505" t="n">
        <v>1.4</v>
      </c>
      <c r="B100" s="481" t="s">
        <v>693</v>
      </c>
      <c r="C100" s="136" t="n">
        <v>0</v>
      </c>
      <c r="D100" s="136" t="n">
        <v>0</v>
      </c>
    </row>
    <row r="101" customFormat="false" ht="12.75" hidden="false" customHeight="true" outlineLevel="0" collapsed="false">
      <c r="A101" s="505" t="n">
        <v>7000</v>
      </c>
      <c r="B101" s="487" t="s">
        <v>694</v>
      </c>
      <c r="C101" s="136" t="n">
        <v>0</v>
      </c>
      <c r="D101" s="136" t="n">
        <v>0</v>
      </c>
    </row>
    <row r="102" s="92" customFormat="true" ht="12.75" hidden="false" customHeight="true" outlineLevel="0" collapsed="false">
      <c r="A102" s="506"/>
      <c r="B102" s="484" t="s">
        <v>19</v>
      </c>
      <c r="C102" s="146" t="n">
        <v>-1240</v>
      </c>
      <c r="D102" s="130" t="n">
        <v>-1240</v>
      </c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</row>
    <row r="103" s="92" customFormat="true" ht="12.75" hidden="false" customHeight="true" outlineLevel="0" collapsed="false">
      <c r="A103" s="501"/>
      <c r="B103" s="484" t="s">
        <v>20</v>
      </c>
      <c r="C103" s="146" t="n">
        <v>1240</v>
      </c>
      <c r="D103" s="130" t="n">
        <v>1240</v>
      </c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</row>
    <row r="104" s="92" customFormat="true" ht="12.75" hidden="false" customHeight="true" outlineLevel="0" collapsed="false">
      <c r="A104" s="492" t="s">
        <v>696</v>
      </c>
      <c r="B104" s="493" t="s">
        <v>442</v>
      </c>
      <c r="C104" s="278" t="n">
        <v>1240</v>
      </c>
      <c r="D104" s="136" t="n">
        <v>1240</v>
      </c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</row>
    <row r="105" customFormat="false" ht="15" hidden="false" customHeight="true" outlineLevel="0" collapsed="false">
      <c r="A105" s="478"/>
      <c r="B105" s="502" t="s">
        <v>705</v>
      </c>
      <c r="C105" s="130"/>
      <c r="D105" s="136"/>
    </row>
    <row r="106" customFormat="false" ht="12.75" hidden="false" customHeight="true" outlineLevel="0" collapsed="false">
      <c r="A106" s="478"/>
      <c r="B106" s="503" t="s">
        <v>706</v>
      </c>
      <c r="C106" s="275" t="n">
        <v>921</v>
      </c>
      <c r="D106" s="275" t="n">
        <v>921</v>
      </c>
    </row>
    <row r="107" customFormat="false" ht="12.75" hidden="false" customHeight="true" outlineLevel="0" collapsed="false">
      <c r="A107" s="478"/>
      <c r="B107" s="503" t="s">
        <v>430</v>
      </c>
      <c r="C107" s="130" t="n">
        <v>5919</v>
      </c>
      <c r="D107" s="130" t="n">
        <v>5919</v>
      </c>
    </row>
    <row r="108" customFormat="false" ht="12.75" hidden="false" customHeight="true" outlineLevel="0" collapsed="false">
      <c r="A108" s="501" t="s">
        <v>340</v>
      </c>
      <c r="B108" s="504" t="s">
        <v>699</v>
      </c>
      <c r="C108" s="136" t="n">
        <v>5919</v>
      </c>
      <c r="D108" s="136" t="n">
        <v>5919</v>
      </c>
    </row>
    <row r="109" customFormat="false" ht="12.75" hidden="false" customHeight="true" outlineLevel="0" collapsed="false">
      <c r="A109" s="505" t="s">
        <v>342</v>
      </c>
      <c r="B109" s="504" t="s">
        <v>700</v>
      </c>
      <c r="C109" s="136" t="n">
        <v>5919</v>
      </c>
      <c r="D109" s="136" t="n">
        <v>5919</v>
      </c>
    </row>
    <row r="110" customFormat="false" ht="12.75" hidden="false" customHeight="true" outlineLevel="0" collapsed="false">
      <c r="A110" s="505" t="n">
        <v>2000</v>
      </c>
      <c r="B110" s="504" t="s">
        <v>701</v>
      </c>
      <c r="C110" s="136" t="n">
        <v>5919</v>
      </c>
      <c r="D110" s="136" t="n">
        <v>5919</v>
      </c>
    </row>
    <row r="111" s="92" customFormat="true" ht="12.75" hidden="false" customHeight="true" outlineLevel="0" collapsed="false">
      <c r="A111" s="506"/>
      <c r="B111" s="484" t="s">
        <v>19</v>
      </c>
      <c r="C111" s="146" t="n">
        <v>-4998</v>
      </c>
      <c r="D111" s="130" t="n">
        <v>-4998</v>
      </c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</row>
    <row r="112" s="92" customFormat="true" ht="12.75" hidden="false" customHeight="true" outlineLevel="0" collapsed="false">
      <c r="A112" s="501"/>
      <c r="B112" s="484" t="s">
        <v>20</v>
      </c>
      <c r="C112" s="146" t="n">
        <v>4998</v>
      </c>
      <c r="D112" s="130" t="n">
        <v>4998</v>
      </c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</row>
    <row r="113" s="92" customFormat="true" ht="12.75" hidden="false" customHeight="true" outlineLevel="0" collapsed="false">
      <c r="A113" s="492" t="s">
        <v>696</v>
      </c>
      <c r="B113" s="493" t="s">
        <v>442</v>
      </c>
      <c r="C113" s="278" t="n">
        <v>4998</v>
      </c>
      <c r="D113" s="136" t="n">
        <v>4998</v>
      </c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</row>
    <row r="114" customFormat="false" ht="15" hidden="false" customHeight="true" outlineLevel="0" collapsed="false">
      <c r="A114" s="478"/>
      <c r="B114" s="502" t="s">
        <v>707</v>
      </c>
      <c r="C114" s="130"/>
      <c r="D114" s="136"/>
    </row>
    <row r="115" s="509" customFormat="true" ht="25.5" hidden="false" customHeight="true" outlineLevel="0" collapsed="false">
      <c r="A115" s="475"/>
      <c r="B115" s="503" t="s">
        <v>706</v>
      </c>
      <c r="C115" s="130" t="n">
        <v>45</v>
      </c>
      <c r="D115" s="130" t="n">
        <v>45</v>
      </c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/>
      <c r="CX115" s="508"/>
      <c r="CY115" s="508"/>
      <c r="CZ115" s="508"/>
      <c r="DA115" s="508"/>
      <c r="DB115" s="508"/>
    </row>
    <row r="116" customFormat="false" ht="12.75" hidden="false" customHeight="true" outlineLevel="0" collapsed="false">
      <c r="A116" s="478"/>
      <c r="B116" s="503" t="s">
        <v>430</v>
      </c>
      <c r="C116" s="130" t="n">
        <v>0</v>
      </c>
      <c r="D116" s="130" t="n">
        <v>0</v>
      </c>
    </row>
    <row r="117" customFormat="false" ht="12.75" hidden="false" customHeight="true" outlineLevel="0" collapsed="false">
      <c r="A117" s="501" t="s">
        <v>340</v>
      </c>
      <c r="B117" s="504" t="s">
        <v>699</v>
      </c>
      <c r="C117" s="136" t="n">
        <v>0</v>
      </c>
      <c r="D117" s="136" t="n">
        <v>0</v>
      </c>
    </row>
    <row r="118" customFormat="false" ht="12.75" hidden="false" customHeight="true" outlineLevel="0" collapsed="false">
      <c r="A118" s="505" t="s">
        <v>342</v>
      </c>
      <c r="B118" s="504" t="s">
        <v>700</v>
      </c>
      <c r="C118" s="136" t="n">
        <v>0</v>
      </c>
      <c r="D118" s="136" t="n">
        <v>0</v>
      </c>
    </row>
    <row r="119" customFormat="false" ht="12.75" hidden="false" customHeight="true" outlineLevel="0" collapsed="false">
      <c r="A119" s="505" t="n">
        <v>2000</v>
      </c>
      <c r="B119" s="504" t="s">
        <v>701</v>
      </c>
      <c r="C119" s="136" t="n">
        <v>0</v>
      </c>
      <c r="D119" s="136" t="n">
        <v>0</v>
      </c>
    </row>
    <row r="120" s="92" customFormat="true" ht="12.75" hidden="false" customHeight="true" outlineLevel="0" collapsed="false">
      <c r="A120" s="506"/>
      <c r="B120" s="484" t="s">
        <v>19</v>
      </c>
      <c r="C120" s="146" t="n">
        <v>45</v>
      </c>
      <c r="D120" s="130" t="n">
        <v>45</v>
      </c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</row>
    <row r="121" s="92" customFormat="true" ht="12.75" hidden="false" customHeight="true" outlineLevel="0" collapsed="false">
      <c r="A121" s="501"/>
      <c r="B121" s="484" t="s">
        <v>20</v>
      </c>
      <c r="C121" s="146" t="n">
        <v>-45</v>
      </c>
      <c r="D121" s="130" t="n">
        <v>-45</v>
      </c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</row>
    <row r="122" s="92" customFormat="true" ht="12.75" hidden="false" customHeight="true" outlineLevel="0" collapsed="false">
      <c r="A122" s="492" t="s">
        <v>696</v>
      </c>
      <c r="B122" s="493" t="s">
        <v>442</v>
      </c>
      <c r="C122" s="278" t="n">
        <v>-45</v>
      </c>
      <c r="D122" s="136" t="n">
        <v>-45</v>
      </c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</row>
    <row r="123" customFormat="false" ht="15" hidden="false" customHeight="true" outlineLevel="0" collapsed="false">
      <c r="A123" s="478"/>
      <c r="B123" s="502" t="s">
        <v>708</v>
      </c>
      <c r="C123" s="130"/>
      <c r="D123" s="136"/>
    </row>
    <row r="124" s="509" customFormat="true" ht="25.5" hidden="false" customHeight="true" outlineLevel="0" collapsed="false">
      <c r="A124" s="475"/>
      <c r="B124" s="503" t="s">
        <v>698</v>
      </c>
      <c r="C124" s="130" t="n">
        <v>42109</v>
      </c>
      <c r="D124" s="130" t="n">
        <v>42109</v>
      </c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/>
      <c r="AV124" s="508"/>
      <c r="AW124" s="508"/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508"/>
      <c r="CC124" s="508"/>
      <c r="CD124" s="508"/>
      <c r="CE124" s="508"/>
      <c r="CF124" s="508"/>
      <c r="CG124" s="508"/>
      <c r="CH124" s="508"/>
      <c r="CI124" s="508"/>
      <c r="CJ124" s="508"/>
      <c r="CK124" s="508"/>
      <c r="CL124" s="508"/>
      <c r="CM124" s="508"/>
      <c r="CN124" s="508"/>
      <c r="CO124" s="508"/>
      <c r="CP124" s="508"/>
      <c r="CQ124" s="508"/>
      <c r="CR124" s="508"/>
      <c r="CS124" s="508"/>
      <c r="CT124" s="508"/>
      <c r="CU124" s="508"/>
      <c r="CV124" s="508"/>
      <c r="CW124" s="508"/>
      <c r="CX124" s="508"/>
      <c r="CY124" s="508"/>
      <c r="CZ124" s="508"/>
      <c r="DA124" s="508"/>
      <c r="DB124" s="508"/>
    </row>
    <row r="125" customFormat="false" ht="12.75" hidden="false" customHeight="true" outlineLevel="0" collapsed="false">
      <c r="A125" s="478"/>
      <c r="B125" s="503" t="s">
        <v>430</v>
      </c>
      <c r="C125" s="130" t="n">
        <v>42003</v>
      </c>
      <c r="D125" s="130" t="n">
        <v>42003</v>
      </c>
    </row>
    <row r="126" customFormat="false" ht="12.75" hidden="false" customHeight="true" outlineLevel="0" collapsed="false">
      <c r="A126" s="501" t="s">
        <v>340</v>
      </c>
      <c r="B126" s="504" t="s">
        <v>699</v>
      </c>
      <c r="C126" s="136" t="n">
        <v>42003</v>
      </c>
      <c r="D126" s="136" t="n">
        <v>42003</v>
      </c>
    </row>
    <row r="127" customFormat="false" ht="12.75" hidden="false" customHeight="true" outlineLevel="0" collapsed="false">
      <c r="A127" s="505" t="s">
        <v>342</v>
      </c>
      <c r="B127" s="504" t="s">
        <v>700</v>
      </c>
      <c r="C127" s="136" t="n">
        <v>41975</v>
      </c>
      <c r="D127" s="136" t="n">
        <v>41975</v>
      </c>
    </row>
    <row r="128" s="92" customFormat="true" ht="12.75" hidden="false" customHeight="true" outlineLevel="0" collapsed="false">
      <c r="A128" s="505" t="n">
        <v>1000</v>
      </c>
      <c r="B128" s="487" t="s">
        <v>709</v>
      </c>
      <c r="C128" s="278" t="n">
        <v>5593</v>
      </c>
      <c r="D128" s="136" t="n">
        <v>5593</v>
      </c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</row>
    <row r="129" customFormat="false" ht="12.75" hidden="false" customHeight="true" outlineLevel="0" collapsed="false">
      <c r="A129" s="165" t="n">
        <v>1100</v>
      </c>
      <c r="B129" s="504" t="s">
        <v>710</v>
      </c>
      <c r="C129" s="136" t="n">
        <v>4767</v>
      </c>
      <c r="D129" s="136" t="n">
        <v>4767</v>
      </c>
    </row>
    <row r="130" customFormat="false" ht="25.5" hidden="false" customHeight="true" outlineLevel="0" collapsed="false">
      <c r="A130" s="165" t="n">
        <v>1200</v>
      </c>
      <c r="B130" s="488" t="s">
        <v>690</v>
      </c>
      <c r="C130" s="136" t="n">
        <v>826</v>
      </c>
      <c r="D130" s="136" t="n">
        <v>826</v>
      </c>
    </row>
    <row r="131" customFormat="false" ht="12.75" hidden="false" customHeight="true" outlineLevel="0" collapsed="false">
      <c r="A131" s="505" t="n">
        <v>2000</v>
      </c>
      <c r="B131" s="504" t="s">
        <v>701</v>
      </c>
      <c r="C131" s="136" t="n">
        <v>36382</v>
      </c>
      <c r="D131" s="136" t="n">
        <v>36382</v>
      </c>
    </row>
    <row r="132" customFormat="false" ht="12.75" hidden="false" customHeight="true" outlineLevel="0" collapsed="false">
      <c r="A132" s="501" t="s">
        <v>361</v>
      </c>
      <c r="B132" s="504" t="s">
        <v>362</v>
      </c>
      <c r="C132" s="136" t="n">
        <v>28</v>
      </c>
      <c r="D132" s="136" t="n">
        <v>28</v>
      </c>
    </row>
    <row r="133" customFormat="false" ht="12.75" hidden="false" customHeight="true" outlineLevel="0" collapsed="false">
      <c r="A133" s="505" t="n">
        <v>6000</v>
      </c>
      <c r="B133" s="504" t="s">
        <v>711</v>
      </c>
      <c r="C133" s="136" t="n">
        <v>28</v>
      </c>
      <c r="D133" s="136" t="n">
        <v>28</v>
      </c>
    </row>
    <row r="134" customFormat="false" ht="12.75" hidden="false" customHeight="true" outlineLevel="0" collapsed="false">
      <c r="A134" s="505" t="s">
        <v>383</v>
      </c>
      <c r="B134" s="504" t="s">
        <v>712</v>
      </c>
      <c r="C134" s="136" t="n">
        <v>0</v>
      </c>
      <c r="D134" s="136" t="n">
        <v>0</v>
      </c>
    </row>
    <row r="135" customFormat="false" ht="12.75" hidden="false" customHeight="true" outlineLevel="0" collapsed="false">
      <c r="A135" s="505" t="n">
        <v>5000</v>
      </c>
      <c r="B135" s="504" t="s">
        <v>386</v>
      </c>
      <c r="C135" s="136" t="n">
        <v>0</v>
      </c>
      <c r="D135" s="136" t="n">
        <v>0</v>
      </c>
    </row>
    <row r="136" s="92" customFormat="true" ht="12.75" hidden="false" customHeight="true" outlineLevel="0" collapsed="false">
      <c r="A136" s="506"/>
      <c r="B136" s="484" t="s">
        <v>19</v>
      </c>
      <c r="C136" s="146" t="n">
        <v>106</v>
      </c>
      <c r="D136" s="130" t="n">
        <v>106</v>
      </c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</row>
    <row r="137" s="92" customFormat="true" ht="12.75" hidden="false" customHeight="true" outlineLevel="0" collapsed="false">
      <c r="A137" s="501"/>
      <c r="B137" s="484" t="s">
        <v>20</v>
      </c>
      <c r="C137" s="146" t="n">
        <v>-106</v>
      </c>
      <c r="D137" s="130" t="n">
        <v>-106</v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</row>
    <row r="138" s="92" customFormat="true" ht="12.75" hidden="false" customHeight="true" outlineLevel="0" collapsed="false">
      <c r="A138" s="492" t="s">
        <v>696</v>
      </c>
      <c r="B138" s="493" t="s">
        <v>442</v>
      </c>
      <c r="C138" s="278" t="n">
        <v>-106</v>
      </c>
      <c r="D138" s="136" t="n">
        <v>-106</v>
      </c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</row>
    <row r="139" customFormat="false" ht="15" hidden="false" customHeight="true" outlineLevel="0" collapsed="false">
      <c r="A139" s="478"/>
      <c r="B139" s="502" t="s">
        <v>713</v>
      </c>
      <c r="C139" s="130"/>
      <c r="D139" s="136"/>
    </row>
    <row r="140" s="509" customFormat="true" ht="25.5" hidden="false" customHeight="true" outlineLevel="0" collapsed="false">
      <c r="A140" s="475"/>
      <c r="B140" s="503" t="s">
        <v>698</v>
      </c>
      <c r="C140" s="130" t="n">
        <v>4443</v>
      </c>
      <c r="D140" s="130" t="n">
        <v>4443</v>
      </c>
      <c r="E140" s="508"/>
      <c r="F140" s="508"/>
      <c r="G140" s="508"/>
      <c r="H140" s="508"/>
      <c r="I140" s="508"/>
      <c r="J140" s="508"/>
      <c r="K140" s="508"/>
      <c r="L140" s="508"/>
      <c r="M140" s="508"/>
      <c r="N140" s="508"/>
      <c r="O140" s="508"/>
      <c r="P140" s="508"/>
      <c r="Q140" s="508"/>
      <c r="R140" s="508"/>
      <c r="S140" s="508"/>
      <c r="T140" s="508"/>
      <c r="U140" s="508"/>
      <c r="V140" s="508"/>
      <c r="W140" s="508"/>
      <c r="X140" s="508"/>
      <c r="Y140" s="508"/>
      <c r="Z140" s="508"/>
      <c r="AA140" s="508"/>
      <c r="AB140" s="508"/>
      <c r="AC140" s="508"/>
      <c r="AD140" s="508"/>
      <c r="AE140" s="508"/>
      <c r="AF140" s="508"/>
      <c r="AG140" s="508"/>
      <c r="AH140" s="508"/>
      <c r="AI140" s="508"/>
      <c r="AJ140" s="508"/>
      <c r="AK140" s="508"/>
      <c r="AL140" s="508"/>
      <c r="AM140" s="508"/>
      <c r="AN140" s="508"/>
      <c r="AO140" s="508"/>
      <c r="AP140" s="508"/>
      <c r="AQ140" s="508"/>
      <c r="AR140" s="508"/>
      <c r="AS140" s="508"/>
      <c r="AT140" s="508"/>
      <c r="AU140" s="508"/>
      <c r="AV140" s="508"/>
      <c r="AW140" s="508"/>
      <c r="AX140" s="508"/>
      <c r="AY140" s="508"/>
      <c r="AZ140" s="508"/>
      <c r="BA140" s="508"/>
      <c r="BB140" s="508"/>
      <c r="BC140" s="508"/>
      <c r="BD140" s="508"/>
      <c r="BE140" s="508"/>
      <c r="BF140" s="508"/>
      <c r="BG140" s="508"/>
      <c r="BH140" s="508"/>
      <c r="BI140" s="508"/>
      <c r="BJ140" s="508"/>
      <c r="BK140" s="508"/>
      <c r="BL140" s="508"/>
      <c r="BM140" s="508"/>
      <c r="BN140" s="508"/>
      <c r="BO140" s="508"/>
      <c r="BP140" s="508"/>
      <c r="BQ140" s="508"/>
      <c r="BR140" s="508"/>
      <c r="BS140" s="508"/>
      <c r="BT140" s="508"/>
      <c r="BU140" s="508"/>
      <c r="BV140" s="508"/>
      <c r="BW140" s="508"/>
      <c r="BX140" s="508"/>
      <c r="BY140" s="508"/>
      <c r="BZ140" s="508"/>
      <c r="CA140" s="508"/>
      <c r="CB140" s="508"/>
      <c r="CC140" s="508"/>
      <c r="CD140" s="508"/>
      <c r="CE140" s="508"/>
      <c r="CF140" s="508"/>
      <c r="CG140" s="508"/>
      <c r="CH140" s="508"/>
      <c r="CI140" s="508"/>
      <c r="CJ140" s="508"/>
      <c r="CK140" s="508"/>
      <c r="CL140" s="508"/>
      <c r="CM140" s="508"/>
      <c r="CN140" s="508"/>
      <c r="CO140" s="508"/>
      <c r="CP140" s="508"/>
      <c r="CQ140" s="508"/>
      <c r="CR140" s="508"/>
      <c r="CS140" s="508"/>
      <c r="CT140" s="508"/>
      <c r="CU140" s="508"/>
      <c r="CV140" s="508"/>
      <c r="CW140" s="508"/>
      <c r="CX140" s="508"/>
      <c r="CY140" s="508"/>
      <c r="CZ140" s="508"/>
      <c r="DA140" s="508"/>
      <c r="DB140" s="508"/>
    </row>
    <row r="141" customFormat="false" ht="12.75" hidden="false" customHeight="true" outlineLevel="0" collapsed="false">
      <c r="A141" s="478"/>
      <c r="B141" s="503" t="s">
        <v>430</v>
      </c>
      <c r="C141" s="130" t="n">
        <v>13207</v>
      </c>
      <c r="D141" s="130" t="n">
        <v>13207</v>
      </c>
    </row>
    <row r="142" customFormat="false" ht="12.75" hidden="false" customHeight="true" outlineLevel="0" collapsed="false">
      <c r="A142" s="501" t="s">
        <v>340</v>
      </c>
      <c r="B142" s="504" t="s">
        <v>699</v>
      </c>
      <c r="C142" s="136" t="n">
        <v>13091</v>
      </c>
      <c r="D142" s="136" t="n">
        <v>13091</v>
      </c>
    </row>
    <row r="143" customFormat="false" ht="12.75" hidden="false" customHeight="true" outlineLevel="0" collapsed="false">
      <c r="A143" s="505" t="s">
        <v>342</v>
      </c>
      <c r="B143" s="504" t="s">
        <v>700</v>
      </c>
      <c r="C143" s="136" t="n">
        <v>12821</v>
      </c>
      <c r="D143" s="136" t="n">
        <v>12821</v>
      </c>
    </row>
    <row r="144" customFormat="false" ht="12.75" hidden="false" customHeight="true" outlineLevel="0" collapsed="false">
      <c r="A144" s="505" t="n">
        <v>1000</v>
      </c>
      <c r="B144" s="487" t="s">
        <v>709</v>
      </c>
      <c r="C144" s="136" t="n">
        <v>7100</v>
      </c>
      <c r="D144" s="136" t="n">
        <v>7100</v>
      </c>
    </row>
    <row r="145" customFormat="false" ht="12.75" hidden="false" customHeight="true" outlineLevel="0" collapsed="false">
      <c r="A145" s="165" t="n">
        <v>1100</v>
      </c>
      <c r="B145" s="504" t="s">
        <v>710</v>
      </c>
      <c r="C145" s="136" t="n">
        <v>5881</v>
      </c>
      <c r="D145" s="136" t="n">
        <v>5881</v>
      </c>
    </row>
    <row r="146" customFormat="false" ht="12.75" hidden="false" customHeight="true" outlineLevel="0" collapsed="false">
      <c r="A146" s="165" t="n">
        <v>1200</v>
      </c>
      <c r="B146" s="488" t="s">
        <v>690</v>
      </c>
      <c r="C146" s="136" t="n">
        <v>1219</v>
      </c>
      <c r="D146" s="136" t="n">
        <v>1219</v>
      </c>
    </row>
    <row r="147" customFormat="false" ht="12.75" hidden="false" customHeight="true" outlineLevel="0" collapsed="false">
      <c r="A147" s="505" t="n">
        <v>2000</v>
      </c>
      <c r="B147" s="504" t="s">
        <v>701</v>
      </c>
      <c r="C147" s="136" t="n">
        <v>5721</v>
      </c>
      <c r="D147" s="136" t="n">
        <v>5721</v>
      </c>
    </row>
    <row r="148" customFormat="false" ht="12.75" hidden="false" customHeight="true" outlineLevel="0" collapsed="false">
      <c r="A148" s="501" t="s">
        <v>361</v>
      </c>
      <c r="B148" s="504" t="s">
        <v>362</v>
      </c>
      <c r="C148" s="136" t="n">
        <v>270</v>
      </c>
      <c r="D148" s="136" t="n">
        <v>270</v>
      </c>
    </row>
    <row r="149" customFormat="false" ht="12.75" hidden="false" customHeight="true" outlineLevel="0" collapsed="false">
      <c r="A149" s="505" t="n">
        <v>6000</v>
      </c>
      <c r="B149" s="504" t="s">
        <v>711</v>
      </c>
      <c r="C149" s="136" t="n">
        <v>270</v>
      </c>
      <c r="D149" s="136" t="n">
        <v>270</v>
      </c>
    </row>
    <row r="150" customFormat="false" ht="12.75" hidden="false" customHeight="true" outlineLevel="0" collapsed="false">
      <c r="A150" s="505" t="s">
        <v>383</v>
      </c>
      <c r="B150" s="504" t="s">
        <v>712</v>
      </c>
      <c r="C150" s="136" t="n">
        <v>116</v>
      </c>
      <c r="D150" s="136" t="n">
        <v>116</v>
      </c>
    </row>
    <row r="151" customFormat="false" ht="12.75" hidden="false" customHeight="true" outlineLevel="0" collapsed="false">
      <c r="A151" s="505" t="n">
        <v>5000</v>
      </c>
      <c r="B151" s="504" t="s">
        <v>386</v>
      </c>
      <c r="C151" s="136" t="n">
        <v>116</v>
      </c>
      <c r="D151" s="136" t="n">
        <v>116</v>
      </c>
    </row>
    <row r="152" s="92" customFormat="true" ht="12.75" hidden="false" customHeight="true" outlineLevel="0" collapsed="false">
      <c r="A152" s="506"/>
      <c r="B152" s="484" t="s">
        <v>19</v>
      </c>
      <c r="C152" s="146" t="n">
        <v>-8764</v>
      </c>
      <c r="D152" s="130" t="n">
        <v>-8764</v>
      </c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</row>
    <row r="153" s="92" customFormat="true" ht="12.75" hidden="false" customHeight="true" outlineLevel="0" collapsed="false">
      <c r="A153" s="501"/>
      <c r="B153" s="484" t="s">
        <v>20</v>
      </c>
      <c r="C153" s="146" t="n">
        <v>8764</v>
      </c>
      <c r="D153" s="130" t="n">
        <v>8764</v>
      </c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</row>
    <row r="154" s="92" customFormat="true" ht="12.75" hidden="false" customHeight="true" outlineLevel="0" collapsed="false">
      <c r="A154" s="492" t="s">
        <v>696</v>
      </c>
      <c r="B154" s="493" t="s">
        <v>442</v>
      </c>
      <c r="C154" s="278" t="n">
        <v>8764</v>
      </c>
      <c r="D154" s="136" t="n">
        <v>8764</v>
      </c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</row>
    <row r="155" customFormat="false" ht="15" hidden="false" customHeight="true" outlineLevel="0" collapsed="false">
      <c r="A155" s="478"/>
      <c r="B155" s="502" t="s">
        <v>714</v>
      </c>
      <c r="C155" s="130"/>
      <c r="D155" s="136"/>
    </row>
    <row r="156" s="509" customFormat="true" ht="25.5" hidden="false" customHeight="true" outlineLevel="0" collapsed="false">
      <c r="A156" s="475"/>
      <c r="B156" s="503" t="s">
        <v>706</v>
      </c>
      <c r="C156" s="130" t="n">
        <v>12331</v>
      </c>
      <c r="D156" s="130" t="n">
        <v>12331</v>
      </c>
      <c r="E156" s="508"/>
      <c r="F156" s="508"/>
      <c r="G156" s="508"/>
      <c r="H156" s="508"/>
      <c r="I156" s="508"/>
      <c r="J156" s="508"/>
      <c r="K156" s="508"/>
      <c r="L156" s="508"/>
      <c r="M156" s="508"/>
      <c r="N156" s="508"/>
      <c r="O156" s="508"/>
      <c r="P156" s="508"/>
      <c r="Q156" s="508"/>
      <c r="R156" s="508"/>
      <c r="S156" s="508"/>
      <c r="T156" s="508"/>
      <c r="U156" s="508"/>
      <c r="V156" s="508"/>
      <c r="W156" s="508"/>
      <c r="X156" s="508"/>
      <c r="Y156" s="508"/>
      <c r="Z156" s="508"/>
      <c r="AA156" s="508"/>
      <c r="AB156" s="508"/>
      <c r="AC156" s="508"/>
      <c r="AD156" s="508"/>
      <c r="AE156" s="508"/>
      <c r="AF156" s="508"/>
      <c r="AG156" s="508"/>
      <c r="AH156" s="508"/>
      <c r="AI156" s="508"/>
      <c r="AJ156" s="508"/>
      <c r="AK156" s="508"/>
      <c r="AL156" s="508"/>
      <c r="AM156" s="508"/>
      <c r="AN156" s="508"/>
      <c r="AO156" s="508"/>
      <c r="AP156" s="508"/>
      <c r="AQ156" s="508"/>
      <c r="AR156" s="508"/>
      <c r="AS156" s="508"/>
      <c r="AT156" s="508"/>
      <c r="AU156" s="508"/>
      <c r="AV156" s="508"/>
      <c r="AW156" s="508"/>
      <c r="AX156" s="508"/>
      <c r="AY156" s="508"/>
      <c r="AZ156" s="508"/>
      <c r="BA156" s="508"/>
      <c r="BB156" s="508"/>
      <c r="BC156" s="508"/>
      <c r="BD156" s="508"/>
      <c r="BE156" s="508"/>
      <c r="BF156" s="508"/>
      <c r="BG156" s="508"/>
      <c r="BH156" s="508"/>
      <c r="BI156" s="508"/>
      <c r="BJ156" s="508"/>
      <c r="BK156" s="508"/>
      <c r="BL156" s="508"/>
      <c r="BM156" s="508"/>
      <c r="BN156" s="508"/>
      <c r="BO156" s="508"/>
      <c r="BP156" s="508"/>
      <c r="BQ156" s="508"/>
      <c r="BR156" s="508"/>
      <c r="BS156" s="508"/>
      <c r="BT156" s="508"/>
      <c r="BU156" s="508"/>
      <c r="BV156" s="508"/>
      <c r="BW156" s="508"/>
      <c r="BX156" s="508"/>
      <c r="BY156" s="508"/>
      <c r="BZ156" s="508"/>
      <c r="CA156" s="508"/>
      <c r="CB156" s="508"/>
      <c r="CC156" s="508"/>
      <c r="CD156" s="508"/>
      <c r="CE156" s="508"/>
      <c r="CF156" s="508"/>
      <c r="CG156" s="508"/>
      <c r="CH156" s="508"/>
      <c r="CI156" s="508"/>
      <c r="CJ156" s="508"/>
      <c r="CK156" s="508"/>
      <c r="CL156" s="508"/>
      <c r="CM156" s="508"/>
      <c r="CN156" s="508"/>
      <c r="CO156" s="508"/>
      <c r="CP156" s="508"/>
      <c r="CQ156" s="508"/>
      <c r="CR156" s="508"/>
      <c r="CS156" s="508"/>
      <c r="CT156" s="508"/>
      <c r="CU156" s="508"/>
      <c r="CV156" s="508"/>
      <c r="CW156" s="508"/>
      <c r="CX156" s="508"/>
      <c r="CY156" s="508"/>
      <c r="CZ156" s="508"/>
      <c r="DA156" s="508"/>
      <c r="DB156" s="508"/>
    </row>
    <row r="157" customFormat="false" ht="12.75" hidden="false" customHeight="true" outlineLevel="0" collapsed="false">
      <c r="A157" s="478"/>
      <c r="B157" s="503" t="s">
        <v>430</v>
      </c>
      <c r="C157" s="130" t="n">
        <v>11835</v>
      </c>
      <c r="D157" s="130" t="n">
        <v>11835</v>
      </c>
    </row>
    <row r="158" customFormat="false" ht="12.75" hidden="false" customHeight="true" outlineLevel="0" collapsed="false">
      <c r="A158" s="501" t="s">
        <v>340</v>
      </c>
      <c r="B158" s="504" t="s">
        <v>699</v>
      </c>
      <c r="C158" s="136" t="n">
        <v>11219</v>
      </c>
      <c r="D158" s="136" t="n">
        <v>11219</v>
      </c>
    </row>
    <row r="159" customFormat="false" ht="12.75" hidden="false" customHeight="true" outlineLevel="0" collapsed="false">
      <c r="A159" s="505" t="s">
        <v>342</v>
      </c>
      <c r="B159" s="504" t="s">
        <v>700</v>
      </c>
      <c r="C159" s="136" t="n">
        <v>11219</v>
      </c>
      <c r="D159" s="136" t="n">
        <v>11219</v>
      </c>
    </row>
    <row r="160" customFormat="false" ht="12.75" hidden="false" customHeight="true" outlineLevel="0" collapsed="false">
      <c r="A160" s="505" t="n">
        <v>1000</v>
      </c>
      <c r="B160" s="487" t="s">
        <v>709</v>
      </c>
      <c r="C160" s="136" t="n">
        <v>0</v>
      </c>
      <c r="D160" s="136" t="n">
        <v>0</v>
      </c>
    </row>
    <row r="161" customFormat="false" ht="12.75" hidden="false" customHeight="true" outlineLevel="0" collapsed="false">
      <c r="A161" s="165" t="n">
        <v>1100</v>
      </c>
      <c r="B161" s="504" t="s">
        <v>710</v>
      </c>
      <c r="C161" s="136" t="n">
        <v>0</v>
      </c>
      <c r="D161" s="136" t="n">
        <v>0</v>
      </c>
    </row>
    <row r="162" customFormat="false" ht="12.75" hidden="false" customHeight="true" outlineLevel="0" collapsed="false">
      <c r="A162" s="165" t="n">
        <v>1200</v>
      </c>
      <c r="B162" s="488" t="s">
        <v>690</v>
      </c>
      <c r="C162" s="136" t="n">
        <v>0</v>
      </c>
      <c r="D162" s="136" t="n">
        <v>0</v>
      </c>
    </row>
    <row r="163" customFormat="false" ht="12.75" hidden="false" customHeight="true" outlineLevel="0" collapsed="false">
      <c r="A163" s="505" t="n">
        <v>2000</v>
      </c>
      <c r="B163" s="504" t="s">
        <v>701</v>
      </c>
      <c r="C163" s="136" t="n">
        <v>11219</v>
      </c>
      <c r="D163" s="136" t="n">
        <v>11219</v>
      </c>
    </row>
    <row r="164" customFormat="false" ht="12.75" hidden="true" customHeight="true" outlineLevel="0" collapsed="false">
      <c r="A164" s="501" t="s">
        <v>383</v>
      </c>
      <c r="B164" s="504" t="s">
        <v>712</v>
      </c>
      <c r="C164" s="136" t="n">
        <v>0</v>
      </c>
      <c r="D164" s="136" t="n">
        <v>0</v>
      </c>
    </row>
    <row r="165" customFormat="false" ht="12.75" hidden="true" customHeight="true" outlineLevel="0" collapsed="false">
      <c r="A165" s="505" t="n">
        <v>5000</v>
      </c>
      <c r="B165" s="504" t="s">
        <v>386</v>
      </c>
      <c r="C165" s="136" t="n">
        <v>0</v>
      </c>
      <c r="D165" s="136" t="n">
        <v>0</v>
      </c>
    </row>
    <row r="166" customFormat="false" ht="12.75" hidden="false" customHeight="true" outlineLevel="0" collapsed="false">
      <c r="A166" s="505" t="s">
        <v>383</v>
      </c>
      <c r="B166" s="504" t="s">
        <v>712</v>
      </c>
      <c r="C166" s="136" t="n">
        <v>616</v>
      </c>
      <c r="D166" s="136" t="n">
        <v>616</v>
      </c>
    </row>
    <row r="167" customFormat="false" ht="12.75" hidden="false" customHeight="true" outlineLevel="0" collapsed="false">
      <c r="A167" s="505" t="n">
        <v>5000</v>
      </c>
      <c r="B167" s="504" t="s">
        <v>386</v>
      </c>
      <c r="C167" s="136" t="n">
        <v>616</v>
      </c>
      <c r="D167" s="136" t="n">
        <v>616</v>
      </c>
    </row>
    <row r="168" s="92" customFormat="true" ht="12.75" hidden="false" customHeight="true" outlineLevel="0" collapsed="false">
      <c r="A168" s="506"/>
      <c r="B168" s="484" t="s">
        <v>19</v>
      </c>
      <c r="C168" s="146" t="n">
        <v>496</v>
      </c>
      <c r="D168" s="130" t="n">
        <v>496</v>
      </c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</row>
    <row r="169" s="92" customFormat="true" ht="12.75" hidden="false" customHeight="true" outlineLevel="0" collapsed="false">
      <c r="A169" s="501"/>
      <c r="B169" s="484" t="s">
        <v>20</v>
      </c>
      <c r="C169" s="146" t="n">
        <v>-496</v>
      </c>
      <c r="D169" s="130" t="n">
        <v>-496</v>
      </c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</row>
    <row r="170" s="92" customFormat="true" ht="12.75" hidden="false" customHeight="true" outlineLevel="0" collapsed="false">
      <c r="A170" s="492" t="s">
        <v>696</v>
      </c>
      <c r="B170" s="493" t="s">
        <v>442</v>
      </c>
      <c r="C170" s="278" t="n">
        <v>-496</v>
      </c>
      <c r="D170" s="136" t="n">
        <v>-496</v>
      </c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</row>
    <row r="171" customFormat="false" ht="15" hidden="false" customHeight="true" outlineLevel="0" collapsed="false">
      <c r="A171" s="478"/>
      <c r="B171" s="502" t="s">
        <v>715</v>
      </c>
      <c r="C171" s="130"/>
      <c r="D171" s="136"/>
    </row>
    <row r="172" s="509" customFormat="true" ht="25.5" hidden="false" customHeight="true" outlineLevel="0" collapsed="false">
      <c r="A172" s="475"/>
      <c r="B172" s="503" t="s">
        <v>698</v>
      </c>
      <c r="C172" s="130" t="n">
        <v>279</v>
      </c>
      <c r="D172" s="130" t="n">
        <v>279</v>
      </c>
      <c r="E172" s="508"/>
      <c r="F172" s="508"/>
      <c r="G172" s="508"/>
      <c r="H172" s="508"/>
      <c r="I172" s="508"/>
      <c r="J172" s="508"/>
      <c r="K172" s="508"/>
      <c r="L172" s="508"/>
      <c r="M172" s="508"/>
      <c r="N172" s="508"/>
      <c r="O172" s="508"/>
      <c r="P172" s="508"/>
      <c r="Q172" s="508"/>
      <c r="R172" s="508"/>
      <c r="S172" s="508"/>
      <c r="T172" s="508"/>
      <c r="U172" s="508"/>
      <c r="V172" s="508"/>
      <c r="W172" s="508"/>
      <c r="X172" s="508"/>
      <c r="Y172" s="508"/>
      <c r="Z172" s="508"/>
      <c r="AA172" s="508"/>
      <c r="AB172" s="508"/>
      <c r="AC172" s="508"/>
      <c r="AD172" s="508"/>
      <c r="AE172" s="508"/>
      <c r="AF172" s="508"/>
      <c r="AG172" s="508"/>
      <c r="AH172" s="508"/>
      <c r="AI172" s="508"/>
      <c r="AJ172" s="508"/>
      <c r="AK172" s="508"/>
      <c r="AL172" s="508"/>
      <c r="AM172" s="508"/>
      <c r="AN172" s="508"/>
      <c r="AO172" s="508"/>
      <c r="AP172" s="508"/>
      <c r="AQ172" s="508"/>
      <c r="AR172" s="508"/>
      <c r="AS172" s="508"/>
      <c r="AT172" s="508"/>
      <c r="AU172" s="508"/>
      <c r="AV172" s="508"/>
      <c r="AW172" s="508"/>
      <c r="AX172" s="508"/>
      <c r="AY172" s="508"/>
      <c r="AZ172" s="508"/>
      <c r="BA172" s="508"/>
      <c r="BB172" s="508"/>
      <c r="BC172" s="508"/>
      <c r="BD172" s="508"/>
      <c r="BE172" s="508"/>
      <c r="BF172" s="508"/>
      <c r="BG172" s="508"/>
      <c r="BH172" s="508"/>
      <c r="BI172" s="508"/>
      <c r="BJ172" s="508"/>
      <c r="BK172" s="508"/>
      <c r="BL172" s="508"/>
      <c r="BM172" s="508"/>
      <c r="BN172" s="508"/>
      <c r="BO172" s="508"/>
      <c r="BP172" s="508"/>
      <c r="BQ172" s="508"/>
      <c r="BR172" s="508"/>
      <c r="BS172" s="508"/>
      <c r="BT172" s="508"/>
      <c r="BU172" s="508"/>
      <c r="BV172" s="508"/>
      <c r="BW172" s="508"/>
      <c r="BX172" s="508"/>
      <c r="BY172" s="508"/>
      <c r="BZ172" s="508"/>
      <c r="CA172" s="508"/>
      <c r="CB172" s="508"/>
      <c r="CC172" s="508"/>
      <c r="CD172" s="508"/>
      <c r="CE172" s="508"/>
      <c r="CF172" s="508"/>
      <c r="CG172" s="508"/>
      <c r="CH172" s="508"/>
      <c r="CI172" s="508"/>
      <c r="CJ172" s="508"/>
      <c r="CK172" s="508"/>
      <c r="CL172" s="508"/>
      <c r="CM172" s="508"/>
      <c r="CN172" s="508"/>
      <c r="CO172" s="508"/>
      <c r="CP172" s="508"/>
      <c r="CQ172" s="508"/>
      <c r="CR172" s="508"/>
      <c r="CS172" s="508"/>
      <c r="CT172" s="508"/>
      <c r="CU172" s="508"/>
      <c r="CV172" s="508"/>
      <c r="CW172" s="508"/>
      <c r="CX172" s="508"/>
      <c r="CY172" s="508"/>
      <c r="CZ172" s="508"/>
      <c r="DA172" s="508"/>
      <c r="DB172" s="508"/>
    </row>
    <row r="173" customFormat="false" ht="12.75" hidden="false" customHeight="true" outlineLevel="0" collapsed="false">
      <c r="A173" s="478"/>
      <c r="B173" s="503" t="s">
        <v>430</v>
      </c>
      <c r="C173" s="130" t="n">
        <v>4043</v>
      </c>
      <c r="D173" s="130" t="n">
        <v>4043</v>
      </c>
    </row>
    <row r="174" customFormat="false" ht="12.75" hidden="false" customHeight="true" outlineLevel="0" collapsed="false">
      <c r="A174" s="501" t="s">
        <v>340</v>
      </c>
      <c r="B174" s="504" t="s">
        <v>699</v>
      </c>
      <c r="C174" s="136" t="n">
        <v>3202</v>
      </c>
      <c r="D174" s="136" t="n">
        <v>3202</v>
      </c>
    </row>
    <row r="175" customFormat="false" ht="12.75" hidden="false" customHeight="true" outlineLevel="0" collapsed="false">
      <c r="A175" s="505" t="s">
        <v>342</v>
      </c>
      <c r="B175" s="504" t="s">
        <v>700</v>
      </c>
      <c r="C175" s="136" t="n">
        <v>3202</v>
      </c>
      <c r="D175" s="136" t="n">
        <v>3202</v>
      </c>
    </row>
    <row r="176" s="92" customFormat="true" ht="12.75" hidden="false" customHeight="true" outlineLevel="0" collapsed="false">
      <c r="A176" s="505" t="n">
        <v>1000</v>
      </c>
      <c r="B176" s="487" t="s">
        <v>709</v>
      </c>
      <c r="C176" s="278" t="n">
        <v>0</v>
      </c>
      <c r="D176" s="136" t="n">
        <v>0</v>
      </c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</row>
    <row r="177" customFormat="false" ht="12.75" hidden="false" customHeight="true" outlineLevel="0" collapsed="false">
      <c r="A177" s="165" t="n">
        <v>1100</v>
      </c>
      <c r="B177" s="504" t="s">
        <v>710</v>
      </c>
      <c r="C177" s="136" t="n">
        <v>0</v>
      </c>
      <c r="D177" s="136" t="n">
        <v>0</v>
      </c>
    </row>
    <row r="178" customFormat="false" ht="25.5" hidden="false" customHeight="true" outlineLevel="0" collapsed="false">
      <c r="A178" s="165" t="n">
        <v>1200</v>
      </c>
      <c r="B178" s="488" t="s">
        <v>690</v>
      </c>
      <c r="C178" s="136" t="n">
        <v>0</v>
      </c>
      <c r="D178" s="136" t="n">
        <v>0</v>
      </c>
    </row>
    <row r="179" customFormat="false" ht="12.75" hidden="false" customHeight="true" outlineLevel="0" collapsed="false">
      <c r="A179" s="505" t="n">
        <v>2000</v>
      </c>
      <c r="B179" s="504" t="s">
        <v>701</v>
      </c>
      <c r="C179" s="136" t="n">
        <v>3202</v>
      </c>
      <c r="D179" s="136" t="n">
        <v>3202</v>
      </c>
    </row>
    <row r="180" customFormat="false" ht="12.75" hidden="true" customHeight="true" outlineLevel="0" collapsed="false">
      <c r="A180" s="501" t="s">
        <v>361</v>
      </c>
      <c r="B180" s="504" t="s">
        <v>362</v>
      </c>
      <c r="C180" s="136" t="n">
        <v>0</v>
      </c>
      <c r="D180" s="136" t="n">
        <v>0</v>
      </c>
    </row>
    <row r="181" customFormat="false" ht="12.75" hidden="true" customHeight="true" outlineLevel="0" collapsed="false">
      <c r="A181" s="505" t="n">
        <v>3000</v>
      </c>
      <c r="B181" s="504" t="s">
        <v>716</v>
      </c>
      <c r="C181" s="136" t="n">
        <v>0</v>
      </c>
      <c r="D181" s="136" t="n">
        <v>0</v>
      </c>
    </row>
    <row r="182" customFormat="false" ht="12.75" hidden="false" customHeight="true" outlineLevel="0" collapsed="false">
      <c r="A182" s="505" t="s">
        <v>383</v>
      </c>
      <c r="B182" s="504" t="s">
        <v>712</v>
      </c>
      <c r="C182" s="136" t="n">
        <v>841</v>
      </c>
      <c r="D182" s="136" t="n">
        <v>841</v>
      </c>
    </row>
    <row r="183" customFormat="false" ht="12.75" hidden="false" customHeight="true" outlineLevel="0" collapsed="false">
      <c r="A183" s="505" t="n">
        <v>5000</v>
      </c>
      <c r="B183" s="504" t="s">
        <v>386</v>
      </c>
      <c r="C183" s="136" t="n">
        <v>841</v>
      </c>
      <c r="D183" s="136" t="n">
        <v>841</v>
      </c>
    </row>
    <row r="184" s="92" customFormat="true" ht="12.75" hidden="false" customHeight="true" outlineLevel="0" collapsed="false">
      <c r="A184" s="506"/>
      <c r="B184" s="484" t="s">
        <v>19</v>
      </c>
      <c r="C184" s="146" t="n">
        <v>-3764</v>
      </c>
      <c r="D184" s="130" t="n">
        <v>-3764</v>
      </c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</row>
    <row r="185" s="92" customFormat="true" ht="12.75" hidden="false" customHeight="true" outlineLevel="0" collapsed="false">
      <c r="A185" s="501"/>
      <c r="B185" s="484" t="s">
        <v>20</v>
      </c>
      <c r="C185" s="146" t="n">
        <v>3764</v>
      </c>
      <c r="D185" s="130" t="n">
        <v>3764</v>
      </c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</row>
    <row r="186" s="92" customFormat="true" ht="12.75" hidden="false" customHeight="true" outlineLevel="0" collapsed="false">
      <c r="A186" s="492" t="s">
        <v>696</v>
      </c>
      <c r="B186" s="493" t="s">
        <v>442</v>
      </c>
      <c r="C186" s="278" t="n">
        <v>3764</v>
      </c>
      <c r="D186" s="136" t="n">
        <v>3764</v>
      </c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</row>
    <row r="187" customFormat="false" ht="15" hidden="false" customHeight="true" outlineLevel="0" collapsed="false">
      <c r="A187" s="478"/>
      <c r="B187" s="502" t="s">
        <v>717</v>
      </c>
      <c r="C187" s="130"/>
      <c r="D187" s="136"/>
    </row>
    <row r="188" s="509" customFormat="true" ht="25.5" hidden="false" customHeight="true" outlineLevel="0" collapsed="false">
      <c r="A188" s="475"/>
      <c r="B188" s="503" t="s">
        <v>698</v>
      </c>
      <c r="C188" s="130" t="n">
        <v>28014</v>
      </c>
      <c r="D188" s="130" t="n">
        <v>28014</v>
      </c>
      <c r="E188" s="508"/>
      <c r="F188" s="508"/>
      <c r="G188" s="508"/>
      <c r="H188" s="508"/>
      <c r="I188" s="508"/>
      <c r="J188" s="508"/>
      <c r="K188" s="508"/>
      <c r="L188" s="508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  <c r="X188" s="508"/>
      <c r="Y188" s="508"/>
      <c r="Z188" s="508"/>
      <c r="AA188" s="508"/>
      <c r="AB188" s="508"/>
      <c r="AC188" s="508"/>
      <c r="AD188" s="508"/>
      <c r="AE188" s="508"/>
      <c r="AF188" s="508"/>
      <c r="AG188" s="508"/>
      <c r="AH188" s="508"/>
      <c r="AI188" s="508"/>
      <c r="AJ188" s="508"/>
      <c r="AK188" s="508"/>
      <c r="AL188" s="508"/>
      <c r="AM188" s="508"/>
      <c r="AN188" s="508"/>
      <c r="AO188" s="508"/>
      <c r="AP188" s="508"/>
      <c r="AQ188" s="508"/>
      <c r="AR188" s="508"/>
      <c r="AS188" s="508"/>
      <c r="AT188" s="508"/>
      <c r="AU188" s="508"/>
      <c r="AV188" s="508"/>
      <c r="AW188" s="508"/>
      <c r="AX188" s="508"/>
      <c r="AY188" s="508"/>
      <c r="AZ188" s="508"/>
      <c r="BA188" s="508"/>
      <c r="BB188" s="508"/>
      <c r="BC188" s="508"/>
      <c r="BD188" s="508"/>
      <c r="BE188" s="508"/>
      <c r="BF188" s="508"/>
      <c r="BG188" s="508"/>
      <c r="BH188" s="508"/>
      <c r="BI188" s="508"/>
      <c r="BJ188" s="508"/>
      <c r="BK188" s="508"/>
      <c r="BL188" s="508"/>
      <c r="BM188" s="508"/>
      <c r="BN188" s="508"/>
      <c r="BO188" s="508"/>
      <c r="BP188" s="508"/>
      <c r="BQ188" s="508"/>
      <c r="BR188" s="508"/>
      <c r="BS188" s="508"/>
      <c r="BT188" s="508"/>
      <c r="BU188" s="508"/>
      <c r="BV188" s="508"/>
      <c r="BW188" s="508"/>
      <c r="BX188" s="508"/>
      <c r="BY188" s="508"/>
      <c r="BZ188" s="508"/>
      <c r="CA188" s="508"/>
      <c r="CB188" s="508"/>
      <c r="CC188" s="508"/>
      <c r="CD188" s="508"/>
      <c r="CE188" s="508"/>
      <c r="CF188" s="508"/>
      <c r="CG188" s="508"/>
      <c r="CH188" s="508"/>
      <c r="CI188" s="508"/>
      <c r="CJ188" s="508"/>
      <c r="CK188" s="508"/>
      <c r="CL188" s="508"/>
      <c r="CM188" s="508"/>
      <c r="CN188" s="508"/>
      <c r="CO188" s="508"/>
      <c r="CP188" s="508"/>
      <c r="CQ188" s="508"/>
      <c r="CR188" s="508"/>
      <c r="CS188" s="508"/>
      <c r="CT188" s="508"/>
      <c r="CU188" s="508"/>
      <c r="CV188" s="508"/>
      <c r="CW188" s="508"/>
      <c r="CX188" s="508"/>
      <c r="CY188" s="508"/>
      <c r="CZ188" s="508"/>
      <c r="DA188" s="508"/>
      <c r="DB188" s="508"/>
    </row>
    <row r="189" customFormat="false" ht="12.75" hidden="false" customHeight="true" outlineLevel="0" collapsed="false">
      <c r="A189" s="478"/>
      <c r="B189" s="503" t="s">
        <v>430</v>
      </c>
      <c r="C189" s="130" t="n">
        <v>1776</v>
      </c>
      <c r="D189" s="130" t="n">
        <v>1776</v>
      </c>
    </row>
    <row r="190" customFormat="false" ht="12.75" hidden="false" customHeight="true" outlineLevel="0" collapsed="false">
      <c r="A190" s="501" t="s">
        <v>340</v>
      </c>
      <c r="B190" s="504" t="s">
        <v>699</v>
      </c>
      <c r="C190" s="136" t="n">
        <v>1776</v>
      </c>
      <c r="D190" s="136" t="n">
        <v>1776</v>
      </c>
    </row>
    <row r="191" customFormat="false" ht="12.75" hidden="false" customHeight="true" outlineLevel="0" collapsed="false">
      <c r="A191" s="505" t="s">
        <v>342</v>
      </c>
      <c r="B191" s="504" t="s">
        <v>700</v>
      </c>
      <c r="C191" s="136" t="n">
        <v>1776</v>
      </c>
      <c r="D191" s="136" t="n">
        <v>1776</v>
      </c>
    </row>
    <row r="192" s="92" customFormat="true" ht="12.75" hidden="false" customHeight="true" outlineLevel="0" collapsed="false">
      <c r="A192" s="505" t="n">
        <v>1000</v>
      </c>
      <c r="B192" s="487" t="s">
        <v>709</v>
      </c>
      <c r="C192" s="278" t="n">
        <v>887</v>
      </c>
      <c r="D192" s="136" t="n">
        <v>887</v>
      </c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</row>
    <row r="193" customFormat="false" ht="12.75" hidden="false" customHeight="true" outlineLevel="0" collapsed="false">
      <c r="A193" s="165" t="n">
        <v>1100</v>
      </c>
      <c r="B193" s="504" t="s">
        <v>710</v>
      </c>
      <c r="C193" s="136" t="n">
        <v>887</v>
      </c>
      <c r="D193" s="136" t="n">
        <v>887</v>
      </c>
    </row>
    <row r="194" customFormat="false" ht="25.5" hidden="false" customHeight="true" outlineLevel="0" collapsed="false">
      <c r="A194" s="165" t="n">
        <v>1200</v>
      </c>
      <c r="B194" s="488" t="s">
        <v>690</v>
      </c>
      <c r="C194" s="136" t="n">
        <v>0</v>
      </c>
      <c r="D194" s="136" t="n">
        <v>0</v>
      </c>
    </row>
    <row r="195" customFormat="false" ht="12.75" hidden="false" customHeight="true" outlineLevel="0" collapsed="false">
      <c r="A195" s="505" t="n">
        <v>2000</v>
      </c>
      <c r="B195" s="504" t="s">
        <v>701</v>
      </c>
      <c r="C195" s="136" t="n">
        <v>889</v>
      </c>
      <c r="D195" s="136" t="n">
        <v>889</v>
      </c>
    </row>
    <row r="196" customFormat="false" ht="12.75" hidden="false" customHeight="true" outlineLevel="0" collapsed="false">
      <c r="A196" s="501" t="s">
        <v>383</v>
      </c>
      <c r="B196" s="504" t="s">
        <v>712</v>
      </c>
      <c r="C196" s="136" t="n">
        <v>0</v>
      </c>
      <c r="D196" s="136" t="n">
        <v>0</v>
      </c>
    </row>
    <row r="197" customFormat="false" ht="12.75" hidden="false" customHeight="true" outlineLevel="0" collapsed="false">
      <c r="A197" s="505" t="n">
        <v>5000</v>
      </c>
      <c r="B197" s="504" t="s">
        <v>386</v>
      </c>
      <c r="C197" s="136" t="n">
        <v>0</v>
      </c>
      <c r="D197" s="136" t="n">
        <v>0</v>
      </c>
    </row>
    <row r="198" s="92" customFormat="true" ht="12.75" hidden="false" customHeight="true" outlineLevel="0" collapsed="false">
      <c r="A198" s="506"/>
      <c r="B198" s="484" t="s">
        <v>19</v>
      </c>
      <c r="C198" s="146" t="n">
        <v>26238</v>
      </c>
      <c r="D198" s="130" t="n">
        <v>26238</v>
      </c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</row>
    <row r="199" s="92" customFormat="true" ht="12.75" hidden="false" customHeight="true" outlineLevel="0" collapsed="false">
      <c r="A199" s="501"/>
      <c r="B199" s="484" t="s">
        <v>20</v>
      </c>
      <c r="C199" s="146" t="n">
        <v>-26238</v>
      </c>
      <c r="D199" s="130" t="n">
        <v>-26238</v>
      </c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</row>
    <row r="200" s="92" customFormat="true" ht="12.75" hidden="false" customHeight="true" outlineLevel="0" collapsed="false">
      <c r="A200" s="492" t="s">
        <v>696</v>
      </c>
      <c r="B200" s="493" t="s">
        <v>442</v>
      </c>
      <c r="C200" s="278" t="n">
        <v>-26238</v>
      </c>
      <c r="D200" s="136" t="n">
        <v>-26238</v>
      </c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</row>
    <row r="201" customFormat="false" ht="15" hidden="false" customHeight="true" outlineLevel="0" collapsed="false">
      <c r="A201" s="478"/>
      <c r="B201" s="502" t="s">
        <v>718</v>
      </c>
      <c r="C201" s="130"/>
      <c r="D201" s="136"/>
    </row>
    <row r="202" s="509" customFormat="true" ht="14.25" hidden="false" customHeight="true" outlineLevel="0" collapsed="false">
      <c r="A202" s="475"/>
      <c r="B202" s="503" t="s">
        <v>698</v>
      </c>
      <c r="C202" s="130" t="n">
        <v>139973</v>
      </c>
      <c r="D202" s="130" t="n">
        <v>139973</v>
      </c>
      <c r="E202" s="508"/>
      <c r="F202" s="508"/>
      <c r="G202" s="508"/>
      <c r="H202" s="508"/>
      <c r="I202" s="508"/>
      <c r="J202" s="508"/>
      <c r="K202" s="508"/>
      <c r="L202" s="508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  <c r="X202" s="508"/>
      <c r="Y202" s="508"/>
      <c r="Z202" s="508"/>
      <c r="AA202" s="508"/>
      <c r="AB202" s="508"/>
      <c r="AC202" s="508"/>
      <c r="AD202" s="508"/>
      <c r="AE202" s="508"/>
      <c r="AF202" s="508"/>
      <c r="AG202" s="508"/>
      <c r="AH202" s="508"/>
      <c r="AI202" s="508"/>
      <c r="AJ202" s="508"/>
      <c r="AK202" s="508"/>
      <c r="AL202" s="508"/>
      <c r="AM202" s="508"/>
      <c r="AN202" s="508"/>
      <c r="AO202" s="508"/>
      <c r="AP202" s="508"/>
      <c r="AQ202" s="508"/>
      <c r="AR202" s="508"/>
      <c r="AS202" s="508"/>
      <c r="AT202" s="508"/>
      <c r="AU202" s="508"/>
      <c r="AV202" s="508"/>
      <c r="AW202" s="508"/>
      <c r="AX202" s="508"/>
      <c r="AY202" s="508"/>
      <c r="AZ202" s="508"/>
      <c r="BA202" s="508"/>
      <c r="BB202" s="508"/>
      <c r="BC202" s="508"/>
      <c r="BD202" s="508"/>
      <c r="BE202" s="508"/>
      <c r="BF202" s="508"/>
      <c r="BG202" s="508"/>
      <c r="BH202" s="508"/>
      <c r="BI202" s="508"/>
      <c r="BJ202" s="508"/>
      <c r="BK202" s="508"/>
      <c r="BL202" s="508"/>
      <c r="BM202" s="508"/>
      <c r="BN202" s="508"/>
      <c r="BO202" s="508"/>
      <c r="BP202" s="508"/>
      <c r="BQ202" s="508"/>
      <c r="BR202" s="508"/>
      <c r="BS202" s="508"/>
      <c r="BT202" s="508"/>
      <c r="BU202" s="508"/>
      <c r="BV202" s="508"/>
      <c r="BW202" s="508"/>
      <c r="BX202" s="508"/>
      <c r="BY202" s="508"/>
      <c r="BZ202" s="508"/>
      <c r="CA202" s="508"/>
      <c r="CB202" s="508"/>
      <c r="CC202" s="508"/>
      <c r="CD202" s="508"/>
      <c r="CE202" s="508"/>
      <c r="CF202" s="508"/>
      <c r="CG202" s="508"/>
      <c r="CH202" s="508"/>
      <c r="CI202" s="508"/>
      <c r="CJ202" s="508"/>
      <c r="CK202" s="508"/>
      <c r="CL202" s="508"/>
      <c r="CM202" s="508"/>
      <c r="CN202" s="508"/>
      <c r="CO202" s="508"/>
      <c r="CP202" s="508"/>
      <c r="CQ202" s="508"/>
      <c r="CR202" s="508"/>
      <c r="CS202" s="508"/>
      <c r="CT202" s="508"/>
      <c r="CU202" s="508"/>
      <c r="CV202" s="508"/>
      <c r="CW202" s="508"/>
      <c r="CX202" s="508"/>
      <c r="CY202" s="508"/>
      <c r="CZ202" s="508"/>
      <c r="DA202" s="508"/>
      <c r="DB202" s="508"/>
    </row>
    <row r="203" customFormat="false" ht="12.75" hidden="false" customHeight="true" outlineLevel="0" collapsed="false">
      <c r="A203" s="478"/>
      <c r="B203" s="503" t="s">
        <v>430</v>
      </c>
      <c r="C203" s="130" t="n">
        <v>15020</v>
      </c>
      <c r="D203" s="130" t="n">
        <v>15020</v>
      </c>
    </row>
    <row r="204" customFormat="false" ht="12.75" hidden="false" customHeight="true" outlineLevel="0" collapsed="false">
      <c r="A204" s="501" t="s">
        <v>340</v>
      </c>
      <c r="B204" s="504" t="s">
        <v>699</v>
      </c>
      <c r="C204" s="136" t="n">
        <v>15020</v>
      </c>
      <c r="D204" s="136" t="n">
        <v>15020</v>
      </c>
    </row>
    <row r="205" customFormat="false" ht="12.75" hidden="false" customHeight="true" outlineLevel="0" collapsed="false">
      <c r="A205" s="505" t="s">
        <v>342</v>
      </c>
      <c r="B205" s="504" t="s">
        <v>700</v>
      </c>
      <c r="C205" s="136" t="n">
        <v>15000</v>
      </c>
      <c r="D205" s="136" t="n">
        <v>15000</v>
      </c>
    </row>
    <row r="206" s="92" customFormat="true" ht="12.75" hidden="false" customHeight="true" outlineLevel="0" collapsed="false">
      <c r="A206" s="505" t="n">
        <v>1000</v>
      </c>
      <c r="B206" s="487" t="s">
        <v>709</v>
      </c>
      <c r="C206" s="278" t="n">
        <v>4587</v>
      </c>
      <c r="D206" s="136" t="n">
        <v>4587</v>
      </c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</row>
    <row r="207" customFormat="false" ht="12.75" hidden="false" customHeight="true" outlineLevel="0" collapsed="false">
      <c r="A207" s="165" t="n">
        <v>1100</v>
      </c>
      <c r="B207" s="504" t="s">
        <v>710</v>
      </c>
      <c r="C207" s="136" t="n">
        <v>4435</v>
      </c>
      <c r="D207" s="136" t="n">
        <v>4435</v>
      </c>
    </row>
    <row r="208" customFormat="false" ht="25.5" hidden="false" customHeight="true" outlineLevel="0" collapsed="false">
      <c r="A208" s="165" t="n">
        <v>1200</v>
      </c>
      <c r="B208" s="488" t="s">
        <v>690</v>
      </c>
      <c r="C208" s="136" t="n">
        <v>152</v>
      </c>
      <c r="D208" s="136" t="n">
        <v>152</v>
      </c>
    </row>
    <row r="209" customFormat="false" ht="12.75" hidden="false" customHeight="true" outlineLevel="0" collapsed="false">
      <c r="A209" s="505" t="n">
        <v>2000</v>
      </c>
      <c r="B209" s="504" t="s">
        <v>701</v>
      </c>
      <c r="C209" s="136" t="n">
        <v>10413</v>
      </c>
      <c r="D209" s="136" t="n">
        <v>10413</v>
      </c>
    </row>
    <row r="210" customFormat="false" ht="12.75" hidden="false" customHeight="true" outlineLevel="0" collapsed="false">
      <c r="A210" s="501" t="s">
        <v>361</v>
      </c>
      <c r="B210" s="504" t="s">
        <v>362</v>
      </c>
      <c r="C210" s="136" t="n">
        <v>20</v>
      </c>
      <c r="D210" s="136" t="n">
        <v>20</v>
      </c>
    </row>
    <row r="211" customFormat="false" ht="12.75" hidden="false" customHeight="true" outlineLevel="0" collapsed="false">
      <c r="A211" s="505" t="n">
        <v>6000</v>
      </c>
      <c r="B211" s="504" t="s">
        <v>711</v>
      </c>
      <c r="C211" s="136" t="n">
        <v>20</v>
      </c>
      <c r="D211" s="136" t="n">
        <v>20</v>
      </c>
    </row>
    <row r="212" customFormat="false" ht="12.75" hidden="false" customHeight="true" outlineLevel="0" collapsed="false">
      <c r="A212" s="505" t="s">
        <v>383</v>
      </c>
      <c r="B212" s="504" t="s">
        <v>712</v>
      </c>
      <c r="C212" s="136" t="n">
        <v>0</v>
      </c>
      <c r="D212" s="136" t="n">
        <v>0</v>
      </c>
    </row>
    <row r="213" customFormat="false" ht="12.75" hidden="false" customHeight="true" outlineLevel="0" collapsed="false">
      <c r="A213" s="505" t="n">
        <v>5000</v>
      </c>
      <c r="B213" s="504" t="s">
        <v>386</v>
      </c>
      <c r="C213" s="136" t="n">
        <v>0</v>
      </c>
      <c r="D213" s="136" t="n">
        <v>0</v>
      </c>
    </row>
    <row r="214" s="92" customFormat="true" ht="12.75" hidden="false" customHeight="true" outlineLevel="0" collapsed="false">
      <c r="A214" s="506"/>
      <c r="B214" s="484" t="s">
        <v>19</v>
      </c>
      <c r="C214" s="146" t="n">
        <v>124953</v>
      </c>
      <c r="D214" s="130" t="n">
        <v>124953</v>
      </c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</row>
    <row r="215" s="92" customFormat="true" ht="12.75" hidden="false" customHeight="true" outlineLevel="0" collapsed="false">
      <c r="A215" s="501"/>
      <c r="B215" s="484" t="s">
        <v>20</v>
      </c>
      <c r="C215" s="146" t="n">
        <v>-124953</v>
      </c>
      <c r="D215" s="130" t="n">
        <v>-124953</v>
      </c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</row>
    <row r="216" s="92" customFormat="true" ht="12.75" hidden="false" customHeight="true" outlineLevel="0" collapsed="false">
      <c r="A216" s="492" t="s">
        <v>696</v>
      </c>
      <c r="B216" s="493" t="s">
        <v>442</v>
      </c>
      <c r="C216" s="278" t="n">
        <v>-124953</v>
      </c>
      <c r="D216" s="136" t="n">
        <v>-12495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</row>
    <row r="217" customFormat="false" ht="15" hidden="false" customHeight="true" outlineLevel="0" collapsed="false">
      <c r="A217" s="478"/>
      <c r="B217" s="502" t="s">
        <v>719</v>
      </c>
      <c r="C217" s="130"/>
      <c r="D217" s="136"/>
    </row>
    <row r="218" s="509" customFormat="true" ht="14.25" hidden="false" customHeight="true" outlineLevel="0" collapsed="false">
      <c r="A218" s="475"/>
      <c r="B218" s="503" t="s">
        <v>698</v>
      </c>
      <c r="C218" s="130" t="n">
        <v>194</v>
      </c>
      <c r="D218" s="130" t="n">
        <v>194</v>
      </c>
      <c r="E218" s="508"/>
      <c r="F218" s="508"/>
      <c r="G218" s="508"/>
      <c r="H218" s="508"/>
      <c r="I218" s="508"/>
      <c r="J218" s="508"/>
      <c r="K218" s="508"/>
      <c r="L218" s="508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  <c r="X218" s="508"/>
      <c r="Y218" s="508"/>
      <c r="Z218" s="508"/>
      <c r="AA218" s="508"/>
      <c r="AB218" s="508"/>
      <c r="AC218" s="508"/>
      <c r="AD218" s="508"/>
      <c r="AE218" s="508"/>
      <c r="AF218" s="508"/>
      <c r="AG218" s="508"/>
      <c r="AH218" s="508"/>
      <c r="AI218" s="508"/>
      <c r="AJ218" s="508"/>
      <c r="AK218" s="508"/>
      <c r="AL218" s="508"/>
      <c r="AM218" s="508"/>
      <c r="AN218" s="508"/>
      <c r="AO218" s="508"/>
      <c r="AP218" s="508"/>
      <c r="AQ218" s="508"/>
      <c r="AR218" s="508"/>
      <c r="AS218" s="508"/>
      <c r="AT218" s="508"/>
      <c r="AU218" s="508"/>
      <c r="AV218" s="508"/>
      <c r="AW218" s="508"/>
      <c r="AX218" s="508"/>
      <c r="AY218" s="508"/>
      <c r="AZ218" s="508"/>
      <c r="BA218" s="508"/>
      <c r="BB218" s="508"/>
      <c r="BC218" s="508"/>
      <c r="BD218" s="508"/>
      <c r="BE218" s="508"/>
      <c r="BF218" s="508"/>
      <c r="BG218" s="508"/>
      <c r="BH218" s="508"/>
      <c r="BI218" s="508"/>
      <c r="BJ218" s="508"/>
      <c r="BK218" s="508"/>
      <c r="BL218" s="508"/>
      <c r="BM218" s="508"/>
      <c r="BN218" s="508"/>
      <c r="BO218" s="508"/>
      <c r="BP218" s="508"/>
      <c r="BQ218" s="508"/>
      <c r="BR218" s="508"/>
      <c r="BS218" s="508"/>
      <c r="BT218" s="508"/>
      <c r="BU218" s="508"/>
      <c r="BV218" s="508"/>
      <c r="BW218" s="508"/>
      <c r="BX218" s="508"/>
      <c r="BY218" s="508"/>
      <c r="BZ218" s="508"/>
      <c r="CA218" s="508"/>
      <c r="CB218" s="508"/>
      <c r="CC218" s="508"/>
      <c r="CD218" s="508"/>
      <c r="CE218" s="508"/>
      <c r="CF218" s="508"/>
      <c r="CG218" s="508"/>
      <c r="CH218" s="508"/>
      <c r="CI218" s="508"/>
      <c r="CJ218" s="508"/>
      <c r="CK218" s="508"/>
      <c r="CL218" s="508"/>
      <c r="CM218" s="508"/>
      <c r="CN218" s="508"/>
      <c r="CO218" s="508"/>
      <c r="CP218" s="508"/>
      <c r="CQ218" s="508"/>
      <c r="CR218" s="508"/>
      <c r="CS218" s="508"/>
      <c r="CT218" s="508"/>
      <c r="CU218" s="508"/>
      <c r="CV218" s="508"/>
      <c r="CW218" s="508"/>
      <c r="CX218" s="508"/>
      <c r="CY218" s="508"/>
      <c r="CZ218" s="508"/>
      <c r="DA218" s="508"/>
      <c r="DB218" s="508"/>
    </row>
    <row r="219" customFormat="false" ht="12.75" hidden="false" customHeight="true" outlineLevel="0" collapsed="false">
      <c r="A219" s="478"/>
      <c r="B219" s="503" t="s">
        <v>430</v>
      </c>
      <c r="C219" s="130" t="n">
        <v>5683</v>
      </c>
      <c r="D219" s="130" t="n">
        <v>5683</v>
      </c>
    </row>
    <row r="220" customFormat="false" ht="12.75" hidden="false" customHeight="true" outlineLevel="0" collapsed="false">
      <c r="A220" s="501" t="s">
        <v>340</v>
      </c>
      <c r="B220" s="504" t="s">
        <v>699</v>
      </c>
      <c r="C220" s="136" t="n">
        <v>4953</v>
      </c>
      <c r="D220" s="136" t="n">
        <v>4953</v>
      </c>
    </row>
    <row r="221" customFormat="false" ht="12.75" hidden="false" customHeight="true" outlineLevel="0" collapsed="false">
      <c r="A221" s="505" t="s">
        <v>342</v>
      </c>
      <c r="B221" s="504" t="s">
        <v>700</v>
      </c>
      <c r="C221" s="136" t="n">
        <v>4953</v>
      </c>
      <c r="D221" s="136" t="n">
        <v>4953</v>
      </c>
    </row>
    <row r="222" s="92" customFormat="true" ht="12.75" hidden="false" customHeight="true" outlineLevel="0" collapsed="false">
      <c r="A222" s="505" t="n">
        <v>1000</v>
      </c>
      <c r="B222" s="487" t="s">
        <v>709</v>
      </c>
      <c r="C222" s="278" t="n">
        <v>2033</v>
      </c>
      <c r="D222" s="136" t="n">
        <v>2033</v>
      </c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</row>
    <row r="223" customFormat="false" ht="12.75" hidden="false" customHeight="true" outlineLevel="0" collapsed="false">
      <c r="A223" s="165" t="n">
        <v>1100</v>
      </c>
      <c r="B223" s="504" t="s">
        <v>710</v>
      </c>
      <c r="C223" s="136" t="n">
        <v>1388</v>
      </c>
      <c r="D223" s="136" t="n">
        <v>1388</v>
      </c>
    </row>
    <row r="224" customFormat="false" ht="25.5" hidden="false" customHeight="true" outlineLevel="0" collapsed="false">
      <c r="A224" s="165" t="n">
        <v>1200</v>
      </c>
      <c r="B224" s="488" t="s">
        <v>690</v>
      </c>
      <c r="C224" s="136" t="n">
        <v>645</v>
      </c>
      <c r="D224" s="136" t="n">
        <v>645</v>
      </c>
    </row>
    <row r="225" customFormat="false" ht="12.75" hidden="false" customHeight="true" outlineLevel="0" collapsed="false">
      <c r="A225" s="505" t="n">
        <v>2000</v>
      </c>
      <c r="B225" s="504" t="s">
        <v>701</v>
      </c>
      <c r="C225" s="136" t="n">
        <v>2920</v>
      </c>
      <c r="D225" s="136" t="n">
        <v>2920</v>
      </c>
    </row>
    <row r="226" customFormat="false" ht="12.75" hidden="false" customHeight="true" outlineLevel="0" collapsed="false">
      <c r="A226" s="501" t="s">
        <v>383</v>
      </c>
      <c r="B226" s="504" t="s">
        <v>712</v>
      </c>
      <c r="C226" s="136" t="n">
        <v>730</v>
      </c>
      <c r="D226" s="136" t="n">
        <v>730</v>
      </c>
    </row>
    <row r="227" customFormat="false" ht="12.75" hidden="false" customHeight="true" outlineLevel="0" collapsed="false">
      <c r="A227" s="505" t="n">
        <v>5000</v>
      </c>
      <c r="B227" s="504" t="s">
        <v>386</v>
      </c>
      <c r="C227" s="136" t="n">
        <v>730</v>
      </c>
      <c r="D227" s="136" t="n">
        <v>730</v>
      </c>
    </row>
    <row r="228" s="92" customFormat="true" ht="12.75" hidden="false" customHeight="true" outlineLevel="0" collapsed="false">
      <c r="A228" s="506"/>
      <c r="B228" s="484" t="s">
        <v>19</v>
      </c>
      <c r="C228" s="146" t="n">
        <v>-5489</v>
      </c>
      <c r="D228" s="130" t="n">
        <v>-5489</v>
      </c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</row>
    <row r="229" s="92" customFormat="true" ht="12.75" hidden="false" customHeight="true" outlineLevel="0" collapsed="false">
      <c r="A229" s="276"/>
      <c r="B229" s="484" t="s">
        <v>20</v>
      </c>
      <c r="C229" s="146" t="n">
        <v>5489</v>
      </c>
      <c r="D229" s="130" t="n">
        <v>5489</v>
      </c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</row>
    <row r="230" s="92" customFormat="true" ht="12.75" hidden="false" customHeight="true" outlineLevel="0" collapsed="false">
      <c r="A230" s="492" t="s">
        <v>696</v>
      </c>
      <c r="B230" s="493" t="s">
        <v>442</v>
      </c>
      <c r="C230" s="278" t="n">
        <v>5489</v>
      </c>
      <c r="D230" s="136" t="n">
        <v>5489</v>
      </c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</row>
    <row r="231" customFormat="false" ht="15" hidden="true" customHeight="true" outlineLevel="0" collapsed="false">
      <c r="A231" s="478"/>
      <c r="B231" s="502" t="s">
        <v>720</v>
      </c>
      <c r="C231" s="130"/>
      <c r="D231" s="136"/>
    </row>
    <row r="232" customFormat="false" ht="12.75" hidden="true" customHeight="true" outlineLevel="0" collapsed="false">
      <c r="A232" s="478"/>
      <c r="B232" s="503" t="s">
        <v>721</v>
      </c>
      <c r="C232" s="130" t="n">
        <v>0</v>
      </c>
      <c r="D232" s="130" t="n">
        <v>0</v>
      </c>
    </row>
    <row r="233" customFormat="false" ht="25.5" hidden="true" customHeight="true" outlineLevel="0" collapsed="false">
      <c r="A233" s="478"/>
      <c r="B233" s="504" t="s">
        <v>722</v>
      </c>
      <c r="C233" s="136" t="n">
        <v>0</v>
      </c>
      <c r="D233" s="136" t="n">
        <v>0</v>
      </c>
    </row>
    <row r="234" s="92" customFormat="true" ht="12.75" hidden="true" customHeight="true" outlineLevel="0" collapsed="false">
      <c r="A234" s="491"/>
      <c r="B234" s="484" t="s">
        <v>19</v>
      </c>
      <c r="C234" s="146" t="n">
        <v>0</v>
      </c>
      <c r="D234" s="130" t="n">
        <v>0</v>
      </c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</row>
    <row r="235" s="92" customFormat="true" ht="12.75" hidden="true" customHeight="true" outlineLevel="0" collapsed="false">
      <c r="A235" s="276"/>
      <c r="B235" s="484" t="s">
        <v>20</v>
      </c>
      <c r="C235" s="146" t="n">
        <v>0</v>
      </c>
      <c r="D235" s="130" t="n">
        <v>0</v>
      </c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</row>
    <row r="236" s="92" customFormat="true" ht="12.75" hidden="true" customHeight="true" outlineLevel="0" collapsed="false">
      <c r="A236" s="492" t="s">
        <v>696</v>
      </c>
      <c r="B236" s="493" t="s">
        <v>442</v>
      </c>
      <c r="C236" s="278" t="n">
        <v>0</v>
      </c>
      <c r="D236" s="136" t="n">
        <v>0</v>
      </c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</row>
    <row r="237" s="92" customFormat="true" ht="12.75" hidden="false" customHeight="true" outlineLevel="0" collapsed="false">
      <c r="A237" s="492"/>
      <c r="B237" s="507" t="s">
        <v>723</v>
      </c>
      <c r="C237" s="278"/>
      <c r="D237" s="136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</row>
    <row r="238" s="486" customFormat="true" ht="12.75" hidden="false" customHeight="true" outlineLevel="0" collapsed="false">
      <c r="A238" s="510"/>
      <c r="B238" s="503" t="s">
        <v>698</v>
      </c>
      <c r="C238" s="272" t="n">
        <v>0</v>
      </c>
      <c r="D238" s="130" t="n">
        <v>0</v>
      </c>
      <c r="E238" s="485"/>
      <c r="F238" s="485"/>
      <c r="G238" s="485"/>
      <c r="H238" s="485"/>
      <c r="I238" s="485"/>
      <c r="J238" s="485"/>
      <c r="K238" s="485"/>
      <c r="L238" s="485"/>
      <c r="M238" s="485"/>
      <c r="N238" s="485"/>
      <c r="O238" s="485"/>
      <c r="P238" s="485"/>
      <c r="Q238" s="485"/>
      <c r="R238" s="485"/>
      <c r="S238" s="485"/>
      <c r="T238" s="485"/>
      <c r="U238" s="485"/>
      <c r="V238" s="485"/>
      <c r="W238" s="485"/>
      <c r="X238" s="485"/>
      <c r="Y238" s="485"/>
      <c r="Z238" s="485"/>
      <c r="AA238" s="485"/>
      <c r="AB238" s="485"/>
      <c r="AC238" s="485"/>
      <c r="AD238" s="485"/>
      <c r="AE238" s="485"/>
      <c r="AF238" s="485"/>
      <c r="AG238" s="485"/>
      <c r="AH238" s="485"/>
      <c r="AI238" s="485"/>
      <c r="AJ238" s="485"/>
      <c r="AK238" s="485"/>
      <c r="AL238" s="485"/>
      <c r="AM238" s="485"/>
      <c r="AN238" s="485"/>
      <c r="AO238" s="485"/>
      <c r="AP238" s="485"/>
      <c r="AQ238" s="485"/>
      <c r="AR238" s="485"/>
      <c r="AS238" s="485"/>
      <c r="AT238" s="485"/>
      <c r="AU238" s="485"/>
      <c r="AV238" s="485"/>
      <c r="AW238" s="485"/>
      <c r="AX238" s="485"/>
      <c r="AY238" s="485"/>
      <c r="AZ238" s="485"/>
      <c r="BA238" s="485"/>
      <c r="BB238" s="485"/>
      <c r="BC238" s="485"/>
      <c r="BD238" s="485"/>
      <c r="BE238" s="485"/>
      <c r="BF238" s="485"/>
      <c r="BG238" s="485"/>
      <c r="BH238" s="485"/>
      <c r="BI238" s="485"/>
      <c r="BJ238" s="485"/>
      <c r="BK238" s="485"/>
      <c r="BL238" s="485"/>
      <c r="BM238" s="485"/>
      <c r="BN238" s="485"/>
      <c r="BO238" s="485"/>
      <c r="BP238" s="485"/>
      <c r="BQ238" s="485"/>
      <c r="BR238" s="485"/>
      <c r="BS238" s="485"/>
      <c r="BT238" s="485"/>
      <c r="BU238" s="485"/>
      <c r="BV238" s="485"/>
      <c r="BW238" s="485"/>
      <c r="BX238" s="485"/>
      <c r="BY238" s="485"/>
      <c r="BZ238" s="485"/>
      <c r="CA238" s="485"/>
      <c r="CB238" s="485"/>
      <c r="CC238" s="485"/>
      <c r="CD238" s="485"/>
      <c r="CE238" s="485"/>
      <c r="CF238" s="485"/>
      <c r="CG238" s="485"/>
      <c r="CH238" s="485"/>
      <c r="CI238" s="485"/>
      <c r="CJ238" s="485"/>
      <c r="CK238" s="485"/>
      <c r="CL238" s="485"/>
      <c r="CM238" s="485"/>
      <c r="CN238" s="485"/>
      <c r="CO238" s="485"/>
      <c r="CP238" s="485"/>
      <c r="CQ238" s="485"/>
      <c r="CR238" s="485"/>
      <c r="CS238" s="485"/>
      <c r="CT238" s="485"/>
      <c r="CU238" s="485"/>
      <c r="CV238" s="485"/>
      <c r="CW238" s="485"/>
      <c r="CX238" s="485"/>
      <c r="CY238" s="485"/>
      <c r="CZ238" s="485"/>
      <c r="DA238" s="485"/>
      <c r="DB238" s="485"/>
    </row>
    <row r="239" s="92" customFormat="true" ht="12.75" hidden="false" customHeight="true" outlineLevel="0" collapsed="false">
      <c r="A239" s="478"/>
      <c r="B239" s="511" t="s">
        <v>430</v>
      </c>
      <c r="C239" s="278" t="n">
        <v>1084</v>
      </c>
      <c r="D239" s="136" t="n">
        <v>1084</v>
      </c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</row>
    <row r="240" s="92" customFormat="true" ht="12.75" hidden="false" customHeight="true" outlineLevel="0" collapsed="false">
      <c r="A240" s="501" t="s">
        <v>340</v>
      </c>
      <c r="B240" s="488" t="s">
        <v>699</v>
      </c>
      <c r="C240" s="278" t="n">
        <v>1084</v>
      </c>
      <c r="D240" s="136" t="n">
        <v>1084</v>
      </c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</row>
    <row r="241" s="92" customFormat="true" ht="12.75" hidden="false" customHeight="true" outlineLevel="0" collapsed="false">
      <c r="A241" s="505" t="s">
        <v>342</v>
      </c>
      <c r="B241" s="488" t="s">
        <v>700</v>
      </c>
      <c r="C241" s="278" t="n">
        <v>1084</v>
      </c>
      <c r="D241" s="136" t="n">
        <v>1084</v>
      </c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</row>
    <row r="242" s="92" customFormat="true" ht="12.75" hidden="false" customHeight="true" outlineLevel="0" collapsed="false">
      <c r="A242" s="505" t="n">
        <v>1000</v>
      </c>
      <c r="B242" s="487" t="s">
        <v>709</v>
      </c>
      <c r="C242" s="278" t="n">
        <v>1084</v>
      </c>
      <c r="D242" s="136" t="n">
        <v>1084</v>
      </c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</row>
    <row r="243" s="92" customFormat="true" ht="12.75" hidden="false" customHeight="true" outlineLevel="0" collapsed="false">
      <c r="A243" s="165" t="n">
        <v>1100</v>
      </c>
      <c r="B243" s="488" t="s">
        <v>710</v>
      </c>
      <c r="C243" s="278" t="n">
        <v>778</v>
      </c>
      <c r="D243" s="136" t="n">
        <v>778</v>
      </c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</row>
    <row r="244" s="92" customFormat="true" ht="12.75" hidden="false" customHeight="true" outlineLevel="0" collapsed="false">
      <c r="A244" s="165" t="n">
        <v>1200</v>
      </c>
      <c r="B244" s="488" t="s">
        <v>690</v>
      </c>
      <c r="C244" s="278" t="n">
        <v>306</v>
      </c>
      <c r="D244" s="136" t="n">
        <v>306</v>
      </c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</row>
    <row r="245" s="92" customFormat="true" ht="12.75" hidden="false" customHeight="true" outlineLevel="0" collapsed="false">
      <c r="A245" s="491"/>
      <c r="B245" s="484" t="s">
        <v>19</v>
      </c>
      <c r="C245" s="278" t="n">
        <v>-1084</v>
      </c>
      <c r="D245" s="136" t="n">
        <v>-1084</v>
      </c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</row>
    <row r="246" s="92" customFormat="true" ht="12.75" hidden="false" customHeight="true" outlineLevel="0" collapsed="false">
      <c r="A246" s="276"/>
      <c r="B246" s="484" t="s">
        <v>20</v>
      </c>
      <c r="C246" s="278" t="n">
        <v>1084</v>
      </c>
      <c r="D246" s="136" t="n">
        <v>1084</v>
      </c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</row>
    <row r="247" s="92" customFormat="true" ht="12.75" hidden="false" customHeight="true" outlineLevel="0" collapsed="false">
      <c r="A247" s="492" t="s">
        <v>696</v>
      </c>
      <c r="B247" s="493" t="s">
        <v>442</v>
      </c>
      <c r="C247" s="278" t="n">
        <v>1084</v>
      </c>
      <c r="D247" s="136" t="n">
        <v>1084</v>
      </c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</row>
    <row r="248" customFormat="false" ht="15" hidden="false" customHeight="true" outlineLevel="0" collapsed="false">
      <c r="A248" s="478"/>
      <c r="B248" s="502" t="s">
        <v>724</v>
      </c>
      <c r="C248" s="130"/>
      <c r="D248" s="136"/>
    </row>
    <row r="249" s="509" customFormat="true" ht="13.5" hidden="false" customHeight="true" outlineLevel="0" collapsed="false">
      <c r="A249" s="475"/>
      <c r="B249" s="503" t="s">
        <v>698</v>
      </c>
      <c r="C249" s="130" t="n">
        <v>83285</v>
      </c>
      <c r="D249" s="130" t="n">
        <v>83285</v>
      </c>
      <c r="E249" s="508"/>
      <c r="F249" s="508"/>
      <c r="G249" s="508"/>
      <c r="H249" s="508"/>
      <c r="I249" s="508"/>
      <c r="J249" s="508"/>
      <c r="K249" s="508"/>
      <c r="L249" s="508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  <c r="X249" s="508"/>
      <c r="Y249" s="508"/>
      <c r="Z249" s="508"/>
      <c r="AA249" s="508"/>
      <c r="AB249" s="508"/>
      <c r="AC249" s="508"/>
      <c r="AD249" s="508"/>
      <c r="AE249" s="508"/>
      <c r="AF249" s="508"/>
      <c r="AG249" s="508"/>
      <c r="AH249" s="508"/>
      <c r="AI249" s="508"/>
      <c r="AJ249" s="508"/>
      <c r="AK249" s="508"/>
      <c r="AL249" s="508"/>
      <c r="AM249" s="508"/>
      <c r="AN249" s="508"/>
      <c r="AO249" s="508"/>
      <c r="AP249" s="508"/>
      <c r="AQ249" s="508"/>
      <c r="AR249" s="508"/>
      <c r="AS249" s="508"/>
      <c r="AT249" s="508"/>
      <c r="AU249" s="508"/>
      <c r="AV249" s="508"/>
      <c r="AW249" s="508"/>
      <c r="AX249" s="508"/>
      <c r="AY249" s="508"/>
      <c r="AZ249" s="508"/>
      <c r="BA249" s="508"/>
      <c r="BB249" s="508"/>
      <c r="BC249" s="508"/>
      <c r="BD249" s="508"/>
      <c r="BE249" s="508"/>
      <c r="BF249" s="508"/>
      <c r="BG249" s="508"/>
      <c r="BH249" s="508"/>
      <c r="BI249" s="508"/>
      <c r="BJ249" s="508"/>
      <c r="BK249" s="508"/>
      <c r="BL249" s="508"/>
      <c r="BM249" s="508"/>
      <c r="BN249" s="508"/>
      <c r="BO249" s="508"/>
      <c r="BP249" s="508"/>
      <c r="BQ249" s="508"/>
      <c r="BR249" s="508"/>
      <c r="BS249" s="508"/>
      <c r="BT249" s="508"/>
      <c r="BU249" s="508"/>
      <c r="BV249" s="508"/>
      <c r="BW249" s="508"/>
      <c r="BX249" s="508"/>
      <c r="BY249" s="508"/>
      <c r="BZ249" s="508"/>
      <c r="CA249" s="508"/>
      <c r="CB249" s="508"/>
      <c r="CC249" s="508"/>
      <c r="CD249" s="508"/>
      <c r="CE249" s="508"/>
      <c r="CF249" s="508"/>
      <c r="CG249" s="508"/>
      <c r="CH249" s="508"/>
      <c r="CI249" s="508"/>
      <c r="CJ249" s="508"/>
      <c r="CK249" s="508"/>
      <c r="CL249" s="508"/>
      <c r="CM249" s="508"/>
      <c r="CN249" s="508"/>
      <c r="CO249" s="508"/>
      <c r="CP249" s="508"/>
      <c r="CQ249" s="508"/>
      <c r="CR249" s="508"/>
      <c r="CS249" s="508"/>
      <c r="CT249" s="508"/>
      <c r="CU249" s="508"/>
      <c r="CV249" s="508"/>
      <c r="CW249" s="508"/>
      <c r="CX249" s="508"/>
      <c r="CY249" s="508"/>
      <c r="CZ249" s="508"/>
      <c r="DA249" s="508"/>
      <c r="DB249" s="508"/>
    </row>
    <row r="250" customFormat="false" ht="12.75" hidden="false" customHeight="true" outlineLevel="0" collapsed="false">
      <c r="A250" s="478"/>
      <c r="B250" s="503" t="s">
        <v>430</v>
      </c>
      <c r="C250" s="130" t="n">
        <v>23625</v>
      </c>
      <c r="D250" s="130" t="n">
        <v>23625</v>
      </c>
    </row>
    <row r="251" customFormat="false" ht="12.75" hidden="false" customHeight="true" outlineLevel="0" collapsed="false">
      <c r="A251" s="501" t="s">
        <v>340</v>
      </c>
      <c r="B251" s="504" t="s">
        <v>699</v>
      </c>
      <c r="C251" s="136" t="n">
        <v>23625</v>
      </c>
      <c r="D251" s="136" t="n">
        <v>23625</v>
      </c>
    </row>
    <row r="252" customFormat="false" ht="12.75" hidden="false" customHeight="true" outlineLevel="0" collapsed="false">
      <c r="A252" s="505" t="s">
        <v>342</v>
      </c>
      <c r="B252" s="504" t="s">
        <v>700</v>
      </c>
      <c r="C252" s="136" t="n">
        <v>23625</v>
      </c>
      <c r="D252" s="136" t="n">
        <v>23625</v>
      </c>
    </row>
    <row r="253" s="92" customFormat="true" ht="12.75" hidden="false" customHeight="true" outlineLevel="0" collapsed="false">
      <c r="A253" s="505" t="n">
        <v>1000</v>
      </c>
      <c r="B253" s="487" t="s">
        <v>709</v>
      </c>
      <c r="C253" s="278" t="n">
        <v>18145</v>
      </c>
      <c r="D253" s="136" t="n">
        <v>18145</v>
      </c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</row>
    <row r="254" customFormat="false" ht="12.75" hidden="false" customHeight="true" outlineLevel="0" collapsed="false">
      <c r="A254" s="165" t="n">
        <v>1100</v>
      </c>
      <c r="B254" s="504" t="s">
        <v>710</v>
      </c>
      <c r="C254" s="136" t="n">
        <v>14458</v>
      </c>
      <c r="D254" s="136" t="n">
        <v>14458</v>
      </c>
    </row>
    <row r="255" customFormat="false" ht="25.5" hidden="false" customHeight="true" outlineLevel="0" collapsed="false">
      <c r="A255" s="165" t="n">
        <v>1200</v>
      </c>
      <c r="B255" s="488" t="s">
        <v>690</v>
      </c>
      <c r="C255" s="136" t="n">
        <v>3687</v>
      </c>
      <c r="D255" s="136" t="n">
        <v>3687</v>
      </c>
    </row>
    <row r="256" customFormat="false" ht="12.75" hidden="false" customHeight="true" outlineLevel="0" collapsed="false">
      <c r="A256" s="505" t="n">
        <v>2000</v>
      </c>
      <c r="B256" s="504" t="s">
        <v>701</v>
      </c>
      <c r="C256" s="136" t="n">
        <v>5480</v>
      </c>
      <c r="D256" s="136" t="n">
        <v>5480</v>
      </c>
    </row>
    <row r="257" customFormat="false" ht="12.75" hidden="true" customHeight="true" outlineLevel="0" collapsed="false">
      <c r="A257" s="501" t="s">
        <v>383</v>
      </c>
      <c r="B257" s="504" t="s">
        <v>712</v>
      </c>
      <c r="C257" s="136" t="n">
        <v>0</v>
      </c>
      <c r="D257" s="136" t="n">
        <v>0</v>
      </c>
    </row>
    <row r="258" customFormat="false" ht="12.75" hidden="true" customHeight="true" outlineLevel="0" collapsed="false">
      <c r="A258" s="505" t="n">
        <v>5000</v>
      </c>
      <c r="B258" s="504" t="s">
        <v>386</v>
      </c>
      <c r="C258" s="136" t="n">
        <v>0</v>
      </c>
      <c r="D258" s="136" t="n">
        <v>0</v>
      </c>
    </row>
    <row r="259" customFormat="false" ht="12.75" hidden="false" customHeight="true" outlineLevel="0" collapsed="false">
      <c r="A259" s="501" t="s">
        <v>383</v>
      </c>
      <c r="B259" s="504" t="s">
        <v>712</v>
      </c>
      <c r="C259" s="136" t="n">
        <v>0</v>
      </c>
      <c r="D259" s="136" t="n">
        <v>0</v>
      </c>
    </row>
    <row r="260" customFormat="false" ht="12.75" hidden="false" customHeight="true" outlineLevel="0" collapsed="false">
      <c r="A260" s="505" t="n">
        <v>5000</v>
      </c>
      <c r="B260" s="504" t="s">
        <v>386</v>
      </c>
      <c r="C260" s="136" t="n">
        <v>0</v>
      </c>
      <c r="D260" s="136" t="n">
        <v>0</v>
      </c>
    </row>
    <row r="261" s="92" customFormat="true" ht="12.75" hidden="false" customHeight="true" outlineLevel="0" collapsed="false">
      <c r="A261" s="491"/>
      <c r="B261" s="484" t="s">
        <v>19</v>
      </c>
      <c r="C261" s="146" t="n">
        <v>59660</v>
      </c>
      <c r="D261" s="130" t="n">
        <v>59660</v>
      </c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</row>
    <row r="262" s="92" customFormat="true" ht="12.75" hidden="false" customHeight="true" outlineLevel="0" collapsed="false">
      <c r="A262" s="276"/>
      <c r="B262" s="484" t="s">
        <v>20</v>
      </c>
      <c r="C262" s="146" t="n">
        <v>-59660</v>
      </c>
      <c r="D262" s="130" t="n">
        <v>-59660</v>
      </c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</row>
    <row r="263" s="92" customFormat="true" ht="12.75" hidden="false" customHeight="true" outlineLevel="0" collapsed="false">
      <c r="A263" s="492" t="s">
        <v>696</v>
      </c>
      <c r="B263" s="493" t="s">
        <v>442</v>
      </c>
      <c r="C263" s="278" t="n">
        <v>-59660</v>
      </c>
      <c r="D263" s="136" t="n">
        <v>-59660</v>
      </c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</row>
    <row r="264" customFormat="false" ht="12.75" hidden="false" customHeight="true" outlineLevel="0" collapsed="false">
      <c r="C264" s="369"/>
    </row>
    <row r="265" customFormat="false" ht="12.75" hidden="false" customHeight="true" outlineLevel="0" collapsed="false">
      <c r="A265" s="512"/>
      <c r="B265" s="512"/>
      <c r="C265" s="512"/>
      <c r="D265" s="462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92" customFormat="true" ht="12.75" hidden="false" customHeight="true" outlineLevel="0" collapsed="false">
      <c r="A266" s="36" t="s">
        <v>725</v>
      </c>
      <c r="B266" s="462"/>
      <c r="D266" s="357"/>
    </row>
    <row r="267" s="92" customFormat="true" ht="12.75" hidden="false" customHeight="true" outlineLevel="0" collapsed="false">
      <c r="A267" s="36" t="s">
        <v>29</v>
      </c>
      <c r="B267" s="462"/>
      <c r="C267" s="357"/>
      <c r="D267" s="357" t="s">
        <v>30</v>
      </c>
    </row>
    <row r="268" s="92" customFormat="true" ht="12.75" hidden="false" customHeight="true" outlineLevel="0" collapsed="false">
      <c r="A268" s="36"/>
      <c r="B268" s="462"/>
      <c r="C268" s="357"/>
      <c r="D268" s="357"/>
    </row>
    <row r="269" s="92" customFormat="true" ht="12.75" hidden="false" customHeight="true" outlineLevel="0" collapsed="false">
      <c r="A269" s="36"/>
      <c r="B269" s="462"/>
      <c r="C269" s="357"/>
      <c r="D269" s="357"/>
    </row>
    <row r="270" customFormat="false" ht="12.75" hidden="false" customHeight="true" outlineLevel="0" collapsed="false">
      <c r="A270" s="513" t="s">
        <v>193</v>
      </c>
      <c r="B270" s="356"/>
      <c r="C270" s="357"/>
      <c r="D270" s="357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C271" s="369"/>
    </row>
    <row r="272" customFormat="false" ht="12.75" hidden="false" customHeight="true" outlineLevel="0" collapsed="false">
      <c r="C272" s="369"/>
    </row>
    <row r="273" customFormat="false" ht="12.75" hidden="false" customHeight="true" outlineLevel="0" collapsed="false">
      <c r="C273" s="369"/>
    </row>
    <row r="274" customFormat="false" ht="12.75" hidden="false" customHeight="true" outlineLevel="0" collapsed="false">
      <c r="C274" s="369"/>
    </row>
    <row r="275" customFormat="false" ht="12.75" hidden="false" customHeight="true" outlineLevel="0" collapsed="false">
      <c r="C275" s="369"/>
    </row>
    <row r="276" customFormat="false" ht="12.75" hidden="false" customHeight="true" outlineLevel="0" collapsed="false">
      <c r="C276" s="369"/>
    </row>
    <row r="277" customFormat="false" ht="12.75" hidden="false" customHeight="true" outlineLevel="0" collapsed="false">
      <c r="C277" s="369"/>
    </row>
    <row r="278" customFormat="false" ht="12.75" hidden="false" customHeight="true" outlineLevel="0" collapsed="false">
      <c r="C278" s="369"/>
    </row>
    <row r="279" customFormat="false" ht="12.75" hidden="false" customHeight="true" outlineLevel="0" collapsed="false">
      <c r="C279" s="369"/>
    </row>
    <row r="280" customFormat="false" ht="12.75" hidden="false" customHeight="true" outlineLevel="0" collapsed="false">
      <c r="C280" s="369"/>
    </row>
    <row r="281" customFormat="false" ht="12.75" hidden="false" customHeight="true" outlineLevel="0" collapsed="false">
      <c r="C281" s="369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45138888888889" right="0.511805555555556" top="0.984027777777778" bottom="0.984027777777778" header="0.511811023622047" footer="0.747916666666667"/>
  <pageSetup paperSize="9" scale="9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38" activeCellId="0" sqref="H38"/>
    </sheetView>
  </sheetViews>
  <sheetFormatPr defaultColWidth="9.0546875" defaultRowHeight="17.2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5" width="48.28"/>
    <col collapsed="false" customWidth="true" hidden="false" outlineLevel="0" max="4" min="3" style="516" width="10.99"/>
    <col collapsed="false" customWidth="true" hidden="false" outlineLevel="0" max="5" min="5" style="517" width="9.14"/>
    <col collapsed="false" customWidth="true" hidden="false" outlineLevel="0" max="6" min="6" style="518" width="10.99"/>
  </cols>
  <sheetData>
    <row r="1" customFormat="false" ht="60" hidden="false" customHeight="true" outlineLevel="0" collapsed="false">
      <c r="A1" s="51"/>
      <c r="B1" s="51"/>
      <c r="C1" s="51"/>
      <c r="D1" s="51"/>
      <c r="E1" s="51"/>
      <c r="F1" s="51"/>
    </row>
    <row r="2" customFormat="false" ht="12.75" hidden="false" customHeight="true" outlineLevel="0" collapsed="false">
      <c r="A2" s="360" t="s">
        <v>0</v>
      </c>
      <c r="B2" s="360"/>
      <c r="C2" s="360"/>
      <c r="D2" s="360"/>
      <c r="E2" s="360"/>
      <c r="F2" s="360"/>
    </row>
    <row r="3" customFormat="false" ht="17.25" hidden="false" customHeight="true" outlineLevel="0" collapsed="false">
      <c r="A3" s="109" t="s">
        <v>1</v>
      </c>
      <c r="B3" s="109"/>
      <c r="C3" s="109"/>
      <c r="D3" s="109"/>
      <c r="E3" s="109"/>
      <c r="F3" s="109"/>
    </row>
    <row r="4" customFormat="false" ht="17.25" hidden="false" customHeight="true" outlineLevel="0" collapsed="false">
      <c r="A4" s="6" t="s">
        <v>726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519" t="s">
        <v>5</v>
      </c>
      <c r="B7" s="11"/>
      <c r="C7" s="196"/>
      <c r="D7" s="196"/>
      <c r="E7" s="55"/>
      <c r="F7" s="13" t="s">
        <v>546</v>
      </c>
    </row>
    <row r="8" customFormat="false" ht="12.75" hidden="false" customHeight="true" outlineLevel="0" collapsed="false">
      <c r="A8" s="519"/>
      <c r="B8" s="11"/>
      <c r="C8" s="196"/>
      <c r="D8" s="196"/>
      <c r="E8" s="55"/>
      <c r="F8" s="520" t="s">
        <v>727</v>
      </c>
    </row>
    <row r="9" customFormat="false" ht="12.75" hidden="false" customHeight="true" outlineLevel="0" collapsed="false">
      <c r="A9" s="519"/>
      <c r="B9" s="14"/>
      <c r="C9" s="462"/>
      <c r="D9" s="462"/>
      <c r="E9" s="15"/>
      <c r="F9" s="16" t="s">
        <v>34</v>
      </c>
    </row>
    <row r="10" customFormat="false" ht="51" hidden="false" customHeight="true" outlineLevel="0" collapsed="false">
      <c r="A10" s="73"/>
      <c r="B10" s="60" t="s">
        <v>35</v>
      </c>
      <c r="C10" s="471" t="s">
        <v>728</v>
      </c>
      <c r="D10" s="471" t="s">
        <v>37</v>
      </c>
      <c r="E10" s="60" t="s">
        <v>38</v>
      </c>
      <c r="F10" s="60" t="s">
        <v>39</v>
      </c>
    </row>
    <row r="11" customFormat="false" ht="12.75" hidden="false" customHeight="true" outlineLevel="0" collapsed="false">
      <c r="A11" s="62" t="n">
        <v>1</v>
      </c>
      <c r="B11" s="60" t="n">
        <v>2</v>
      </c>
      <c r="C11" s="165" t="n">
        <v>3</v>
      </c>
      <c r="D11" s="165" t="n">
        <v>4</v>
      </c>
      <c r="E11" s="62" t="n">
        <v>5</v>
      </c>
      <c r="F11" s="62" t="n">
        <v>6</v>
      </c>
    </row>
    <row r="12" customFormat="false" ht="17.25" hidden="false" customHeight="true" outlineLevel="0" collapsed="false">
      <c r="A12" s="78" t="s">
        <v>729</v>
      </c>
      <c r="B12" s="95" t="s">
        <v>730</v>
      </c>
      <c r="C12" s="521" t="n">
        <v>441385482</v>
      </c>
      <c r="D12" s="521" t="n">
        <v>116676330</v>
      </c>
      <c r="E12" s="522" t="n">
        <v>26.4341113965321</v>
      </c>
      <c r="F12" s="523" t="n">
        <v>116676330</v>
      </c>
    </row>
    <row r="13" customFormat="false" ht="17.25" hidden="false" customHeight="true" outlineLevel="0" collapsed="false">
      <c r="A13" s="78"/>
      <c r="B13" s="140" t="s">
        <v>731</v>
      </c>
      <c r="C13" s="521" t="n">
        <v>476916753</v>
      </c>
      <c r="D13" s="521" t="n">
        <v>127897099</v>
      </c>
      <c r="E13" s="522" t="n">
        <v>26.8174892568725</v>
      </c>
      <c r="F13" s="523" t="n">
        <v>127897099</v>
      </c>
    </row>
    <row r="14" customFormat="false" ht="12.75" hidden="false" customHeight="true" outlineLevel="0" collapsed="false">
      <c r="A14" s="69"/>
      <c r="B14" s="524" t="s">
        <v>578</v>
      </c>
      <c r="C14" s="525" t="n">
        <v>203355480</v>
      </c>
      <c r="D14" s="525" t="n">
        <v>62083262</v>
      </c>
      <c r="E14" s="526" t="n">
        <v>30.5294265981915</v>
      </c>
      <c r="F14" s="527" t="n">
        <v>62083262</v>
      </c>
    </row>
    <row r="15" customFormat="false" ht="12.75" hidden="false" customHeight="true" outlineLevel="0" collapsed="false">
      <c r="A15" s="73"/>
      <c r="B15" s="524" t="s">
        <v>604</v>
      </c>
      <c r="C15" s="525" t="n">
        <v>5738390</v>
      </c>
      <c r="D15" s="525" t="n">
        <v>2197256</v>
      </c>
      <c r="E15" s="526" t="n">
        <v>38.2904612617825</v>
      </c>
      <c r="F15" s="527" t="n">
        <v>2197256</v>
      </c>
    </row>
    <row r="16" customFormat="false" ht="12.75" hidden="false" customHeight="true" outlineLevel="0" collapsed="false">
      <c r="A16" s="73"/>
      <c r="B16" s="524" t="s">
        <v>732</v>
      </c>
      <c r="C16" s="525" t="n">
        <v>34429077</v>
      </c>
      <c r="D16" s="525" t="n">
        <v>8746215</v>
      </c>
      <c r="E16" s="526" t="n">
        <v>25.403570940923</v>
      </c>
      <c r="F16" s="527" t="n">
        <v>8746215</v>
      </c>
    </row>
    <row r="17" customFormat="false" ht="12.75" hidden="false" customHeight="true" outlineLevel="0" collapsed="false">
      <c r="A17" s="73"/>
      <c r="B17" s="524" t="s">
        <v>733</v>
      </c>
      <c r="C17" s="525" t="n">
        <v>320248</v>
      </c>
      <c r="D17" s="525" t="n">
        <v>111385</v>
      </c>
      <c r="E17" s="526" t="n">
        <v>34.7808573355649</v>
      </c>
      <c r="F17" s="527" t="n">
        <v>111385</v>
      </c>
    </row>
    <row r="18" customFormat="false" ht="12.75" hidden="false" customHeight="true" outlineLevel="0" collapsed="false">
      <c r="A18" s="73"/>
      <c r="B18" s="524" t="s">
        <v>734</v>
      </c>
      <c r="C18" s="525" t="n">
        <v>233073558</v>
      </c>
      <c r="D18" s="525" t="n">
        <v>54758981</v>
      </c>
      <c r="E18" s="526" t="n">
        <v>23.4942914459649</v>
      </c>
      <c r="F18" s="527" t="n">
        <v>54758981</v>
      </c>
    </row>
    <row r="19" customFormat="false" ht="12.75" hidden="false" customHeight="true" outlineLevel="0" collapsed="false">
      <c r="A19" s="69"/>
      <c r="B19" s="528" t="s">
        <v>735</v>
      </c>
      <c r="C19" s="529" t="n">
        <v>8182475</v>
      </c>
      <c r="D19" s="529" t="n">
        <v>6428102</v>
      </c>
      <c r="E19" s="530" t="n">
        <v>78.5593845382968</v>
      </c>
      <c r="F19" s="531" t="n">
        <v>6428102</v>
      </c>
    </row>
    <row r="20" customFormat="false" ht="12" hidden="false" customHeight="true" outlineLevel="0" collapsed="false">
      <c r="A20" s="73"/>
      <c r="B20" s="528" t="s">
        <v>736</v>
      </c>
      <c r="C20" s="529" t="n">
        <v>54652297</v>
      </c>
      <c r="D20" s="529" t="n">
        <v>11247360</v>
      </c>
      <c r="E20" s="530" t="n">
        <v>20.5798486383839</v>
      </c>
      <c r="F20" s="531" t="n">
        <v>11247360</v>
      </c>
    </row>
    <row r="21" customFormat="false" ht="12.75" hidden="false" customHeight="true" outlineLevel="0" collapsed="false">
      <c r="A21" s="69" t="s">
        <v>737</v>
      </c>
      <c r="B21" s="95" t="s">
        <v>738</v>
      </c>
      <c r="C21" s="521" t="n">
        <v>414081981</v>
      </c>
      <c r="D21" s="521" t="n">
        <v>110221637</v>
      </c>
      <c r="E21" s="522" t="n">
        <v>26.6183128118294</v>
      </c>
      <c r="F21" s="532" t="n">
        <v>110221637</v>
      </c>
    </row>
    <row r="22" customFormat="false" ht="14.25" hidden="false" customHeight="true" outlineLevel="0" collapsed="false">
      <c r="A22" s="73"/>
      <c r="B22" s="78" t="s">
        <v>739</v>
      </c>
      <c r="C22" s="521" t="n">
        <v>33483494</v>
      </c>
      <c r="D22" s="521" t="n">
        <v>7179036</v>
      </c>
      <c r="E22" s="522" t="n">
        <v>21.4405223063041</v>
      </c>
      <c r="F22" s="532" t="n">
        <v>7179036</v>
      </c>
    </row>
    <row r="23" customFormat="false" ht="12.75" hidden="false" customHeight="true" outlineLevel="0" collapsed="false">
      <c r="A23" s="73"/>
      <c r="B23" s="533" t="s">
        <v>740</v>
      </c>
      <c r="C23" s="525" t="n">
        <v>32513241</v>
      </c>
      <c r="D23" s="525" t="n">
        <v>6255701</v>
      </c>
      <c r="E23" s="526" t="n">
        <v>19.2404719049694</v>
      </c>
      <c r="F23" s="527" t="n">
        <v>6255701</v>
      </c>
    </row>
    <row r="24" customFormat="false" ht="12.75" hidden="false" customHeight="true" outlineLevel="0" collapsed="false">
      <c r="A24" s="73"/>
      <c r="B24" s="524" t="s">
        <v>732</v>
      </c>
      <c r="C24" s="525" t="n">
        <v>968123</v>
      </c>
      <c r="D24" s="525" t="n">
        <v>916740</v>
      </c>
      <c r="E24" s="526" t="n">
        <v>94.6925132447014</v>
      </c>
      <c r="F24" s="527" t="n">
        <v>916740</v>
      </c>
    </row>
    <row r="25" customFormat="false" ht="12.75" hidden="false" customHeight="true" outlineLevel="0" collapsed="false">
      <c r="A25" s="73"/>
      <c r="B25" s="524" t="s">
        <v>733</v>
      </c>
      <c r="C25" s="525" t="n">
        <v>2130</v>
      </c>
      <c r="D25" s="525" t="n">
        <v>6595</v>
      </c>
      <c r="E25" s="526" t="n">
        <v>309.62441314554</v>
      </c>
      <c r="F25" s="527" t="n">
        <v>6595</v>
      </c>
    </row>
    <row r="26" customFormat="false" ht="12.75" hidden="false" customHeight="true" outlineLevel="0" collapsed="false">
      <c r="A26" s="73"/>
      <c r="B26" s="528" t="s">
        <v>741</v>
      </c>
      <c r="C26" s="529" t="n">
        <v>282814</v>
      </c>
      <c r="D26" s="529" t="n">
        <v>570372</v>
      </c>
      <c r="E26" s="530" t="n">
        <v>201.677427567235</v>
      </c>
      <c r="F26" s="531" t="n">
        <v>570372</v>
      </c>
    </row>
    <row r="27" customFormat="false" ht="12" hidden="false" customHeight="true" outlineLevel="0" collapsed="false">
      <c r="A27" s="73"/>
      <c r="B27" s="528" t="s">
        <v>736</v>
      </c>
      <c r="C27" s="529" t="n">
        <v>5897179</v>
      </c>
      <c r="D27" s="529" t="n">
        <v>153971</v>
      </c>
      <c r="E27" s="530" t="n">
        <v>2.61092634291752</v>
      </c>
      <c r="F27" s="531" t="n">
        <v>153971</v>
      </c>
    </row>
    <row r="28" customFormat="false" ht="17.25" hidden="false" customHeight="true" outlineLevel="0" collapsed="false">
      <c r="A28" s="69" t="s">
        <v>742</v>
      </c>
      <c r="B28" s="95" t="s">
        <v>743</v>
      </c>
      <c r="C28" s="521" t="n">
        <v>27303501</v>
      </c>
      <c r="D28" s="521" t="n">
        <v>6454693</v>
      </c>
      <c r="E28" s="522" t="n">
        <v>23.6405323991235</v>
      </c>
      <c r="F28" s="532" t="n">
        <v>6454693</v>
      </c>
    </row>
    <row r="29" customFormat="false" ht="15" hidden="false" customHeight="true" outlineLevel="0" collapsed="false">
      <c r="A29" s="69" t="s">
        <v>72</v>
      </c>
      <c r="B29" s="78" t="s">
        <v>744</v>
      </c>
      <c r="C29" s="521" t="n">
        <v>502631604</v>
      </c>
      <c r="D29" s="521" t="n">
        <v>94000752</v>
      </c>
      <c r="E29" s="522" t="n">
        <v>18.7017193610452</v>
      </c>
      <c r="F29" s="532" t="n">
        <v>94000752</v>
      </c>
    </row>
    <row r="30" customFormat="false" ht="11.25" hidden="false" customHeight="true" outlineLevel="0" collapsed="false">
      <c r="A30" s="69" t="s">
        <v>74</v>
      </c>
      <c r="B30" s="95" t="s">
        <v>745</v>
      </c>
      <c r="C30" s="521" t="n">
        <v>417246026</v>
      </c>
      <c r="D30" s="521" t="n">
        <v>84639457</v>
      </c>
      <c r="E30" s="522" t="n">
        <v>20.2852637834351</v>
      </c>
      <c r="F30" s="532" t="n">
        <v>84639457</v>
      </c>
    </row>
    <row r="31" customFormat="false" ht="12.75" hidden="false" customHeight="true" outlineLevel="0" collapsed="false">
      <c r="A31" s="69" t="s">
        <v>76</v>
      </c>
      <c r="B31" s="95" t="s">
        <v>746</v>
      </c>
      <c r="C31" s="521" t="n">
        <v>85383251</v>
      </c>
      <c r="D31" s="521" t="n">
        <v>9359917</v>
      </c>
      <c r="E31" s="522" t="n">
        <v>10.9622401236514</v>
      </c>
      <c r="F31" s="532" t="n">
        <v>9359917</v>
      </c>
    </row>
    <row r="32" customFormat="false" ht="12.75" hidden="false" customHeight="true" outlineLevel="0" collapsed="false">
      <c r="A32" s="69" t="s">
        <v>747</v>
      </c>
      <c r="B32" s="95" t="s">
        <v>748</v>
      </c>
      <c r="C32" s="521" t="n">
        <v>2327</v>
      </c>
      <c r="D32" s="521" t="n">
        <v>1378</v>
      </c>
      <c r="E32" s="522" t="n">
        <v>59.2178770949721</v>
      </c>
      <c r="F32" s="532" t="n">
        <v>1378</v>
      </c>
    </row>
    <row r="33" customFormat="false" ht="12.75" hidden="false" customHeight="true" outlineLevel="0" collapsed="false">
      <c r="A33" s="77"/>
      <c r="B33" s="95" t="s">
        <v>749</v>
      </c>
      <c r="C33" s="521" t="n">
        <v>-61246122</v>
      </c>
      <c r="D33" s="521" t="n">
        <v>22675578</v>
      </c>
      <c r="E33" s="534" t="n">
        <v>-37.0236959655993</v>
      </c>
      <c r="F33" s="532" t="n">
        <v>22675578</v>
      </c>
    </row>
    <row r="34" customFormat="false" ht="12.75" hidden="false" customHeight="true" outlineLevel="0" collapsed="false">
      <c r="A34" s="77"/>
      <c r="B34" s="95" t="s">
        <v>750</v>
      </c>
      <c r="C34" s="521" t="n">
        <v>61246122</v>
      </c>
      <c r="D34" s="521" t="n">
        <v>-22675578</v>
      </c>
      <c r="E34" s="534" t="n">
        <v>-37.0236959655993</v>
      </c>
      <c r="F34" s="532" t="n">
        <v>-22675578</v>
      </c>
    </row>
    <row r="35" customFormat="false" ht="12.75" hidden="false" customHeight="true" outlineLevel="0" collapsed="false">
      <c r="A35" s="69"/>
      <c r="B35" s="493" t="s">
        <v>24</v>
      </c>
      <c r="C35" s="525" t="n">
        <v>-888166</v>
      </c>
      <c r="D35" s="525" t="n">
        <v>-1345215</v>
      </c>
      <c r="E35" s="526" t="n">
        <v>151.459862232961</v>
      </c>
      <c r="F35" s="527" t="n">
        <v>-1345215</v>
      </c>
    </row>
    <row r="36" customFormat="false" ht="12.75" hidden="false" customHeight="true" outlineLevel="0" collapsed="false">
      <c r="A36" s="69"/>
      <c r="B36" s="493" t="s">
        <v>25</v>
      </c>
      <c r="C36" s="525" t="n">
        <v>-124696</v>
      </c>
      <c r="D36" s="525" t="n">
        <v>6257</v>
      </c>
      <c r="E36" s="526" t="n">
        <v>-5.01780329761981</v>
      </c>
      <c r="F36" s="527" t="n">
        <v>6257</v>
      </c>
    </row>
    <row r="37" customFormat="false" ht="12.75" hidden="false" customHeight="true" outlineLevel="0" collapsed="false">
      <c r="A37" s="78"/>
      <c r="B37" s="493" t="s">
        <v>442</v>
      </c>
      <c r="C37" s="535" t="n">
        <v>61803818</v>
      </c>
      <c r="D37" s="535" t="n">
        <v>-21283769</v>
      </c>
      <c r="E37" s="526" t="n">
        <v>-34.4376281089948</v>
      </c>
      <c r="F37" s="527" t="n">
        <v>-21283769</v>
      </c>
    </row>
    <row r="38" customFormat="false" ht="25.5" hidden="false" customHeight="true" outlineLevel="0" collapsed="false">
      <c r="A38" s="78"/>
      <c r="B38" s="536" t="s">
        <v>751</v>
      </c>
      <c r="C38" s="535" t="n">
        <v>4868</v>
      </c>
      <c r="D38" s="535" t="n">
        <v>0</v>
      </c>
      <c r="E38" s="526" t="n">
        <v>0</v>
      </c>
      <c r="F38" s="527" t="n">
        <v>0</v>
      </c>
    </row>
    <row r="39" customFormat="false" ht="25.5" hidden="false" customHeight="true" outlineLevel="0" collapsed="false">
      <c r="A39" s="476"/>
      <c r="B39" s="536" t="s">
        <v>752</v>
      </c>
      <c r="C39" s="535" t="n">
        <v>-762392</v>
      </c>
      <c r="D39" s="535" t="n">
        <v>-8851</v>
      </c>
      <c r="E39" s="526" t="n">
        <v>1.16095132162982</v>
      </c>
      <c r="F39" s="527" t="n">
        <v>-8851</v>
      </c>
    </row>
    <row r="40" customFormat="false" ht="12.75" hidden="false" customHeight="true" outlineLevel="0" collapsed="false">
      <c r="A40" s="476"/>
      <c r="B40" s="536" t="s">
        <v>753</v>
      </c>
      <c r="C40" s="535" t="n">
        <v>1212690</v>
      </c>
      <c r="D40" s="535" t="n">
        <v>-44000</v>
      </c>
      <c r="E40" s="526" t="n">
        <v>-3.62829742143499</v>
      </c>
      <c r="F40" s="527" t="n">
        <v>-44000</v>
      </c>
    </row>
    <row r="41" customFormat="false" ht="17.25" hidden="false" customHeight="true" outlineLevel="0" collapsed="false">
      <c r="A41" s="69"/>
      <c r="B41" s="95" t="s">
        <v>754</v>
      </c>
      <c r="C41" s="521" t="n">
        <v>530975356</v>
      </c>
      <c r="D41" s="521" t="n">
        <v>106201699</v>
      </c>
      <c r="E41" s="522" t="n">
        <v>20.0012482311891</v>
      </c>
      <c r="F41" s="532" t="n">
        <v>106201699</v>
      </c>
    </row>
    <row r="42" customFormat="false" ht="12.75" hidden="false" customHeight="true" outlineLevel="0" collapsed="false">
      <c r="A42" s="80"/>
      <c r="B42" s="528" t="s">
        <v>736</v>
      </c>
      <c r="C42" s="529" t="n">
        <v>62834772</v>
      </c>
      <c r="D42" s="529" t="n">
        <v>17675462</v>
      </c>
      <c r="E42" s="530" t="n">
        <v>28.1300646718349</v>
      </c>
      <c r="F42" s="531" t="n">
        <v>17675462</v>
      </c>
    </row>
    <row r="43" customFormat="false" ht="17.25" hidden="false" customHeight="true" outlineLevel="0" collapsed="false">
      <c r="A43" s="78" t="s">
        <v>91</v>
      </c>
      <c r="B43" s="95" t="s">
        <v>755</v>
      </c>
      <c r="C43" s="521" t="n">
        <v>468140584</v>
      </c>
      <c r="D43" s="521" t="n">
        <v>88526237</v>
      </c>
      <c r="E43" s="522" t="n">
        <v>18.9101821174299</v>
      </c>
      <c r="F43" s="532" t="n">
        <v>88526237</v>
      </c>
    </row>
    <row r="44" customFormat="false" ht="12.75" hidden="false" customHeight="true" outlineLevel="0" collapsed="false">
      <c r="A44" s="80"/>
      <c r="B44" s="537" t="s">
        <v>756</v>
      </c>
      <c r="C44" s="525" t="n">
        <v>451171019</v>
      </c>
      <c r="D44" s="525" t="n">
        <v>98085546</v>
      </c>
      <c r="E44" s="526" t="n">
        <v>21.7402142135375</v>
      </c>
      <c r="F44" s="527" t="n">
        <v>98085546</v>
      </c>
    </row>
    <row r="45" customFormat="false" ht="12.75" hidden="false" customHeight="true" outlineLevel="0" collapsed="false">
      <c r="A45" s="80"/>
      <c r="B45" s="528" t="s">
        <v>757</v>
      </c>
      <c r="C45" s="529" t="n">
        <v>62829299</v>
      </c>
      <c r="D45" s="529" t="n">
        <v>17669989</v>
      </c>
      <c r="E45" s="538" t="n">
        <v>28.1238041506718</v>
      </c>
      <c r="F45" s="531" t="n">
        <v>17669989</v>
      </c>
    </row>
    <row r="46" customFormat="false" ht="12.75" hidden="false" customHeight="true" outlineLevel="0" collapsed="false">
      <c r="A46" s="78" t="s">
        <v>95</v>
      </c>
      <c r="B46" s="78" t="s">
        <v>758</v>
      </c>
      <c r="C46" s="521" t="n">
        <v>388341720</v>
      </c>
      <c r="D46" s="521" t="n">
        <v>80415557</v>
      </c>
      <c r="E46" s="522" t="n">
        <v>20.7074215461579</v>
      </c>
      <c r="F46" s="532" t="n">
        <v>80415557</v>
      </c>
    </row>
    <row r="47" customFormat="false" ht="19.5" hidden="false" customHeight="true" outlineLevel="0" collapsed="false">
      <c r="A47" s="78"/>
      <c r="B47" s="537" t="s">
        <v>759</v>
      </c>
      <c r="C47" s="525" t="n">
        <v>79802010</v>
      </c>
      <c r="D47" s="525" t="n">
        <v>8114775</v>
      </c>
      <c r="E47" s="526" t="n">
        <v>10.1686348501748</v>
      </c>
      <c r="F47" s="527" t="n">
        <v>8114775</v>
      </c>
    </row>
    <row r="48" customFormat="false" ht="17.25" hidden="false" customHeight="true" outlineLevel="0" collapsed="false">
      <c r="A48" s="78"/>
      <c r="B48" s="528" t="s">
        <v>760</v>
      </c>
      <c r="C48" s="529" t="n">
        <v>5473</v>
      </c>
      <c r="D48" s="529" t="n">
        <v>5473</v>
      </c>
      <c r="E48" s="530" t="n">
        <v>100</v>
      </c>
      <c r="F48" s="531" t="n">
        <v>5473</v>
      </c>
    </row>
    <row r="49" customFormat="false" ht="18" hidden="false" customHeight="true" outlineLevel="0" collapsed="false">
      <c r="A49" s="78" t="s">
        <v>98</v>
      </c>
      <c r="B49" s="95" t="s">
        <v>761</v>
      </c>
      <c r="C49" s="521" t="n">
        <v>79796537</v>
      </c>
      <c r="D49" s="521" t="n">
        <v>8109302</v>
      </c>
      <c r="E49" s="522" t="n">
        <v>10.1624735920558</v>
      </c>
      <c r="F49" s="532" t="n">
        <v>8109302</v>
      </c>
    </row>
    <row r="50" customFormat="false" ht="18" hidden="false" customHeight="true" outlineLevel="0" collapsed="false">
      <c r="A50" s="78" t="s">
        <v>762</v>
      </c>
      <c r="B50" s="168" t="s">
        <v>763</v>
      </c>
      <c r="C50" s="521" t="n">
        <v>2327</v>
      </c>
      <c r="D50" s="521" t="n">
        <v>1378</v>
      </c>
      <c r="E50" s="522" t="n">
        <v>0</v>
      </c>
      <c r="F50" s="532" t="n">
        <v>1378</v>
      </c>
    </row>
    <row r="51" customFormat="false" ht="17.25" hidden="false" customHeight="true" outlineLevel="0" collapsed="false">
      <c r="A51" s="78"/>
      <c r="B51" s="95" t="s">
        <v>764</v>
      </c>
      <c r="C51" s="521" t="n">
        <v>-54058603</v>
      </c>
      <c r="D51" s="521" t="n">
        <v>21695400</v>
      </c>
      <c r="E51" s="522" t="n">
        <v>-40.1331125778445</v>
      </c>
      <c r="F51" s="532" t="n">
        <v>21695400</v>
      </c>
    </row>
    <row r="52" customFormat="false" ht="19.5" hidden="false" customHeight="true" outlineLevel="0" collapsed="false">
      <c r="A52" s="80"/>
      <c r="B52" s="95" t="s">
        <v>765</v>
      </c>
      <c r="C52" s="521" t="n">
        <v>40388199</v>
      </c>
      <c r="D52" s="521" t="n">
        <v>5628486</v>
      </c>
      <c r="E52" s="522" t="n">
        <v>13.9359667906955</v>
      </c>
      <c r="F52" s="532" t="n">
        <v>5628486</v>
      </c>
    </row>
    <row r="53" customFormat="false" ht="15" hidden="false" customHeight="true" outlineLevel="0" collapsed="false">
      <c r="A53" s="80"/>
      <c r="B53" s="528" t="s">
        <v>736</v>
      </c>
      <c r="C53" s="529" t="n">
        <v>5897179</v>
      </c>
      <c r="D53" s="529" t="n">
        <v>153971</v>
      </c>
      <c r="E53" s="530" t="n">
        <v>2.61092634291752</v>
      </c>
      <c r="F53" s="531" t="n">
        <v>153971</v>
      </c>
    </row>
    <row r="54" customFormat="false" ht="15.75" hidden="false" customHeight="true" outlineLevel="0" collapsed="false">
      <c r="A54" s="78" t="s">
        <v>102</v>
      </c>
      <c r="B54" s="95" t="s">
        <v>766</v>
      </c>
      <c r="C54" s="525" t="n">
        <v>34491020</v>
      </c>
      <c r="D54" s="525" t="n">
        <v>5474515</v>
      </c>
      <c r="E54" s="526" t="n">
        <v>15.8722908165662</v>
      </c>
      <c r="F54" s="527" t="n">
        <v>5474515</v>
      </c>
    </row>
    <row r="55" customFormat="false" ht="19.5" hidden="false" customHeight="true" outlineLevel="0" collapsed="false">
      <c r="A55" s="80"/>
      <c r="B55" s="537" t="s">
        <v>767</v>
      </c>
      <c r="C55" s="525" t="n">
        <v>34753089</v>
      </c>
      <c r="D55" s="525" t="n">
        <v>4377871</v>
      </c>
      <c r="E55" s="526" t="n">
        <v>12.5970701482104</v>
      </c>
      <c r="F55" s="527" t="n">
        <v>4377871</v>
      </c>
    </row>
    <row r="56" customFormat="false" ht="12.75" hidden="false" customHeight="true" outlineLevel="0" collapsed="false">
      <c r="A56" s="80"/>
      <c r="B56" s="528" t="s">
        <v>768</v>
      </c>
      <c r="C56" s="529" t="n">
        <v>5848783</v>
      </c>
      <c r="D56" s="529" t="n">
        <v>153971</v>
      </c>
      <c r="E56" s="530" t="n">
        <v>2.63253056234092</v>
      </c>
      <c r="F56" s="531" t="n">
        <v>153971</v>
      </c>
    </row>
    <row r="57" customFormat="false" ht="14.25" hidden="false" customHeight="true" outlineLevel="0" collapsed="false">
      <c r="A57" s="78" t="s">
        <v>105</v>
      </c>
      <c r="B57" s="95" t="s">
        <v>769</v>
      </c>
      <c r="C57" s="521" t="n">
        <v>28904306</v>
      </c>
      <c r="D57" s="521" t="n">
        <v>4223900</v>
      </c>
      <c r="E57" s="522" t="n">
        <v>14.6133935891766</v>
      </c>
      <c r="F57" s="532" t="n">
        <v>4223900</v>
      </c>
    </row>
    <row r="58" customFormat="false" ht="18" hidden="false" customHeight="true" outlineLevel="0" collapsed="false">
      <c r="A58" s="80"/>
      <c r="B58" s="537" t="s">
        <v>770</v>
      </c>
      <c r="C58" s="525" t="n">
        <v>5635110</v>
      </c>
      <c r="D58" s="525" t="n">
        <v>1250615</v>
      </c>
      <c r="E58" s="539" t="n">
        <v>22.1932668572574</v>
      </c>
      <c r="F58" s="527" t="n">
        <v>1250615</v>
      </c>
    </row>
    <row r="59" customFormat="false" ht="12.75" hidden="false" customHeight="true" outlineLevel="0" collapsed="false">
      <c r="A59" s="80"/>
      <c r="B59" s="528" t="s">
        <v>771</v>
      </c>
      <c r="C59" s="529" t="n">
        <v>48396</v>
      </c>
      <c r="D59" s="529" t="n">
        <v>0</v>
      </c>
      <c r="E59" s="530" t="n">
        <v>0</v>
      </c>
      <c r="F59" s="531" t="n">
        <v>0</v>
      </c>
    </row>
    <row r="60" customFormat="false" ht="15.75" hidden="false" customHeight="true" outlineLevel="0" collapsed="false">
      <c r="A60" s="78" t="s">
        <v>108</v>
      </c>
      <c r="B60" s="95" t="s">
        <v>772</v>
      </c>
      <c r="C60" s="521" t="n">
        <v>5586714</v>
      </c>
      <c r="D60" s="521" t="n">
        <v>1250615</v>
      </c>
      <c r="E60" s="522" t="n">
        <v>22.385520361343</v>
      </c>
      <c r="F60" s="532" t="n">
        <v>1250615</v>
      </c>
    </row>
    <row r="61" customFormat="false" ht="15.75" hidden="true" customHeight="true" outlineLevel="0" collapsed="false">
      <c r="A61" s="78" t="s">
        <v>773</v>
      </c>
      <c r="B61" s="168" t="s">
        <v>763</v>
      </c>
      <c r="C61" s="521" t="n">
        <v>0</v>
      </c>
      <c r="D61" s="521" t="n">
        <v>0</v>
      </c>
      <c r="E61" s="522" t="n">
        <v>0</v>
      </c>
      <c r="F61" s="532" t="n">
        <v>0</v>
      </c>
    </row>
    <row r="62" customFormat="false" ht="12.75" hidden="false" customHeight="true" outlineLevel="0" collapsed="false">
      <c r="A62" s="80"/>
      <c r="B62" s="95" t="s">
        <v>774</v>
      </c>
      <c r="C62" s="521" t="n">
        <v>-6904705</v>
      </c>
      <c r="D62" s="521" t="n">
        <v>1550550</v>
      </c>
      <c r="E62" s="522" t="n">
        <v>-22.4564264512387</v>
      </c>
      <c r="F62" s="532" t="n">
        <v>1550550</v>
      </c>
    </row>
    <row r="63" customFormat="false" ht="17.25" hidden="false" customHeight="true" outlineLevel="0" collapsed="false">
      <c r="A63" s="540"/>
      <c r="B63" s="541" t="s">
        <v>775</v>
      </c>
      <c r="C63" s="542"/>
      <c r="D63" s="542"/>
      <c r="E63" s="543"/>
      <c r="F63" s="544"/>
    </row>
    <row r="64" customFormat="false" ht="17.25" hidden="false" customHeight="true" outlineLevel="0" collapsed="false">
      <c r="A64" s="545"/>
      <c r="B64" s="546" t="s">
        <v>776</v>
      </c>
      <c r="C64" s="547"/>
      <c r="D64" s="548" t="n">
        <v>3664181</v>
      </c>
      <c r="E64" s="549"/>
      <c r="F64" s="550"/>
    </row>
    <row r="65" customFormat="false" ht="17.25" hidden="false" customHeight="true" outlineLevel="0" collapsed="false">
      <c r="A65" s="545"/>
      <c r="B65" s="546" t="s">
        <v>777</v>
      </c>
      <c r="C65" s="547"/>
      <c r="D65" s="548" t="n">
        <v>336724</v>
      </c>
      <c r="E65" s="549"/>
      <c r="F65" s="550"/>
    </row>
    <row r="66" customFormat="false" ht="17.25" hidden="false" customHeight="true" outlineLevel="0" collapsed="false">
      <c r="A66" s="545"/>
      <c r="B66" s="546"/>
      <c r="C66" s="547"/>
      <c r="D66" s="551"/>
      <c r="E66" s="549"/>
      <c r="F66" s="550"/>
    </row>
    <row r="67" customFormat="false" ht="17.25" hidden="false" customHeight="true" outlineLevel="0" collapsed="false">
      <c r="A67" s="519"/>
      <c r="B67" s="15"/>
      <c r="C67" s="462"/>
      <c r="D67" s="462"/>
      <c r="E67" s="15"/>
      <c r="F67" s="15"/>
    </row>
    <row r="68" customFormat="false" ht="17.25" hidden="false" customHeight="true" outlineLevel="0" collapsed="false">
      <c r="A68" s="552" t="s">
        <v>778</v>
      </c>
      <c r="B68" s="553"/>
      <c r="C68" s="554"/>
      <c r="D68" s="555"/>
      <c r="E68" s="555"/>
      <c r="F68" s="556"/>
    </row>
    <row r="69" customFormat="false" ht="17.25" hidden="false" customHeight="true" outlineLevel="0" collapsed="false">
      <c r="A69" s="557" t="s">
        <v>29</v>
      </c>
      <c r="B69" s="98"/>
      <c r="C69" s="558"/>
      <c r="D69" s="558"/>
      <c r="E69" s="559"/>
      <c r="F69" s="560" t="s">
        <v>30</v>
      </c>
    </row>
    <row r="70" customFormat="false" ht="15.75" hidden="false" customHeight="true" outlineLevel="0" collapsed="false">
      <c r="A70" s="15"/>
      <c r="B70" s="15"/>
      <c r="C70" s="455"/>
      <c r="D70" s="455"/>
      <c r="E70" s="561"/>
      <c r="F70" s="26"/>
    </row>
    <row r="71" customFormat="false" ht="16.5" hidden="false" customHeight="true" outlineLevel="0" collapsed="false">
      <c r="A71" s="519"/>
      <c r="B71" s="14"/>
      <c r="C71" s="455"/>
      <c r="D71" s="455"/>
      <c r="E71" s="561"/>
      <c r="F71" s="26"/>
    </row>
    <row r="72" customFormat="false" ht="17.25" hidden="true" customHeight="true" outlineLevel="0" collapsed="false">
      <c r="A72" s="519"/>
      <c r="B72" s="14"/>
      <c r="C72" s="455"/>
      <c r="D72" s="455"/>
      <c r="E72" s="561"/>
      <c r="F72" s="26"/>
    </row>
    <row r="73" customFormat="false" ht="17.25" hidden="true" customHeight="true" outlineLevel="0" collapsed="false">
      <c r="A73" s="519"/>
      <c r="B73" s="14"/>
      <c r="C73" s="455"/>
      <c r="D73" s="455"/>
      <c r="E73" s="561"/>
      <c r="F73" s="26"/>
    </row>
    <row r="74" customFormat="false" ht="17.25" hidden="true" customHeight="true" outlineLevel="0" collapsed="false">
      <c r="A74" s="519"/>
      <c r="B74" s="562"/>
      <c r="C74" s="455"/>
      <c r="D74" s="455"/>
      <c r="E74" s="561"/>
      <c r="F74" s="26"/>
    </row>
    <row r="75" customFormat="false" ht="17.25" hidden="true" customHeight="true" outlineLevel="0" collapsed="false">
      <c r="A75" s="519"/>
      <c r="B75" s="562"/>
      <c r="C75" s="563"/>
      <c r="D75" s="564"/>
      <c r="E75" s="561"/>
      <c r="F75" s="26"/>
    </row>
    <row r="76" customFormat="false" ht="17.25" hidden="true" customHeight="true" outlineLevel="0" collapsed="false">
      <c r="A76" s="519"/>
      <c r="B76" s="14"/>
      <c r="C76" s="455"/>
      <c r="D76" s="455"/>
      <c r="E76" s="561"/>
      <c r="F76" s="26"/>
    </row>
    <row r="77" customFormat="false" ht="17.25" hidden="true" customHeight="true" outlineLevel="0" collapsed="false">
      <c r="A77" s="519"/>
      <c r="B77" s="14"/>
      <c r="C77" s="455"/>
      <c r="D77" s="455"/>
      <c r="E77" s="561"/>
      <c r="F77" s="26"/>
    </row>
    <row r="78" customFormat="false" ht="17.25" hidden="true" customHeight="true" outlineLevel="0" collapsed="false">
      <c r="A78" s="519"/>
      <c r="B78" s="14"/>
      <c r="C78" s="455"/>
      <c r="D78" s="455"/>
      <c r="E78" s="561"/>
      <c r="F78" s="26"/>
    </row>
    <row r="79" customFormat="false" ht="17.25" hidden="true" customHeight="true" outlineLevel="0" collapsed="false">
      <c r="A79" s="15"/>
      <c r="B79" s="14"/>
      <c r="C79" s="455"/>
      <c r="D79" s="455"/>
      <c r="E79" s="561"/>
      <c r="F79" s="26"/>
    </row>
    <row r="80" customFormat="false" ht="17.25" hidden="true" customHeight="true" outlineLevel="0" collapsed="false">
      <c r="A80" s="519"/>
      <c r="B80" s="14"/>
      <c r="C80" s="455"/>
      <c r="D80" s="455"/>
      <c r="E80" s="561"/>
      <c r="F80" s="26"/>
    </row>
    <row r="81" customFormat="false" ht="17.25" hidden="true" customHeight="true" outlineLevel="0" collapsed="false">
      <c r="A81" s="519"/>
      <c r="B81" s="14"/>
      <c r="C81" s="455"/>
      <c r="D81" s="455"/>
      <c r="E81" s="561"/>
      <c r="F81" s="26"/>
    </row>
    <row r="82" customFormat="false" ht="17.25" hidden="true" customHeight="true" outlineLevel="0" collapsed="false">
      <c r="A82" s="519"/>
      <c r="B82" s="15"/>
      <c r="C82" s="455"/>
      <c r="D82" s="455"/>
      <c r="E82" s="561"/>
      <c r="F82" s="26"/>
    </row>
    <row r="83" customFormat="false" ht="17.25" hidden="true" customHeight="true" outlineLevel="0" collapsed="false">
      <c r="A83" s="519"/>
      <c r="B83" s="15"/>
      <c r="C83" s="455"/>
      <c r="D83" s="455"/>
      <c r="E83" s="561"/>
      <c r="F83" s="26"/>
    </row>
    <row r="84" customFormat="false" ht="17.25" hidden="true" customHeight="true" outlineLevel="0" collapsed="false">
      <c r="A84" s="519"/>
      <c r="B84" s="14"/>
      <c r="C84" s="455"/>
      <c r="D84" s="455"/>
      <c r="E84" s="561"/>
      <c r="F84" s="26"/>
    </row>
    <row r="85" customFormat="false" ht="17.25" hidden="true" customHeight="true" outlineLevel="0" collapsed="false">
      <c r="A85" s="519"/>
      <c r="B85" s="14"/>
      <c r="C85" s="455"/>
      <c r="D85" s="455"/>
      <c r="E85" s="561"/>
      <c r="F85" s="26"/>
    </row>
    <row r="86" customFormat="false" ht="17.25" hidden="true" customHeight="true" outlineLevel="0" collapsed="false">
      <c r="A86" s="519"/>
      <c r="B86" s="562"/>
      <c r="C86" s="455"/>
      <c r="D86" s="455"/>
      <c r="E86" s="561"/>
      <c r="F86" s="26"/>
    </row>
    <row r="87" customFormat="false" ht="17.25" hidden="true" customHeight="true" outlineLevel="0" collapsed="false">
      <c r="A87" s="519"/>
      <c r="C87" s="455"/>
      <c r="D87" s="455"/>
      <c r="E87" s="561"/>
      <c r="F87" s="26"/>
    </row>
    <row r="88" customFormat="false" ht="17.25" hidden="true" customHeight="true" outlineLevel="0" collapsed="false"/>
    <row r="89" customFormat="false" ht="17.25" hidden="true" customHeight="true" outlineLevel="0" collapsed="false">
      <c r="B89" s="14"/>
    </row>
    <row r="90" customFormat="false" ht="17.25" hidden="true" customHeight="true" outlineLevel="0" collapsed="false">
      <c r="A90" s="519"/>
      <c r="B90" s="14"/>
      <c r="C90" s="455"/>
      <c r="D90" s="455"/>
      <c r="E90" s="561"/>
      <c r="F90" s="26"/>
    </row>
    <row r="91" customFormat="false" ht="17.25" hidden="true" customHeight="true" outlineLevel="0" collapsed="false">
      <c r="A91" s="519"/>
      <c r="B91" s="14"/>
      <c r="C91" s="455"/>
      <c r="D91" s="455"/>
      <c r="E91" s="561"/>
      <c r="F91" s="26"/>
    </row>
    <row r="92" customFormat="false" ht="17.25" hidden="true" customHeight="true" outlineLevel="0" collapsed="false">
      <c r="A92" s="519"/>
      <c r="B92" s="15"/>
      <c r="C92" s="455"/>
      <c r="D92" s="455"/>
      <c r="E92" s="561"/>
      <c r="F92" s="26"/>
    </row>
    <row r="93" customFormat="false" ht="17.25" hidden="true" customHeight="true" outlineLevel="0" collapsed="false">
      <c r="A93" s="519"/>
      <c r="B93" s="15"/>
      <c r="C93" s="455"/>
      <c r="D93" s="455"/>
      <c r="E93" s="561"/>
      <c r="F93" s="26"/>
    </row>
    <row r="94" customFormat="false" ht="17.25" hidden="true" customHeight="true" outlineLevel="0" collapsed="false">
      <c r="A94" s="519"/>
      <c r="B94" s="14"/>
      <c r="C94" s="455"/>
      <c r="D94" s="455"/>
      <c r="E94" s="561"/>
      <c r="F94" s="26"/>
    </row>
    <row r="95" customFormat="false" ht="17.25" hidden="true" customHeight="true" outlineLevel="0" collapsed="false">
      <c r="A95" s="519"/>
      <c r="B95" s="14"/>
      <c r="C95" s="455"/>
      <c r="D95" s="455"/>
      <c r="E95" s="561"/>
      <c r="F95" s="26"/>
    </row>
    <row r="96" customFormat="false" ht="17.25" hidden="true" customHeight="true" outlineLevel="0" collapsed="false">
      <c r="A96" s="15"/>
      <c r="B96" s="565"/>
      <c r="C96" s="455"/>
      <c r="D96" s="455"/>
      <c r="E96" s="561"/>
      <c r="F96" s="26"/>
    </row>
    <row r="97" customFormat="false" ht="17.25" hidden="true" customHeight="true" outlineLevel="0" collapsed="false">
      <c r="B97" s="565"/>
    </row>
    <row r="98" customFormat="false" ht="17.25" hidden="false" customHeight="true" outlineLevel="0" collapsed="false">
      <c r="A98" s="103" t="s">
        <v>544</v>
      </c>
      <c r="B98" s="565"/>
    </row>
    <row r="99" customFormat="false" ht="17.25" hidden="false" customHeight="true" outlineLevel="0" collapsed="false">
      <c r="B99" s="565"/>
    </row>
    <row r="100" customFormat="false" ht="17.25" hidden="false" customHeight="true" outlineLevel="0" collapsed="false">
      <c r="B100" s="565"/>
    </row>
    <row r="101" customFormat="false" ht="17.25" hidden="false" customHeight="true" outlineLevel="0" collapsed="false">
      <c r="B101" s="565"/>
    </row>
    <row r="102" customFormat="false" ht="17.25" hidden="false" customHeight="true" outlineLevel="0" collapsed="false">
      <c r="B102" s="565"/>
    </row>
    <row r="104" customFormat="false" ht="17.25" hidden="false" customHeight="true" outlineLevel="0" collapsed="false">
      <c r="A104" s="515"/>
    </row>
    <row r="108" customFormat="false" ht="17.25" hidden="false" customHeight="true" outlineLevel="0" collapsed="false">
      <c r="B108" s="565"/>
    </row>
    <row r="109" customFormat="false" ht="17.25" hidden="false" customHeight="true" outlineLevel="0" collapsed="false">
      <c r="B109" s="565"/>
    </row>
    <row r="110" customFormat="false" ht="17.25" hidden="false" customHeight="true" outlineLevel="0" collapsed="false">
      <c r="B110" s="565"/>
    </row>
    <row r="111" customFormat="false" ht="17.25" hidden="false" customHeight="true" outlineLevel="0" collapsed="false">
      <c r="B111" s="565"/>
    </row>
    <row r="114" customFormat="false" ht="17.25" hidden="false" customHeight="true" outlineLevel="0" collapsed="false">
      <c r="B114" s="565"/>
    </row>
    <row r="115" customFormat="false" ht="17.25" hidden="false" customHeight="true" outlineLevel="0" collapsed="false">
      <c r="B115" s="565"/>
    </row>
    <row r="118" customFormat="false" ht="17.25" hidden="false" customHeight="true" outlineLevel="0" collapsed="false">
      <c r="B118" s="565"/>
    </row>
    <row r="119" customFormat="false" ht="17.25" hidden="false" customHeight="true" outlineLevel="0" collapsed="false">
      <c r="B119" s="565"/>
    </row>
    <row r="120" customFormat="false" ht="17.25" hidden="false" customHeight="true" outlineLevel="0" collapsed="false">
      <c r="B120" s="565"/>
    </row>
    <row r="121" customFormat="false" ht="17.25" hidden="false" customHeight="true" outlineLevel="0" collapsed="false">
      <c r="B121" s="565"/>
    </row>
    <row r="122" customFormat="false" ht="17.25" hidden="false" customHeight="true" outlineLevel="0" collapsed="false">
      <c r="B122" s="565"/>
    </row>
    <row r="123" customFormat="false" ht="17.25" hidden="false" customHeight="true" outlineLevel="0" collapsed="false">
      <c r="B123" s="565"/>
    </row>
    <row r="124" customFormat="false" ht="17.25" hidden="false" customHeight="true" outlineLevel="0" collapsed="false">
      <c r="B124" s="565"/>
    </row>
    <row r="125" customFormat="false" ht="17.25" hidden="false" customHeight="true" outlineLevel="0" collapsed="false">
      <c r="B125" s="565"/>
    </row>
    <row r="126" customFormat="false" ht="17.25" hidden="false" customHeight="true" outlineLevel="0" collapsed="false">
      <c r="B126" s="565"/>
    </row>
    <row r="127" customFormat="false" ht="17.25" hidden="false" customHeight="true" outlineLevel="0" collapsed="false">
      <c r="B127" s="565"/>
    </row>
    <row r="128" customFormat="false" ht="17.25" hidden="false" customHeight="true" outlineLevel="0" collapsed="false">
      <c r="B128" s="565"/>
    </row>
    <row r="129" customFormat="false" ht="17.25" hidden="false" customHeight="true" outlineLevel="0" collapsed="false">
      <c r="B129" s="565"/>
    </row>
    <row r="130" customFormat="false" ht="17.25" hidden="false" customHeight="true" outlineLevel="0" collapsed="false">
      <c r="B130" s="565"/>
    </row>
    <row r="131" customFormat="false" ht="17.25" hidden="false" customHeight="true" outlineLevel="0" collapsed="false">
      <c r="B131" s="565"/>
    </row>
    <row r="132" customFormat="false" ht="17.25" hidden="false" customHeight="true" outlineLevel="0" collapsed="false">
      <c r="B132" s="565"/>
    </row>
    <row r="133" customFormat="false" ht="17.25" hidden="false" customHeight="true" outlineLevel="0" collapsed="false">
      <c r="B133" s="565"/>
    </row>
    <row r="134" customFormat="false" ht="17.25" hidden="false" customHeight="true" outlineLevel="0" collapsed="false">
      <c r="B134" s="565"/>
    </row>
    <row r="135" customFormat="false" ht="17.25" hidden="false" customHeight="true" outlineLevel="0" collapsed="false">
      <c r="B135" s="565"/>
    </row>
    <row r="136" customFormat="false" ht="17.25" hidden="false" customHeight="true" outlineLevel="0" collapsed="false">
      <c r="B136" s="565"/>
    </row>
    <row r="137" customFormat="false" ht="17.25" hidden="false" customHeight="true" outlineLevel="0" collapsed="false">
      <c r="B137" s="565"/>
    </row>
    <row r="138" customFormat="false" ht="17.25" hidden="false" customHeight="true" outlineLevel="0" collapsed="false">
      <c r="B138" s="565"/>
    </row>
    <row r="139" customFormat="false" ht="17.25" hidden="false" customHeight="true" outlineLevel="0" collapsed="false">
      <c r="B139" s="565"/>
    </row>
    <row r="140" customFormat="false" ht="17.25" hidden="false" customHeight="true" outlineLevel="0" collapsed="false">
      <c r="B140" s="565"/>
    </row>
    <row r="141" customFormat="false" ht="17.25" hidden="false" customHeight="true" outlineLevel="0" collapsed="false">
      <c r="B141" s="565"/>
    </row>
    <row r="142" customFormat="false" ht="17.25" hidden="false" customHeight="true" outlineLevel="0" collapsed="false">
      <c r="B142" s="565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100" fitToWidth="1" fitToHeight="2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9.56"/>
    <col collapsed="false" customWidth="true" hidden="false" outlineLevel="0" max="2" min="2" style="567" width="48.99"/>
    <col collapsed="false" customWidth="true" hidden="false" outlineLevel="0" max="3" min="3" style="568" width="12.56"/>
    <col collapsed="false" customWidth="true" hidden="false" outlineLevel="0" max="4" min="4" style="568" width="12.14"/>
    <col collapsed="false" customWidth="true" hidden="false" outlineLevel="0" max="5" min="5" style="568" width="10.13"/>
    <col collapsed="false" customWidth="true" hidden="false" outlineLevel="0" max="6" min="6" style="568" width="11.56"/>
    <col collapsed="false" customWidth="false" hidden="false" outlineLevel="0" max="257" min="7" style="469" width="9.14"/>
  </cols>
  <sheetData>
    <row r="1" s="255" customFormat="true" ht="60" hidden="false" customHeight="true" outlineLevel="0" collapsed="false">
      <c r="A1" s="569"/>
      <c r="B1" s="569"/>
      <c r="C1" s="569"/>
      <c r="D1" s="569"/>
      <c r="E1" s="569"/>
      <c r="F1" s="569"/>
    </row>
    <row r="2" s="255" customFormat="true" ht="12.75" hidden="false" customHeight="true" outlineLevel="0" collapsed="false">
      <c r="A2" s="570" t="s">
        <v>0</v>
      </c>
      <c r="B2" s="570"/>
      <c r="C2" s="570"/>
      <c r="D2" s="570"/>
      <c r="E2" s="570"/>
      <c r="F2" s="570"/>
    </row>
    <row r="3" s="571" customFormat="true" ht="24.75" hidden="false" customHeight="true" outlineLevel="0" collapsed="false">
      <c r="A3" s="257" t="s">
        <v>1</v>
      </c>
      <c r="B3" s="257"/>
      <c r="C3" s="257"/>
      <c r="D3" s="257"/>
      <c r="E3" s="257"/>
      <c r="F3" s="257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s="571" customFormat="true" ht="17.25" hidden="false" customHeight="true" outlineLevel="0" collapsed="false">
      <c r="A4" s="572" t="s">
        <v>779</v>
      </c>
      <c r="B4" s="572"/>
      <c r="C4" s="572"/>
      <c r="D4" s="572"/>
      <c r="E4" s="572"/>
      <c r="F4" s="57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s="571" customFormat="true" ht="17.25" hidden="false" customHeight="true" outlineLevel="0" collapsed="false">
      <c r="A5" s="573" t="s">
        <v>780</v>
      </c>
      <c r="B5" s="573"/>
      <c r="C5" s="573"/>
      <c r="D5" s="573"/>
      <c r="E5" s="573"/>
      <c r="F5" s="573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s="571" customFormat="true" ht="12.75" hidden="false" customHeight="false" outlineLevel="0" collapsed="false">
      <c r="A6" s="114" t="s">
        <v>4</v>
      </c>
      <c r="B6" s="114"/>
      <c r="C6" s="114"/>
      <c r="D6" s="114"/>
      <c r="E6" s="114"/>
      <c r="F6" s="114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s="571" customFormat="true" ht="17.25" hidden="false" customHeight="true" outlineLevel="0" collapsed="false">
      <c r="A7" s="461" t="s">
        <v>5</v>
      </c>
      <c r="B7" s="41"/>
      <c r="C7" s="196"/>
      <c r="D7" s="574"/>
      <c r="F7" s="464" t="s">
        <v>781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s="571" customFormat="true" ht="12.75" hidden="false" customHeight="false" outlineLevel="0" collapsed="false">
      <c r="B8" s="575"/>
      <c r="C8" s="576"/>
      <c r="D8" s="577"/>
      <c r="F8" s="578" t="s">
        <v>782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true" outlineLevel="0" collapsed="false">
      <c r="C9" s="579"/>
      <c r="D9" s="579"/>
      <c r="F9" s="580" t="s">
        <v>34</v>
      </c>
    </row>
    <row r="10" customFormat="false" ht="46.5" hidden="false" customHeight="true" outlineLevel="0" collapsed="false">
      <c r="A10" s="266" t="s">
        <v>783</v>
      </c>
      <c r="B10" s="266" t="s">
        <v>35</v>
      </c>
      <c r="C10" s="581" t="s">
        <v>784</v>
      </c>
      <c r="D10" s="581" t="s">
        <v>37</v>
      </c>
      <c r="E10" s="581" t="s">
        <v>785</v>
      </c>
      <c r="F10" s="581" t="s">
        <v>12</v>
      </c>
    </row>
    <row r="11" s="462" customFormat="true" ht="12.75" hidden="false" customHeight="false" outlineLevel="0" collapsed="false">
      <c r="A11" s="582" t="n">
        <v>1</v>
      </c>
      <c r="B11" s="581" t="n">
        <v>2</v>
      </c>
      <c r="C11" s="582" t="n">
        <v>3</v>
      </c>
      <c r="D11" s="582" t="n">
        <v>4</v>
      </c>
      <c r="E11" s="582" t="n">
        <v>5</v>
      </c>
      <c r="F11" s="582" t="n">
        <v>6</v>
      </c>
    </row>
    <row r="12" s="509" customFormat="true" ht="12.75" hidden="false" customHeight="false" outlineLevel="0" collapsed="false">
      <c r="A12" s="583" t="s">
        <v>786</v>
      </c>
      <c r="B12" s="584" t="s">
        <v>787</v>
      </c>
      <c r="C12" s="585" t="n">
        <v>476916753</v>
      </c>
      <c r="D12" s="585" t="n">
        <v>127897099</v>
      </c>
      <c r="E12" s="586" t="n">
        <v>26.8174892568725</v>
      </c>
      <c r="F12" s="585" t="n">
        <v>127897099</v>
      </c>
    </row>
    <row r="13" s="509" customFormat="true" ht="12.75" hidden="false" customHeight="false" outlineLevel="0" collapsed="false">
      <c r="A13" s="583" t="s">
        <v>340</v>
      </c>
      <c r="B13" s="584" t="s">
        <v>578</v>
      </c>
      <c r="C13" s="585" t="n">
        <v>203355480</v>
      </c>
      <c r="D13" s="585" t="n">
        <v>62083262</v>
      </c>
      <c r="E13" s="586" t="n">
        <v>30.5294265981915</v>
      </c>
      <c r="F13" s="585" t="n">
        <v>62083262</v>
      </c>
    </row>
    <row r="14" s="509" customFormat="true" ht="12.75" hidden="false" customHeight="false" outlineLevel="0" collapsed="false">
      <c r="A14" s="583" t="s">
        <v>116</v>
      </c>
      <c r="B14" s="584" t="s">
        <v>788</v>
      </c>
      <c r="C14" s="585" t="n">
        <v>185731756</v>
      </c>
      <c r="D14" s="585" t="n">
        <v>60586573</v>
      </c>
      <c r="E14" s="586" t="n">
        <v>32.6204706749233</v>
      </c>
      <c r="F14" s="585" t="n">
        <v>62083262</v>
      </c>
    </row>
    <row r="15" s="509" customFormat="true" ht="12.75" hidden="false" customHeight="false" outlineLevel="0" collapsed="false">
      <c r="A15" s="583" t="s">
        <v>342</v>
      </c>
      <c r="B15" s="584" t="s">
        <v>789</v>
      </c>
      <c r="C15" s="585" t="n">
        <v>185731756</v>
      </c>
      <c r="D15" s="585" t="n">
        <v>60586573</v>
      </c>
      <c r="E15" s="586" t="n">
        <v>32.6204706749233</v>
      </c>
      <c r="F15" s="585" t="n">
        <v>60586573</v>
      </c>
    </row>
    <row r="16" s="462" customFormat="true" ht="12.75" hidden="false" customHeight="false" outlineLevel="0" collapsed="false">
      <c r="A16" s="582" t="s">
        <v>790</v>
      </c>
      <c r="B16" s="587" t="s">
        <v>789</v>
      </c>
      <c r="C16" s="588" t="n">
        <v>184083311</v>
      </c>
      <c r="D16" s="588" t="n">
        <v>60586573</v>
      </c>
      <c r="E16" s="589" t="n">
        <v>32.9125832596525</v>
      </c>
      <c r="F16" s="588" t="n">
        <v>60586573</v>
      </c>
    </row>
    <row r="17" s="509" customFormat="true" ht="12.75" hidden="false" customHeight="false" outlineLevel="0" collapsed="false">
      <c r="A17" s="582" t="s">
        <v>118</v>
      </c>
      <c r="B17" s="590" t="s">
        <v>791</v>
      </c>
      <c r="C17" s="588" t="n">
        <v>158557494</v>
      </c>
      <c r="D17" s="588" t="n">
        <v>60584406</v>
      </c>
      <c r="E17" s="589" t="n">
        <v>38.2097398688705</v>
      </c>
      <c r="F17" s="588" t="n">
        <v>60584406</v>
      </c>
    </row>
    <row r="18" s="595" customFormat="true" ht="25.5" hidden="false" customHeight="false" outlineLevel="0" collapsed="false">
      <c r="A18" s="591" t="s">
        <v>792</v>
      </c>
      <c r="B18" s="592" t="s">
        <v>793</v>
      </c>
      <c r="C18" s="593" t="n">
        <v>167631</v>
      </c>
      <c r="D18" s="593" t="n">
        <v>2252795</v>
      </c>
      <c r="E18" s="594" t="n">
        <v>1343.90118772781</v>
      </c>
      <c r="F18" s="588" t="n">
        <v>2252795</v>
      </c>
    </row>
    <row r="19" s="595" customFormat="true" ht="25.5" hidden="false" customHeight="false" outlineLevel="0" collapsed="false">
      <c r="A19" s="596" t="s">
        <v>794</v>
      </c>
      <c r="B19" s="592" t="s">
        <v>795</v>
      </c>
      <c r="C19" s="593" t="n">
        <v>141395652</v>
      </c>
      <c r="D19" s="593" t="n">
        <v>33282582</v>
      </c>
      <c r="E19" s="594" t="n">
        <v>23.5386177221348</v>
      </c>
      <c r="F19" s="588" t="n">
        <v>33282582</v>
      </c>
    </row>
    <row r="20" s="595" customFormat="true" ht="12.75" hidden="false" customHeight="false" outlineLevel="0" collapsed="false">
      <c r="A20" s="591" t="s">
        <v>796</v>
      </c>
      <c r="B20" s="592" t="s">
        <v>797</v>
      </c>
      <c r="C20" s="593" t="n">
        <v>14332879</v>
      </c>
      <c r="D20" s="593" t="n">
        <v>25049029</v>
      </c>
      <c r="E20" s="594" t="n">
        <v>174.766207124193</v>
      </c>
      <c r="F20" s="588" t="n">
        <v>25049029</v>
      </c>
    </row>
    <row r="21" s="595" customFormat="true" ht="12.75" hidden="false" customHeight="false" outlineLevel="0" collapsed="false">
      <c r="A21" s="582" t="s">
        <v>798</v>
      </c>
      <c r="B21" s="590" t="s">
        <v>799</v>
      </c>
      <c r="C21" s="597" t="n">
        <v>60</v>
      </c>
      <c r="D21" s="597" t="n">
        <v>2167</v>
      </c>
      <c r="E21" s="598" t="n">
        <v>3611.66666666667</v>
      </c>
      <c r="F21" s="597" t="n">
        <v>2167</v>
      </c>
    </row>
    <row r="22" s="602" customFormat="true" ht="13.5" hidden="false" customHeight="false" outlineLevel="0" collapsed="false">
      <c r="A22" s="583" t="s">
        <v>374</v>
      </c>
      <c r="B22" s="599" t="s">
        <v>800</v>
      </c>
      <c r="C22" s="585" t="n">
        <v>16626724</v>
      </c>
      <c r="D22" s="585" t="n">
        <v>962089</v>
      </c>
      <c r="E22" s="600" t="n">
        <v>5.78640145827885</v>
      </c>
      <c r="F22" s="601" t="n">
        <v>962089</v>
      </c>
    </row>
    <row r="23" s="509" customFormat="true" ht="18" hidden="false" customHeight="true" outlineLevel="0" collapsed="false">
      <c r="A23" s="583" t="s">
        <v>147</v>
      </c>
      <c r="B23" s="584" t="s">
        <v>801</v>
      </c>
      <c r="C23" s="585" t="n">
        <v>16576543</v>
      </c>
      <c r="D23" s="585" t="n">
        <v>962089</v>
      </c>
      <c r="E23" s="586" t="n">
        <v>5.80391822348001</v>
      </c>
      <c r="F23" s="585" t="n">
        <v>962089</v>
      </c>
    </row>
    <row r="24" s="462" customFormat="true" ht="12.75" hidden="false" customHeight="false" outlineLevel="0" collapsed="false">
      <c r="A24" s="582" t="s">
        <v>802</v>
      </c>
      <c r="B24" s="587" t="s">
        <v>803</v>
      </c>
      <c r="C24" s="588" t="n">
        <v>14829549</v>
      </c>
      <c r="D24" s="588" t="n">
        <v>957769</v>
      </c>
      <c r="E24" s="589" t="n">
        <v>6.45851738309776</v>
      </c>
      <c r="F24" s="588" t="n">
        <v>957769</v>
      </c>
    </row>
    <row r="25" s="462" customFormat="true" ht="12.75" hidden="false" customHeight="false" outlineLevel="0" collapsed="false">
      <c r="A25" s="591" t="s">
        <v>804</v>
      </c>
      <c r="B25" s="603" t="s">
        <v>805</v>
      </c>
      <c r="C25" s="588" t="n">
        <v>10470628</v>
      </c>
      <c r="D25" s="588" t="n">
        <v>622447</v>
      </c>
      <c r="E25" s="589" t="n">
        <v>5.94469596284005</v>
      </c>
      <c r="F25" s="588" t="n">
        <v>622447</v>
      </c>
    </row>
    <row r="26" s="462" customFormat="true" ht="12.75" hidden="false" customHeight="false" outlineLevel="0" collapsed="false">
      <c r="A26" s="591" t="s">
        <v>806</v>
      </c>
      <c r="B26" s="603" t="s">
        <v>807</v>
      </c>
      <c r="C26" s="588" t="n">
        <v>4188958</v>
      </c>
      <c r="D26" s="588" t="n">
        <v>335322</v>
      </c>
      <c r="E26" s="589" t="n">
        <v>8.0049024124854</v>
      </c>
      <c r="F26" s="588" t="n">
        <v>335322</v>
      </c>
    </row>
    <row r="27" s="462" customFormat="true" ht="12.75" hidden="false" customHeight="false" outlineLevel="0" collapsed="false">
      <c r="A27" s="582" t="s">
        <v>808</v>
      </c>
      <c r="B27" s="587" t="s">
        <v>809</v>
      </c>
      <c r="C27" s="588" t="n">
        <v>2592</v>
      </c>
      <c r="D27" s="588" t="n">
        <v>1446</v>
      </c>
      <c r="E27" s="589" t="n">
        <v>55.787037037037</v>
      </c>
      <c r="F27" s="588" t="n">
        <v>1446</v>
      </c>
    </row>
    <row r="28" s="462" customFormat="true" ht="12.75" hidden="false" customHeight="false" outlineLevel="0" collapsed="false">
      <c r="A28" s="582" t="s">
        <v>810</v>
      </c>
      <c r="B28" s="587" t="s">
        <v>811</v>
      </c>
      <c r="C28" s="588" t="n">
        <v>10673</v>
      </c>
      <c r="D28" s="588" t="n">
        <v>2874</v>
      </c>
      <c r="E28" s="589" t="n">
        <v>26.9277616415253</v>
      </c>
      <c r="F28" s="588" t="n">
        <v>2874</v>
      </c>
    </row>
    <row r="29" s="509" customFormat="true" ht="12.75" hidden="false" customHeight="false" outlineLevel="0" collapsed="false">
      <c r="A29" s="583" t="s">
        <v>812</v>
      </c>
      <c r="B29" s="584" t="s">
        <v>813</v>
      </c>
      <c r="C29" s="585" t="n">
        <v>997000</v>
      </c>
      <c r="D29" s="585" t="n">
        <v>534600</v>
      </c>
      <c r="E29" s="600" t="n">
        <v>53.6208625877633</v>
      </c>
      <c r="F29" s="601" t="n">
        <v>534600</v>
      </c>
    </row>
    <row r="30" s="462" customFormat="true" ht="12.75" hidden="false" customHeight="false" outlineLevel="0" collapsed="false">
      <c r="A30" s="582" t="s">
        <v>130</v>
      </c>
      <c r="B30" s="587" t="s">
        <v>813</v>
      </c>
      <c r="C30" s="588" t="n">
        <v>727000</v>
      </c>
      <c r="D30" s="588" t="n">
        <v>534600</v>
      </c>
      <c r="E30" s="589" t="n">
        <v>73.53507565337</v>
      </c>
      <c r="F30" s="588" t="n">
        <v>534600</v>
      </c>
    </row>
    <row r="31" s="462" customFormat="true" ht="12.75" hidden="true" customHeight="false" outlineLevel="0" collapsed="false">
      <c r="A31" s="591" t="s">
        <v>814</v>
      </c>
      <c r="B31" s="603" t="s">
        <v>815</v>
      </c>
      <c r="C31" s="588" t="n">
        <v>0</v>
      </c>
      <c r="D31" s="588" t="n">
        <v>0</v>
      </c>
      <c r="E31" s="589" t="e">
        <f aca="false"/>
        <v>#DIV/0!</v>
      </c>
      <c r="F31" s="585" t="n">
        <v>0</v>
      </c>
    </row>
    <row r="32" s="462" customFormat="true" ht="12.75" hidden="true" customHeight="false" outlineLevel="0" collapsed="false">
      <c r="A32" s="591" t="s">
        <v>816</v>
      </c>
      <c r="B32" s="603" t="s">
        <v>817</v>
      </c>
      <c r="C32" s="588" t="n">
        <v>0</v>
      </c>
      <c r="D32" s="588" t="n">
        <v>0</v>
      </c>
      <c r="E32" s="589" t="e">
        <f aca="false"/>
        <v>#DIV/0!</v>
      </c>
      <c r="F32" s="585" t="n">
        <v>0</v>
      </c>
    </row>
    <row r="33" s="509" customFormat="true" ht="12.75" hidden="false" customHeight="false" outlineLevel="0" collapsed="false">
      <c r="A33" s="583" t="s">
        <v>383</v>
      </c>
      <c r="B33" s="584" t="s">
        <v>818</v>
      </c>
      <c r="C33" s="585" t="n">
        <v>5738390</v>
      </c>
      <c r="D33" s="585" t="n">
        <v>2197256</v>
      </c>
      <c r="E33" s="586" t="n">
        <v>38.2904612617825</v>
      </c>
      <c r="F33" s="585" t="n">
        <v>2197256</v>
      </c>
    </row>
    <row r="34" s="462" customFormat="true" ht="12.75" hidden="false" customHeight="false" outlineLevel="0" collapsed="false">
      <c r="A34" s="582" t="s">
        <v>150</v>
      </c>
      <c r="B34" s="587" t="s">
        <v>819</v>
      </c>
      <c r="C34" s="588" t="n">
        <v>434057</v>
      </c>
      <c r="D34" s="588" t="n">
        <v>713425</v>
      </c>
      <c r="E34" s="589" t="n">
        <v>164.36205383164</v>
      </c>
      <c r="F34" s="588" t="n">
        <v>713425</v>
      </c>
    </row>
    <row r="35" s="462" customFormat="true" ht="12.75" hidden="true" customHeight="false" outlineLevel="0" collapsed="false">
      <c r="A35" s="582" t="s">
        <v>152</v>
      </c>
      <c r="B35" s="590" t="s">
        <v>820</v>
      </c>
      <c r="C35" s="588" t="n">
        <v>0</v>
      </c>
      <c r="D35" s="588" t="n">
        <v>0</v>
      </c>
      <c r="E35" s="589" t="e">
        <f aca="false"/>
        <v>#DIV/0!</v>
      </c>
      <c r="F35" s="588" t="n">
        <v>0</v>
      </c>
    </row>
    <row r="36" s="462" customFormat="true" ht="31.5" hidden="true" customHeight="true" outlineLevel="0" collapsed="false">
      <c r="A36" s="582" t="s">
        <v>156</v>
      </c>
      <c r="B36" s="590" t="s">
        <v>821</v>
      </c>
      <c r="C36" s="588" t="n">
        <v>0</v>
      </c>
      <c r="D36" s="588" t="n">
        <v>0</v>
      </c>
      <c r="E36" s="589" t="e">
        <f aca="false"/>
        <v>#DIV/0!</v>
      </c>
      <c r="F36" s="588" t="n">
        <v>0</v>
      </c>
    </row>
    <row r="37" s="462" customFormat="true" ht="31.5" hidden="true" customHeight="true" outlineLevel="0" collapsed="false">
      <c r="A37" s="582" t="s">
        <v>159</v>
      </c>
      <c r="B37" s="590" t="s">
        <v>822</v>
      </c>
      <c r="C37" s="588" t="n">
        <v>0</v>
      </c>
      <c r="D37" s="588" t="n">
        <v>0</v>
      </c>
      <c r="E37" s="589" t="e">
        <f aca="false"/>
        <v>#DIV/0!</v>
      </c>
      <c r="F37" s="588" t="n">
        <v>0</v>
      </c>
    </row>
    <row r="38" s="462" customFormat="true" ht="38.25" hidden="true" customHeight="false" outlineLevel="0" collapsed="false">
      <c r="A38" s="604" t="s">
        <v>823</v>
      </c>
      <c r="B38" s="592" t="s">
        <v>824</v>
      </c>
      <c r="C38" s="593" t="n">
        <v>0</v>
      </c>
      <c r="D38" s="593" t="n">
        <v>0</v>
      </c>
      <c r="E38" s="594" t="e">
        <f aca="false"/>
        <v>#DIV/0!</v>
      </c>
      <c r="F38" s="588" t="n">
        <v>0</v>
      </c>
    </row>
    <row r="39" s="462" customFormat="true" ht="12.75" hidden="true" customHeight="false" outlineLevel="0" collapsed="false">
      <c r="A39" s="582" t="s">
        <v>161</v>
      </c>
      <c r="B39" s="590" t="s">
        <v>825</v>
      </c>
      <c r="C39" s="588" t="n">
        <v>0</v>
      </c>
      <c r="D39" s="588" t="n">
        <v>0</v>
      </c>
      <c r="E39" s="589" t="e">
        <f aca="false"/>
        <v>#DIV/0!</v>
      </c>
      <c r="F39" s="588" t="n">
        <v>0</v>
      </c>
    </row>
    <row r="40" s="462" customFormat="true" ht="25.5" hidden="true" customHeight="false" outlineLevel="0" collapsed="false">
      <c r="A40" s="604" t="s">
        <v>826</v>
      </c>
      <c r="B40" s="592" t="s">
        <v>827</v>
      </c>
      <c r="C40" s="593" t="n">
        <v>0</v>
      </c>
      <c r="D40" s="593" t="n">
        <v>0</v>
      </c>
      <c r="E40" s="594" t="e">
        <f aca="false"/>
        <v>#DIV/0!</v>
      </c>
      <c r="F40" s="588" t="n">
        <v>0</v>
      </c>
    </row>
    <row r="41" s="462" customFormat="true" ht="15.75" hidden="true" customHeight="true" outlineLevel="0" collapsed="false">
      <c r="A41" s="582" t="s">
        <v>163</v>
      </c>
      <c r="B41" s="590" t="s">
        <v>828</v>
      </c>
      <c r="C41" s="588" t="n">
        <v>0</v>
      </c>
      <c r="D41" s="588" t="n">
        <v>0</v>
      </c>
      <c r="E41" s="589" t="e">
        <f aca="false"/>
        <v>#DIV/0!</v>
      </c>
      <c r="F41" s="588" t="n">
        <v>0</v>
      </c>
    </row>
    <row r="42" s="462" customFormat="true" ht="25.5" hidden="true" customHeight="false" outlineLevel="0" collapsed="false">
      <c r="A42" s="582" t="s">
        <v>829</v>
      </c>
      <c r="B42" s="590" t="s">
        <v>830</v>
      </c>
      <c r="C42" s="588" t="n">
        <v>0</v>
      </c>
      <c r="D42" s="588" t="n">
        <v>0</v>
      </c>
      <c r="E42" s="589" t="n">
        <v>0</v>
      </c>
      <c r="F42" s="588" t="n">
        <v>0</v>
      </c>
    </row>
    <row r="43" s="462" customFormat="true" ht="12.75" hidden="true" customHeight="false" outlineLevel="0" collapsed="false">
      <c r="A43" s="582" t="s">
        <v>831</v>
      </c>
      <c r="B43" s="590" t="s">
        <v>832</v>
      </c>
      <c r="C43" s="588" t="n">
        <v>0</v>
      </c>
      <c r="D43" s="588" t="n">
        <v>0</v>
      </c>
      <c r="E43" s="589" t="e">
        <f aca="false"/>
        <v>#DIV/0!</v>
      </c>
      <c r="F43" s="588" t="n">
        <v>0</v>
      </c>
    </row>
    <row r="44" s="462" customFormat="true" ht="15" hidden="false" customHeight="true" outlineLevel="0" collapsed="false">
      <c r="A44" s="582" t="s">
        <v>167</v>
      </c>
      <c r="B44" s="587" t="s">
        <v>833</v>
      </c>
      <c r="C44" s="588" t="n">
        <v>982910</v>
      </c>
      <c r="D44" s="588" t="n">
        <v>294868</v>
      </c>
      <c r="E44" s="589" t="n">
        <v>29.9994913064268</v>
      </c>
      <c r="F44" s="588" t="n">
        <v>294868</v>
      </c>
    </row>
    <row r="45" s="462" customFormat="true" ht="12.75" hidden="true" customHeight="false" outlineLevel="0" collapsed="false">
      <c r="A45" s="582" t="s">
        <v>834</v>
      </c>
      <c r="B45" s="590" t="s">
        <v>835</v>
      </c>
      <c r="C45" s="588" t="n">
        <v>0</v>
      </c>
      <c r="D45" s="588" t="n">
        <v>0</v>
      </c>
      <c r="E45" s="589" t="e">
        <f aca="false"/>
        <v>#DIV/0!</v>
      </c>
      <c r="F45" s="588" t="n">
        <v>0</v>
      </c>
    </row>
    <row r="46" s="462" customFormat="true" ht="12.75" hidden="true" customHeight="false" outlineLevel="0" collapsed="false">
      <c r="A46" s="582" t="s">
        <v>836</v>
      </c>
      <c r="B46" s="590" t="s">
        <v>837</v>
      </c>
      <c r="C46" s="588" t="n">
        <v>0</v>
      </c>
      <c r="D46" s="588" t="n">
        <v>0</v>
      </c>
      <c r="E46" s="589" t="e">
        <f aca="false"/>
        <v>#DIV/0!</v>
      </c>
      <c r="F46" s="588" t="n">
        <v>0</v>
      </c>
    </row>
    <row r="47" s="462" customFormat="true" ht="12.75" hidden="true" customHeight="false" outlineLevel="0" collapsed="false">
      <c r="A47" s="582" t="s">
        <v>183</v>
      </c>
      <c r="B47" s="590" t="s">
        <v>838</v>
      </c>
      <c r="C47" s="588" t="n">
        <v>0</v>
      </c>
      <c r="D47" s="588" t="n">
        <v>0</v>
      </c>
      <c r="E47" s="589" t="e">
        <f aca="false"/>
        <v>#DIV/0!</v>
      </c>
      <c r="F47" s="588" t="n">
        <v>0</v>
      </c>
    </row>
    <row r="48" s="462" customFormat="true" ht="12.75" hidden="false" customHeight="false" outlineLevel="0" collapsed="false">
      <c r="A48" s="582" t="s">
        <v>185</v>
      </c>
      <c r="B48" s="587" t="s">
        <v>839</v>
      </c>
      <c r="C48" s="588" t="n">
        <v>544497</v>
      </c>
      <c r="D48" s="588" t="n">
        <v>194158</v>
      </c>
      <c r="E48" s="589" t="n">
        <v>35.6582313584832</v>
      </c>
      <c r="F48" s="588" t="n">
        <v>194158</v>
      </c>
    </row>
    <row r="49" s="462" customFormat="true" ht="12.75" hidden="false" customHeight="false" outlineLevel="0" collapsed="false">
      <c r="A49" s="582" t="s">
        <v>840</v>
      </c>
      <c r="B49" s="587" t="s">
        <v>841</v>
      </c>
      <c r="C49" s="588" t="n">
        <v>1701755</v>
      </c>
      <c r="D49" s="588" t="n">
        <v>636524</v>
      </c>
      <c r="E49" s="589" t="n">
        <v>37.4039741325867</v>
      </c>
      <c r="F49" s="588" t="n">
        <v>636524</v>
      </c>
    </row>
    <row r="50" s="462" customFormat="true" ht="25.5" hidden="false" customHeight="false" outlineLevel="0" collapsed="false">
      <c r="A50" s="582" t="s">
        <v>842</v>
      </c>
      <c r="B50" s="587" t="s">
        <v>843</v>
      </c>
      <c r="C50" s="588" t="n">
        <v>2047956</v>
      </c>
      <c r="D50" s="588" t="n">
        <v>358281</v>
      </c>
      <c r="E50" s="589" t="n">
        <v>17.4945653129266</v>
      </c>
      <c r="F50" s="588" t="n">
        <v>358281</v>
      </c>
    </row>
    <row r="51" s="462" customFormat="true" ht="12.75" hidden="true" customHeight="false" outlineLevel="0" collapsed="false">
      <c r="A51" s="582" t="s">
        <v>844</v>
      </c>
      <c r="B51" s="590" t="s">
        <v>845</v>
      </c>
      <c r="C51" s="588" t="n">
        <v>0</v>
      </c>
      <c r="D51" s="588" t="n">
        <v>0</v>
      </c>
      <c r="E51" s="589" t="e">
        <f aca="false"/>
        <v>#DIV/0!</v>
      </c>
      <c r="F51" s="585" t="n">
        <v>0</v>
      </c>
    </row>
    <row r="52" s="462" customFormat="true" ht="12.75" hidden="true" customHeight="false" outlineLevel="0" collapsed="false">
      <c r="A52" s="582" t="s">
        <v>846</v>
      </c>
      <c r="B52" s="590" t="s">
        <v>847</v>
      </c>
      <c r="C52" s="588" t="n">
        <v>0</v>
      </c>
      <c r="D52" s="588" t="n">
        <v>0</v>
      </c>
      <c r="E52" s="589" t="e">
        <f aca="false"/>
        <v>#DIV/0!</v>
      </c>
      <c r="F52" s="585" t="n">
        <v>0</v>
      </c>
    </row>
    <row r="53" s="462" customFormat="true" ht="25.5" hidden="true" customHeight="false" outlineLevel="0" collapsed="false">
      <c r="A53" s="582" t="s">
        <v>848</v>
      </c>
      <c r="B53" s="590" t="s">
        <v>849</v>
      </c>
      <c r="C53" s="588" t="n">
        <v>0</v>
      </c>
      <c r="D53" s="588" t="n">
        <v>0</v>
      </c>
      <c r="E53" s="589" t="e">
        <f aca="false"/>
        <v>#DIV/0!</v>
      </c>
      <c r="F53" s="585" t="n">
        <v>0</v>
      </c>
    </row>
    <row r="54" s="462" customFormat="true" ht="27.75" hidden="true" customHeight="true" outlineLevel="0" collapsed="false">
      <c r="A54" s="582" t="s">
        <v>850</v>
      </c>
      <c r="B54" s="590" t="s">
        <v>851</v>
      </c>
      <c r="C54" s="588" t="n">
        <v>0</v>
      </c>
      <c r="D54" s="588" t="n">
        <v>0</v>
      </c>
      <c r="E54" s="589" t="e">
        <f aca="false"/>
        <v>#DIV/0!</v>
      </c>
      <c r="F54" s="585" t="n">
        <v>0</v>
      </c>
    </row>
    <row r="55" s="509" customFormat="true" ht="17.25" hidden="false" customHeight="true" outlineLevel="0" collapsed="false">
      <c r="A55" s="583" t="s">
        <v>852</v>
      </c>
      <c r="B55" s="599" t="s">
        <v>732</v>
      </c>
      <c r="C55" s="585" t="n">
        <v>34429077</v>
      </c>
      <c r="D55" s="585" t="n">
        <v>8746215</v>
      </c>
      <c r="E55" s="586" t="n">
        <v>25.403570940923</v>
      </c>
      <c r="F55" s="585" t="n">
        <v>8746215</v>
      </c>
    </row>
    <row r="56" s="509" customFormat="true" ht="17.25" hidden="false" customHeight="true" outlineLevel="0" collapsed="false">
      <c r="A56" s="583" t="s">
        <v>853</v>
      </c>
      <c r="B56" s="599" t="s">
        <v>733</v>
      </c>
      <c r="C56" s="585" t="n">
        <v>320248</v>
      </c>
      <c r="D56" s="585" t="n">
        <v>111385</v>
      </c>
      <c r="E56" s="586" t="n">
        <v>34.7808573355649</v>
      </c>
      <c r="F56" s="585" t="n">
        <v>111385</v>
      </c>
    </row>
    <row r="57" s="509" customFormat="true" ht="12.75" hidden="false" customHeight="false" outlineLevel="0" collapsed="false">
      <c r="A57" s="583" t="s">
        <v>854</v>
      </c>
      <c r="B57" s="584" t="s">
        <v>446</v>
      </c>
      <c r="C57" s="585" t="n">
        <v>233073558</v>
      </c>
      <c r="D57" s="585" t="n">
        <v>54758981</v>
      </c>
      <c r="E57" s="586" t="n">
        <v>23.4942914459649</v>
      </c>
      <c r="F57" s="585" t="n">
        <v>54758981</v>
      </c>
    </row>
    <row r="58" s="509" customFormat="true" ht="18" hidden="false" customHeight="true" outlineLevel="0" collapsed="false">
      <c r="A58" s="583" t="s">
        <v>855</v>
      </c>
      <c r="B58" s="584" t="s">
        <v>856</v>
      </c>
      <c r="C58" s="585" t="n">
        <v>170001658</v>
      </c>
      <c r="D58" s="585" t="n">
        <v>43511621</v>
      </c>
      <c r="E58" s="586" t="n">
        <v>25.5948215516816</v>
      </c>
      <c r="F58" s="585" t="n">
        <v>43511621</v>
      </c>
    </row>
    <row r="59" s="462" customFormat="true" ht="25.5" hidden="false" customHeight="false" outlineLevel="0" collapsed="false">
      <c r="A59" s="582" t="s">
        <v>857</v>
      </c>
      <c r="B59" s="587" t="s">
        <v>858</v>
      </c>
      <c r="C59" s="588" t="n">
        <v>135201402</v>
      </c>
      <c r="D59" s="588" t="n">
        <v>40008568</v>
      </c>
      <c r="E59" s="589" t="n">
        <v>29.5918292326584</v>
      </c>
      <c r="F59" s="588" t="n">
        <v>40008568</v>
      </c>
    </row>
    <row r="60" s="509" customFormat="true" ht="12.75" hidden="false" customHeight="false" outlineLevel="0" collapsed="false">
      <c r="A60" s="471" t="s">
        <v>859</v>
      </c>
      <c r="B60" s="590" t="s">
        <v>860</v>
      </c>
      <c r="C60" s="588" t="n">
        <v>8010201</v>
      </c>
      <c r="D60" s="588" t="n">
        <v>5539377</v>
      </c>
      <c r="E60" s="589" t="n">
        <v>69.1540324643539</v>
      </c>
      <c r="F60" s="588" t="n">
        <v>5539377</v>
      </c>
    </row>
    <row r="61" s="509" customFormat="true" ht="25.5" hidden="true" customHeight="false" outlineLevel="0" collapsed="false">
      <c r="A61" s="605" t="s">
        <v>861</v>
      </c>
      <c r="B61" s="592" t="s">
        <v>862</v>
      </c>
      <c r="C61" s="593"/>
      <c r="D61" s="593"/>
      <c r="E61" s="594" t="e">
        <f aca="false"/>
        <v>#DIV/0!</v>
      </c>
      <c r="F61" s="588" t="n">
        <v>0</v>
      </c>
    </row>
    <row r="62" s="509" customFormat="true" ht="25.5" hidden="true" customHeight="false" outlineLevel="0" collapsed="false">
      <c r="A62" s="605" t="s">
        <v>863</v>
      </c>
      <c r="B62" s="592" t="s">
        <v>864</v>
      </c>
      <c r="C62" s="593"/>
      <c r="D62" s="593"/>
      <c r="E62" s="594" t="e">
        <f aca="false"/>
        <v>#DIV/0!</v>
      </c>
      <c r="F62" s="588" t="n">
        <v>0</v>
      </c>
    </row>
    <row r="63" s="509" customFormat="true" ht="25.5" hidden="true" customHeight="false" outlineLevel="0" collapsed="false">
      <c r="A63" s="605" t="s">
        <v>865</v>
      </c>
      <c r="B63" s="592" t="s">
        <v>866</v>
      </c>
      <c r="C63" s="593"/>
      <c r="D63" s="593"/>
      <c r="E63" s="594" t="e">
        <f aca="false"/>
        <v>#DIV/0!</v>
      </c>
      <c r="F63" s="588" t="n">
        <v>0</v>
      </c>
    </row>
    <row r="64" s="509" customFormat="true" ht="42" hidden="true" customHeight="true" outlineLevel="0" collapsed="false">
      <c r="A64" s="605" t="s">
        <v>867</v>
      </c>
      <c r="B64" s="592" t="s">
        <v>868</v>
      </c>
      <c r="C64" s="593"/>
      <c r="D64" s="593"/>
      <c r="E64" s="594" t="e">
        <f aca="false"/>
        <v>#DIV/0!</v>
      </c>
      <c r="F64" s="588" t="n">
        <v>0</v>
      </c>
    </row>
    <row r="65" s="509" customFormat="true" ht="12.75" hidden="true" customHeight="false" outlineLevel="0" collapsed="false">
      <c r="A65" s="605" t="s">
        <v>869</v>
      </c>
      <c r="B65" s="592" t="s">
        <v>870</v>
      </c>
      <c r="C65" s="593"/>
      <c r="D65" s="593"/>
      <c r="E65" s="594" t="e">
        <f aca="false"/>
        <v>#DIV/0!</v>
      </c>
      <c r="F65" s="588" t="n">
        <v>0</v>
      </c>
    </row>
    <row r="66" s="509" customFormat="true" ht="38.25" hidden="true" customHeight="false" outlineLevel="0" collapsed="false">
      <c r="A66" s="605" t="s">
        <v>871</v>
      </c>
      <c r="B66" s="592" t="s">
        <v>872</v>
      </c>
      <c r="C66" s="593"/>
      <c r="D66" s="593"/>
      <c r="E66" s="594" t="e">
        <f aca="false"/>
        <v>#DIV/0!</v>
      </c>
      <c r="F66" s="588" t="n">
        <v>0</v>
      </c>
    </row>
    <row r="67" s="509" customFormat="true" ht="38.25" hidden="true" customHeight="false" outlineLevel="0" collapsed="false">
      <c r="A67" s="605" t="s">
        <v>873</v>
      </c>
      <c r="B67" s="592" t="s">
        <v>874</v>
      </c>
      <c r="C67" s="593"/>
      <c r="D67" s="593"/>
      <c r="E67" s="594" t="e">
        <f aca="false"/>
        <v>#DIV/0!</v>
      </c>
      <c r="F67" s="588" t="n">
        <v>0</v>
      </c>
    </row>
    <row r="68" s="509" customFormat="true" ht="25.5" hidden="true" customHeight="false" outlineLevel="0" collapsed="false">
      <c r="A68" s="605" t="s">
        <v>875</v>
      </c>
      <c r="B68" s="592" t="s">
        <v>876</v>
      </c>
      <c r="C68" s="593"/>
      <c r="D68" s="593"/>
      <c r="E68" s="594" t="e">
        <f aca="false"/>
        <v>#DIV/0!</v>
      </c>
      <c r="F68" s="588" t="n">
        <v>0</v>
      </c>
    </row>
    <row r="69" s="509" customFormat="true" ht="12.75" hidden="true" customHeight="false" outlineLevel="0" collapsed="false">
      <c r="A69" s="605" t="s">
        <v>877</v>
      </c>
      <c r="B69" s="592" t="s">
        <v>878</v>
      </c>
      <c r="C69" s="593"/>
      <c r="D69" s="593"/>
      <c r="E69" s="594" t="e">
        <f aca="false"/>
        <v>#DIV/0!</v>
      </c>
      <c r="F69" s="588" t="n">
        <v>0</v>
      </c>
    </row>
    <row r="70" s="509" customFormat="true" ht="12.75" hidden="false" customHeight="false" outlineLevel="0" collapsed="false">
      <c r="A70" s="471" t="s">
        <v>879</v>
      </c>
      <c r="B70" s="590" t="s">
        <v>880</v>
      </c>
      <c r="C70" s="588" t="n">
        <v>79138061</v>
      </c>
      <c r="D70" s="588" t="n">
        <v>26924677</v>
      </c>
      <c r="E70" s="589" t="n">
        <v>34.0224117950022</v>
      </c>
      <c r="F70" s="588" t="n">
        <v>26924677</v>
      </c>
    </row>
    <row r="71" s="509" customFormat="true" ht="12.75" hidden="true" customHeight="false" outlineLevel="0" collapsed="false">
      <c r="A71" s="605" t="s">
        <v>881</v>
      </c>
      <c r="B71" s="592" t="s">
        <v>882</v>
      </c>
      <c r="C71" s="593"/>
      <c r="D71" s="593"/>
      <c r="E71" s="594" t="e">
        <f aca="false"/>
        <v>#DIV/0!</v>
      </c>
      <c r="F71" s="588" t="n">
        <v>0</v>
      </c>
    </row>
    <row r="72" s="509" customFormat="true" ht="12.75" hidden="true" customHeight="false" outlineLevel="0" collapsed="false">
      <c r="A72" s="605" t="s">
        <v>883</v>
      </c>
      <c r="B72" s="592" t="s">
        <v>884</v>
      </c>
      <c r="C72" s="593"/>
      <c r="D72" s="593"/>
      <c r="E72" s="594" t="e">
        <f aca="false"/>
        <v>#DIV/0!</v>
      </c>
      <c r="F72" s="588" t="n">
        <v>0</v>
      </c>
    </row>
    <row r="73" s="509" customFormat="true" ht="25.5" hidden="true" customHeight="false" outlineLevel="0" collapsed="false">
      <c r="A73" s="605" t="s">
        <v>885</v>
      </c>
      <c r="B73" s="592" t="s">
        <v>886</v>
      </c>
      <c r="C73" s="593"/>
      <c r="D73" s="593"/>
      <c r="E73" s="594" t="e">
        <f aca="false"/>
        <v>#DIV/0!</v>
      </c>
      <c r="F73" s="588" t="n">
        <v>0</v>
      </c>
    </row>
    <row r="74" s="509" customFormat="true" ht="63.75" hidden="true" customHeight="false" outlineLevel="0" collapsed="false">
      <c r="A74" s="605" t="s">
        <v>887</v>
      </c>
      <c r="B74" s="592" t="s">
        <v>888</v>
      </c>
      <c r="C74" s="593"/>
      <c r="D74" s="593"/>
      <c r="E74" s="594" t="e">
        <f aca="false"/>
        <v>#DIV/0!</v>
      </c>
      <c r="F74" s="588" t="n">
        <v>0</v>
      </c>
    </row>
    <row r="75" s="509" customFormat="true" ht="51.75" hidden="true" customHeight="true" outlineLevel="0" collapsed="false">
      <c r="A75" s="605" t="s">
        <v>889</v>
      </c>
      <c r="B75" s="592" t="s">
        <v>890</v>
      </c>
      <c r="C75" s="593"/>
      <c r="D75" s="593"/>
      <c r="E75" s="594" t="e">
        <f aca="false"/>
        <v>#DIV/0!</v>
      </c>
      <c r="F75" s="588" t="n">
        <v>0</v>
      </c>
    </row>
    <row r="76" s="509" customFormat="true" ht="39.75" hidden="true" customHeight="true" outlineLevel="0" collapsed="false">
      <c r="A76" s="605" t="s">
        <v>891</v>
      </c>
      <c r="B76" s="592" t="s">
        <v>892</v>
      </c>
      <c r="C76" s="593"/>
      <c r="D76" s="593"/>
      <c r="E76" s="594" t="e">
        <f aca="false"/>
        <v>#DIV/0!</v>
      </c>
      <c r="F76" s="588" t="n">
        <v>0</v>
      </c>
    </row>
    <row r="77" s="509" customFormat="true" ht="12.75" hidden="true" customHeight="false" outlineLevel="0" collapsed="false">
      <c r="A77" s="605" t="s">
        <v>893</v>
      </c>
      <c r="B77" s="592" t="s">
        <v>894</v>
      </c>
      <c r="C77" s="593"/>
      <c r="D77" s="593"/>
      <c r="E77" s="594" t="e">
        <f aca="false"/>
        <v>#DIV/0!</v>
      </c>
      <c r="F77" s="588" t="n">
        <v>0</v>
      </c>
    </row>
    <row r="78" s="509" customFormat="true" ht="16.5" hidden="true" customHeight="true" outlineLevel="0" collapsed="false">
      <c r="A78" s="605" t="s">
        <v>895</v>
      </c>
      <c r="B78" s="592" t="s">
        <v>896</v>
      </c>
      <c r="C78" s="593"/>
      <c r="D78" s="593"/>
      <c r="E78" s="594" t="e">
        <f aca="false"/>
        <v>#DIV/0!</v>
      </c>
      <c r="F78" s="588" t="n">
        <v>0</v>
      </c>
    </row>
    <row r="79" s="509" customFormat="true" ht="12.75" hidden="true" customHeight="false" outlineLevel="0" collapsed="false">
      <c r="A79" s="605" t="s">
        <v>897</v>
      </c>
      <c r="B79" s="592" t="s">
        <v>898</v>
      </c>
      <c r="C79" s="593"/>
      <c r="D79" s="593"/>
      <c r="E79" s="594" t="e">
        <f aca="false"/>
        <v>#DIV/0!</v>
      </c>
      <c r="F79" s="588" t="n">
        <v>0</v>
      </c>
    </row>
    <row r="80" s="509" customFormat="true" ht="38.25" hidden="false" customHeight="false" outlineLevel="0" collapsed="false">
      <c r="A80" s="471" t="s">
        <v>899</v>
      </c>
      <c r="B80" s="590" t="s">
        <v>900</v>
      </c>
      <c r="C80" s="588" t="n">
        <v>161593</v>
      </c>
      <c r="D80" s="588" t="n">
        <v>1281</v>
      </c>
      <c r="E80" s="589" t="n">
        <v>0.792732358456121</v>
      </c>
      <c r="F80" s="588" t="n">
        <v>1281</v>
      </c>
    </row>
    <row r="81" s="509" customFormat="true" ht="25.5" hidden="false" customHeight="false" outlineLevel="0" collapsed="false">
      <c r="A81" s="471" t="s">
        <v>901</v>
      </c>
      <c r="B81" s="590" t="s">
        <v>902</v>
      </c>
      <c r="C81" s="588" t="n">
        <v>43587291</v>
      </c>
      <c r="D81" s="588" t="n">
        <v>7005415</v>
      </c>
      <c r="E81" s="589" t="n">
        <v>16.0721504807445</v>
      </c>
      <c r="F81" s="588" t="n">
        <v>7005415</v>
      </c>
    </row>
    <row r="82" s="509" customFormat="true" ht="31.5" hidden="false" customHeight="true" outlineLevel="0" collapsed="false">
      <c r="A82" s="471" t="s">
        <v>903</v>
      </c>
      <c r="B82" s="590" t="s">
        <v>904</v>
      </c>
      <c r="C82" s="588" t="n">
        <v>3882367</v>
      </c>
      <c r="D82" s="588" t="n">
        <v>537818</v>
      </c>
      <c r="E82" s="589" t="n">
        <v>13.852837714724</v>
      </c>
      <c r="F82" s="588" t="n">
        <v>537818</v>
      </c>
    </row>
    <row r="83" s="462" customFormat="true" ht="25.5" hidden="false" customHeight="false" outlineLevel="0" collapsed="false">
      <c r="A83" s="471" t="s">
        <v>905</v>
      </c>
      <c r="B83" s="587" t="s">
        <v>906</v>
      </c>
      <c r="C83" s="588" t="n">
        <v>11795739</v>
      </c>
      <c r="D83" s="588" t="n">
        <v>3500000</v>
      </c>
      <c r="E83" s="589" t="n">
        <v>29.6717314616744</v>
      </c>
      <c r="F83" s="588" t="n">
        <v>3500000</v>
      </c>
    </row>
    <row r="84" s="509" customFormat="true" ht="12.75" hidden="false" customHeight="false" outlineLevel="0" collapsed="false">
      <c r="A84" s="471" t="s">
        <v>907</v>
      </c>
      <c r="B84" s="590" t="s">
        <v>908</v>
      </c>
      <c r="C84" s="588" t="n">
        <v>6092405</v>
      </c>
      <c r="D84" s="588" t="n">
        <v>0</v>
      </c>
      <c r="E84" s="589" t="n">
        <v>0</v>
      </c>
      <c r="F84" s="588" t="n">
        <v>0</v>
      </c>
    </row>
    <row r="85" s="509" customFormat="true" ht="47.25" hidden="true" customHeight="true" outlineLevel="0" collapsed="false">
      <c r="A85" s="471" t="s">
        <v>909</v>
      </c>
      <c r="B85" s="590" t="s">
        <v>910</v>
      </c>
      <c r="C85" s="588" t="n">
        <v>0</v>
      </c>
      <c r="D85" s="588" t="n">
        <v>0</v>
      </c>
      <c r="E85" s="589" t="e">
        <f aca="false"/>
        <v>#DIV/0!</v>
      </c>
      <c r="F85" s="588" t="n">
        <v>0</v>
      </c>
    </row>
    <row r="86" s="509" customFormat="true" ht="25.5" hidden="false" customHeight="false" outlineLevel="0" collapsed="false">
      <c r="A86" s="471" t="s">
        <v>911</v>
      </c>
      <c r="B86" s="590" t="s">
        <v>912</v>
      </c>
      <c r="C86" s="588" t="n">
        <v>4620848</v>
      </c>
      <c r="D86" s="588" t="n">
        <v>3500000</v>
      </c>
      <c r="E86" s="589" t="n">
        <v>75.7436730227872</v>
      </c>
      <c r="F86" s="588" t="n">
        <v>3500000</v>
      </c>
    </row>
    <row r="87" s="462" customFormat="true" ht="38.25" hidden="false" customHeight="false" outlineLevel="0" collapsed="false">
      <c r="A87" s="471" t="s">
        <v>913</v>
      </c>
      <c r="B87" s="587" t="s">
        <v>914</v>
      </c>
      <c r="C87" s="588" t="n">
        <v>7253662</v>
      </c>
      <c r="D87" s="588" t="n">
        <v>3053</v>
      </c>
      <c r="E87" s="589" t="n">
        <v>0.0420890854853728</v>
      </c>
      <c r="F87" s="588" t="n">
        <v>3053</v>
      </c>
    </row>
    <row r="88" s="509" customFormat="true" ht="25.5" hidden="false" customHeight="false" outlineLevel="0" collapsed="false">
      <c r="A88" s="471" t="s">
        <v>915</v>
      </c>
      <c r="B88" s="590" t="s">
        <v>916</v>
      </c>
      <c r="C88" s="588" t="n">
        <v>7202265</v>
      </c>
      <c r="D88" s="588" t="n">
        <v>3053</v>
      </c>
      <c r="E88" s="589" t="n">
        <v>0.0423894427655744</v>
      </c>
      <c r="F88" s="588" t="n">
        <v>3053</v>
      </c>
    </row>
    <row r="89" s="509" customFormat="true" ht="38.25" hidden="true" customHeight="false" outlineLevel="0" collapsed="false">
      <c r="A89" s="605" t="s">
        <v>917</v>
      </c>
      <c r="B89" s="592" t="s">
        <v>918</v>
      </c>
      <c r="C89" s="593"/>
      <c r="D89" s="593"/>
      <c r="E89" s="594" t="e">
        <f aca="false"/>
        <v>#DIV/0!</v>
      </c>
      <c r="F89" s="588" t="n">
        <v>0</v>
      </c>
    </row>
    <row r="90" s="509" customFormat="true" ht="38.25" hidden="true" customHeight="false" outlineLevel="0" collapsed="false">
      <c r="A90" s="605" t="s">
        <v>919</v>
      </c>
      <c r="B90" s="592" t="s">
        <v>920</v>
      </c>
      <c r="C90" s="593"/>
      <c r="D90" s="593"/>
      <c r="E90" s="594" t="e">
        <f aca="false"/>
        <v>#DIV/0!</v>
      </c>
      <c r="F90" s="588" t="n">
        <v>0</v>
      </c>
    </row>
    <row r="91" s="509" customFormat="true" ht="32.25" hidden="false" customHeight="true" outlineLevel="0" collapsed="false">
      <c r="A91" s="471" t="s">
        <v>921</v>
      </c>
      <c r="B91" s="590" t="s">
        <v>922</v>
      </c>
      <c r="C91" s="588" t="n">
        <v>36127</v>
      </c>
      <c r="D91" s="588" t="n">
        <v>0</v>
      </c>
      <c r="E91" s="589" t="n">
        <v>0</v>
      </c>
      <c r="F91" s="588" t="n">
        <v>0</v>
      </c>
    </row>
    <row r="92" s="509" customFormat="true" ht="39" hidden="true" customHeight="true" outlineLevel="0" collapsed="false">
      <c r="A92" s="605" t="s">
        <v>923</v>
      </c>
      <c r="B92" s="592" t="s">
        <v>924</v>
      </c>
      <c r="C92" s="593"/>
      <c r="D92" s="593"/>
      <c r="E92" s="594" t="e">
        <f aca="false"/>
        <v>#DIV/0!</v>
      </c>
      <c r="F92" s="585" t="n">
        <v>0</v>
      </c>
    </row>
    <row r="93" s="509" customFormat="true" ht="40.5" hidden="true" customHeight="true" outlineLevel="0" collapsed="false">
      <c r="A93" s="605" t="s">
        <v>925</v>
      </c>
      <c r="B93" s="592" t="s">
        <v>926</v>
      </c>
      <c r="C93" s="593"/>
      <c r="D93" s="593"/>
      <c r="E93" s="594" t="e">
        <f aca="false"/>
        <v>#DIV/0!</v>
      </c>
      <c r="F93" s="585" t="n">
        <v>0</v>
      </c>
    </row>
    <row r="94" s="509" customFormat="true" ht="12.75" hidden="false" customHeight="false" outlineLevel="0" collapsed="false">
      <c r="A94" s="606" t="s">
        <v>927</v>
      </c>
      <c r="B94" s="584" t="s">
        <v>928</v>
      </c>
      <c r="C94" s="585" t="n">
        <v>54652297</v>
      </c>
      <c r="D94" s="585" t="n">
        <v>11247360</v>
      </c>
      <c r="E94" s="586" t="n">
        <v>20.5798486383839</v>
      </c>
      <c r="F94" s="585" t="n">
        <v>11247360</v>
      </c>
    </row>
    <row r="95" s="462" customFormat="true" ht="12.75" hidden="false" customHeight="false" outlineLevel="0" collapsed="false">
      <c r="A95" s="471" t="s">
        <v>929</v>
      </c>
      <c r="B95" s="587" t="s">
        <v>930</v>
      </c>
      <c r="C95" s="588" t="n">
        <v>309694</v>
      </c>
      <c r="D95" s="588" t="n">
        <v>100349</v>
      </c>
      <c r="E95" s="589" t="n">
        <v>32.4026296925352</v>
      </c>
      <c r="F95" s="588" t="n">
        <v>100349</v>
      </c>
    </row>
    <row r="96" s="462" customFormat="true" ht="25.5" hidden="true" customHeight="false" outlineLevel="0" collapsed="false">
      <c r="A96" s="471" t="s">
        <v>931</v>
      </c>
      <c r="B96" s="590" t="s">
        <v>932</v>
      </c>
      <c r="C96" s="588" t="n">
        <v>0</v>
      </c>
      <c r="D96" s="588" t="n">
        <v>0</v>
      </c>
      <c r="E96" s="589" t="e">
        <f aca="false"/>
        <v>#DIV/0!</v>
      </c>
      <c r="F96" s="588" t="n">
        <v>0</v>
      </c>
    </row>
    <row r="97" s="462" customFormat="true" ht="12.75" hidden="true" customHeight="false" outlineLevel="0" collapsed="false">
      <c r="A97" s="605" t="s">
        <v>933</v>
      </c>
      <c r="B97" s="592" t="s">
        <v>934</v>
      </c>
      <c r="C97" s="593"/>
      <c r="D97" s="593"/>
      <c r="E97" s="589" t="e">
        <f aca="false"/>
        <v>#DIV/0!</v>
      </c>
      <c r="F97" s="588" t="n">
        <v>0</v>
      </c>
    </row>
    <row r="98" s="462" customFormat="true" ht="25.5" hidden="true" customHeight="false" outlineLevel="0" collapsed="false">
      <c r="A98" s="471" t="s">
        <v>935</v>
      </c>
      <c r="B98" s="590" t="s">
        <v>936</v>
      </c>
      <c r="C98" s="588" t="n">
        <v>0</v>
      </c>
      <c r="D98" s="588" t="n">
        <v>0</v>
      </c>
      <c r="E98" s="589" t="e">
        <f aca="false"/>
        <v>#DIV/0!</v>
      </c>
      <c r="F98" s="588" t="n">
        <v>0</v>
      </c>
    </row>
    <row r="99" s="462" customFormat="true" ht="12.75" hidden="true" customHeight="false" outlineLevel="0" collapsed="false">
      <c r="A99" s="605" t="s">
        <v>937</v>
      </c>
      <c r="B99" s="592" t="s">
        <v>934</v>
      </c>
      <c r="C99" s="593"/>
      <c r="D99" s="593"/>
      <c r="E99" s="594" t="e">
        <f aca="false"/>
        <v>#DIV/0!</v>
      </c>
      <c r="F99" s="588" t="n">
        <v>0</v>
      </c>
    </row>
    <row r="100" s="462" customFormat="true" ht="12.75" hidden="false" customHeight="false" outlineLevel="0" collapsed="false">
      <c r="A100" s="471" t="s">
        <v>938</v>
      </c>
      <c r="B100" s="587" t="s">
        <v>939</v>
      </c>
      <c r="C100" s="588" t="n">
        <v>7259928</v>
      </c>
      <c r="D100" s="588" t="n">
        <v>255683</v>
      </c>
      <c r="E100" s="589" t="n">
        <v>3.52183933504575</v>
      </c>
      <c r="F100" s="588" t="n">
        <v>255683</v>
      </c>
    </row>
    <row r="101" s="462" customFormat="true" ht="12.75" hidden="true" customHeight="false" outlineLevel="0" collapsed="false">
      <c r="A101" s="471" t="s">
        <v>940</v>
      </c>
      <c r="B101" s="590" t="s">
        <v>941</v>
      </c>
      <c r="C101" s="588" t="n">
        <v>0</v>
      </c>
      <c r="D101" s="588" t="n">
        <v>0</v>
      </c>
      <c r="E101" s="589" t="e">
        <f aca="false"/>
        <v>#DIV/0!</v>
      </c>
      <c r="F101" s="588" t="n">
        <v>0</v>
      </c>
    </row>
    <row r="102" s="462" customFormat="true" ht="12.75" hidden="true" customHeight="false" outlineLevel="0" collapsed="false">
      <c r="A102" s="471" t="s">
        <v>942</v>
      </c>
      <c r="B102" s="590" t="s">
        <v>943</v>
      </c>
      <c r="C102" s="588" t="n">
        <v>0</v>
      </c>
      <c r="D102" s="588" t="n">
        <v>0</v>
      </c>
      <c r="E102" s="589" t="e">
        <f aca="false"/>
        <v>#DIV/0!</v>
      </c>
      <c r="F102" s="588" t="n">
        <v>0</v>
      </c>
    </row>
    <row r="103" s="462" customFormat="true" ht="12.75" hidden="true" customHeight="false" outlineLevel="0" collapsed="false">
      <c r="A103" s="471" t="s">
        <v>944</v>
      </c>
      <c r="B103" s="590" t="s">
        <v>945</v>
      </c>
      <c r="C103" s="588" t="n">
        <v>0</v>
      </c>
      <c r="D103" s="588" t="n">
        <v>0</v>
      </c>
      <c r="E103" s="589" t="e">
        <f aca="false"/>
        <v>#DIV/0!</v>
      </c>
      <c r="F103" s="588" t="n">
        <v>0</v>
      </c>
    </row>
    <row r="104" s="462" customFormat="true" ht="12.75" hidden="true" customHeight="false" outlineLevel="0" collapsed="false">
      <c r="A104" s="471" t="s">
        <v>946</v>
      </c>
      <c r="B104" s="590" t="s">
        <v>947</v>
      </c>
      <c r="C104" s="588" t="n">
        <v>0</v>
      </c>
      <c r="D104" s="588" t="n">
        <v>0</v>
      </c>
      <c r="E104" s="589" t="e">
        <f aca="false"/>
        <v>#DIV/0!</v>
      </c>
      <c r="F104" s="588" t="n">
        <v>0</v>
      </c>
    </row>
    <row r="105" s="462" customFormat="true" ht="12.75" hidden="true" customHeight="false" outlineLevel="0" collapsed="false">
      <c r="A105" s="471" t="s">
        <v>948</v>
      </c>
      <c r="B105" s="590" t="s">
        <v>949</v>
      </c>
      <c r="C105" s="588" t="n">
        <v>0</v>
      </c>
      <c r="D105" s="588" t="n">
        <v>0</v>
      </c>
      <c r="E105" s="589" t="e">
        <f aca="false"/>
        <v>#DIV/0!</v>
      </c>
      <c r="F105" s="588" t="n">
        <v>0</v>
      </c>
    </row>
    <row r="106" s="462" customFormat="true" ht="12.75" hidden="false" customHeight="false" outlineLevel="0" collapsed="false">
      <c r="A106" s="471" t="s">
        <v>950</v>
      </c>
      <c r="B106" s="587" t="s">
        <v>951</v>
      </c>
      <c r="C106" s="588" t="n">
        <v>45646568</v>
      </c>
      <c r="D106" s="588" t="n">
        <v>10891211</v>
      </c>
      <c r="E106" s="589" t="n">
        <v>23.8598682818827</v>
      </c>
      <c r="F106" s="588" t="n">
        <v>10891211</v>
      </c>
    </row>
    <row r="107" s="509" customFormat="true" ht="25.5" hidden="false" customHeight="false" outlineLevel="0" collapsed="false">
      <c r="A107" s="471" t="s">
        <v>952</v>
      </c>
      <c r="B107" s="590" t="s">
        <v>953</v>
      </c>
      <c r="C107" s="588" t="n">
        <v>41883463</v>
      </c>
      <c r="D107" s="588" t="n">
        <v>10433349</v>
      </c>
      <c r="E107" s="589" t="n">
        <v>24.9104258642606</v>
      </c>
      <c r="F107" s="588" t="n">
        <v>10433349</v>
      </c>
    </row>
    <row r="108" s="509" customFormat="true" ht="25.5" hidden="true" customHeight="false" outlineLevel="0" collapsed="false">
      <c r="A108" s="605" t="s">
        <v>954</v>
      </c>
      <c r="B108" s="592" t="s">
        <v>955</v>
      </c>
      <c r="C108" s="593"/>
      <c r="D108" s="593"/>
      <c r="E108" s="594" t="e">
        <f aca="false"/>
        <v>#DIV/0!</v>
      </c>
      <c r="F108" s="588" t="n">
        <v>0</v>
      </c>
    </row>
    <row r="109" s="509" customFormat="true" ht="25.5" hidden="true" customHeight="false" outlineLevel="0" collapsed="false">
      <c r="A109" s="605" t="s">
        <v>956</v>
      </c>
      <c r="B109" s="592" t="s">
        <v>957</v>
      </c>
      <c r="C109" s="593"/>
      <c r="D109" s="593"/>
      <c r="E109" s="594" t="e">
        <f aca="false"/>
        <v>#DIV/0!</v>
      </c>
      <c r="F109" s="588" t="n">
        <v>0</v>
      </c>
    </row>
    <row r="110" s="509" customFormat="true" ht="25.5" hidden="true" customHeight="false" outlineLevel="0" collapsed="false">
      <c r="A110" s="605" t="s">
        <v>958</v>
      </c>
      <c r="B110" s="592" t="s">
        <v>959</v>
      </c>
      <c r="C110" s="593"/>
      <c r="D110" s="593"/>
      <c r="E110" s="594" t="e">
        <f aca="false"/>
        <v>#DIV/0!</v>
      </c>
      <c r="F110" s="588" t="n">
        <v>0</v>
      </c>
    </row>
    <row r="111" s="509" customFormat="true" ht="12.75" hidden="false" customHeight="false" outlineLevel="0" collapsed="false">
      <c r="A111" s="471" t="s">
        <v>960</v>
      </c>
      <c r="B111" s="590" t="s">
        <v>961</v>
      </c>
      <c r="C111" s="588" t="n">
        <v>2322027</v>
      </c>
      <c r="D111" s="588" t="n">
        <v>457862</v>
      </c>
      <c r="E111" s="589" t="n">
        <v>19.7182031044428</v>
      </c>
      <c r="F111" s="588" t="n">
        <v>457862</v>
      </c>
    </row>
    <row r="112" s="509" customFormat="true" ht="25.5" hidden="true" customHeight="false" outlineLevel="0" collapsed="false">
      <c r="A112" s="605" t="s">
        <v>962</v>
      </c>
      <c r="B112" s="592" t="s">
        <v>963</v>
      </c>
      <c r="C112" s="593"/>
      <c r="D112" s="593"/>
      <c r="E112" s="594" t="e">
        <f aca="false"/>
        <v>#DIV/0!</v>
      </c>
      <c r="F112" s="585" t="n">
        <v>0</v>
      </c>
    </row>
    <row r="113" s="509" customFormat="true" ht="25.5" hidden="true" customHeight="false" outlineLevel="0" collapsed="false">
      <c r="A113" s="605" t="s">
        <v>964</v>
      </c>
      <c r="B113" s="592" t="s">
        <v>965</v>
      </c>
      <c r="C113" s="593"/>
      <c r="D113" s="593"/>
      <c r="E113" s="594" t="e">
        <f aca="false"/>
        <v>#DIV/0!</v>
      </c>
      <c r="F113" s="585" t="n">
        <v>0</v>
      </c>
    </row>
    <row r="114" s="509" customFormat="true" ht="25.5" hidden="true" customHeight="false" outlineLevel="0" collapsed="false">
      <c r="A114" s="605" t="s">
        <v>966</v>
      </c>
      <c r="B114" s="592" t="s">
        <v>967</v>
      </c>
      <c r="C114" s="593"/>
      <c r="D114" s="593"/>
      <c r="E114" s="594" t="e">
        <f aca="false"/>
        <v>#DIV/0!</v>
      </c>
      <c r="F114" s="585" t="n">
        <v>0</v>
      </c>
    </row>
    <row r="115" s="462" customFormat="true" ht="12.75" hidden="false" customHeight="false" outlineLevel="0" collapsed="false">
      <c r="A115" s="471" t="s">
        <v>968</v>
      </c>
      <c r="B115" s="587" t="s">
        <v>969</v>
      </c>
      <c r="C115" s="588" t="n">
        <v>5710</v>
      </c>
      <c r="D115" s="588" t="n">
        <v>117</v>
      </c>
      <c r="E115" s="589" t="n">
        <v>2.04903677758319</v>
      </c>
      <c r="F115" s="588" t="n">
        <v>117</v>
      </c>
    </row>
    <row r="116" s="509" customFormat="true" ht="38.25" hidden="false" customHeight="false" outlineLevel="0" collapsed="false">
      <c r="A116" s="471" t="s">
        <v>970</v>
      </c>
      <c r="B116" s="590" t="s">
        <v>971</v>
      </c>
      <c r="C116" s="588" t="n">
        <v>5710</v>
      </c>
      <c r="D116" s="588" t="n">
        <v>117</v>
      </c>
      <c r="E116" s="589" t="n">
        <v>2.04903677758319</v>
      </c>
      <c r="F116" s="588" t="n">
        <v>117</v>
      </c>
    </row>
    <row r="117" s="509" customFormat="true" ht="25.5" hidden="true" customHeight="false" outlineLevel="0" collapsed="false">
      <c r="A117" s="471" t="s">
        <v>972</v>
      </c>
      <c r="B117" s="590" t="s">
        <v>973</v>
      </c>
      <c r="C117" s="588" t="n">
        <v>0</v>
      </c>
      <c r="D117" s="588" t="n">
        <v>0</v>
      </c>
      <c r="E117" s="589" t="e">
        <f aca="false"/>
        <v>#DIV/0!</v>
      </c>
      <c r="F117" s="588" t="n">
        <v>0</v>
      </c>
    </row>
    <row r="118" s="462" customFormat="true" ht="12.75" hidden="false" customHeight="false" outlineLevel="0" collapsed="false">
      <c r="A118" s="607" t="s">
        <v>645</v>
      </c>
      <c r="B118" s="584" t="s">
        <v>974</v>
      </c>
      <c r="C118" s="585" t="n">
        <v>530975356</v>
      </c>
      <c r="D118" s="585" t="n">
        <v>106201699</v>
      </c>
      <c r="E118" s="586" t="n">
        <v>20.0012482311891</v>
      </c>
      <c r="F118" s="585" t="n">
        <v>106201699</v>
      </c>
    </row>
    <row r="119" s="595" customFormat="true" ht="12.75" hidden="false" customHeight="false" outlineLevel="0" collapsed="false">
      <c r="A119" s="608" t="s">
        <v>404</v>
      </c>
      <c r="B119" s="587" t="s">
        <v>405</v>
      </c>
      <c r="C119" s="588" t="n">
        <v>103200167</v>
      </c>
      <c r="D119" s="588" t="n">
        <v>23782546</v>
      </c>
      <c r="E119" s="589" t="n">
        <v>23.0450654212604</v>
      </c>
      <c r="F119" s="588" t="n">
        <v>23782546</v>
      </c>
    </row>
    <row r="120" s="462" customFormat="true" ht="12.75" hidden="false" customHeight="false" outlineLevel="0" collapsed="false">
      <c r="A120" s="608" t="s">
        <v>406</v>
      </c>
      <c r="B120" s="587" t="s">
        <v>407</v>
      </c>
      <c r="C120" s="588" t="n">
        <v>120926</v>
      </c>
      <c r="D120" s="588" t="n">
        <v>8568</v>
      </c>
      <c r="E120" s="589" t="n">
        <v>7.08532490944875</v>
      </c>
      <c r="F120" s="588" t="n">
        <v>8568</v>
      </c>
    </row>
    <row r="121" s="462" customFormat="true" ht="12.75" hidden="false" customHeight="false" outlineLevel="0" collapsed="false">
      <c r="A121" s="608" t="s">
        <v>408</v>
      </c>
      <c r="B121" s="587" t="s">
        <v>409</v>
      </c>
      <c r="C121" s="588" t="n">
        <v>6852491</v>
      </c>
      <c r="D121" s="588" t="n">
        <v>1551250</v>
      </c>
      <c r="E121" s="589" t="n">
        <v>22.637753190774</v>
      </c>
      <c r="F121" s="588" t="n">
        <v>1551250</v>
      </c>
    </row>
    <row r="122" s="462" customFormat="true" ht="12.75" hidden="false" customHeight="false" outlineLevel="0" collapsed="false">
      <c r="A122" s="608" t="s">
        <v>410</v>
      </c>
      <c r="B122" s="587" t="s">
        <v>411</v>
      </c>
      <c r="C122" s="588" t="n">
        <v>28520473</v>
      </c>
      <c r="D122" s="588" t="n">
        <v>8102651</v>
      </c>
      <c r="E122" s="589" t="n">
        <v>28.40994607628</v>
      </c>
      <c r="F122" s="588" t="n">
        <v>8102651</v>
      </c>
    </row>
    <row r="123" s="462" customFormat="true" ht="12.75" hidden="false" customHeight="false" outlineLevel="0" collapsed="false">
      <c r="A123" s="608" t="s">
        <v>412</v>
      </c>
      <c r="B123" s="587" t="s">
        <v>413</v>
      </c>
      <c r="C123" s="588" t="n">
        <v>11364451</v>
      </c>
      <c r="D123" s="588" t="n">
        <v>1176146</v>
      </c>
      <c r="E123" s="589" t="n">
        <v>10.3493428763079</v>
      </c>
      <c r="F123" s="588" t="n">
        <v>1176146</v>
      </c>
    </row>
    <row r="124" s="462" customFormat="true" ht="12.75" hidden="false" customHeight="false" outlineLevel="0" collapsed="false">
      <c r="A124" s="608" t="s">
        <v>414</v>
      </c>
      <c r="B124" s="587" t="s">
        <v>975</v>
      </c>
      <c r="C124" s="588" t="n">
        <v>49099661</v>
      </c>
      <c r="D124" s="588" t="n">
        <v>7121896</v>
      </c>
      <c r="E124" s="589" t="n">
        <v>14.5049799834667</v>
      </c>
      <c r="F124" s="588" t="n">
        <v>7121896</v>
      </c>
    </row>
    <row r="125" s="462" customFormat="true" ht="12.75" hidden="false" customHeight="false" outlineLevel="0" collapsed="false">
      <c r="A125" s="608" t="s">
        <v>416</v>
      </c>
      <c r="B125" s="587" t="s">
        <v>417</v>
      </c>
      <c r="C125" s="588" t="n">
        <v>9948988</v>
      </c>
      <c r="D125" s="588" t="n">
        <v>1885712</v>
      </c>
      <c r="E125" s="589" t="n">
        <v>18.9538071610902</v>
      </c>
      <c r="F125" s="588" t="n">
        <v>1885712</v>
      </c>
    </row>
    <row r="126" s="462" customFormat="true" ht="12.75" hidden="false" customHeight="false" outlineLevel="0" collapsed="false">
      <c r="A126" s="608" t="s">
        <v>418</v>
      </c>
      <c r="B126" s="587" t="s">
        <v>976</v>
      </c>
      <c r="C126" s="588" t="n">
        <v>46647960</v>
      </c>
      <c r="D126" s="588" t="n">
        <v>6163280</v>
      </c>
      <c r="E126" s="589" t="n">
        <v>13.2123248262089</v>
      </c>
      <c r="F126" s="588" t="n">
        <v>6163280</v>
      </c>
    </row>
    <row r="127" s="509" customFormat="true" ht="12.75" hidden="false" customHeight="false" outlineLevel="0" collapsed="false">
      <c r="A127" s="608" t="s">
        <v>420</v>
      </c>
      <c r="B127" s="587" t="s">
        <v>421</v>
      </c>
      <c r="C127" s="588" t="n">
        <v>233281024</v>
      </c>
      <c r="D127" s="588" t="n">
        <v>49436590</v>
      </c>
      <c r="E127" s="589" t="n">
        <v>21.191860851914</v>
      </c>
      <c r="F127" s="588" t="n">
        <v>49436590</v>
      </c>
    </row>
    <row r="128" s="509" customFormat="true" ht="12.75" hidden="false" customHeight="false" outlineLevel="0" collapsed="false">
      <c r="A128" s="608" t="s">
        <v>422</v>
      </c>
      <c r="B128" s="587" t="s">
        <v>423</v>
      </c>
      <c r="C128" s="588" t="n">
        <v>41939215</v>
      </c>
      <c r="D128" s="588" t="n">
        <v>6973060</v>
      </c>
      <c r="E128" s="589" t="n">
        <v>16.6265868352567</v>
      </c>
      <c r="F128" s="588" t="n">
        <v>6973060</v>
      </c>
    </row>
    <row r="129" s="462" customFormat="true" ht="12.75" hidden="false" customHeight="false" outlineLevel="0" collapsed="false">
      <c r="A129" s="609"/>
      <c r="B129" s="584" t="s">
        <v>977</v>
      </c>
      <c r="C129" s="585" t="n">
        <v>530975356</v>
      </c>
      <c r="D129" s="585" t="n">
        <v>106201699</v>
      </c>
      <c r="E129" s="586" t="n">
        <v>20.0012482311891</v>
      </c>
      <c r="F129" s="585" t="n">
        <v>106201699</v>
      </c>
    </row>
    <row r="130" s="92" customFormat="true" ht="12.75" hidden="false" customHeight="true" outlineLevel="0" collapsed="false">
      <c r="A130" s="483" t="s">
        <v>340</v>
      </c>
      <c r="B130" s="483" t="s">
        <v>341</v>
      </c>
      <c r="C130" s="272" t="n">
        <v>451171019</v>
      </c>
      <c r="D130" s="272" t="n">
        <v>98085546</v>
      </c>
      <c r="E130" s="586" t="n">
        <v>21.7402142135375</v>
      </c>
      <c r="F130" s="585" t="n">
        <v>98085546</v>
      </c>
    </row>
    <row r="131" s="486" customFormat="true" ht="12.75" hidden="false" customHeight="true" outlineLevel="0" collapsed="false">
      <c r="A131" s="484" t="s">
        <v>342</v>
      </c>
      <c r="B131" s="484" t="s">
        <v>343</v>
      </c>
      <c r="C131" s="272" t="n">
        <v>342623071</v>
      </c>
      <c r="D131" s="272" t="n">
        <v>67739310</v>
      </c>
      <c r="E131" s="586" t="n">
        <v>19.7707964622149</v>
      </c>
      <c r="F131" s="585" t="n">
        <v>67739310</v>
      </c>
    </row>
    <row r="132" s="462" customFormat="true" ht="12.75" hidden="false" customHeight="false" outlineLevel="0" collapsed="false">
      <c r="A132" s="492" t="n">
        <v>1000</v>
      </c>
      <c r="B132" s="610" t="s">
        <v>639</v>
      </c>
      <c r="C132" s="588" t="n">
        <v>235232400</v>
      </c>
      <c r="D132" s="588" t="n">
        <v>47430020</v>
      </c>
      <c r="E132" s="589" t="n">
        <v>20.1630472672982</v>
      </c>
      <c r="F132" s="588" t="n">
        <v>47430020</v>
      </c>
    </row>
    <row r="133" s="462" customFormat="true" ht="12.75" hidden="false" customHeight="false" outlineLevel="0" collapsed="false">
      <c r="A133" s="611" t="s">
        <v>978</v>
      </c>
      <c r="B133" s="612" t="s">
        <v>434</v>
      </c>
      <c r="C133" s="588" t="n">
        <v>185028231</v>
      </c>
      <c r="D133" s="588" t="n">
        <v>39130008</v>
      </c>
      <c r="E133" s="589" t="n">
        <v>21.148128471271</v>
      </c>
      <c r="F133" s="588" t="n">
        <v>39130008</v>
      </c>
    </row>
    <row r="134" s="462" customFormat="true" ht="25.5" hidden="false" customHeight="false" outlineLevel="0" collapsed="false">
      <c r="A134" s="611" t="s">
        <v>979</v>
      </c>
      <c r="B134" s="590" t="s">
        <v>980</v>
      </c>
      <c r="C134" s="588" t="n">
        <v>45964370</v>
      </c>
      <c r="D134" s="588" t="n">
        <v>8300012</v>
      </c>
      <c r="E134" s="589" t="n">
        <v>18.0574910523086</v>
      </c>
      <c r="F134" s="588" t="n">
        <v>8300012</v>
      </c>
    </row>
    <row r="135" s="462" customFormat="true" ht="12.75" hidden="false" customHeight="false" outlineLevel="0" collapsed="false">
      <c r="A135" s="492" t="n">
        <v>2000</v>
      </c>
      <c r="B135" s="587" t="s">
        <v>435</v>
      </c>
      <c r="C135" s="588" t="n">
        <v>107390671</v>
      </c>
      <c r="D135" s="588" t="n">
        <v>20309290</v>
      </c>
      <c r="E135" s="589" t="n">
        <v>18.9115961478628</v>
      </c>
      <c r="F135" s="588" t="n">
        <v>20309290</v>
      </c>
    </row>
    <row r="136" s="462" customFormat="true" ht="12.75" hidden="false" customHeight="false" outlineLevel="0" collapsed="false">
      <c r="A136" s="611" t="n">
        <v>2100</v>
      </c>
      <c r="B136" s="612" t="s">
        <v>981</v>
      </c>
      <c r="C136" s="588" t="n">
        <v>1014634</v>
      </c>
      <c r="D136" s="588" t="n">
        <v>105665</v>
      </c>
      <c r="E136" s="589" t="n">
        <v>10.414100059726</v>
      </c>
      <c r="F136" s="588" t="n">
        <v>105665</v>
      </c>
    </row>
    <row r="137" s="462" customFormat="true" ht="12.75" hidden="false" customHeight="false" outlineLevel="0" collapsed="false">
      <c r="A137" s="611" t="n">
        <v>2200</v>
      </c>
      <c r="B137" s="612" t="s">
        <v>982</v>
      </c>
      <c r="C137" s="588" t="n">
        <v>61547745</v>
      </c>
      <c r="D137" s="588" t="n">
        <v>13563888</v>
      </c>
      <c r="E137" s="589" t="n">
        <v>22.0379934309535</v>
      </c>
      <c r="F137" s="588" t="n">
        <v>13563888</v>
      </c>
    </row>
    <row r="138" s="462" customFormat="true" ht="25.5" hidden="false" customHeight="false" outlineLevel="0" collapsed="false">
      <c r="A138" s="611" t="n">
        <v>2300</v>
      </c>
      <c r="B138" s="590" t="s">
        <v>983</v>
      </c>
      <c r="C138" s="588" t="n">
        <v>30146838</v>
      </c>
      <c r="D138" s="588" t="n">
        <v>5504695</v>
      </c>
      <c r="E138" s="589" t="n">
        <v>18.2596098469763</v>
      </c>
      <c r="F138" s="588" t="n">
        <v>5504695</v>
      </c>
    </row>
    <row r="139" s="462" customFormat="true" ht="12.75" hidden="false" customHeight="false" outlineLevel="0" collapsed="false">
      <c r="A139" s="611" t="n">
        <v>2400</v>
      </c>
      <c r="B139" s="590" t="s">
        <v>984</v>
      </c>
      <c r="C139" s="588" t="n">
        <v>577326</v>
      </c>
      <c r="D139" s="588" t="n">
        <v>18421</v>
      </c>
      <c r="E139" s="589" t="n">
        <v>3.19074491708324</v>
      </c>
      <c r="F139" s="588" t="n">
        <v>18421</v>
      </c>
    </row>
    <row r="140" s="462" customFormat="true" ht="12.75" hidden="false" customHeight="false" outlineLevel="0" collapsed="false">
      <c r="A140" s="611" t="n">
        <v>2500</v>
      </c>
      <c r="B140" s="590" t="s">
        <v>985</v>
      </c>
      <c r="C140" s="588" t="n">
        <v>775865</v>
      </c>
      <c r="D140" s="588" t="n">
        <v>275787</v>
      </c>
      <c r="E140" s="589" t="n">
        <v>35.5457457160717</v>
      </c>
      <c r="F140" s="588" t="n">
        <v>275787</v>
      </c>
    </row>
    <row r="141" s="462" customFormat="true" ht="39" hidden="false" customHeight="true" outlineLevel="0" collapsed="false">
      <c r="A141" s="611" t="n">
        <v>2800</v>
      </c>
      <c r="B141" s="590" t="s">
        <v>692</v>
      </c>
      <c r="C141" s="588" t="n">
        <v>115232</v>
      </c>
      <c r="D141" s="588" t="n">
        <v>840834</v>
      </c>
      <c r="E141" s="589" t="n">
        <v>729.687933907248</v>
      </c>
      <c r="F141" s="588" t="n">
        <v>840834</v>
      </c>
    </row>
    <row r="142" s="486" customFormat="true" ht="12.75" hidden="false" customHeight="true" outlineLevel="0" collapsed="false">
      <c r="A142" s="285" t="s">
        <v>355</v>
      </c>
      <c r="B142" s="490" t="s">
        <v>356</v>
      </c>
      <c r="C142" s="272" t="n">
        <v>9904240</v>
      </c>
      <c r="D142" s="272" t="n">
        <v>4447419</v>
      </c>
      <c r="E142" s="586" t="n">
        <v>44.9041925478381</v>
      </c>
      <c r="F142" s="585" t="n">
        <v>4447419</v>
      </c>
    </row>
    <row r="143" s="92" customFormat="true" ht="12.75" hidden="false" customHeight="true" outlineLevel="0" collapsed="false">
      <c r="A143" s="286" t="n">
        <v>4000</v>
      </c>
      <c r="B143" s="487" t="s">
        <v>477</v>
      </c>
      <c r="C143" s="278" t="n">
        <v>9889640</v>
      </c>
      <c r="D143" s="278" t="n">
        <v>4447419</v>
      </c>
      <c r="E143" s="598" t="n">
        <v>44.9704842643413</v>
      </c>
      <c r="F143" s="597" t="n">
        <v>4447419</v>
      </c>
    </row>
    <row r="144" s="462" customFormat="true" ht="25.5" hidden="false" customHeight="false" outlineLevel="0" collapsed="false">
      <c r="A144" s="613" t="n">
        <v>4100</v>
      </c>
      <c r="B144" s="590" t="s">
        <v>986</v>
      </c>
      <c r="C144" s="588" t="n">
        <v>34529</v>
      </c>
      <c r="D144" s="588" t="n">
        <v>0</v>
      </c>
      <c r="E144" s="589" t="n">
        <v>0</v>
      </c>
      <c r="F144" s="588" t="n">
        <v>0</v>
      </c>
    </row>
    <row r="145" s="595" customFormat="true" ht="12.75" hidden="false" customHeight="false" outlineLevel="0" collapsed="false">
      <c r="A145" s="613" t="n">
        <v>4200</v>
      </c>
      <c r="B145" s="590" t="s">
        <v>987</v>
      </c>
      <c r="C145" s="588" t="n">
        <v>2322719</v>
      </c>
      <c r="D145" s="588" t="n">
        <v>543050</v>
      </c>
      <c r="E145" s="589" t="n">
        <v>23.3799267151989</v>
      </c>
      <c r="F145" s="588" t="n">
        <v>543050</v>
      </c>
    </row>
    <row r="146" s="462" customFormat="true" ht="12.75" hidden="false" customHeight="false" outlineLevel="0" collapsed="false">
      <c r="A146" s="613" t="s">
        <v>359</v>
      </c>
      <c r="B146" s="590" t="s">
        <v>988</v>
      </c>
      <c r="C146" s="588" t="n">
        <v>5456947</v>
      </c>
      <c r="D146" s="588" t="n">
        <v>3904369</v>
      </c>
      <c r="E146" s="589" t="n">
        <v>71.5485966786923</v>
      </c>
      <c r="F146" s="588" t="n">
        <v>3904369</v>
      </c>
    </row>
    <row r="147" s="462" customFormat="true" ht="24" hidden="false" customHeight="true" outlineLevel="0" collapsed="false">
      <c r="A147" s="614" t="s">
        <v>989</v>
      </c>
      <c r="B147" s="615" t="s">
        <v>990</v>
      </c>
      <c r="C147" s="588" t="n">
        <v>4123425</v>
      </c>
      <c r="D147" s="588" t="n">
        <v>3768452</v>
      </c>
      <c r="E147" s="589" t="n">
        <v>91.3913069838787</v>
      </c>
      <c r="F147" s="588" t="n">
        <v>3768452</v>
      </c>
    </row>
    <row r="148" s="462" customFormat="true" ht="25.5" hidden="false" customHeight="false" outlineLevel="0" collapsed="false">
      <c r="A148" s="614" t="s">
        <v>991</v>
      </c>
      <c r="B148" s="615" t="s">
        <v>992</v>
      </c>
      <c r="C148" s="588" t="n">
        <v>318113</v>
      </c>
      <c r="D148" s="588" t="n">
        <v>135917</v>
      </c>
      <c r="E148" s="589" t="n">
        <v>42.7260124546938</v>
      </c>
      <c r="F148" s="588" t="n">
        <v>135917</v>
      </c>
    </row>
    <row r="149" s="486" customFormat="true" ht="12.75" hidden="false" customHeight="true" outlineLevel="0" collapsed="false">
      <c r="A149" s="283" t="s">
        <v>361</v>
      </c>
      <c r="B149" s="490" t="s">
        <v>362</v>
      </c>
      <c r="C149" s="272" t="n">
        <v>24713246</v>
      </c>
      <c r="D149" s="272" t="n">
        <v>8269003</v>
      </c>
      <c r="E149" s="586" t="n">
        <v>33.4598012741831</v>
      </c>
      <c r="F149" s="585" t="n">
        <v>8269003</v>
      </c>
    </row>
    <row r="150" s="462" customFormat="true" ht="12.75" hidden="false" customHeight="false" outlineLevel="0" collapsed="false">
      <c r="A150" s="492" t="n">
        <v>3000</v>
      </c>
      <c r="B150" s="587" t="s">
        <v>458</v>
      </c>
      <c r="C150" s="588" t="n">
        <v>9864920</v>
      </c>
      <c r="D150" s="588" t="n">
        <v>5050501</v>
      </c>
      <c r="E150" s="589" t="n">
        <v>51.1965733123026</v>
      </c>
      <c r="F150" s="588" t="n">
        <v>5050501</v>
      </c>
    </row>
    <row r="151" s="462" customFormat="true" ht="12.75" hidden="true" customHeight="false" outlineLevel="0" collapsed="false">
      <c r="A151" s="611" t="n">
        <v>3100</v>
      </c>
      <c r="B151" s="612" t="s">
        <v>993</v>
      </c>
      <c r="C151" s="588" t="n">
        <v>0</v>
      </c>
      <c r="D151" s="588" t="n">
        <v>0</v>
      </c>
      <c r="E151" s="589" t="n">
        <v>0</v>
      </c>
      <c r="F151" s="588" t="n">
        <v>0</v>
      </c>
    </row>
    <row r="152" s="462" customFormat="true" ht="39" hidden="false" customHeight="true" outlineLevel="0" collapsed="false">
      <c r="A152" s="611" t="n">
        <v>3200</v>
      </c>
      <c r="B152" s="590" t="s">
        <v>994</v>
      </c>
      <c r="C152" s="588" t="n">
        <v>6752812</v>
      </c>
      <c r="D152" s="588" t="n">
        <v>4887032</v>
      </c>
      <c r="E152" s="589" t="n">
        <v>72.3703251327003</v>
      </c>
      <c r="F152" s="588" t="n">
        <v>4887032</v>
      </c>
    </row>
    <row r="153" s="462" customFormat="true" ht="38.25" hidden="false" customHeight="false" outlineLevel="0" collapsed="false">
      <c r="A153" s="611" t="n">
        <v>3300</v>
      </c>
      <c r="B153" s="590" t="s">
        <v>995</v>
      </c>
      <c r="C153" s="588" t="n">
        <v>252614</v>
      </c>
      <c r="D153" s="588" t="n">
        <v>163469</v>
      </c>
      <c r="E153" s="589" t="n">
        <v>64.7109819724956</v>
      </c>
      <c r="F153" s="588" t="n">
        <v>163469</v>
      </c>
    </row>
    <row r="154" s="462" customFormat="true" ht="12.75" hidden="true" customHeight="false" outlineLevel="0" collapsed="false">
      <c r="A154" s="611" t="n">
        <v>3900</v>
      </c>
      <c r="B154" s="590" t="s">
        <v>996</v>
      </c>
      <c r="C154" s="588" t="n">
        <v>0</v>
      </c>
      <c r="D154" s="588" t="n">
        <v>0</v>
      </c>
      <c r="E154" s="589" t="n">
        <v>0</v>
      </c>
      <c r="F154" s="588" t="n">
        <v>0</v>
      </c>
    </row>
    <row r="155" s="462" customFormat="true" ht="12.75" hidden="false" customHeight="false" outlineLevel="0" collapsed="false">
      <c r="A155" s="492" t="n">
        <v>6000</v>
      </c>
      <c r="B155" s="587" t="s">
        <v>997</v>
      </c>
      <c r="C155" s="588" t="n">
        <v>14613336</v>
      </c>
      <c r="D155" s="588" t="n">
        <v>3218502</v>
      </c>
      <c r="E155" s="589" t="n">
        <v>22.0244166013838</v>
      </c>
      <c r="F155" s="588" t="n">
        <v>3218502</v>
      </c>
    </row>
    <row r="156" s="462" customFormat="true" ht="12.75" hidden="false" customHeight="false" outlineLevel="0" collapsed="false">
      <c r="A156" s="611" t="n">
        <v>6200</v>
      </c>
      <c r="B156" s="590" t="s">
        <v>998</v>
      </c>
      <c r="C156" s="588" t="n">
        <v>8329824</v>
      </c>
      <c r="D156" s="588" t="n">
        <v>1821111</v>
      </c>
      <c r="E156" s="589" t="n">
        <v>21.8625387523194</v>
      </c>
      <c r="F156" s="588" t="n">
        <v>1821111</v>
      </c>
    </row>
    <row r="157" s="462" customFormat="true" ht="12.75" hidden="false" customHeight="false" outlineLevel="0" collapsed="false">
      <c r="A157" s="611" t="n">
        <v>6300</v>
      </c>
      <c r="B157" s="590" t="s">
        <v>999</v>
      </c>
      <c r="C157" s="588" t="n">
        <v>1987724</v>
      </c>
      <c r="D157" s="588" t="n">
        <v>1101058</v>
      </c>
      <c r="E157" s="589" t="n">
        <v>55.3929016302062</v>
      </c>
      <c r="F157" s="588" t="n">
        <v>1101058</v>
      </c>
    </row>
    <row r="158" s="462" customFormat="true" ht="25.5" hidden="false" customHeight="false" outlineLevel="0" collapsed="false">
      <c r="A158" s="611" t="n">
        <v>6400</v>
      </c>
      <c r="B158" s="590" t="s">
        <v>1000</v>
      </c>
      <c r="C158" s="588" t="n">
        <v>569312</v>
      </c>
      <c r="D158" s="588" t="n">
        <v>296333</v>
      </c>
      <c r="E158" s="589" t="n">
        <v>52.0510721713226</v>
      </c>
      <c r="F158" s="588" t="n">
        <v>296333</v>
      </c>
    </row>
    <row r="159" s="462" customFormat="true" ht="38.25" hidden="false" customHeight="false" outlineLevel="0" collapsed="false">
      <c r="A159" s="616" t="s">
        <v>1001</v>
      </c>
      <c r="B159" s="584" t="s">
        <v>1002</v>
      </c>
      <c r="C159" s="601" t="n">
        <v>73930462</v>
      </c>
      <c r="D159" s="601" t="n">
        <v>17629814</v>
      </c>
      <c r="E159" s="600" t="n">
        <v>23.84648157616</v>
      </c>
      <c r="F159" s="601" t="n">
        <v>17629814</v>
      </c>
    </row>
    <row r="160" s="486" customFormat="true" ht="25.5" hidden="false" customHeight="true" outlineLevel="0" collapsed="false">
      <c r="A160" s="285" t="s">
        <v>374</v>
      </c>
      <c r="B160" s="168" t="s">
        <v>375</v>
      </c>
      <c r="C160" s="601" t="n">
        <v>846</v>
      </c>
      <c r="D160" s="601" t="n">
        <v>1206</v>
      </c>
      <c r="E160" s="586" t="n">
        <v>142.553191489362</v>
      </c>
      <c r="F160" s="585" t="n">
        <v>1206</v>
      </c>
    </row>
    <row r="161" s="509" customFormat="true" ht="12.75" hidden="false" customHeight="false" outlineLevel="0" collapsed="false">
      <c r="A161" s="611" t="n">
        <v>7700</v>
      </c>
      <c r="B161" s="590" t="s">
        <v>1003</v>
      </c>
      <c r="C161" s="588" t="n">
        <v>846</v>
      </c>
      <c r="D161" s="588" t="n">
        <v>1206</v>
      </c>
      <c r="E161" s="589" t="n">
        <v>142.553191489362</v>
      </c>
      <c r="F161" s="588" t="n">
        <v>1206</v>
      </c>
    </row>
    <row r="162" s="486" customFormat="true" ht="12.75" hidden="false" customHeight="true" outlineLevel="0" collapsed="false">
      <c r="A162" s="285" t="s">
        <v>378</v>
      </c>
      <c r="B162" s="490" t="s">
        <v>379</v>
      </c>
      <c r="C162" s="272" t="n">
        <v>67328318</v>
      </c>
      <c r="D162" s="272" t="n">
        <v>17628608</v>
      </c>
      <c r="E162" s="586" t="n">
        <v>26.1830512385591</v>
      </c>
      <c r="F162" s="585" t="n">
        <v>17628608</v>
      </c>
    </row>
    <row r="163" s="462" customFormat="true" ht="12.75" hidden="false" customHeight="false" outlineLevel="0" collapsed="false">
      <c r="A163" s="611" t="n">
        <v>7200</v>
      </c>
      <c r="B163" s="590" t="s">
        <v>1004</v>
      </c>
      <c r="C163" s="588" t="n">
        <v>64161894</v>
      </c>
      <c r="D163" s="588" t="n">
        <v>17628608</v>
      </c>
      <c r="E163" s="589" t="n">
        <v>27.4751989085609</v>
      </c>
      <c r="F163" s="588" t="n">
        <v>17628608</v>
      </c>
    </row>
    <row r="164" s="462" customFormat="true" ht="25.5" hidden="true" customHeight="false" outlineLevel="0" collapsed="false">
      <c r="A164" s="617" t="n">
        <v>7210</v>
      </c>
      <c r="B164" s="590" t="s">
        <v>1005</v>
      </c>
      <c r="C164" s="588" t="n">
        <v>0</v>
      </c>
      <c r="D164" s="588" t="n">
        <v>0</v>
      </c>
      <c r="E164" s="589" t="e">
        <f aca="false"/>
        <v>#DIV/0!</v>
      </c>
      <c r="F164" s="588" t="n">
        <v>0</v>
      </c>
    </row>
    <row r="165" s="462" customFormat="true" ht="25.5" hidden="true" customHeight="false" outlineLevel="0" collapsed="false">
      <c r="A165" s="617" t="n">
        <v>7220</v>
      </c>
      <c r="B165" s="590" t="s">
        <v>1006</v>
      </c>
      <c r="C165" s="588" t="n">
        <v>0</v>
      </c>
      <c r="D165" s="588" t="n">
        <v>0</v>
      </c>
      <c r="E165" s="589" t="e">
        <f aca="false"/>
        <v>#DIV/0!</v>
      </c>
      <c r="F165" s="588" t="n">
        <v>0</v>
      </c>
    </row>
    <row r="166" s="453" customFormat="true" ht="12.75" hidden="true" customHeight="false" outlineLevel="0" collapsed="false">
      <c r="A166" s="617" t="n">
        <v>7230</v>
      </c>
      <c r="B166" s="618" t="s">
        <v>1007</v>
      </c>
      <c r="C166" s="588" t="n">
        <v>0</v>
      </c>
      <c r="D166" s="588" t="n">
        <v>0</v>
      </c>
      <c r="E166" s="589" t="e">
        <f aca="false"/>
        <v>#DIV/0!</v>
      </c>
      <c r="F166" s="588" t="n">
        <v>0</v>
      </c>
    </row>
    <row r="167" s="462" customFormat="true" ht="25.5" hidden="false" customHeight="false" outlineLevel="0" collapsed="false">
      <c r="A167" s="617" t="n">
        <v>7240</v>
      </c>
      <c r="B167" s="590" t="s">
        <v>1008</v>
      </c>
      <c r="C167" s="588" t="n">
        <v>14837</v>
      </c>
      <c r="D167" s="588" t="n">
        <v>0</v>
      </c>
      <c r="E167" s="589" t="n">
        <v>0</v>
      </c>
      <c r="F167" s="588" t="n">
        <v>0</v>
      </c>
    </row>
    <row r="168" s="462" customFormat="true" ht="25.5" hidden="false" customHeight="false" outlineLevel="0" collapsed="false">
      <c r="A168" s="617" t="n">
        <v>7260</v>
      </c>
      <c r="B168" s="590" t="s">
        <v>1009</v>
      </c>
      <c r="C168" s="588" t="n">
        <v>8182475</v>
      </c>
      <c r="D168" s="588" t="n">
        <v>6428102</v>
      </c>
      <c r="E168" s="589" t="n">
        <v>78.5593845382968</v>
      </c>
      <c r="F168" s="588" t="n">
        <v>6428102</v>
      </c>
    </row>
    <row r="169" s="462" customFormat="true" ht="12.75" hidden="false" customHeight="false" outlineLevel="0" collapsed="false">
      <c r="A169" s="611" t="n">
        <v>7500</v>
      </c>
      <c r="B169" s="590" t="s">
        <v>474</v>
      </c>
      <c r="C169" s="588" t="n">
        <v>3844</v>
      </c>
      <c r="D169" s="588" t="n">
        <v>0</v>
      </c>
      <c r="E169" s="589" t="n">
        <v>0</v>
      </c>
      <c r="F169" s="588" t="n">
        <v>0</v>
      </c>
    </row>
    <row r="170" s="92" customFormat="true" ht="12.75" hidden="false" customHeight="true" outlineLevel="0" collapsed="false">
      <c r="A170" s="483" t="s">
        <v>383</v>
      </c>
      <c r="B170" s="490" t="s">
        <v>384</v>
      </c>
      <c r="C170" s="146" t="n">
        <v>79783811</v>
      </c>
      <c r="D170" s="146" t="n">
        <v>8114775</v>
      </c>
      <c r="E170" s="586" t="n">
        <v>10.1709543556399</v>
      </c>
      <c r="F170" s="585" t="n">
        <v>8114775</v>
      </c>
    </row>
    <row r="171" s="486" customFormat="true" ht="12.75" hidden="false" customHeight="true" outlineLevel="0" collapsed="false">
      <c r="A171" s="484" t="s">
        <v>385</v>
      </c>
      <c r="B171" s="490" t="s">
        <v>386</v>
      </c>
      <c r="C171" s="146" t="n">
        <v>79347614</v>
      </c>
      <c r="D171" s="146" t="n">
        <v>8109302</v>
      </c>
      <c r="E171" s="586" t="n">
        <v>10.219969563294</v>
      </c>
      <c r="F171" s="585" t="n">
        <v>8109302</v>
      </c>
    </row>
    <row r="172" s="462" customFormat="true" ht="12.75" hidden="false" customHeight="false" outlineLevel="0" collapsed="false">
      <c r="A172" s="611" t="n">
        <v>5100</v>
      </c>
      <c r="B172" s="590" t="s">
        <v>1010</v>
      </c>
      <c r="C172" s="588" t="n">
        <v>1105928</v>
      </c>
      <c r="D172" s="588" t="n">
        <v>98205</v>
      </c>
      <c r="E172" s="589" t="n">
        <v>8.87987283078103</v>
      </c>
      <c r="F172" s="588" t="n">
        <v>98205</v>
      </c>
      <c r="G172" s="455"/>
    </row>
    <row r="173" s="462" customFormat="true" ht="12.75" hidden="false" customHeight="false" outlineLevel="0" collapsed="false">
      <c r="A173" s="611" t="n">
        <v>5200</v>
      </c>
      <c r="B173" s="590" t="s">
        <v>1011</v>
      </c>
      <c r="C173" s="588" t="n">
        <v>66396906</v>
      </c>
      <c r="D173" s="588" t="n">
        <v>8011097</v>
      </c>
      <c r="E173" s="589" t="n">
        <v>12.0654673276493</v>
      </c>
      <c r="F173" s="588" t="n">
        <v>8011097</v>
      </c>
    </row>
    <row r="174" s="509" customFormat="true" ht="12.75" hidden="false" customHeight="false" outlineLevel="0" collapsed="false">
      <c r="A174" s="619" t="s">
        <v>1012</v>
      </c>
      <c r="B174" s="584" t="s">
        <v>461</v>
      </c>
      <c r="C174" s="585" t="n">
        <v>23473</v>
      </c>
      <c r="D174" s="585" t="n">
        <v>5473</v>
      </c>
      <c r="E174" s="586" t="n">
        <v>23.3161504707536</v>
      </c>
      <c r="F174" s="585" t="n">
        <v>5473</v>
      </c>
    </row>
    <row r="175" s="509" customFormat="true" ht="25.5" hidden="true" customHeight="false" outlineLevel="0" collapsed="false">
      <c r="A175" s="611" t="n">
        <v>9200</v>
      </c>
      <c r="B175" s="590" t="s">
        <v>1013</v>
      </c>
      <c r="C175" s="588" t="n">
        <v>0</v>
      </c>
      <c r="D175" s="588" t="n">
        <v>0</v>
      </c>
      <c r="E175" s="589" t="e">
        <f aca="false"/>
        <v>#DIV/0!</v>
      </c>
      <c r="F175" s="588" t="n">
        <v>0</v>
      </c>
    </row>
    <row r="176" s="509" customFormat="true" ht="25.5" hidden="true" customHeight="false" outlineLevel="0" collapsed="false">
      <c r="A176" s="617" t="n">
        <v>9210</v>
      </c>
      <c r="B176" s="590" t="s">
        <v>1014</v>
      </c>
      <c r="C176" s="588" t="n">
        <v>394900</v>
      </c>
      <c r="D176" s="588" t="n">
        <v>41900</v>
      </c>
      <c r="E176" s="589" t="n">
        <v>10.6102810838187</v>
      </c>
      <c r="F176" s="588" t="n">
        <v>41900</v>
      </c>
    </row>
    <row r="177" s="509" customFormat="true" ht="25.5" hidden="false" customHeight="false" outlineLevel="0" collapsed="false">
      <c r="A177" s="611" t="n">
        <v>9300</v>
      </c>
      <c r="B177" s="590" t="s">
        <v>1015</v>
      </c>
      <c r="C177" s="588" t="n">
        <v>5473</v>
      </c>
      <c r="D177" s="588" t="n">
        <v>5473</v>
      </c>
      <c r="E177" s="589" t="n">
        <v>100</v>
      </c>
      <c r="F177" s="588" t="n">
        <v>5473</v>
      </c>
    </row>
    <row r="178" s="509" customFormat="true" ht="27" hidden="true" customHeight="true" outlineLevel="0" collapsed="false">
      <c r="A178" s="617" t="n">
        <v>9310</v>
      </c>
      <c r="B178" s="590" t="s">
        <v>1016</v>
      </c>
      <c r="C178" s="588" t="n">
        <v>0</v>
      </c>
      <c r="D178" s="588" t="n">
        <v>0</v>
      </c>
      <c r="E178" s="589" t="e">
        <f aca="false"/>
        <v>#DIV/0!</v>
      </c>
      <c r="F178" s="588" t="n">
        <v>0</v>
      </c>
    </row>
    <row r="179" s="509" customFormat="true" ht="37.5" hidden="false" customHeight="true" outlineLevel="0" collapsed="false">
      <c r="A179" s="617" t="n">
        <v>9320</v>
      </c>
      <c r="B179" s="590" t="s">
        <v>1017</v>
      </c>
      <c r="C179" s="588" t="n">
        <v>5473</v>
      </c>
      <c r="D179" s="588" t="n">
        <v>5473</v>
      </c>
      <c r="E179" s="589" t="n">
        <v>100</v>
      </c>
      <c r="F179" s="588" t="n">
        <v>5473</v>
      </c>
    </row>
    <row r="180" s="509" customFormat="true" ht="30.75" hidden="true" customHeight="true" outlineLevel="0" collapsed="false">
      <c r="A180" s="617" t="n">
        <v>9330</v>
      </c>
      <c r="B180" s="590" t="s">
        <v>1018</v>
      </c>
      <c r="C180" s="588" t="n">
        <v>0</v>
      </c>
      <c r="D180" s="588" t="n">
        <v>0</v>
      </c>
      <c r="E180" s="589" t="e">
        <f aca="false"/>
        <v>#DIV/0!</v>
      </c>
      <c r="F180" s="588" t="n">
        <v>0</v>
      </c>
    </row>
    <row r="181" s="509" customFormat="true" ht="30.75" hidden="false" customHeight="true" outlineLevel="0" collapsed="false">
      <c r="A181" s="510" t="s">
        <v>852</v>
      </c>
      <c r="B181" s="599" t="s">
        <v>1019</v>
      </c>
      <c r="C181" s="585" t="n">
        <v>20526</v>
      </c>
      <c r="D181" s="585" t="n">
        <v>1378</v>
      </c>
      <c r="E181" s="600" t="n">
        <v>6.7134366169736</v>
      </c>
      <c r="F181" s="601" t="n">
        <v>1378</v>
      </c>
    </row>
    <row r="182" s="98" customFormat="true" ht="39" hidden="false" customHeight="true" outlineLevel="0" collapsed="false">
      <c r="A182" s="620" t="n">
        <v>5300</v>
      </c>
      <c r="B182" s="621" t="s">
        <v>1020</v>
      </c>
      <c r="C182" s="597" t="n">
        <v>18199</v>
      </c>
      <c r="D182" s="597" t="n">
        <v>0</v>
      </c>
      <c r="E182" s="598" t="n">
        <v>0</v>
      </c>
      <c r="F182" s="597" t="n">
        <v>0</v>
      </c>
    </row>
    <row r="183" s="509" customFormat="true" ht="25.5" hidden="false" customHeight="false" outlineLevel="0" collapsed="false">
      <c r="A183" s="620" t="n">
        <v>8000</v>
      </c>
      <c r="B183" s="622" t="s">
        <v>1021</v>
      </c>
      <c r="C183" s="597" t="n">
        <v>2327</v>
      </c>
      <c r="D183" s="597" t="n">
        <v>1378</v>
      </c>
      <c r="E183" s="598" t="n">
        <v>59.2178770949721</v>
      </c>
      <c r="F183" s="597" t="n">
        <v>1378</v>
      </c>
    </row>
    <row r="184" s="462" customFormat="true" ht="12.75" hidden="false" customHeight="false" outlineLevel="0" collapsed="false">
      <c r="A184" s="623"/>
      <c r="B184" s="624" t="s">
        <v>1022</v>
      </c>
      <c r="C184" s="585" t="n">
        <v>-54058603</v>
      </c>
      <c r="D184" s="585" t="n">
        <v>21695400</v>
      </c>
      <c r="E184" s="586" t="n">
        <v>-40.1331125778445</v>
      </c>
      <c r="F184" s="585" t="n">
        <v>21695400</v>
      </c>
    </row>
    <row r="185" s="462" customFormat="true" ht="12.75" hidden="false" customHeight="false" outlineLevel="0" collapsed="false">
      <c r="A185" s="623"/>
      <c r="B185" s="624" t="s">
        <v>1023</v>
      </c>
      <c r="C185" s="585" t="n">
        <v>54058603</v>
      </c>
      <c r="D185" s="585" t="n">
        <v>-21695400</v>
      </c>
      <c r="E185" s="586" t="n">
        <v>-40.1331125778445</v>
      </c>
      <c r="F185" s="585" t="n">
        <v>-21695400</v>
      </c>
    </row>
    <row r="186" s="462" customFormat="true" ht="12.75" hidden="false" customHeight="false" outlineLevel="0" collapsed="false">
      <c r="A186" s="510" t="s">
        <v>395</v>
      </c>
      <c r="B186" s="625" t="s">
        <v>1024</v>
      </c>
      <c r="C186" s="585" t="n">
        <v>54715056</v>
      </c>
      <c r="D186" s="585" t="n">
        <v>-20354007</v>
      </c>
      <c r="E186" s="586" t="n">
        <v>-37.2000112729483</v>
      </c>
      <c r="F186" s="585" t="n">
        <v>-20354007</v>
      </c>
    </row>
    <row r="187" s="462" customFormat="true" ht="12.75" hidden="false" customHeight="false" outlineLevel="0" collapsed="false">
      <c r="A187" s="582" t="s">
        <v>696</v>
      </c>
      <c r="B187" s="590" t="s">
        <v>442</v>
      </c>
      <c r="C187" s="588" t="n">
        <v>1316944</v>
      </c>
      <c r="D187" s="588" t="n">
        <v>-287675</v>
      </c>
      <c r="E187" s="589" t="n">
        <v>-21.8441330838669</v>
      </c>
      <c r="F187" s="588" t="n">
        <v>-287675</v>
      </c>
    </row>
    <row r="188" s="462" customFormat="true" ht="12.75" hidden="false" customHeight="false" outlineLevel="0" collapsed="false">
      <c r="A188" s="582" t="s">
        <v>1025</v>
      </c>
      <c r="B188" s="590" t="s">
        <v>1026</v>
      </c>
      <c r="C188" s="588" t="n">
        <v>47655615</v>
      </c>
      <c r="D188" s="588" t="n">
        <v>-5801982</v>
      </c>
      <c r="E188" s="589" t="n">
        <v>-12.1748129784916</v>
      </c>
      <c r="F188" s="588" t="n">
        <v>-5801982</v>
      </c>
    </row>
    <row r="189" s="462" customFormat="true" ht="12.75" hidden="false" customHeight="false" outlineLevel="0" collapsed="false">
      <c r="A189" s="582" t="s">
        <v>1027</v>
      </c>
      <c r="B189" s="590" t="s">
        <v>1028</v>
      </c>
      <c r="C189" s="588" t="n">
        <v>5718384</v>
      </c>
      <c r="D189" s="588" t="n">
        <v>-14264350</v>
      </c>
      <c r="E189" s="589" t="n">
        <v>-249.447221452774</v>
      </c>
      <c r="F189" s="588" t="n">
        <v>-14264350</v>
      </c>
    </row>
    <row r="190" s="98" customFormat="true" ht="25.5" hidden="false" customHeight="false" outlineLevel="0" collapsed="false">
      <c r="A190" s="626" t="s">
        <v>1029</v>
      </c>
      <c r="B190" s="584" t="s">
        <v>22</v>
      </c>
      <c r="C190" s="585" t="n">
        <v>4868</v>
      </c>
      <c r="D190" s="585" t="n">
        <v>0</v>
      </c>
      <c r="E190" s="600" t="n">
        <v>0</v>
      </c>
      <c r="F190" s="585" t="n">
        <v>0</v>
      </c>
    </row>
    <row r="191" s="98" customFormat="true" ht="12.75" hidden="true" customHeight="true" outlineLevel="0" collapsed="false">
      <c r="A191" s="626" t="s">
        <v>1030</v>
      </c>
      <c r="B191" s="584" t="s">
        <v>23</v>
      </c>
      <c r="C191" s="627" t="n">
        <v>0</v>
      </c>
      <c r="D191" s="627" t="n">
        <v>0</v>
      </c>
      <c r="E191" s="589" t="n">
        <v>0</v>
      </c>
      <c r="F191" s="585" t="n">
        <v>0</v>
      </c>
    </row>
    <row r="192" s="571" customFormat="true" ht="12.75" hidden="false" customHeight="false" outlineLevel="0" collapsed="false">
      <c r="A192" s="510" t="s">
        <v>401</v>
      </c>
      <c r="B192" s="624" t="s">
        <v>24</v>
      </c>
      <c r="C192" s="585" t="n">
        <v>-977439</v>
      </c>
      <c r="D192" s="585" t="n">
        <v>-1330576</v>
      </c>
      <c r="E192" s="586" t="n">
        <v>136.128801899658</v>
      </c>
      <c r="F192" s="585" t="n">
        <v>-1330576</v>
      </c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</row>
    <row r="193" s="462" customFormat="true" ht="12.75" hidden="false" customHeight="false" outlineLevel="0" collapsed="false">
      <c r="A193" s="510" t="s">
        <v>399</v>
      </c>
      <c r="B193" s="624" t="s">
        <v>25</v>
      </c>
      <c r="C193" s="585" t="n">
        <v>-117180</v>
      </c>
      <c r="D193" s="585" t="n">
        <v>11034</v>
      </c>
      <c r="E193" s="586" t="n">
        <v>-9.41628264208909</v>
      </c>
      <c r="F193" s="585" t="n">
        <v>11034</v>
      </c>
    </row>
    <row r="194" customFormat="false" ht="12.75" hidden="false" customHeight="true" outlineLevel="0" collapsed="false">
      <c r="A194" s="628" t="s">
        <v>575</v>
      </c>
      <c r="B194" s="629" t="s">
        <v>26</v>
      </c>
      <c r="C194" s="630" t="n">
        <v>433298</v>
      </c>
      <c r="D194" s="630" t="n">
        <v>-21851</v>
      </c>
      <c r="E194" s="631" t="n">
        <v>-5.04294965589502</v>
      </c>
      <c r="F194" s="632" t="n">
        <v>-21851</v>
      </c>
    </row>
    <row r="195" customFormat="false" ht="27" hidden="false" customHeight="true" outlineLevel="0" collapsed="false">
      <c r="A195" s="633" t="s">
        <v>1031</v>
      </c>
      <c r="B195" s="634" t="s">
        <v>1032</v>
      </c>
      <c r="C195" s="588" t="n">
        <v>-608933</v>
      </c>
      <c r="D195" s="588" t="n">
        <v>-8851</v>
      </c>
      <c r="E195" s="589" t="n">
        <v>1.45352608579269</v>
      </c>
      <c r="F195" s="588" t="n">
        <v>-8851</v>
      </c>
    </row>
    <row r="196" customFormat="false" ht="12.75" hidden="false" customHeight="true" outlineLevel="0" collapsed="false">
      <c r="A196" s="633" t="s">
        <v>1033</v>
      </c>
      <c r="B196" s="405" t="s">
        <v>1034</v>
      </c>
      <c r="C196" s="588" t="n">
        <v>1185690</v>
      </c>
      <c r="D196" s="588" t="n">
        <v>-13000</v>
      </c>
      <c r="E196" s="589" t="n">
        <v>-1.09640799871805</v>
      </c>
      <c r="F196" s="588" t="n">
        <v>-13000</v>
      </c>
    </row>
    <row r="197" customFormat="false" ht="12.75" hidden="false" customHeight="true" outlineLevel="0" collapsed="false">
      <c r="A197" s="635"/>
      <c r="B197" s="636"/>
      <c r="C197" s="579"/>
      <c r="D197" s="637"/>
      <c r="E197" s="579"/>
      <c r="F197" s="637"/>
    </row>
    <row r="198" s="571" customFormat="true" ht="17.25" hidden="false" customHeight="true" outlineLevel="0" collapsed="false">
      <c r="A198" s="638"/>
      <c r="B198" s="639" t="s">
        <v>1035</v>
      </c>
      <c r="C198" s="462"/>
      <c r="D198" s="640" t="n">
        <v>0</v>
      </c>
    </row>
    <row r="199" s="571" customFormat="true" ht="17.25" hidden="false" customHeight="true" outlineLevel="0" collapsed="false">
      <c r="A199" s="638"/>
      <c r="B199" s="639" t="s">
        <v>1036</v>
      </c>
      <c r="C199" s="462"/>
      <c r="D199" s="640" t="n">
        <v>2252795</v>
      </c>
    </row>
    <row r="200" s="571" customFormat="true" ht="17.25" hidden="false" customHeight="true" outlineLevel="0" collapsed="false">
      <c r="A200" s="641"/>
      <c r="B200" s="639"/>
      <c r="C200" s="462"/>
      <c r="D200" s="640"/>
    </row>
    <row r="201" s="571" customFormat="true" ht="17.25" hidden="false" customHeight="true" outlineLevel="0" collapsed="false">
      <c r="A201" s="641" t="s">
        <v>1037</v>
      </c>
      <c r="B201" s="639"/>
      <c r="C201" s="462"/>
      <c r="D201" s="640"/>
    </row>
    <row r="202" s="571" customFormat="true" ht="17.25" hidden="false" customHeight="true" outlineLevel="0" collapsed="false">
      <c r="A202" s="641"/>
      <c r="B202" s="639"/>
      <c r="C202" s="462"/>
      <c r="D202" s="640"/>
    </row>
    <row r="203" s="571" customFormat="true" ht="17.25" hidden="false" customHeight="true" outlineLevel="0" collapsed="false">
      <c r="A203" s="641"/>
      <c r="B203" s="639"/>
      <c r="C203" s="462"/>
      <c r="D203" s="640"/>
    </row>
    <row r="204" s="571" customFormat="true" ht="17.25" hidden="false" customHeight="true" outlineLevel="0" collapsed="false">
      <c r="A204" s="638"/>
      <c r="B204" s="642"/>
    </row>
    <row r="205" s="571" customFormat="true" ht="17.25" hidden="false" customHeight="true" outlineLevel="0" collapsed="false">
      <c r="A205" s="643" t="s">
        <v>1038</v>
      </c>
      <c r="B205" s="357"/>
      <c r="D205" s="558"/>
      <c r="E205" s="644"/>
    </row>
    <row r="206" s="258" customFormat="true" ht="17.25" hidden="false" customHeight="true" outlineLevel="0" collapsed="false">
      <c r="A206" s="448" t="s">
        <v>29</v>
      </c>
      <c r="B206" s="448"/>
      <c r="C206" s="645"/>
      <c r="D206" s="645"/>
      <c r="E206" s="646"/>
      <c r="F206" s="446" t="s">
        <v>30</v>
      </c>
    </row>
    <row r="207" s="571" customFormat="true" ht="17.25" hidden="false" customHeight="true" outlineLevel="0" collapsed="false">
      <c r="A207" s="638"/>
      <c r="B207" s="36"/>
      <c r="C207" s="558"/>
      <c r="D207" s="558"/>
      <c r="E207" s="647"/>
      <c r="F207" s="648"/>
    </row>
    <row r="208" s="571" customFormat="true" ht="17.25" hidden="false" customHeight="true" outlineLevel="0" collapsed="false">
      <c r="A208" s="103" t="s">
        <v>1039</v>
      </c>
      <c r="B208" s="649"/>
      <c r="C208" s="455"/>
      <c r="D208" s="455"/>
      <c r="E208" s="650"/>
      <c r="F208" s="455"/>
    </row>
    <row r="209" customFormat="false" ht="15.75" hidden="false" customHeight="false" outlineLevel="0" collapsed="false">
      <c r="A209" s="651"/>
      <c r="B209" s="465"/>
      <c r="C209" s="451"/>
    </row>
    <row r="210" customFormat="false" ht="15.75" hidden="false" customHeight="false" outlineLevel="0" collapsed="false">
      <c r="A210" s="651"/>
      <c r="B210" s="465"/>
      <c r="C210" s="451"/>
    </row>
    <row r="211" customFormat="false" ht="15.75" hidden="false" customHeight="false" outlineLevel="0" collapsed="false">
      <c r="A211" s="652"/>
      <c r="B211" s="653"/>
      <c r="C211" s="654"/>
    </row>
    <row r="212" customFormat="false" ht="15.75" hidden="false" customHeight="false" outlineLevel="0" collapsed="false">
      <c r="A212" s="652"/>
      <c r="B212" s="653"/>
      <c r="C212" s="654"/>
    </row>
    <row r="213" customFormat="false" ht="15.75" hidden="false" customHeight="false" outlineLevel="0" collapsed="false">
      <c r="A213" s="655"/>
      <c r="B213" s="465"/>
      <c r="C213" s="451"/>
    </row>
    <row r="214" customFormat="false" ht="15.75" hidden="false" customHeight="false" outlineLevel="0" collapsed="false">
      <c r="A214" s="652"/>
      <c r="B214" s="653"/>
      <c r="C214" s="654"/>
    </row>
    <row r="215" customFormat="false" ht="15.75" hidden="false" customHeight="false" outlineLevel="0" collapsed="false">
      <c r="A215" s="652"/>
      <c r="B215" s="653"/>
      <c r="C215" s="654"/>
    </row>
    <row r="216" customFormat="false" ht="15.75" hidden="false" customHeight="false" outlineLevel="0" collapsed="false">
      <c r="A216" s="652"/>
      <c r="B216" s="653"/>
      <c r="C216" s="654"/>
    </row>
    <row r="217" customFormat="false" ht="15.75" hidden="false" customHeight="false" outlineLevel="0" collapsed="false">
      <c r="A217" s="652"/>
      <c r="B217" s="653"/>
      <c r="C217" s="654"/>
    </row>
    <row r="218" customFormat="false" ht="15.75" hidden="false" customHeight="false" outlineLevel="0" collapsed="false">
      <c r="A218" s="652"/>
      <c r="B218" s="653"/>
      <c r="C218" s="654"/>
    </row>
    <row r="219" customFormat="false" ht="15.75" hidden="false" customHeight="false" outlineLevel="0" collapsed="false">
      <c r="A219" s="652"/>
      <c r="B219" s="653"/>
      <c r="C219" s="654"/>
    </row>
    <row r="220" customFormat="false" ht="15.75" hidden="false" customHeight="false" outlineLevel="0" collapsed="false">
      <c r="A220" s="652"/>
      <c r="B220" s="653"/>
      <c r="C220" s="654"/>
    </row>
    <row r="221" customFormat="false" ht="15.75" hidden="false" customHeight="false" outlineLevel="0" collapsed="false">
      <c r="A221" s="652"/>
      <c r="B221" s="653"/>
      <c r="C221" s="654"/>
    </row>
    <row r="222" customFormat="false" ht="16.5" hidden="false" customHeight="true" outlineLevel="0" collapsed="false">
      <c r="A222" s="651"/>
      <c r="B222" s="465"/>
      <c r="C222" s="654"/>
    </row>
    <row r="223" customFormat="false" ht="15.75" hidden="false" customHeight="false" outlineLevel="0" collapsed="false">
      <c r="A223" s="651"/>
      <c r="B223" s="465"/>
      <c r="C223" s="654"/>
    </row>
    <row r="224" customFormat="false" ht="15.75" hidden="false" customHeight="false" outlineLevel="0" collapsed="false">
      <c r="A224" s="651"/>
      <c r="B224" s="465"/>
      <c r="C224" s="654"/>
    </row>
    <row r="225" customFormat="false" ht="15.75" hidden="false" customHeight="false" outlineLevel="0" collapsed="false">
      <c r="A225" s="651"/>
      <c r="B225" s="465"/>
    </row>
    <row r="226" customFormat="false" ht="15.75" hidden="false" customHeight="false" outlineLevel="0" collapsed="false">
      <c r="A226" s="656"/>
      <c r="B226" s="656"/>
    </row>
    <row r="227" customFormat="false" ht="15.75" hidden="false" customHeight="false" outlineLevel="0" collapsed="false">
      <c r="A227" s="657"/>
      <c r="B227" s="658"/>
    </row>
    <row r="228" customFormat="false" ht="15.75" hidden="false" customHeight="false" outlineLevel="0" collapsed="false">
      <c r="A228" s="657"/>
      <c r="B228" s="658"/>
    </row>
    <row r="229" customFormat="false" ht="15.75" hidden="false" customHeight="false" outlineLevel="0" collapsed="false">
      <c r="B229" s="659"/>
    </row>
    <row r="236" customFormat="false" ht="15.75" hidden="false" customHeight="false" outlineLevel="0" collapsed="false">
      <c r="B236" s="659"/>
    </row>
    <row r="243" customFormat="false" ht="15.75" hidden="false" customHeight="false" outlineLevel="0" collapsed="false">
      <c r="B243" s="659"/>
    </row>
    <row r="245" customFormat="false" ht="15.75" hidden="false" customHeight="false" outlineLevel="0" collapsed="false">
      <c r="B245" s="659"/>
    </row>
    <row r="247" customFormat="false" ht="15.75" hidden="false" customHeight="false" outlineLevel="0" collapsed="false">
      <c r="B247" s="659"/>
    </row>
    <row r="249" customFormat="false" ht="15.75" hidden="false" customHeight="false" outlineLevel="0" collapsed="false">
      <c r="B249" s="659"/>
    </row>
    <row r="251" customFormat="false" ht="15.75" hidden="false" customHeight="false" outlineLevel="0" collapsed="false">
      <c r="B251" s="659"/>
    </row>
    <row r="253" customFormat="false" ht="15.75" hidden="false" customHeight="false" outlineLevel="0" collapsed="false">
      <c r="B253" s="659"/>
    </row>
    <row r="255" customFormat="false" ht="15.75" hidden="false" customHeight="false" outlineLevel="0" collapsed="false">
      <c r="B255" s="659"/>
    </row>
    <row r="261" customFormat="false" ht="15.75" hidden="false" customHeight="false" outlineLevel="0" collapsed="false">
      <c r="B261" s="659"/>
    </row>
  </sheetData>
  <mergeCells count="7">
    <mergeCell ref="A1:F1"/>
    <mergeCell ref="A2:F2"/>
    <mergeCell ref="A3:F3"/>
    <mergeCell ref="A4:F4"/>
    <mergeCell ref="A5:F5"/>
    <mergeCell ref="A6:F6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8:01:33Z</dcterms:created>
  <dc:creator>SilvijaL</dc:creator>
  <dc:description/>
  <dc:language>en-US</dc:language>
  <cp:lastModifiedBy>AndrisC</cp:lastModifiedBy>
  <cp:lastPrinted>2009-02-17T10:44:20Z</cp:lastPrinted>
  <dcterms:modified xsi:type="dcterms:W3CDTF">2009-03-16T16:11:33Z</dcterms:modified>
  <cp:revision>0</cp:revision>
  <dc:subject/>
  <dc:title/>
</cp:coreProperties>
</file>